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Z$6</definedName>
    <definedName function="false" hidden="false" name="CdmSCM" vbProcedure="false">'SCM G'!$Z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767">
  <si>
    <t xml:space="preserve">FEDERAZIONE  ITALIANA  SCHERMA</t>
  </si>
  <si>
    <t xml:space="preserve">RANKING  GIOVANI  2015-2016  -  FIORETTO  FEMMINILE</t>
  </si>
  <si>
    <t xml:space="preserve">Aggiornamento n. 2 del 09/10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CIPRESSA ERICA</t>
  </si>
  <si>
    <t xml:space="preserve">RMFFO</t>
  </si>
  <si>
    <t xml:space="preserve">CDM 3</t>
  </si>
  <si>
    <t xml:space="preserve">Tournoi international - Bochum</t>
  </si>
  <si>
    <t xml:space="preserve">BIAGIOTTI MATILDE</t>
  </si>
  <si>
    <t xml:space="preserve">PTAGL</t>
  </si>
  <si>
    <t xml:space="preserve">CDM 4</t>
  </si>
  <si>
    <t xml:space="preserve">Coupe du Monde - Lyon</t>
  </si>
  <si>
    <t xml:space="preserve">TANGHERLINI ELENA</t>
  </si>
  <si>
    <t xml:space="preserve">ANJES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ROSSINI SERENA</t>
  </si>
  <si>
    <t xml:space="preserve">CDM 7</t>
  </si>
  <si>
    <t xml:space="preserve">Coupe du Monde - Belgrade</t>
  </si>
  <si>
    <t xml:space="preserve">ARGENTI BEATRICE</t>
  </si>
  <si>
    <t xml:space="preserve">PDCOM</t>
  </si>
  <si>
    <t xml:space="preserve">Championnats d’Europe juniors - Maribor</t>
  </si>
  <si>
    <t xml:space="preserve">BORELLA CLAUDIA</t>
  </si>
  <si>
    <t xml:space="preserve">Champ du monde juniors-cadets - Tashkent</t>
  </si>
  <si>
    <t xml:space="preserve">PUCCINI VIRGINIA</t>
  </si>
  <si>
    <t xml:space="preserve">PICIO</t>
  </si>
  <si>
    <t xml:space="preserve">DE ZOLT LETIZIA</t>
  </si>
  <si>
    <t xml:space="preserve">PAPPONE ARIANNA</t>
  </si>
  <si>
    <t xml:space="preserve">RMFRC</t>
  </si>
  <si>
    <t xml:space="preserve">PACELLI MARIA TERESA</t>
  </si>
  <si>
    <t xml:space="preserve">RMCS</t>
  </si>
  <si>
    <t xml:space="preserve">LORENZETTI VIRGINIA</t>
  </si>
  <si>
    <t xml:space="preserve">FRANZONI CARLOTTA</t>
  </si>
  <si>
    <t xml:space="preserve">VAPPR</t>
  </si>
  <si>
    <t xml:space="preserve">LOSSO ANNA CHIARA</t>
  </si>
  <si>
    <t xml:space="preserve">PISANO ALESSANDRA</t>
  </si>
  <si>
    <t xml:space="preserve">TEMPESTA CECILIA MARIA</t>
  </si>
  <si>
    <t xml:space="preserve">PSUNU</t>
  </si>
  <si>
    <t xml:space="preserve">SCHIAVONE CECILIA</t>
  </si>
  <si>
    <t xml:space="preserve">PIERINI LOLITA</t>
  </si>
  <si>
    <t xml:space="preserve">PETRIGNANI ALESSANDRA</t>
  </si>
  <si>
    <t xml:space="preserve">DINI ELEONORA</t>
  </si>
  <si>
    <t xml:space="preserve">POZZAN CATERINA</t>
  </si>
  <si>
    <t xml:space="preserve">COLOMBO ELISA</t>
  </si>
  <si>
    <t xml:space="preserve">PIERI GAIA</t>
  </si>
  <si>
    <t xml:space="preserve">ARCS</t>
  </si>
  <si>
    <t xml:space="preserve">GAMBINO FLAMINIA</t>
  </si>
  <si>
    <t xml:space="preserve">RMCSA</t>
  </si>
  <si>
    <t xml:space="preserve">CANDIANI VITTORIA</t>
  </si>
  <si>
    <t xml:space="preserve">VEDLF</t>
  </si>
  <si>
    <t xml:space="preserve">BERTOLA LARA</t>
  </si>
  <si>
    <t xml:space="preserve">TOCS</t>
  </si>
  <si>
    <t xml:space="preserve">BIANCHETTI ELISA</t>
  </si>
  <si>
    <t xml:space="preserve">BARALDI BIANCA</t>
  </si>
  <si>
    <t xml:space="preserve">PIETRARELLI ALICE</t>
  </si>
  <si>
    <t xml:space="preserve">POCEN</t>
  </si>
  <si>
    <t xml:space="preserve">ARNAO LORENA MARIA</t>
  </si>
  <si>
    <t xml:space="preserve">GRIMALDI LUCREZIA ANDREA</t>
  </si>
  <si>
    <t xml:space="preserve">ROSSA VERONICA</t>
  </si>
  <si>
    <t xml:space="preserve">BZCS</t>
  </si>
  <si>
    <t xml:space="preserve">GUERRA FRANCESCA</t>
  </si>
  <si>
    <t xml:space="preserve">MIMAN</t>
  </si>
  <si>
    <t xml:space="preserve">PUGLIA SERENA</t>
  </si>
  <si>
    <t xml:space="preserve">SIRENA BEATRICE</t>
  </si>
  <si>
    <t xml:space="preserve">TVCS</t>
  </si>
  <si>
    <t xml:space="preserve">PAPPALARDO CATERINA</t>
  </si>
  <si>
    <t xml:space="preserve">MAINA MILA</t>
  </si>
  <si>
    <t xml:space="preserve">RICCI MARTA</t>
  </si>
  <si>
    <t xml:space="preserve">PASQUALI FLAVIA</t>
  </si>
  <si>
    <t xml:space="preserve">ZUIN ANNA</t>
  </si>
  <si>
    <t xml:space="preserve">PDPET</t>
  </si>
  <si>
    <t xml:space="preserve">PASIN LARA</t>
  </si>
  <si>
    <t xml:space="preserve">ARU MARIA</t>
  </si>
  <si>
    <t xml:space="preserve">SALVADORI IRENE</t>
  </si>
  <si>
    <t xml:space="preserve">PEZZANO CAMILLA</t>
  </si>
  <si>
    <t xml:space="preserve">COCOM</t>
  </si>
  <si>
    <t xml:space="preserve">CURTI BEATRICE</t>
  </si>
  <si>
    <t xml:space="preserve">MEMOLI GIORGIA</t>
  </si>
  <si>
    <t xml:space="preserve">SACS</t>
  </si>
  <si>
    <t xml:space="preserve">CATARZI CONSTANCE</t>
  </si>
  <si>
    <t xml:space="preserve">SVCS</t>
  </si>
  <si>
    <t xml:space="preserve">CAPASA LUDOVICA</t>
  </si>
  <si>
    <t xml:space="preserve">CONTI ALESSANDRA</t>
  </si>
  <si>
    <t xml:space="preserve">LAURIA GRETA</t>
  </si>
  <si>
    <t xml:space="preserve">DELI CLOTILDE</t>
  </si>
  <si>
    <t xml:space="preserve">DE ZAN CAMILLA</t>
  </si>
  <si>
    <t xml:space="preserve">ROSSI CAMILLA</t>
  </si>
  <si>
    <t xml:space="preserve">FERRARA VALENTINA</t>
  </si>
  <si>
    <t xml:space="preserve">TSSG</t>
  </si>
  <si>
    <t xml:space="preserve">MUSACCHIO CAMILLA</t>
  </si>
  <si>
    <t xml:space="preserve">RAVAGLI REBECCA</t>
  </si>
  <si>
    <t xml:space="preserve">VALACCHI MADDALENA</t>
  </si>
  <si>
    <t xml:space="preserve">ALLEGRINI LUDOVICA</t>
  </si>
  <si>
    <t xml:space="preserve">FERRACUTI ELENA</t>
  </si>
  <si>
    <t xml:space="preserve">APACC</t>
  </si>
  <si>
    <t xml:space="preserve">GIRARDI CHIARA</t>
  </si>
  <si>
    <t xml:space="preserve">SCAGLIONE LUCE</t>
  </si>
  <si>
    <t xml:space="preserve">CAMPANI LETIZIA</t>
  </si>
  <si>
    <t xml:space="preserve">PISCH</t>
  </si>
  <si>
    <t xml:space="preserve">LA PEDALINA LUDOVICA</t>
  </si>
  <si>
    <t xml:space="preserve">TOFFOLON GIUDITTA CAMILLA</t>
  </si>
  <si>
    <t xml:space="preserve">TVMON</t>
  </si>
  <si>
    <t xml:space="preserve">MANZOLI MARTINA</t>
  </si>
  <si>
    <t xml:space="preserve">FROSINI SARA</t>
  </si>
  <si>
    <t xml:space="preserve">LIACC</t>
  </si>
  <si>
    <t xml:space="preserve">BARBOTTI IRENE</t>
  </si>
  <si>
    <t xml:space="preserve">CRAIGHERO ELENA</t>
  </si>
  <si>
    <t xml:space="preserve">ZENOBI RACHELE</t>
  </si>
  <si>
    <t xml:space="preserve">ZIBETTI REBECCA</t>
  </si>
  <si>
    <t xml:space="preserve">VAGAL</t>
  </si>
  <si>
    <t xml:space="preserve">COSTA VALENTINA</t>
  </si>
  <si>
    <t xml:space="preserve">CALABRO' CHIARA</t>
  </si>
  <si>
    <t xml:space="preserve">IANNACCONE ALESSIA</t>
  </si>
  <si>
    <t xml:space="preserve">AVGYM</t>
  </si>
  <si>
    <t xml:space="preserve">GILL ISABELLA</t>
  </si>
  <si>
    <t xml:space="preserve">LOMBARDO ELISA ANNA</t>
  </si>
  <si>
    <t xml:space="preserve">FGDAU</t>
  </si>
  <si>
    <t xml:space="preserve">BIGNOTTI LETIZIA</t>
  </si>
  <si>
    <t xml:space="preserve">BSLEO</t>
  </si>
  <si>
    <t xml:space="preserve">VITALE SARA</t>
  </si>
  <si>
    <t xml:space="preserve">TORAM</t>
  </si>
  <si>
    <t xml:space="preserve">BURICELLI ILARIA</t>
  </si>
  <si>
    <t xml:space="preserve">BATTISTONI MATILDE</t>
  </si>
  <si>
    <t xml:space="preserve">BRUNO MARGHERITA</t>
  </si>
  <si>
    <t xml:space="preserve">BOZZI MATILDE</t>
  </si>
  <si>
    <t xml:space="preserve">BOTTAZZO SOFIA</t>
  </si>
  <si>
    <t xml:space="preserve">TEATINI ANNA</t>
  </si>
  <si>
    <t xml:space="preserve">DONATELLI TERESA</t>
  </si>
  <si>
    <t xml:space="preserve">BURCHI GINEVRA</t>
  </si>
  <si>
    <t xml:space="preserve">DI RICCIO ELENA</t>
  </si>
  <si>
    <t xml:space="preserve">LUTBB</t>
  </si>
  <si>
    <t xml:space="preserve">PUNZO ELISA</t>
  </si>
  <si>
    <t xml:space="preserve">MALTESE PAOLA</t>
  </si>
  <si>
    <t xml:space="preserve">RGMOD</t>
  </si>
  <si>
    <t xml:space="preserve">BALESTRIERI ARIANNA</t>
  </si>
  <si>
    <t xml:space="preserve">TVMOG</t>
  </si>
  <si>
    <t xml:space="preserve">BACIGALUPO ALICE</t>
  </si>
  <si>
    <t xml:space="preserve">MANDELLI GIULIA</t>
  </si>
  <si>
    <t xml:space="preserve">MBMOZ</t>
  </si>
  <si>
    <t xml:space="preserve">MARCUCCI SOFIA</t>
  </si>
  <si>
    <t xml:space="preserve">BORDIN ANNA CHIARA</t>
  </si>
  <si>
    <t xml:space="preserve">CAPODAGLIO SABRINA</t>
  </si>
  <si>
    <t xml:space="preserve">ANREC</t>
  </si>
  <si>
    <t xml:space="preserve">BARRETT GEORGINA</t>
  </si>
  <si>
    <t xml:space="preserve">EEAUS</t>
  </si>
  <si>
    <t xml:space="preserve">ROVERE ELISA</t>
  </si>
  <si>
    <t xml:space="preserve">MIAMB</t>
  </si>
  <si>
    <t xml:space="preserve">CANTUCCI GAIA</t>
  </si>
  <si>
    <t xml:space="preserve">RMETR</t>
  </si>
  <si>
    <t xml:space="preserve">NE</t>
  </si>
  <si>
    <t xml:space="preserve">SCARASCIA MUGNOZZA AGNESE</t>
  </si>
  <si>
    <t xml:space="preserve">RMCAP</t>
  </si>
  <si>
    <t xml:space="preserve">FAVARETTO MARTINA</t>
  </si>
  <si>
    <t xml:space="preserve">SANTUZZO MARIA</t>
  </si>
  <si>
    <t xml:space="preserve">COSTAGGIU VALENTINA</t>
  </si>
  <si>
    <t xml:space="preserve">ANCS</t>
  </si>
  <si>
    <t xml:space="preserve">PARRAVICINI SOFIA</t>
  </si>
  <si>
    <t xml:space="preserve">GENOVESE LUDOVICA</t>
  </si>
  <si>
    <t xml:space="preserve">CANTARINI LUCREZIA</t>
  </si>
  <si>
    <t xml:space="preserve">ARCANGELI LUDOVICA</t>
  </si>
  <si>
    <t xml:space="preserve">TRCS</t>
  </si>
  <si>
    <t xml:space="preserve">CODAZZI CHIARA</t>
  </si>
  <si>
    <t xml:space="preserve">CIAMPI CHIARA</t>
  </si>
  <si>
    <t xml:space="preserve">LTGGS</t>
  </si>
  <si>
    <t xml:space="preserve">MARAZZINI GIORGIA</t>
  </si>
  <si>
    <t xml:space="preserve">SORA LUCREZIA</t>
  </si>
  <si>
    <t xml:space="preserve">MASULLO BENEDETTA</t>
  </si>
  <si>
    <t xml:space="preserve">QUINTABA' FRANCESCA</t>
  </si>
  <si>
    <t xml:space="preserve">SPAZZI GIORGIA</t>
  </si>
  <si>
    <t xml:space="preserve">MIGIR</t>
  </si>
  <si>
    <t xml:space="preserve">SORINI MARIA ALLEGRA</t>
  </si>
  <si>
    <t xml:space="preserve">POZZATO BENEDETTA</t>
  </si>
  <si>
    <t xml:space="preserve">BERNO ELEONORA</t>
  </si>
  <si>
    <t xml:space="preserve">INNOCENTI MATILDE</t>
  </si>
  <si>
    <t xml:space="preserve">PAGANO SARA</t>
  </si>
  <si>
    <t xml:space="preserve">LANTIERI GIULIA</t>
  </si>
  <si>
    <t xml:space="preserve">PINAV</t>
  </si>
  <si>
    <t xml:space="preserve">TERRANOVA ERIKA</t>
  </si>
  <si>
    <t xml:space="preserve">MALERBA ALICE</t>
  </si>
  <si>
    <t xml:space="preserve">CICCONI CARLOTTA</t>
  </si>
  <si>
    <t xml:space="preserve">ONGARO SOFIA</t>
  </si>
  <si>
    <t xml:space="preserve">GRSS</t>
  </si>
  <si>
    <t xml:space="preserve">FERRI VITTORIA</t>
  </si>
  <si>
    <t xml:space="preserve">MOPEN</t>
  </si>
  <si>
    <t xml:space="preserve">VALLASCIANI GRETA</t>
  </si>
  <si>
    <t xml:space="preserve">UGOLINI CHIARA</t>
  </si>
  <si>
    <t xml:space="preserve">PGSPO</t>
  </si>
  <si>
    <t xml:space="preserve">CARRER BENEDETTA</t>
  </si>
  <si>
    <t xml:space="preserve">VEDON</t>
  </si>
  <si>
    <t xml:space="preserve">CASARTELLI NICOLE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TISO ALICE</t>
  </si>
  <si>
    <t xml:space="preserve">RMVER</t>
  </si>
  <si>
    <t xml:space="preserve">BALLIRANO BENEDETTA</t>
  </si>
  <si>
    <t xml:space="preserve">SIRENA LUCREZIA</t>
  </si>
  <si>
    <t xml:space="preserve">LORITO LUCIA VIRGINIA</t>
  </si>
  <si>
    <t xml:space="preserve">CIAMARRA PAOLA</t>
  </si>
  <si>
    <t xml:space="preserve">CANESSO FRANCESCA</t>
  </si>
  <si>
    <t xml:space="preserve">GIOVANNONI CAROLINA</t>
  </si>
  <si>
    <t xml:space="preserve">PATRONO VITTORIA</t>
  </si>
  <si>
    <t xml:space="preserve">RUTIGLIANO EMM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ZAPPALORTO VITTORIA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ACCARONE MARIA VITTORIA</t>
  </si>
  <si>
    <t xml:space="preserve">MIATTON ALESSANDRA</t>
  </si>
  <si>
    <t xml:space="preserve">SPAGNOLI CHIARA</t>
  </si>
  <si>
    <t xml:space="preserve">REOLON EVA</t>
  </si>
  <si>
    <t xml:space="preserve">AURIGHI VITTORIA</t>
  </si>
  <si>
    <t xml:space="preserve">VALERIO GRETA</t>
  </si>
  <si>
    <t xml:space="preserve">PESCIANI MARTINA</t>
  </si>
  <si>
    <t xml:space="preserve">MIADD</t>
  </si>
  <si>
    <t xml:space="preserve">VANZELLA ALESSIA</t>
  </si>
  <si>
    <t xml:space="preserve">BOZIN</t>
  </si>
  <si>
    <t xml:space="preserve">D'AGNESE ELENA</t>
  </si>
  <si>
    <t xml:space="preserve">BORDONI MARIA SILVIA</t>
  </si>
  <si>
    <t xml:space="preserve">CERICOLA NICOLETTA CHRISTINE</t>
  </si>
  <si>
    <t xml:space="preserve">BOLINI AGNESE</t>
  </si>
  <si>
    <t xml:space="preserve">FEHR SOFIA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CIAMPALINI VITTORIA</t>
  </si>
  <si>
    <t xml:space="preserve">PIVAL</t>
  </si>
  <si>
    <t xml:space="preserve">MEMOLI CLAUDIA</t>
  </si>
  <si>
    <t xml:space="preserve">CLIENTI COSTANZA</t>
  </si>
  <si>
    <t xml:space="preserve">CTCUS</t>
  </si>
  <si>
    <t xml:space="preserve">MAFFEI LUDOVICA</t>
  </si>
  <si>
    <t xml:space="preserve">MURATORE ELISA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ONGO CAMILLA</t>
  </si>
  <si>
    <t xml:space="preserve">CORTESE CHIARA</t>
  </si>
  <si>
    <t xml:space="preserve">LEHNERT ANTONIA</t>
  </si>
  <si>
    <t xml:space="preserve">CUCCHIARA GRETA</t>
  </si>
  <si>
    <t xml:space="preserve">MAGNANINI ALESSIA</t>
  </si>
  <si>
    <t xml:space="preserve">ANCSM</t>
  </si>
  <si>
    <t xml:space="preserve">GHIRINGHELLI GRETA</t>
  </si>
  <si>
    <t xml:space="preserve">MASTROLITTO ROSARI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SQUILLANTE VALENTINA</t>
  </si>
  <si>
    <t xml:space="preserve">DE LISIO FIORENZA</t>
  </si>
  <si>
    <t xml:space="preserve">BROSERA ELISA</t>
  </si>
  <si>
    <t xml:space="preserve">SALIS FRANCESCA</t>
  </si>
  <si>
    <t xml:space="preserve">SOMEDA MATILDE</t>
  </si>
  <si>
    <t xml:space="preserve">CIMMINO BEATRICE</t>
  </si>
  <si>
    <t xml:space="preserve">SAMBATARO ELISABETTA</t>
  </si>
  <si>
    <t xml:space="preserve">LOMBARDO MARIA CELESTE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PELLEGRINI MATILDE</t>
  </si>
  <si>
    <t xml:space="preserve">LOFAN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BRESCIANI CAROLINA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ARCASI GINEVRA</t>
  </si>
  <si>
    <t xml:space="preserve">FRANCINI CAMILLA</t>
  </si>
  <si>
    <t xml:space="preserve">MELEGA SOFIA</t>
  </si>
  <si>
    <t xml:space="preserve">GARDENIA GEMMA</t>
  </si>
  <si>
    <t xml:space="preserve">ORIZIO ELENA</t>
  </si>
  <si>
    <t xml:space="preserve">MELFI ALESSIA</t>
  </si>
  <si>
    <t xml:space="preserve">BRBIA</t>
  </si>
  <si>
    <t xml:space="preserve">DI RAIMONDO SIMONA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Aggiornamento n. 3 del 11/10/2015</t>
  </si>
  <si>
    <t xml:space="preserve">INGARGIOLA FRANCESCO</t>
  </si>
  <si>
    <t xml:space="preserve">Alpe Adria - Udine</t>
  </si>
  <si>
    <t xml:space="preserve">BIANCHI GUILLAUME</t>
  </si>
  <si>
    <t xml:space="preserve">Eden Cup - Londres</t>
  </si>
  <si>
    <t xml:space="preserve">CIUTI TOMMASO</t>
  </si>
  <si>
    <t xml:space="preserve">Coupe Heracles Junior - Györ</t>
  </si>
  <si>
    <t xml:space="preserve">DAL SANTO ALVISE</t>
  </si>
  <si>
    <t xml:space="preserve">Challenge Licciardi - Aix-en-Provence</t>
  </si>
  <si>
    <t xml:space="preserve">BICEGO SEBASTIANO</t>
  </si>
  <si>
    <t xml:space="preserve">FUNARO ANDREA</t>
  </si>
  <si>
    <t xml:space="preserve">Coupe du Monde - Leszno</t>
  </si>
  <si>
    <t xml:space="preserve">GRIDELLI ALESSANDRO</t>
  </si>
  <si>
    <t xml:space="preserve">Coupe du Monde - Terrassa (Barcelona)</t>
  </si>
  <si>
    <t xml:space="preserve">DI TOMMASO RICCARDO</t>
  </si>
  <si>
    <t xml:space="preserve">VALTRIANI MATTEO</t>
  </si>
  <si>
    <t xml:space="preserve">SANFILIPPO ANDREA ENRICO</t>
  </si>
  <si>
    <t xml:space="preserve">FILIPPI DAVIDE</t>
  </si>
  <si>
    <t xml:space="preserve">CIUTI MATTEO</t>
  </si>
  <si>
    <t xml:space="preserve">CHIAPPELLI TOMMASO</t>
  </si>
  <si>
    <t xml:space="preserve">GASPERINI FILIPPO</t>
  </si>
  <si>
    <t xml:space="preserve">CONTESTABILE AMEDEO</t>
  </si>
  <si>
    <t xml:space="preserve">SALVO FRANCESCO</t>
  </si>
  <si>
    <t xml:space="preserve">DEI ROSSI ALBERTO</t>
  </si>
  <si>
    <t xml:space="preserve">TAMBURINI JACOPO</t>
  </si>
  <si>
    <t xml:space="preserve">VELLUTI FRANZI' PIETRO</t>
  </si>
  <si>
    <t xml:space="preserve">PILLI ENRICO</t>
  </si>
  <si>
    <t xml:space="preserve">DE SANTIS PAOLO</t>
  </si>
  <si>
    <t xml:space="preserve">LEMMI DAMIANO</t>
  </si>
  <si>
    <t xml:space="preserve">RESEGOTTI MATTEO CLAUDIO</t>
  </si>
  <si>
    <t xml:space="preserve">DI MARTINO ANDREA</t>
  </si>
  <si>
    <t xml:space="preserve">PISTORIO FEDERICO</t>
  </si>
  <si>
    <t xml:space="preserve">SRCS</t>
  </si>
  <si>
    <t xml:space="preserve">LEMMI EDOARDO</t>
  </si>
  <si>
    <t xml:space="preserve">DANIELI GUIDO</t>
  </si>
  <si>
    <t xml:space="preserve">FALLICA CARMELO</t>
  </si>
  <si>
    <t xml:space="preserve">COMO LUCA</t>
  </si>
  <si>
    <t xml:space="preserve">TENCA RICCARDO</t>
  </si>
  <si>
    <t xml:space="preserve">FUNARO LEONARDO</t>
  </si>
  <si>
    <t xml:space="preserve">MOSIELLO LORENZO</t>
  </si>
  <si>
    <t xml:space="preserve">CASTIGLIONI ALBERTO</t>
  </si>
  <si>
    <t xml:space="preserve">COLAMARCO FEDERICO</t>
  </si>
  <si>
    <t xml:space="preserve">GRASSINI FRANCESCO</t>
  </si>
  <si>
    <t xml:space="preserve">MARINI TOMMASO</t>
  </si>
  <si>
    <t xml:space="preserve">LONGEGA GIORGIO</t>
  </si>
  <si>
    <t xml:space="preserve">GAGGIOTTI CESARE</t>
  </si>
  <si>
    <t xml:space="preserve">SCARASCIA MUGNOZZA GIANCARLO</t>
  </si>
  <si>
    <t xml:space="preserve">PERRONE ALESSANDRO</t>
  </si>
  <si>
    <t xml:space="preserve">CIPOLLONE CARLO</t>
  </si>
  <si>
    <t xml:space="preserve">AIELLO TOMMASO</t>
  </si>
  <si>
    <t xml:space="preserve">BALEANI RICCARDO</t>
  </si>
  <si>
    <t xml:space="preserve">IANDOLO FRANCESCO PIO</t>
  </si>
  <si>
    <t xml:space="preserve">ROSSI MARCO</t>
  </si>
  <si>
    <t xml:space="preserve">NATELLA EMILIANO</t>
  </si>
  <si>
    <t xml:space="preserve">LAURIA LORENZ</t>
  </si>
  <si>
    <t xml:space="preserve">VERGNANO EDOARDO</t>
  </si>
  <si>
    <t xml:space="preserve">SILVESTRI TOMMASO</t>
  </si>
  <si>
    <t xml:space="preserve">CARLINO MAURO</t>
  </si>
  <si>
    <t xml:space="preserve">CONSOLONI MARCO</t>
  </si>
  <si>
    <t xml:space="preserve">PIANTINI NICCOLO'</t>
  </si>
  <si>
    <t xml:space="preserve">ANSALDO GABRIELE</t>
  </si>
  <si>
    <t xml:space="preserve">STOPPONI LAPO</t>
  </si>
  <si>
    <t xml:space="preserve">FICSF</t>
  </si>
  <si>
    <t xml:space="preserve">BELLUCCI ROBERTO</t>
  </si>
  <si>
    <t xml:space="preserve">LICS</t>
  </si>
  <si>
    <t xml:space="preserve">PINCINI LUCA</t>
  </si>
  <si>
    <t xml:space="preserve">LUZI STEFANO</t>
  </si>
  <si>
    <t xml:space="preserve">PASSALACQUA MARCHIANDO LUCA</t>
  </si>
  <si>
    <t xml:space="preserve">MARIOTTI FILIPPO</t>
  </si>
  <si>
    <t xml:space="preserve">ARZENTON LUCA</t>
  </si>
  <si>
    <t xml:space="preserve">POLVANI ANDREA</t>
  </si>
  <si>
    <t xml:space="preserve">STELLA ALESSANDRO</t>
  </si>
  <si>
    <t xml:space="preserve">BROCCA GIOVANNI</t>
  </si>
  <si>
    <t xml:space="preserve">BISCEVIC BRUNO</t>
  </si>
  <si>
    <t xml:space="preserve">MIBRE</t>
  </si>
  <si>
    <t xml:space="preserve">MARIUCCI MATTEO</t>
  </si>
  <si>
    <t xml:space="preserve">FLAGELLA MARCO</t>
  </si>
  <si>
    <t xml:space="preserve">VALORI-VENTURA ALESSANDRO</t>
  </si>
  <si>
    <t xml:space="preserve">PRINCIPESSA DAMIANO</t>
  </si>
  <si>
    <t xml:space="preserve">MALVEZZI LORENZO</t>
  </si>
  <si>
    <t xml:space="preserve">PARLANTI LORENZO</t>
  </si>
  <si>
    <t xml:space="preserve">BARTOZZI MATTEO</t>
  </si>
  <si>
    <t xml:space="preserve">MILANI MATTIA</t>
  </si>
  <si>
    <t xml:space="preserve">PELLI GIOVANNI</t>
  </si>
  <si>
    <t xml:space="preserve">BOCUS</t>
  </si>
  <si>
    <t xml:space="preserve">TRINX RICCARDO</t>
  </si>
  <si>
    <t xml:space="preserve">SONAGLIONI ANDREA</t>
  </si>
  <si>
    <t xml:space="preserve">CIMMINO MATTEO</t>
  </si>
  <si>
    <t xml:space="preserve">MORA MATTEO</t>
  </si>
  <si>
    <t xml:space="preserve">DI LUCA MATTEO</t>
  </si>
  <si>
    <t xml:space="preserve">VANNUCCI MARCO</t>
  </si>
  <si>
    <t xml:space="preserve">BIANCHETTI FRANCESCO</t>
  </si>
  <si>
    <t xml:space="preserve">MALLIA ETTORE</t>
  </si>
  <si>
    <t xml:space="preserve">DARDANO MARCO</t>
  </si>
  <si>
    <t xml:space="preserve">D'AMATO ALBERTO</t>
  </si>
  <si>
    <t xml:space="preserve">ANTONELLI RICCARDO</t>
  </si>
  <si>
    <t xml:space="preserve">GRIMALDI SIMONE</t>
  </si>
  <si>
    <t xml:space="preserve">PIVETTA UMBERTO</t>
  </si>
  <si>
    <t xml:space="preserve">CAMPAGNA MASSIMILIANO</t>
  </si>
  <si>
    <t xml:space="preserve">BIASI FRANCESCO</t>
  </si>
  <si>
    <t xml:space="preserve">RESTIFO PECORELLA MARCO</t>
  </si>
  <si>
    <t xml:space="preserve">MARIGNANI GIACOMO</t>
  </si>
  <si>
    <t xml:space="preserve">SALERNO BRUNO</t>
  </si>
  <si>
    <t xml:space="preserve">SACCHETTO SAVERIO</t>
  </si>
  <si>
    <t xml:space="preserve">BIFOLCO JOSHUA</t>
  </si>
  <si>
    <t xml:space="preserve">USICCO LEONARDO</t>
  </si>
  <si>
    <t xml:space="preserve">LOMBARDI TOMMASO</t>
  </si>
  <si>
    <t xml:space="preserve">BIANCHINI ALESSIO</t>
  </si>
  <si>
    <t xml:space="preserve">BIONDO TOMMASO</t>
  </si>
  <si>
    <t xml:space="preserve">BRCIC MIRKO</t>
  </si>
  <si>
    <t xml:space="preserve">MARIANI LORENZO</t>
  </si>
  <si>
    <t xml:space="preserve">RICCIONI LEONARDO</t>
  </si>
  <si>
    <t xml:space="preserve">BO EDOARDO</t>
  </si>
  <si>
    <t xml:space="preserve">MANDETTA DONATO</t>
  </si>
  <si>
    <t xml:space="preserve">BARZON RUGGERO MARIA</t>
  </si>
  <si>
    <t xml:space="preserve">NIGOSANTI ANDREA</t>
  </si>
  <si>
    <t xml:space="preserve">CHITI EDOARDO</t>
  </si>
  <si>
    <t xml:space="preserve">MATTIELLO GIACOMO</t>
  </si>
  <si>
    <t xml:space="preserve">CATANIA RICCARDO</t>
  </si>
  <si>
    <t xml:space="preserve">DE VIZZI MASSIMILIANO</t>
  </si>
  <si>
    <t xml:space="preserve">AGLIO LUCA</t>
  </si>
  <si>
    <t xml:space="preserve">FIORESE ALBERTO</t>
  </si>
  <si>
    <t xml:space="preserve">BACOCCOLI LORENZO</t>
  </si>
  <si>
    <t xml:space="preserve">BORELLA MATTEO</t>
  </si>
  <si>
    <t xml:space="preserve">TENTORIO MASSIMILIANO</t>
  </si>
  <si>
    <t xml:space="preserve">GENOVESI OLIVER</t>
  </si>
  <si>
    <t xml:space="preserve">DECIO FRANCESCO</t>
  </si>
  <si>
    <t xml:space="preserve">COLL GARI MATEU</t>
  </si>
  <si>
    <t xml:space="preserve">MAZZEGA TOMMASO</t>
  </si>
  <si>
    <t xml:space="preserve">UTZERI SAMUELE</t>
  </si>
  <si>
    <t xml:space="preserve">MAGGI ALESSANDRO</t>
  </si>
  <si>
    <t xml:space="preserve">PEACC</t>
  </si>
  <si>
    <t xml:space="preserve">FUCIARELLI DAVIDE</t>
  </si>
  <si>
    <t xml:space="preserve">PIRONTI ANDREA</t>
  </si>
  <si>
    <t xml:space="preserve">LIOTTI ALESSANDRO</t>
  </si>
  <si>
    <t xml:space="preserve">ALLEGRA EMANUELE</t>
  </si>
  <si>
    <t xml:space="preserve">MEASS</t>
  </si>
  <si>
    <t xml:space="preserve">ANNICCHIARICO ANDREA</t>
  </si>
  <si>
    <t xml:space="preserve">BRCS</t>
  </si>
  <si>
    <t xml:space="preserve">PUCCINI ALESSANDRO</t>
  </si>
  <si>
    <t xml:space="preserve">VACCARIO MATTEO</t>
  </si>
  <si>
    <t xml:space="preserve">MARIANI FABRIZIO</t>
  </si>
  <si>
    <t xml:space="preserve">DI VEROLI DAVIDE</t>
  </si>
  <si>
    <t xml:space="preserve">BARBAROSSA GIOVANNI</t>
  </si>
  <si>
    <t xml:space="preserve">GIANNINI LORENZO</t>
  </si>
  <si>
    <t xml:space="preserve">SICUS</t>
  </si>
  <si>
    <t xml:space="preserve">MORONI MARCO</t>
  </si>
  <si>
    <t xml:space="preserve">KOCH ALEXANDER</t>
  </si>
  <si>
    <t xml:space="preserve">MARCHI FILIPPO</t>
  </si>
  <si>
    <t xml:space="preserve">LANDI GIOVANNI</t>
  </si>
  <si>
    <t xml:space="preserve">MARINI FRANCESCO</t>
  </si>
  <si>
    <t xml:space="preserve">VEGETO STEFANO</t>
  </si>
  <si>
    <t xml:space="preserve">FERRANTE ARISTIDE</t>
  </si>
  <si>
    <t xml:space="preserve">SALTALAMACCHIA AUGUSTO</t>
  </si>
  <si>
    <t xml:space="preserve">DEL VECCHIO FILIPPO MARIA</t>
  </si>
  <si>
    <t xml:space="preserve">TEVAL</t>
  </si>
  <si>
    <t xml:space="preserve">SPARVIERI LORENZO</t>
  </si>
  <si>
    <t xml:space="preserve">CBGAL</t>
  </si>
  <si>
    <t xml:space="preserve">BARZAGHI GIACOMO</t>
  </si>
  <si>
    <t xml:space="preserve">CAVION ALESSANDRO</t>
  </si>
  <si>
    <t xml:space="preserve">VICS</t>
  </si>
  <si>
    <t xml:space="preserve">PISTILLI SIMONE</t>
  </si>
  <si>
    <t xml:space="preserve">GRISERI FRANCESCO</t>
  </si>
  <si>
    <t xml:space="preserve">CAPRA LORENZO</t>
  </si>
  <si>
    <t xml:space="preserve">PARADISO STEFANO</t>
  </si>
  <si>
    <t xml:space="preserve">ZUPI ANTONIO</t>
  </si>
  <si>
    <t xml:space="preserve">CSCS</t>
  </si>
  <si>
    <t xml:space="preserve">LA MARCA RICCARDO</t>
  </si>
  <si>
    <t xml:space="preserve">BARTOLUCCI ANDREA</t>
  </si>
  <si>
    <t xml:space="preserve">MANZATO MARTIN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PELLANDINO MATTEO</t>
  </si>
  <si>
    <t xml:space="preserve">TOLMF</t>
  </si>
  <si>
    <t xml:space="preserve">ZECHINI FRANCESCO</t>
  </si>
  <si>
    <t xml:space="preserve">PASQUALETTO TOMMASO</t>
  </si>
  <si>
    <t xml:space="preserve">GANCITANO GIACOMO</t>
  </si>
  <si>
    <t xml:space="preserve">MANDELLI LUCA</t>
  </si>
  <si>
    <t xml:space="preserve">MARCHESINI MATTIA</t>
  </si>
  <si>
    <t xml:space="preserve">ROCS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LONGO CRISTIAN</t>
  </si>
  <si>
    <t xml:space="preserve">PIERALISI LEONARDO</t>
  </si>
  <si>
    <t xml:space="preserve">MACCHI FILIPP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PANTANETTI LORENZO</t>
  </si>
  <si>
    <t xml:space="preserve">GABRIELLI VALERIO</t>
  </si>
  <si>
    <t xml:space="preserve">AMENDOLA FRANCESCO</t>
  </si>
  <si>
    <t xml:space="preserve">CRISTINO MATTIA</t>
  </si>
  <si>
    <t xml:space="preserve">FALAPPA ANDREA</t>
  </si>
  <si>
    <t xml:space="preserve">FIGINI ANDREA</t>
  </si>
  <si>
    <t xml:space="preserve">NENCIONI FILIBERTO</t>
  </si>
  <si>
    <t xml:space="preserve">RUGGIERO GIANLUCA</t>
  </si>
  <si>
    <t xml:space="preserve">QUAGLIOTTO FILIPPO</t>
  </si>
  <si>
    <t xml:space="preserve">TROIA ALESSANDRO</t>
  </si>
  <si>
    <t xml:space="preserve">PIANTANIDA SEBASTIANO</t>
  </si>
  <si>
    <t xml:space="preserve">SCOTTI PIER LUIGI</t>
  </si>
  <si>
    <t xml:space="preserve">AGEA LUCA</t>
  </si>
  <si>
    <t xml:space="preserve">CIABATTI TOMMASO</t>
  </si>
  <si>
    <t xml:space="preserve">TENTORI SIMONE</t>
  </si>
  <si>
    <t xml:space="preserve">GABRIELLI LORENZO</t>
  </si>
  <si>
    <t xml:space="preserve">TORCHIO GIOVANNI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LA CAVA EMANUELE</t>
  </si>
  <si>
    <t xml:space="preserve">CASINI GIACOMO</t>
  </si>
  <si>
    <t xml:space="preserve">BUSI MALVICINI FONTANA LODOVICO</t>
  </si>
  <si>
    <t xml:space="preserve">IONICA ANDREI ALEXANDRU</t>
  </si>
  <si>
    <t xml:space="preserve">CERONI MANUEL</t>
  </si>
  <si>
    <t xml:space="preserve">BORSI FRANCESCO</t>
  </si>
  <si>
    <t xml:space="preserve">CILIBERTI MARCO</t>
  </si>
  <si>
    <t xml:space="preserve">CATANIA DAVID</t>
  </si>
  <si>
    <t xml:space="preserve">CANGELOSI GABRIELE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CIARDI GIULIANO</t>
  </si>
  <si>
    <t xml:space="preserve">PATRONE MATTEO</t>
  </si>
  <si>
    <t xml:space="preserve">GRIDO SIMONE MARIA</t>
  </si>
  <si>
    <t xml:space="preserve">FORGIARINI MANUEL</t>
  </si>
  <si>
    <t xml:space="preserve">ABBATANTUONI JACOPO</t>
  </si>
  <si>
    <t xml:space="preserve">SOVILLA FEDERICO</t>
  </si>
  <si>
    <t xml:space="preserve">BLDOL</t>
  </si>
  <si>
    <t xml:space="preserve">CORNO TOMMASO</t>
  </si>
  <si>
    <t xml:space="preserve">DI FRANCO EMANUELE MARIA</t>
  </si>
  <si>
    <t xml:space="preserve">CASTRICHELLA ALESSANDRO</t>
  </si>
  <si>
    <t xml:space="preserve">FORTI JACOPO</t>
  </si>
  <si>
    <t xml:space="preserve">VIANELLI ENRICO</t>
  </si>
  <si>
    <t xml:space="preserve">CUPAIOLI MATTEO</t>
  </si>
  <si>
    <t xml:space="preserve">VALORI- VENTURA FRANCESC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VILLARECCI DAVID</t>
  </si>
  <si>
    <t xml:space="preserve">PNSCP</t>
  </si>
  <si>
    <t xml:space="preserve">QUERCIOLI LEONARDO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MENOZZI FRANCESCO MARIO</t>
  </si>
  <si>
    <t xml:space="preserve">CARNIANI SAMUELE</t>
  </si>
  <si>
    <t xml:space="preserve">ROLLO ALESSANDRO</t>
  </si>
  <si>
    <t xml:space="preserve">MANGIAROTTI LORENZO FRANCESCO</t>
  </si>
  <si>
    <t xml:space="preserve">SCALCIONE FRANCESCO</t>
  </si>
  <si>
    <t xml:space="preserve">MTCS</t>
  </si>
  <si>
    <t xml:space="preserve">TROIA CRISTIAN</t>
  </si>
  <si>
    <t xml:space="preserve">CANTARINI TOMMASO</t>
  </si>
  <si>
    <t xml:space="preserve">ARCHILEI TOMMASO</t>
  </si>
  <si>
    <t xml:space="preserve">MUCCIANTE PAOLO</t>
  </si>
  <si>
    <t xml:space="preserve">ZANON FEDERICO</t>
  </si>
  <si>
    <t xml:space="preserve">MARIANI ANGELO</t>
  </si>
  <si>
    <t xml:space="preserve">BATTISTELLA MATTIA</t>
  </si>
  <si>
    <t xml:space="preserve">CUCCOVILLO ANGELO</t>
  </si>
  <si>
    <t xml:space="preserve">GIORGI EDOARDO</t>
  </si>
  <si>
    <t xml:space="preserve">BARONI ENRICO</t>
  </si>
  <si>
    <t xml:space="preserve">CHIARETTI LEONARDO</t>
  </si>
  <si>
    <t xml:space="preserve">VISENTIN RICCARDO</t>
  </si>
  <si>
    <t xml:space="preserve">RANKING GIOVANI 2015-2016  -  SPADA  FEMMINILE</t>
  </si>
  <si>
    <t xml:space="preserve">Aggiornamento n. 2 del 11/10/2015</t>
  </si>
  <si>
    <t xml:space="preserve">MARZANI ROBERTA</t>
  </si>
  <si>
    <t xml:space="preserve">RMCSE</t>
  </si>
  <si>
    <t xml:space="preserve">Coupe du Monde - Budapest</t>
  </si>
  <si>
    <t xml:space="preserve">CLERICI ALICE</t>
  </si>
  <si>
    <t xml:space="preserve">TOMAR</t>
  </si>
  <si>
    <t xml:space="preserve">Uhlmann-Cup - Laupheim</t>
  </si>
  <si>
    <t xml:space="preserve">ISOLA FEDERICA</t>
  </si>
  <si>
    <t xml:space="preserve">VCPRO</t>
  </si>
  <si>
    <t xml:space="preserve">Coupe du Monde - Helsinki</t>
  </si>
  <si>
    <t xml:space="preserve">BOZZA ALESSANDRA</t>
  </si>
  <si>
    <t xml:space="preserve">TOISE</t>
  </si>
  <si>
    <t xml:space="preserve">Tournoi de la ville de Dijon - Dijon</t>
  </si>
  <si>
    <t xml:space="preserve">DE MARCHI ELEONORA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CASSANO ALICE</t>
  </si>
  <si>
    <t xml:space="preserve">GECHI</t>
  </si>
  <si>
    <t xml:space="preserve">RIZZI ANDREA VITTORIA</t>
  </si>
  <si>
    <t xml:space="preserve">ROATO GINEVRA</t>
  </si>
  <si>
    <t xml:space="preserve">SEGATTO ALESSANDRA</t>
  </si>
  <si>
    <t xml:space="preserve">RALUG</t>
  </si>
  <si>
    <t xml:space="preserve">FORASTIERI CECILIA</t>
  </si>
  <si>
    <t xml:space="preserve">GIORGIONE GIULIA</t>
  </si>
  <si>
    <t xml:space="preserve">BUSATO LUDOVICA</t>
  </si>
  <si>
    <t xml:space="preserve">TREDICI CATERINA</t>
  </si>
  <si>
    <t xml:space="preserve">PTCHI</t>
  </si>
  <si>
    <t xml:space="preserve">TRADITI GAIA</t>
  </si>
  <si>
    <t xml:space="preserve">CASALI ALICE</t>
  </si>
  <si>
    <t xml:space="preserve">POSS</t>
  </si>
  <si>
    <t xml:space="preserve">CARLASSARE ALICE</t>
  </si>
  <si>
    <t xml:space="preserve">OLOBARDI CLAUDIA</t>
  </si>
  <si>
    <t xml:space="preserve">ODORICO GRETA</t>
  </si>
  <si>
    <t xml:space="preserve">ZAPPARATO MARTA</t>
  </si>
  <si>
    <t xml:space="preserve">LTFOR</t>
  </si>
  <si>
    <t xml:space="preserve">BILLI SARA</t>
  </si>
  <si>
    <t xml:space="preserve">MAROTTA ALESSIA</t>
  </si>
  <si>
    <t xml:space="preserve">CARLETTI MARGHERITA</t>
  </si>
  <si>
    <t xml:space="preserve">ISOLA FRANCESCA</t>
  </si>
  <si>
    <t xml:space="preserve">ABATE NICOLE</t>
  </si>
  <si>
    <t xml:space="preserve">CIMINI CHIARA</t>
  </si>
  <si>
    <t xml:space="preserve">SICA SUSAN MARIA</t>
  </si>
  <si>
    <t xml:space="preserve">CELLI BEATRICE</t>
  </si>
  <si>
    <t xml:space="preserve">RMFEN</t>
  </si>
  <si>
    <t xml:space="preserve">ALESSANDRO GIULIA</t>
  </si>
  <si>
    <t xml:space="preserve">GIGLIOLA MARIELLA</t>
  </si>
  <si>
    <t xml:space="preserve">BRLAZ</t>
  </si>
  <si>
    <t xml:space="preserve">POMETTI ARIANNA</t>
  </si>
  <si>
    <t xml:space="preserve">VARENGO CECILIA</t>
  </si>
  <si>
    <t xml:space="preserve">MAZZOLENI EUGENIA</t>
  </si>
  <si>
    <t xml:space="preserve">TVCAS</t>
  </si>
  <si>
    <t xml:space="preserve">COCOZZA ALESSIA</t>
  </si>
  <si>
    <t xml:space="preserve">CESAN</t>
  </si>
  <si>
    <t xml:space="preserve">FAVAROTTO LUDOVICA</t>
  </si>
  <si>
    <t xml:space="preserve">PUGLISI CONSUELO</t>
  </si>
  <si>
    <t xml:space="preserve">CTMET</t>
  </si>
  <si>
    <t xml:space="preserve">GRASSO AGATA ALBERTA</t>
  </si>
  <si>
    <t xml:space="preserve">FIORDELISI ANTONELLA</t>
  </si>
  <si>
    <t xml:space="preserve">NAPAO</t>
  </si>
  <si>
    <t xml:space="preserve">MORCIANO MIRIANA</t>
  </si>
  <si>
    <t xml:space="preserve">PARAVELLA OTTAVIA</t>
  </si>
  <si>
    <t xml:space="preserve">PVCUS</t>
  </si>
  <si>
    <t xml:space="preserve">COMITINI COSTANZA</t>
  </si>
  <si>
    <t xml:space="preserve">GERVASI ANNA SARA</t>
  </si>
  <si>
    <t xml:space="preserve">CSASC</t>
  </si>
  <si>
    <t xml:space="preserve">FIASCHETTI LUDOVICA</t>
  </si>
  <si>
    <t xml:space="preserve">CAPRARI RACHELE</t>
  </si>
  <si>
    <t xml:space="preserve">GALLI ILARIA</t>
  </si>
  <si>
    <t xml:space="preserve">MILEG</t>
  </si>
  <si>
    <t xml:space="preserve">FRANCESE NOEMI</t>
  </si>
  <si>
    <t xml:space="preserve">CAVALLARO CLAUDIA</t>
  </si>
  <si>
    <t xml:space="preserve">NAVAZZOTTI GIULIA</t>
  </si>
  <si>
    <t xml:space="preserve">ALCAS</t>
  </si>
  <si>
    <t xml:space="preserve">MANCINI FRANCESCA</t>
  </si>
  <si>
    <t xml:space="preserve">BIZZOTTO EMMA</t>
  </si>
  <si>
    <t xml:space="preserve">SCIARRA DALILA</t>
  </si>
  <si>
    <t xml:space="preserve">RMASI</t>
  </si>
  <si>
    <t xml:space="preserve">LIBELLI MARGHERITA</t>
  </si>
  <si>
    <t xml:space="preserve">PCPT</t>
  </si>
  <si>
    <t xml:space="preserve">BOMBIERI GAIA REBECCA</t>
  </si>
  <si>
    <t xml:space="preserve">SCOTTO DI VETTIMO ALICE</t>
  </si>
  <si>
    <t xml:space="preserve">NAPOS</t>
  </si>
  <si>
    <t xml:space="preserve">BIAGIONI IRENE</t>
  </si>
  <si>
    <t xml:space="preserve">RINALDI DALILA</t>
  </si>
  <si>
    <t xml:space="preserve">CARLETTI ELEONORA</t>
  </si>
  <si>
    <t xml:space="preserve">CURTO GAIA</t>
  </si>
  <si>
    <t xml:space="preserve">FORASTIERI MATILDE</t>
  </si>
  <si>
    <t xml:space="preserve">AGU' MARGHERITA</t>
  </si>
  <si>
    <t xml:space="preserve">DEHO' LETIZIA MARIA</t>
  </si>
  <si>
    <t xml:space="preserve">MIPIT</t>
  </si>
  <si>
    <t xml:space="preserve">SPAZZOLI FRANCESCA</t>
  </si>
  <si>
    <t xml:space="preserve">FCCS</t>
  </si>
  <si>
    <t xml:space="preserve">PANATTONI CATERINA</t>
  </si>
  <si>
    <t xml:space="preserve">VRSCH</t>
  </si>
  <si>
    <t xml:space="preserve">MAZZOLA IZABELA LUCYNA</t>
  </si>
  <si>
    <t xml:space="preserve">MARANDOLA LUCREZIA</t>
  </si>
  <si>
    <t xml:space="preserve">GIOVANNINI CECILIA</t>
  </si>
  <si>
    <t xml:space="preserve">VRBAK</t>
  </si>
  <si>
    <t xml:space="preserve">PICARONE LUDOVICA</t>
  </si>
  <si>
    <t xml:space="preserve">SANN</t>
  </si>
  <si>
    <t xml:space="preserve">DI SARNO LUCIA</t>
  </si>
  <si>
    <t xml:space="preserve">TADDEI FEDERICA</t>
  </si>
  <si>
    <t xml:space="preserve">TAGLIABO' FRANCESCA</t>
  </si>
  <si>
    <t xml:space="preserve">NOPRO</t>
  </si>
  <si>
    <t xml:space="preserve">TOSI VALENTINA</t>
  </si>
  <si>
    <t xml:space="preserve">BOZZA ELEONORA</t>
  </si>
  <si>
    <t xml:space="preserve">CORSO CECILIA</t>
  </si>
  <si>
    <t xml:space="preserve">UDASU</t>
  </si>
  <si>
    <t xml:space="preserve">MANNI CHIARA</t>
  </si>
  <si>
    <t xml:space="preserve">BERTOGLIO FRANCESCA</t>
  </si>
  <si>
    <t xml:space="preserve">GEPOM</t>
  </si>
  <si>
    <t xml:space="preserve">CAMPAGNA SIBILLA</t>
  </si>
  <si>
    <t xml:space="preserve">TAVERNA BEATRICE</t>
  </si>
  <si>
    <t xml:space="preserve">UDLAM</t>
  </si>
  <si>
    <t xml:space="preserve">TODESCHINI CAROLE</t>
  </si>
  <si>
    <t xml:space="preserve">MIGIA</t>
  </si>
  <si>
    <t xml:space="preserve">SPEZIALE ELENA</t>
  </si>
  <si>
    <t xml:space="preserve">PELUSI MARTA</t>
  </si>
  <si>
    <t xml:space="preserve">RUBBUANO LAURA</t>
  </si>
  <si>
    <t xml:space="preserve">PERNA ELENA</t>
  </si>
  <si>
    <t xml:space="preserve">ALLARA CECILIA</t>
  </si>
  <si>
    <t xml:space="preserve">DATOLA BIANCA</t>
  </si>
  <si>
    <t xml:space="preserve">BERTAZZI VITTORIA</t>
  </si>
  <si>
    <t xml:space="preserve">BIMIC</t>
  </si>
  <si>
    <t xml:space="preserve">CAMBRIA MARTINA</t>
  </si>
  <si>
    <t xml:space="preserve">RIVA ANNA</t>
  </si>
  <si>
    <t xml:space="preserve">CARMINATI CAMILLA</t>
  </si>
  <si>
    <t xml:space="preserve">BELLUCCI SARA</t>
  </si>
  <si>
    <t xml:space="preserve">RUFFILLI BEATRICE</t>
  </si>
  <si>
    <t xml:space="preserve">ROSSATTI EMILIA</t>
  </si>
  <si>
    <t xml:space="preserve">FEBER</t>
  </si>
  <si>
    <t xml:space="preserve">ATTIANESE CRISTINA</t>
  </si>
  <si>
    <t xml:space="preserve">PETRINI VIVIAN</t>
  </si>
  <si>
    <t xml:space="preserve">PLEBANI CHIARA</t>
  </si>
  <si>
    <t xml:space="preserve">PVVIG</t>
  </si>
  <si>
    <t xml:space="preserve">CHIRUZZI ELEONORA</t>
  </si>
  <si>
    <t xml:space="preserve">TACS</t>
  </si>
  <si>
    <t xml:space="preserve">PARODI VALENTINA</t>
  </si>
  <si>
    <t xml:space="preserve">THEI ANNA</t>
  </si>
  <si>
    <t xml:space="preserve">DEL MASTIO PRISCILLA</t>
  </si>
  <si>
    <t xml:space="preserve">LEONE SERENA</t>
  </si>
  <si>
    <t xml:space="preserve">NAPAR</t>
  </si>
  <si>
    <t xml:space="preserve">CACCHIONI MARINA</t>
  </si>
  <si>
    <t xml:space="preserve">RMOST</t>
  </si>
  <si>
    <t xml:space="preserve">PANEBIANCO CECILIA</t>
  </si>
  <si>
    <t xml:space="preserve">CTASC</t>
  </si>
  <si>
    <t xml:space="preserve">TOSONI ANNA</t>
  </si>
  <si>
    <t xml:space="preserve">PIEMONTE ELEONORA</t>
  </si>
  <si>
    <t xml:space="preserve">CONTI VANESSA</t>
  </si>
  <si>
    <t xml:space="preserve">RMSAB</t>
  </si>
  <si>
    <t xml:space="preserve">MONTECCHIA LUDOVICA</t>
  </si>
  <si>
    <t xml:space="preserve">KISSOPOULOS ELENA</t>
  </si>
  <si>
    <t xml:space="preserve">FEDELE ESTERINA</t>
  </si>
  <si>
    <t xml:space="preserve">RMGYM</t>
  </si>
  <si>
    <t xml:space="preserve">FANTINI FRANCESCA</t>
  </si>
  <si>
    <t xml:space="preserve">RACS</t>
  </si>
  <si>
    <t xml:space="preserve">DI MARIO MARTA</t>
  </si>
  <si>
    <t xml:space="preserve">REVIGLIO MARTA</t>
  </si>
  <si>
    <t xml:space="preserve">TOMIC</t>
  </si>
  <si>
    <t xml:space="preserve">TUMMINELLO VALENTINA</t>
  </si>
  <si>
    <t xml:space="preserve">SCANZI CRISTINA</t>
  </si>
  <si>
    <t xml:space="preserve">ANCESCHI GIORGIA</t>
  </si>
  <si>
    <t xml:space="preserve">REKOA</t>
  </si>
  <si>
    <t xml:space="preserve">BARBIERI MATILDE</t>
  </si>
  <si>
    <t xml:space="preserve">ZEN FRANCESCA</t>
  </si>
  <si>
    <t xml:space="preserve">CANNIZZARO ALESSIA</t>
  </si>
  <si>
    <t xml:space="preserve">BARGAGNA FRANCESCA</t>
  </si>
  <si>
    <t xml:space="preserve">TURSO FEDERICA</t>
  </si>
  <si>
    <t xml:space="preserve">MONARCA BEATRICE</t>
  </si>
  <si>
    <t xml:space="preserve">PGFOL</t>
  </si>
  <si>
    <t xml:space="preserve">MARCHETTI ANNA</t>
  </si>
  <si>
    <t xml:space="preserve">PGCIS</t>
  </si>
  <si>
    <t xml:space="preserve">CIAPPELLONI LUCREZIA</t>
  </si>
  <si>
    <t xml:space="preserve">PANZERA ISABELLA</t>
  </si>
  <si>
    <t xml:space="preserve">MSAPU</t>
  </si>
  <si>
    <t xml:space="preserve">MASTROIANNI LUISA</t>
  </si>
  <si>
    <t xml:space="preserve">RCREG</t>
  </si>
  <si>
    <t xml:space="preserve">LEUZZI FRANCESCA</t>
  </si>
  <si>
    <t xml:space="preserve">BUSNELLI MATILDE</t>
  </si>
  <si>
    <t xml:space="preserve">PROVOLO MARTINA</t>
  </si>
  <si>
    <t xml:space="preserve">ZULIANI LETIZIA</t>
  </si>
  <si>
    <t xml:space="preserve">BERTOLDI ANNA</t>
  </si>
  <si>
    <t xml:space="preserve">BACSB</t>
  </si>
  <si>
    <t xml:space="preserve">CAVIGLIA ANNALISA</t>
  </si>
  <si>
    <t xml:space="preserve">SCHMITT ELISA</t>
  </si>
  <si>
    <t xml:space="preserve">PIATTI SABRINA</t>
  </si>
  <si>
    <t xml:space="preserve">MASCHERA FEDERICA</t>
  </si>
  <si>
    <t xml:space="preserve">SOFIA GIORDANA</t>
  </si>
  <si>
    <t xml:space="preserve">CORDOVANA ESTER</t>
  </si>
  <si>
    <t xml:space="preserve">VITELLI ASJA</t>
  </si>
  <si>
    <t xml:space="preserve">ROMANO FRANCESCA</t>
  </si>
  <si>
    <t xml:space="preserve">TOIVR</t>
  </si>
  <si>
    <t xml:space="preserve">DI MEO DENISE</t>
  </si>
  <si>
    <t xml:space="preserve">GELIG</t>
  </si>
  <si>
    <t xml:space="preserve">DAINELLI GIULIA</t>
  </si>
  <si>
    <t xml:space="preserve">FIEMP</t>
  </si>
  <si>
    <t xml:space="preserve">MOLINARI CAMILLA</t>
  </si>
  <si>
    <t xml:space="preserve">AUDOLY CARLA</t>
  </si>
  <si>
    <t xml:space="preserve">MEASSO ELEONORA</t>
  </si>
  <si>
    <t xml:space="preserve">ZRIBI MERIAM</t>
  </si>
  <si>
    <t xml:space="preserve">RMDIA</t>
  </si>
  <si>
    <t xml:space="preserve">TESTA MAURA</t>
  </si>
  <si>
    <t xml:space="preserve">ARENA VALENTINA</t>
  </si>
  <si>
    <t xml:space="preserve">CTACI</t>
  </si>
  <si>
    <t xml:space="preserve">RAMELLA FEDERICA</t>
  </si>
  <si>
    <t xml:space="preserve">ERRIQUEZ FEDERICA</t>
  </si>
  <si>
    <t xml:space="preserve">GON ANAIS</t>
  </si>
  <si>
    <t xml:space="preserve">LOMBARDI MARTA</t>
  </si>
  <si>
    <t xml:space="preserve">PIEROPAN BEATRICE</t>
  </si>
  <si>
    <t xml:space="preserve">MUZZARELLI DILETTA</t>
  </si>
  <si>
    <t xml:space="preserve">GALLINA GIORDANA</t>
  </si>
  <si>
    <t xml:space="preserve">VESTINI MARIA VITTORIA</t>
  </si>
  <si>
    <t xml:space="preserve">CANCELLIERE MARTA</t>
  </si>
  <si>
    <t xml:space="preserve">MASSARI ALESSIA</t>
  </si>
  <si>
    <t xml:space="preserve">MASELLA MATHILDA</t>
  </si>
  <si>
    <t xml:space="preserve">TRAME ILARIA</t>
  </si>
  <si>
    <t xml:space="preserve">GIANNATTASIO GIULIA</t>
  </si>
  <si>
    <t xml:space="preserve">SOMMA FRANCESCA</t>
  </si>
  <si>
    <t xml:space="preserve">NAKOR</t>
  </si>
  <si>
    <t xml:space="preserve">GRASSO ELEONORA</t>
  </si>
  <si>
    <t xml:space="preserve">CATTANA MICOL</t>
  </si>
  <si>
    <t xml:space="preserve">FONZINO VALENTINA</t>
  </si>
  <si>
    <t xml:space="preserve">ISIDORI SILVIA</t>
  </si>
  <si>
    <t xml:space="preserve">GRECO ENRICA</t>
  </si>
  <si>
    <t xml:space="preserve">VIVINO LETIZIA</t>
  </si>
  <si>
    <t xml:space="preserve">LAIDET MARGAUX MARIE</t>
  </si>
  <si>
    <t xml:space="preserve">INCERTI MEDICI ANGELICA</t>
  </si>
  <si>
    <t xml:space="preserve">FIORANELLI SOFIA</t>
  </si>
  <si>
    <t xml:space="preserve">DONATI CAMILLA</t>
  </si>
  <si>
    <t xml:space="preserve">RICCI VIRGINIA</t>
  </si>
  <si>
    <t xml:space="preserve">MAGLIARI CLAUDIA</t>
  </si>
  <si>
    <t xml:space="preserve">URBANI ELENA</t>
  </si>
  <si>
    <t xml:space="preserve">GUIDO VITTORIA</t>
  </si>
  <si>
    <t xml:space="preserve">NARDONE MARIA FRANCESCA</t>
  </si>
  <si>
    <t xml:space="preserve">FRPAX</t>
  </si>
  <si>
    <t xml:space="preserve">MONTECUCCO RACHELE</t>
  </si>
  <si>
    <t xml:space="preserve">CAMISANI SARA</t>
  </si>
  <si>
    <t xml:space="preserve">MARINACCI SARA</t>
  </si>
  <si>
    <t xml:space="preserve">CUCCOVILLO MILENA</t>
  </si>
  <si>
    <t xml:space="preserve">CASTELLANI VITTORIA</t>
  </si>
  <si>
    <t xml:space="preserve">CAVALLOTTO CHIARA</t>
  </si>
  <si>
    <t xml:space="preserve">IACONA ARIANNA</t>
  </si>
  <si>
    <t xml:space="preserve">COLUZZI MARIA NOVELLA</t>
  </si>
  <si>
    <t xml:space="preserve">RIZZO GIORGIA</t>
  </si>
  <si>
    <t xml:space="preserve">D'UGO ELENA</t>
  </si>
  <si>
    <t xml:space="preserve">RMOLY</t>
  </si>
  <si>
    <t xml:space="preserve">MACELLA GLORIA</t>
  </si>
  <si>
    <t xml:space="preserve">PATRIZI AURORA</t>
  </si>
  <si>
    <t xml:space="preserve">MALAGUTI MICOL</t>
  </si>
  <si>
    <t xml:space="preserve">MOMBELLI ELENA</t>
  </si>
  <si>
    <t xml:space="preserve">GARRO GIULIA</t>
  </si>
  <si>
    <t xml:space="preserve">ROSSANO CELESTE</t>
  </si>
  <si>
    <t xml:space="preserve">GIUSTI MARIASOLE</t>
  </si>
  <si>
    <t xml:space="preserve">MARIANI BEATRICE MADDALENA</t>
  </si>
  <si>
    <t xml:space="preserve">ZANZANAINI LUCREZIA</t>
  </si>
  <si>
    <t xml:space="preserve">BRIZZI MIRIANA</t>
  </si>
  <si>
    <t xml:space="preserve">CAIAZZA LAURA</t>
  </si>
  <si>
    <t xml:space="preserve">CASTALDI SARA</t>
  </si>
  <si>
    <t xml:space="preserve">MARANI ELISA</t>
  </si>
  <si>
    <t xml:space="preserve">CRCRE</t>
  </si>
  <si>
    <t xml:space="preserve">GIANNINI EMMA</t>
  </si>
  <si>
    <t xml:space="preserve">PRECISANO CHIARA</t>
  </si>
  <si>
    <t xml:space="preserve">GESCH</t>
  </si>
  <si>
    <t xml:space="preserve">FASCINELLI EMILIA</t>
  </si>
  <si>
    <t xml:space="preserve">VESFR</t>
  </si>
  <si>
    <t xml:space="preserve">AMBROSI ISABELLA</t>
  </si>
  <si>
    <t xml:space="preserve">COMBA VITTORIA</t>
  </si>
  <si>
    <t xml:space="preserve">DELLACHA' MARIA CHIARA</t>
  </si>
  <si>
    <t xml:space="preserve">PRAMPOLINI IRENE</t>
  </si>
  <si>
    <t xml:space="preserve">RIVIELLO GIULIA</t>
  </si>
  <si>
    <t xml:space="preserve">GENTILI LUCREZIA</t>
  </si>
  <si>
    <t xml:space="preserve">GAVAGNA MARTA</t>
  </si>
  <si>
    <t xml:space="preserve">DI FATO ELVIRA</t>
  </si>
  <si>
    <t xml:space="preserve">BENELLI KAJOLBILA</t>
  </si>
  <si>
    <t xml:space="preserve">RIGAZZI OTTAVIA</t>
  </si>
  <si>
    <t xml:space="preserve">VISENTINI GRETA</t>
  </si>
  <si>
    <t xml:space="preserve">D'ANTONIO GAIA</t>
  </si>
  <si>
    <t xml:space="preserve">PACINI CHIARA</t>
  </si>
  <si>
    <t xml:space="preserve">PASTORE ANNA</t>
  </si>
  <si>
    <t xml:space="preserve">ALEO OTTAVIA</t>
  </si>
  <si>
    <t xml:space="preserve">CRESTA FRANCESCA</t>
  </si>
  <si>
    <t xml:space="preserve">CANALAZ KATJA</t>
  </si>
  <si>
    <t xml:space="preserve">AVIANO ELISA</t>
  </si>
  <si>
    <t xml:space="preserve">PANI ARIANNA</t>
  </si>
  <si>
    <t xml:space="preserve">PERRI GIOVANNA</t>
  </si>
  <si>
    <t xml:space="preserve">CZFAT</t>
  </si>
  <si>
    <t xml:space="preserve">BURATTI BIANCA</t>
  </si>
  <si>
    <t xml:space="preserve">MERZLIAK MATILDE</t>
  </si>
  <si>
    <t xml:space="preserve">TSGIU</t>
  </si>
  <si>
    <t xml:space="preserve">BASEOTTO MARICA</t>
  </si>
  <si>
    <t xml:space="preserve">SCIALDONE MARIA GIULIA</t>
  </si>
  <si>
    <t xml:space="preserve">ROCCO ELEONORA</t>
  </si>
  <si>
    <t xml:space="preserve">MOSCA ARIANNA</t>
  </si>
  <si>
    <t xml:space="preserve">BGCRE</t>
  </si>
  <si>
    <t xml:space="preserve">CAUCINO LETIZIA</t>
  </si>
  <si>
    <t xml:space="preserve">BONFANTI CARLOTTA</t>
  </si>
  <si>
    <t xml:space="preserve">RAPETTI SITA</t>
  </si>
  <si>
    <t xml:space="preserve">CANANZI GIULIA</t>
  </si>
  <si>
    <t xml:space="preserve">ACCUSANI FEDERICA</t>
  </si>
  <si>
    <t xml:space="preserve">FERABOLI GIOIA</t>
  </si>
  <si>
    <t xml:space="preserve">FINO ELENA</t>
  </si>
  <si>
    <t xml:space="preserve">ROTONDO ROBERTA</t>
  </si>
  <si>
    <t xml:space="preserve">BERTINI SILVIA</t>
  </si>
  <si>
    <t xml:space="preserve">PIETROPAOLO MARIAPIA</t>
  </si>
  <si>
    <t xml:space="preserve">CARIDI ROBERTA</t>
  </si>
  <si>
    <t xml:space="preserve">PENGE ALESSIA</t>
  </si>
  <si>
    <t xml:space="preserve">RASTELLI FRANCESCA</t>
  </si>
  <si>
    <t xml:space="preserve">CARTA ANNA LUCREZIA</t>
  </si>
  <si>
    <t xml:space="preserve">FICHERA FRANCESCA</t>
  </si>
  <si>
    <t xml:space="preserve">DEL PIO CLARA</t>
  </si>
  <si>
    <t xml:space="preserve">VECCHIO CLAUDIA</t>
  </si>
  <si>
    <t xml:space="preserve">PAGANOTTI FRANCESCA</t>
  </si>
  <si>
    <t xml:space="preserve">POZZI ILARIA</t>
  </si>
  <si>
    <t xml:space="preserve">RONCA GIULIA MARIA</t>
  </si>
  <si>
    <t xml:space="preserve">ARANGUIZ ISIDORA</t>
  </si>
  <si>
    <t xml:space="preserve">EECHI</t>
  </si>
  <si>
    <t xml:space="preserve">VARDARO FLAVIA</t>
  </si>
  <si>
    <t xml:space="preserve">PARAVELLA TERESA</t>
  </si>
  <si>
    <t xml:space="preserve">GHERARDINI OTTAVIA</t>
  </si>
  <si>
    <t xml:space="preserve">FINARDI LUCREZIA</t>
  </si>
  <si>
    <t xml:space="preserve">ESPOSITO ALESSANDRA</t>
  </si>
  <si>
    <t xml:space="preserve">CANTU' ARIANNA</t>
  </si>
  <si>
    <t xml:space="preserve">MICALE CHIARA</t>
  </si>
  <si>
    <t xml:space="preserve">ATTAIANESE BENEDETTA</t>
  </si>
  <si>
    <t xml:space="preserve">CAPPELLARI GIULIA</t>
  </si>
  <si>
    <t xml:space="preserve">BICHON NOEMIE</t>
  </si>
  <si>
    <t xml:space="preserve">CASSIOLI CHIARA</t>
  </si>
  <si>
    <t xml:space="preserve">NUORO</t>
  </si>
  <si>
    <t xml:space="preserve">BUO MARIA</t>
  </si>
  <si>
    <t xml:space="preserve">NAPLA</t>
  </si>
  <si>
    <t xml:space="preserve">SACCHI ELENA</t>
  </si>
  <si>
    <t xml:space="preserve">BANDINI BIANCA</t>
  </si>
  <si>
    <t xml:space="preserve">GERUSSI CRISTINA</t>
  </si>
  <si>
    <t xml:space="preserve">CERVELLI VALENTINA</t>
  </si>
  <si>
    <t xml:space="preserve">RMARS</t>
  </si>
  <si>
    <t xml:space="preserve">LO PRESTI MIRYAM</t>
  </si>
  <si>
    <t xml:space="preserve">SARNO COSTANZA</t>
  </si>
  <si>
    <t xml:space="preserve">TROJANI CECILIA</t>
  </si>
  <si>
    <t xml:space="preserve">COSENTINO CAROLINA</t>
  </si>
  <si>
    <t xml:space="preserve">RMGRE</t>
  </si>
  <si>
    <t xml:space="preserve">DALLA VALLE CARLOTTA</t>
  </si>
  <si>
    <t xml:space="preserve">CEGIA</t>
  </si>
  <si>
    <t xml:space="preserve">MAGGIO LUNA</t>
  </si>
  <si>
    <t xml:space="preserve">POIDOMANI CARLA</t>
  </si>
  <si>
    <t xml:space="preserve">MAGGINI GRETA</t>
  </si>
  <si>
    <t xml:space="preserve">BERGAMASCO LORENZA</t>
  </si>
  <si>
    <t xml:space="preserve">LA ROCCA GAIA</t>
  </si>
  <si>
    <t xml:space="preserve">NAMIS</t>
  </si>
  <si>
    <t xml:space="preserve">RONCHIN CLAUDIA</t>
  </si>
  <si>
    <t xml:space="preserve">VEANG</t>
  </si>
  <si>
    <t xml:space="preserve">LAGNA MARINA</t>
  </si>
  <si>
    <t xml:space="preserve">VANDI GRETA</t>
  </si>
  <si>
    <t xml:space="preserve">GIANNICO ELENA</t>
  </si>
  <si>
    <t xml:space="preserve">UCCHINO CRISTINA</t>
  </si>
  <si>
    <t xml:space="preserve">FONTANI CATERINA</t>
  </si>
  <si>
    <t xml:space="preserve">BURATTO BEATRICE</t>
  </si>
  <si>
    <t xml:space="preserve">FRAGIOTTA ESTER</t>
  </si>
  <si>
    <t xml:space="preserve">GARBO FEDERICA</t>
  </si>
  <si>
    <t xml:space="preserve">LESSI ELEONORA</t>
  </si>
  <si>
    <t xml:space="preserve">CASTIGLIOLA MARTA</t>
  </si>
  <si>
    <t xml:space="preserve">FONTANELLA MARIA</t>
  </si>
  <si>
    <t xml:space="preserve">GRECO SILVIA</t>
  </si>
  <si>
    <t xml:space="preserve">SOVRAN VALENTINA</t>
  </si>
  <si>
    <t xml:space="preserve">ASSI SUSAN</t>
  </si>
  <si>
    <t xml:space="preserve">BRACALE LIDIA SOFIA</t>
  </si>
  <si>
    <t xml:space="preserve">MILESI GAIA</t>
  </si>
  <si>
    <t xml:space="preserve">TORRISI GIULIA</t>
  </si>
  <si>
    <t xml:space="preserve">MENNA MARTINA</t>
  </si>
  <si>
    <t xml:space="preserve">PIRANDELLO SARA</t>
  </si>
  <si>
    <t xml:space="preserve">BANDINI VERONICA</t>
  </si>
  <si>
    <t xml:space="preserve">MARI MARIANNA</t>
  </si>
  <si>
    <t xml:space="preserve">RUSSO PAOLA</t>
  </si>
  <si>
    <t xml:space="preserve">CARRETTA ENRICA</t>
  </si>
  <si>
    <t xml:space="preserve">DI CIAULA LUISA</t>
  </si>
  <si>
    <t xml:space="preserve">LESCU</t>
  </si>
  <si>
    <t xml:space="preserve">FOSSO MARIA ADELAIDE</t>
  </si>
  <si>
    <t xml:space="preserve">RICS</t>
  </si>
  <si>
    <t xml:space="preserve">AGOSTINI SABRINA</t>
  </si>
  <si>
    <t xml:space="preserve">COZZA MICAELA</t>
  </si>
  <si>
    <t xml:space="preserve">CHTEA</t>
  </si>
  <si>
    <t xml:space="preserve">ALTOMARE MARTINA</t>
  </si>
  <si>
    <t xml:space="preserve">LAVENA MARGHERITA</t>
  </si>
  <si>
    <t xml:space="preserve">RANKING GIOVANI 2015-2016  -  SPADA  MASCHILE</t>
  </si>
  <si>
    <t xml:space="preserve">VISMARA FEDERICO</t>
  </si>
  <si>
    <t xml:space="preserve">MARTINI COSIMO</t>
  </si>
  <si>
    <t xml:space="preserve">Coupe du Monde - Thessaloniki</t>
  </si>
  <si>
    <t xml:space="preserve">MAISTO DAVIDE AMODIO</t>
  </si>
  <si>
    <t xml:space="preserve">Coupe du Monde - Luxembourg</t>
  </si>
  <si>
    <t xml:space="preserve">RISICATO GABRIELE</t>
  </si>
  <si>
    <t xml:space="preserve">Coupe du Monde - Riga</t>
  </si>
  <si>
    <t xml:space="preserve">ZANCANELLA AMEDEO</t>
  </si>
  <si>
    <t xml:space="preserve">Trophée Maître Roger Nigon - Bâle</t>
  </si>
  <si>
    <t xml:space="preserve">ABATE RICCARDO</t>
  </si>
  <si>
    <t xml:space="preserve">Mémorial de Martinengo - Bratislava</t>
  </si>
  <si>
    <t xml:space="preserve">PREZIOSI ALESSIO</t>
  </si>
  <si>
    <t xml:space="preserve">RICCI BERNARDO</t>
  </si>
  <si>
    <t xml:space="preserve">CASARO GIANLUCA</t>
  </si>
  <si>
    <t xml:space="preserve">TRIVELLI SERGIO</t>
  </si>
  <si>
    <t xml:space="preserve">CANZONERI DAVIDE</t>
  </si>
  <si>
    <t xml:space="preserve">BELLOMI LUCA</t>
  </si>
  <si>
    <t xml:space="preserve">VITELLI GENNAROMARIA</t>
  </si>
  <si>
    <t xml:space="preserve">DE MOLA DANIEL</t>
  </si>
  <si>
    <t xml:space="preserve">GUSSONI ALESSANDRO</t>
  </si>
  <si>
    <t xml:space="preserve">CANDIDA DE MATTEO ALBERTO</t>
  </si>
  <si>
    <t xml:space="preserve">CAUDO DOMENICO</t>
  </si>
  <si>
    <t xml:space="preserve">MEUTI ANDREA</t>
  </si>
  <si>
    <t xml:space="preserve">BUZZI GIOVANNI BATTISTA</t>
  </si>
  <si>
    <t xml:space="preserve">BERGAMINI ENRICO</t>
  </si>
  <si>
    <t xml:space="preserve">MARENCO FEDERICO</t>
  </si>
  <si>
    <t xml:space="preserve">COLAUTTI DANIEL</t>
  </si>
  <si>
    <t xml:space="preserve">PONTIERI MATTEO</t>
  </si>
  <si>
    <t xml:space="preserve">SORDONI MATTIA</t>
  </si>
  <si>
    <t xml:space="preserve">SALEMI LORENZO</t>
  </si>
  <si>
    <t xml:space="preserve">BELLI FEDERICO</t>
  </si>
  <si>
    <t xml:space="preserve">DILIBERTO LUCA</t>
  </si>
  <si>
    <t xml:space="preserve">TIMO DAVIDE</t>
  </si>
  <si>
    <t xml:space="preserve">CUOMO VALERIO</t>
  </si>
  <si>
    <t xml:space="preserve">CORRADO GIACOMO</t>
  </si>
  <si>
    <t xml:space="preserve">BRAVETTI CLAUDIO</t>
  </si>
  <si>
    <t xml:space="preserve">SANSONE MATTEO</t>
  </si>
  <si>
    <t xml:space="preserve">PAOLINI GIACOMO</t>
  </si>
  <si>
    <t xml:space="preserve">BIANCO GABRIELE</t>
  </si>
  <si>
    <t xml:space="preserve">MACCHIONI GIANMARCO</t>
  </si>
  <si>
    <t xml:space="preserve">VOLPI FEDERICO</t>
  </si>
  <si>
    <t xml:space="preserve">TORACCA LORENZO</t>
  </si>
  <si>
    <t xml:space="preserve">ZICCARDI MARCO</t>
  </si>
  <si>
    <t xml:space="preserve">CONCILIO PIERPAOLO</t>
  </si>
  <si>
    <t xml:space="preserve">MARINOZZI FEDERICO</t>
  </si>
  <si>
    <t xml:space="preserve">FERRARI ALESSANDRO</t>
  </si>
  <si>
    <t xml:space="preserve">BUZZACCHINO GIANPAOLO</t>
  </si>
  <si>
    <t xml:space="preserve">GAETANI GIULIO</t>
  </si>
  <si>
    <t xml:space="preserve">MANZONI SERGIO</t>
  </si>
  <si>
    <t xml:space="preserve">PAVEL CLAUDIU-MARIAN</t>
  </si>
  <si>
    <t xml:space="preserve">GUERRA FEDERICO</t>
  </si>
  <si>
    <t xml:space="preserve">RESTIVO PIETRO</t>
  </si>
  <si>
    <t xml:space="preserve">BENIFEI AIMO</t>
  </si>
  <si>
    <t xml:space="preserve">AMENTA ALBERTO</t>
  </si>
  <si>
    <t xml:space="preserve">DE MERCATO PIO</t>
  </si>
  <si>
    <t xml:space="preserve">MAGNANI FRANCESCO</t>
  </si>
  <si>
    <t xml:space="preserve">SCARSI MAURO</t>
  </si>
  <si>
    <t xml:space="preserve">SABATINI DAVIDE</t>
  </si>
  <si>
    <t xml:space="preserve">DE MARIA RICCARDO</t>
  </si>
  <si>
    <t xml:space="preserve">MERENDI MANUELE</t>
  </si>
  <si>
    <t xml:space="preserve">CICERO SERGIO</t>
  </si>
  <si>
    <t xml:space="preserve">MOLLUSO MARCO</t>
  </si>
  <si>
    <t xml:space="preserve">BARBIERI TOMMASO</t>
  </si>
  <si>
    <t xml:space="preserve">CAMMAROTA ALESSANDRO</t>
  </si>
  <si>
    <t xml:space="preserve">DAGNINO FILIPPO</t>
  </si>
  <si>
    <t xml:space="preserve">SANTILIO VINCENZO</t>
  </si>
  <si>
    <t xml:space="preserve">GALLI VIERI</t>
  </si>
  <si>
    <t xml:space="preserve">CAPUANO VITO</t>
  </si>
  <si>
    <t xml:space="preserve">DELLA PINA ANDREA</t>
  </si>
  <si>
    <t xml:space="preserve">DI SARNO GENNARO</t>
  </si>
  <si>
    <t xml:space="preserve">SCIUTO EMANUELE</t>
  </si>
  <si>
    <t xml:space="preserve">VIGNOLO MATTEO</t>
  </si>
  <si>
    <t xml:space="preserve">TERRACCIANO LUCA</t>
  </si>
  <si>
    <t xml:space="preserve">CERTO DIEGO AMEDEO</t>
  </si>
  <si>
    <t xml:space="preserve">BURATTI FAUSTO</t>
  </si>
  <si>
    <t xml:space="preserve">MURACHASHULI TAMAZ ERIK</t>
  </si>
  <si>
    <t xml:space="preserve">RAPLA</t>
  </si>
  <si>
    <t xml:space="preserve">LAUDI VALERIO</t>
  </si>
  <si>
    <t xml:space="preserve">FAVARO ANDREA</t>
  </si>
  <si>
    <t xml:space="preserve">PIERETTI MATTEO</t>
  </si>
  <si>
    <t xml:space="preserve">ANDRESINI PIERFRANCESCO</t>
  </si>
  <si>
    <t xml:space="preserve">DE ROSSI RICCARDO</t>
  </si>
  <si>
    <t xml:space="preserve">LEONARDUZZI FRANCESCO</t>
  </si>
  <si>
    <t xml:space="preserve">FORTI LEONARDO</t>
  </si>
  <si>
    <t xml:space="preserve">TRADARDI EUGENIO</t>
  </si>
  <si>
    <t xml:space="preserve">MAGLIANO MATTEO</t>
  </si>
  <si>
    <t xml:space="preserve">TEDESCHI MICHELE</t>
  </si>
  <si>
    <t xml:space="preserve">FRUCI LORENZO</t>
  </si>
  <si>
    <t xml:space="preserve">PELIZZARO PIETRO</t>
  </si>
  <si>
    <t xml:space="preserve">SGUBBI MATTIA</t>
  </si>
  <si>
    <t xml:space="preserve">BENASSI MASSIMILIANO</t>
  </si>
  <si>
    <t xml:space="preserve">GIANNICO ANDREA</t>
  </si>
  <si>
    <t xml:space="preserve">FUOCHI FRANCESCO</t>
  </si>
  <si>
    <t xml:space="preserve">ALLEGRUCCI FILIPPO</t>
  </si>
  <si>
    <t xml:space="preserve">BEZZO DARIO</t>
  </si>
  <si>
    <t xml:space="preserve">LIZZA ALESSANDRO</t>
  </si>
  <si>
    <t xml:space="preserve">BNBEN</t>
  </si>
  <si>
    <t xml:space="preserve">BAGATTO MATTIA</t>
  </si>
  <si>
    <t xml:space="preserve">SIRIANNI FILIPPO</t>
  </si>
  <si>
    <t xml:space="preserve">MORI ALVISE</t>
  </si>
  <si>
    <t xml:space="preserve">FELICI SIMONE</t>
  </si>
  <si>
    <t xml:space="preserve">CALZA LUCA</t>
  </si>
  <si>
    <t xml:space="preserve">MUSSO JACOPO</t>
  </si>
  <si>
    <t xml:space="preserve">DE GIULIO MICHELE</t>
  </si>
  <si>
    <t xml:space="preserve">IZZO SALVATORE</t>
  </si>
  <si>
    <t xml:space="preserve">BOTTACINI TOMMASO</t>
  </si>
  <si>
    <t xml:space="preserve">MIGLIORE ANGELO</t>
  </si>
  <si>
    <t xml:space="preserve">MAGGI LUCA</t>
  </si>
  <si>
    <t xml:space="preserve">CURATOLO FRANCESCO MATTEO</t>
  </si>
  <si>
    <t xml:space="preserve">BILOTTA GAETANO</t>
  </si>
  <si>
    <t xml:space="preserve">BALZANO MARCO</t>
  </si>
  <si>
    <t xml:space="preserve">PICIULIN ENRICO</t>
  </si>
  <si>
    <t xml:space="preserve">GOUNI</t>
  </si>
  <si>
    <t xml:space="preserve">MICHELESSI CORRADO</t>
  </si>
  <si>
    <t xml:space="preserve">MEZZELANI RICCARDO</t>
  </si>
  <si>
    <t xml:space="preserve">POZZI STEFANO</t>
  </si>
  <si>
    <t xml:space="preserve">MEJA GARCIA CRISTIAN EDENILSON</t>
  </si>
  <si>
    <t xml:space="preserve">EEESA</t>
  </si>
  <si>
    <t xml:space="preserve">PORTA GIOVANNI</t>
  </si>
  <si>
    <t xml:space="preserve">IACOANGELI CRISTIANO NICOLA ROMANO</t>
  </si>
  <si>
    <t xml:space="preserve">GABUTTI DARIO</t>
  </si>
  <si>
    <t xml:space="preserve">CATALLO DANIELE</t>
  </si>
  <si>
    <t xml:space="preserve">FRSCH</t>
  </si>
  <si>
    <t xml:space="preserve">SAMBUCCI NICCOLÒ</t>
  </si>
  <si>
    <t xml:space="preserve">GULISANO GIAMPIERO</t>
  </si>
  <si>
    <t xml:space="preserve">FAVRETTI UMBERTO</t>
  </si>
  <si>
    <t xml:space="preserve">GAZZANIGA GIACOMO</t>
  </si>
  <si>
    <t xml:space="preserve">CINI ALESSANDRO</t>
  </si>
  <si>
    <t xml:space="preserve">PATERLINI ANDREA</t>
  </si>
  <si>
    <t xml:space="preserve">PALADINA MICHELE</t>
  </si>
  <si>
    <t xml:space="preserve">PASCHETTO DAVIDE</t>
  </si>
  <si>
    <t xml:space="preserve">LOFFREDO DARIO</t>
  </si>
  <si>
    <t xml:space="preserve">DALL'OSSO DARIO</t>
  </si>
  <si>
    <t xml:space="preserve">LA TORRE PIERLUCA</t>
  </si>
  <si>
    <t xml:space="preserve">VARENGO PIETRO</t>
  </si>
  <si>
    <t xml:space="preserve">RULLO LUCA</t>
  </si>
  <si>
    <t xml:space="preserve">MAGNI MATTIA</t>
  </si>
  <si>
    <t xml:space="preserve">FONTANA DANIELE</t>
  </si>
  <si>
    <t xml:space="preserve">RMGAU</t>
  </si>
  <si>
    <t xml:space="preserve">NEGRO VITTORIO</t>
  </si>
  <si>
    <t xml:space="preserve">SARTA GAETANO</t>
  </si>
  <si>
    <t xml:space="preserve">INSOGNA LUCA</t>
  </si>
  <si>
    <t xml:space="preserve">MONTERA LUCA</t>
  </si>
  <si>
    <t xml:space="preserve">ORTONE GIACOMO</t>
  </si>
  <si>
    <t xml:space="preserve">DE SIO GIORGIO</t>
  </si>
  <si>
    <t xml:space="preserve">PETRUCCI ROBERTO MARIA</t>
  </si>
  <si>
    <t xml:space="preserve">FRANZINI LEO</t>
  </si>
  <si>
    <t xml:space="preserve">CAVAZZANA VITTORIO</t>
  </si>
  <si>
    <t xml:space="preserve">SPEZIA FRANCESCO</t>
  </si>
  <si>
    <t xml:space="preserve">CAPALDO ENNIO</t>
  </si>
  <si>
    <t xml:space="preserve">AMBROSETTI LORENZO</t>
  </si>
  <si>
    <t xml:space="preserve">MILAZZO ARTURO</t>
  </si>
  <si>
    <t xml:space="preserve">PERILLO MICHELE</t>
  </si>
  <si>
    <t xml:space="preserve">MICOZZI GIANLUCA</t>
  </si>
  <si>
    <t xml:space="preserve">LERARIO MENCUCCI JOHN JEFFREY</t>
  </si>
  <si>
    <t xml:space="preserve">FONTANA DAVIDE</t>
  </si>
  <si>
    <t xml:space="preserve">ALBANESE VINCENZO</t>
  </si>
  <si>
    <t xml:space="preserve">POSSI SILVIO</t>
  </si>
  <si>
    <t xml:space="preserve">SPINA DANIELE</t>
  </si>
  <si>
    <t xml:space="preserve">PEFLA</t>
  </si>
  <si>
    <t xml:space="preserve">SALATINO ANTONIO</t>
  </si>
  <si>
    <t xml:space="preserve">FUMAGALLI GIANMARCO</t>
  </si>
  <si>
    <t xml:space="preserve">PANI VITTORIO</t>
  </si>
  <si>
    <t xml:space="preserve">SVLEO</t>
  </si>
  <si>
    <t xml:space="preserve">TURRINI CARLO</t>
  </si>
  <si>
    <t xml:space="preserve">CAVINI LEONARDO</t>
  </si>
  <si>
    <t xml:space="preserve">ANICHINI PIERLUIGI</t>
  </si>
  <si>
    <t xml:space="preserve">BISCONTI LORENZO</t>
  </si>
  <si>
    <t xml:space="preserve">MIBRI</t>
  </si>
  <si>
    <t xml:space="preserve">SONAGLIONI DANIELE</t>
  </si>
  <si>
    <t xml:space="preserve">CRISTIANI MUZIO</t>
  </si>
  <si>
    <t xml:space="preserve">GASTALDI GIOELE</t>
  </si>
  <si>
    <t xml:space="preserve">MASARIN RICCARDO</t>
  </si>
  <si>
    <t xml:space="preserve">MAISTO AMODIO MATTEO</t>
  </si>
  <si>
    <t xml:space="preserve">CARTA MARCELLO</t>
  </si>
  <si>
    <t xml:space="preserve">GORI ALESSANDRO</t>
  </si>
  <si>
    <t xml:space="preserve">CORSINI FRANCESCO</t>
  </si>
  <si>
    <t xml:space="preserve">CHASSEUR EUGENIO</t>
  </si>
  <si>
    <t xml:space="preserve">BUDANI LORENZO</t>
  </si>
  <si>
    <t xml:space="preserve">BERARDUCCI CARLO</t>
  </si>
  <si>
    <t xml:space="preserve">DOLCI TOMMASO</t>
  </si>
  <si>
    <t xml:space="preserve">ARAMINI RICCARDO</t>
  </si>
  <si>
    <t xml:space="preserve">MAZZAGLIA FEDERICO</t>
  </si>
  <si>
    <t xml:space="preserve">SICA MICHAEL THOMAS</t>
  </si>
  <si>
    <t xml:space="preserve">ANCORA TULLIO</t>
  </si>
  <si>
    <t xml:space="preserve">FUCILE ANDREA</t>
  </si>
  <si>
    <t xml:space="preserve">MAGNANI ENRICO</t>
  </si>
  <si>
    <t xml:space="preserve">BELPASSO VINCENZO</t>
  </si>
  <si>
    <t xml:space="preserve">VEZZANI GABRIELE</t>
  </si>
  <si>
    <t xml:space="preserve">MILANI RICCARDO</t>
  </si>
  <si>
    <t xml:space="preserve">RANUZZI ROBERTO</t>
  </si>
  <si>
    <t xml:space="preserve">PANFILIO EDOARDO</t>
  </si>
  <si>
    <t xml:space="preserve">ANDALO' ERIK</t>
  </si>
  <si>
    <t xml:space="preserve">MAGLIARI GIORGIO</t>
  </si>
  <si>
    <t xml:space="preserve">DE ROSA LORENZO</t>
  </si>
  <si>
    <t xml:space="preserve">IMPERIA ALESSANDRO</t>
  </si>
  <si>
    <t xml:space="preserve">FERGNANI NICOLAS</t>
  </si>
  <si>
    <t xml:space="preserve">ESPOSITO FEDERICOGIUSEPPE</t>
  </si>
  <si>
    <t xml:space="preserve">GIORGI LORENZO</t>
  </si>
  <si>
    <t xml:space="preserve">TARTIGRO LEONARDO</t>
  </si>
  <si>
    <t xml:space="preserve">SELLA ALESSANDRO</t>
  </si>
  <si>
    <t xml:space="preserve">TRICARICO SIMONE</t>
  </si>
  <si>
    <t xml:space="preserve">CIPOLLONE NICCOLÒ</t>
  </si>
  <si>
    <t xml:space="preserve">GIATTI JACOPO</t>
  </si>
  <si>
    <t xml:space="preserve">RNVOL</t>
  </si>
  <si>
    <t xml:space="preserve">CARUSO GABRIELE</t>
  </si>
  <si>
    <t xml:space="preserve">NERI ALESSIO</t>
  </si>
  <si>
    <t xml:space="preserve">LOMBARDO PIETRO BRUNO</t>
  </si>
  <si>
    <t xml:space="preserve">MIMAL</t>
  </si>
  <si>
    <t xml:space="preserve">EL SAYED AHMED</t>
  </si>
  <si>
    <t xml:space="preserve">EEEGY</t>
  </si>
  <si>
    <t xml:space="preserve">SCARPELLINI ANDREA</t>
  </si>
  <si>
    <t xml:space="preserve">BGMIL</t>
  </si>
  <si>
    <t xml:space="preserve">CARDAMONE DARIO</t>
  </si>
  <si>
    <t xml:space="preserve">CTMAR</t>
  </si>
  <si>
    <t xml:space="preserve">GROTTESI LORENZO</t>
  </si>
  <si>
    <t xml:space="preserve">RETEZ FEDERICO</t>
  </si>
  <si>
    <t xml:space="preserve">TOMASELLI GUGLIELMO</t>
  </si>
  <si>
    <t xml:space="preserve">ROTA ANDREA</t>
  </si>
  <si>
    <t xml:space="preserve">FABBRI ALESSANDRO</t>
  </si>
  <si>
    <t xml:space="preserve">GIACHETTI DAVIDE</t>
  </si>
  <si>
    <t xml:space="preserve">PEDRANI ALESSANDRO</t>
  </si>
  <si>
    <t xml:space="preserve">SONLIETI ALESSANDRO</t>
  </si>
  <si>
    <t xml:space="preserve">TAZZIOLI AGOSTINO</t>
  </si>
  <si>
    <t xml:space="preserve">GUELTRINI GIOVANNI</t>
  </si>
  <si>
    <t xml:space="preserve">ROVIGLIONE EDOARDO</t>
  </si>
  <si>
    <t xml:space="preserve">BIANCHI STEFANO</t>
  </si>
  <si>
    <t xml:space="preserve">SALVITTI ALESSANDRO</t>
  </si>
  <si>
    <t xml:space="preserve">SAIA MICHELE</t>
  </si>
  <si>
    <t xml:space="preserve">SIMONATO FRANCO ALCHIEDE</t>
  </si>
  <si>
    <t xml:space="preserve">OREFICE DAVIDE</t>
  </si>
  <si>
    <t xml:space="preserve">TRORV</t>
  </si>
  <si>
    <t xml:space="preserve">ZACCARDELLI FEDERICO</t>
  </si>
  <si>
    <t xml:space="preserve">MELE MASSIMO</t>
  </si>
  <si>
    <t xml:space="preserve">VILLINO MATTEO</t>
  </si>
  <si>
    <t xml:space="preserve">CAVIGLIA ANDREA</t>
  </si>
  <si>
    <t xml:space="preserve">LAGANA' MARIO</t>
  </si>
  <si>
    <t xml:space="preserve">CENTORE GIUSEPPE</t>
  </si>
  <si>
    <t xml:space="preserve">MALASPINA EDOARDO</t>
  </si>
  <si>
    <t xml:space="preserve">PIERINI TOMMASO</t>
  </si>
  <si>
    <t xml:space="preserve">CONTICINI MATTIA</t>
  </si>
  <si>
    <t xml:space="preserve">RIBETTO ANDREA</t>
  </si>
  <si>
    <t xml:space="preserve">TODESCHINI LEONARDO</t>
  </si>
  <si>
    <t xml:space="preserve">BUFFETTI MANFREDI</t>
  </si>
  <si>
    <t xml:space="preserve">BOIMO</t>
  </si>
  <si>
    <t xml:space="preserve">GARINO ANDREA</t>
  </si>
  <si>
    <t xml:space="preserve">PETRACCI MATTEO</t>
  </si>
  <si>
    <t xml:space="preserve">RANIERI UGO ROSARIO</t>
  </si>
  <si>
    <t xml:space="preserve">COCCHINI LORENZO</t>
  </si>
  <si>
    <t xml:space="preserve">IVALDI GIORGIO</t>
  </si>
  <si>
    <t xml:space="preserve">RONDANO LUCA</t>
  </si>
  <si>
    <t xml:space="preserve">RAIMONDI FILIPPO MARIA</t>
  </si>
  <si>
    <t xml:space="preserve">MACCARIELLO ALBERTO</t>
  </si>
  <si>
    <t xml:space="preserve">BOLLI LEONARDO</t>
  </si>
  <si>
    <t xml:space="preserve">ANSEN</t>
  </si>
  <si>
    <t xml:space="preserve">BELLUCCI GABRIELE</t>
  </si>
  <si>
    <t xml:space="preserve">SPAZZOLI RODOLFO</t>
  </si>
  <si>
    <t xml:space="preserve">VENTURINO JACOPO FRANCESCO</t>
  </si>
  <si>
    <t xml:space="preserve">MIPRO</t>
  </si>
  <si>
    <t xml:space="preserve">CAROLI AKIM</t>
  </si>
  <si>
    <t xml:space="preserve">SCARDINO LORENZO</t>
  </si>
  <si>
    <t xml:space="preserve">RIPAMONTI DAVIDE</t>
  </si>
  <si>
    <t xml:space="preserve">VACCARI GIULIO</t>
  </si>
  <si>
    <t xml:space="preserve">SCAPINO TOMMASO</t>
  </si>
  <si>
    <t xml:space="preserve">ENNE MARCO</t>
  </si>
  <si>
    <t xml:space="preserve">CACS</t>
  </si>
  <si>
    <t xml:space="preserve">FORNARI DAVIDE</t>
  </si>
  <si>
    <t xml:space="preserve">TOFACCHI TOMMASO</t>
  </si>
  <si>
    <t xml:space="preserve">SILVAROLI STEFANO</t>
  </si>
  <si>
    <t xml:space="preserve">TUMEDEI FILIPPO</t>
  </si>
  <si>
    <t xml:space="preserve">ORSI DAVIDE</t>
  </si>
  <si>
    <t xml:space="preserve">CENEDESE ANDREA</t>
  </si>
  <si>
    <t xml:space="preserve">D'ORLANDO PIERFRANCESCO</t>
  </si>
  <si>
    <t xml:space="preserve">BALZANO CLAUDIO</t>
  </si>
  <si>
    <t xml:space="preserve">BENEDETTI ALESSIO</t>
  </si>
  <si>
    <t xml:space="preserve">MONTAGNESE FRANCESCO</t>
  </si>
  <si>
    <t xml:space="preserve">COLASANTI DANIELE</t>
  </si>
  <si>
    <t xml:space="preserve">REGGIANI NICOLA</t>
  </si>
  <si>
    <t xml:space="preserve">SED VALERIO</t>
  </si>
  <si>
    <t xml:space="preserve">GHIGLIOTTI GIACOMO</t>
  </si>
  <si>
    <t xml:space="preserve">MANTUA MATTEO</t>
  </si>
  <si>
    <t xml:space="preserve">FILIPPELLO FRANCESCO GIOVANNI</t>
  </si>
  <si>
    <t xml:space="preserve">TRAMACERE DAVIDE LUIGI</t>
  </si>
  <si>
    <t xml:space="preserve">FIORIN ALESSANDRO</t>
  </si>
  <si>
    <t xml:space="preserve">LUSURIELLO RICCARDO</t>
  </si>
  <si>
    <t xml:space="preserve">PAGA EDOARDO</t>
  </si>
  <si>
    <t xml:space="preserve">BNSAN</t>
  </si>
  <si>
    <t xml:space="preserve">DE MICHELIS DAVIDE</t>
  </si>
  <si>
    <t xml:space="preserve">RISAB</t>
  </si>
  <si>
    <t xml:space="preserve">PARINI ANDREA</t>
  </si>
  <si>
    <t xml:space="preserve">ZAGAMI PAOLO ENRICO</t>
  </si>
  <si>
    <t xml:space="preserve">MECEL</t>
  </si>
  <si>
    <t xml:space="preserve">CAVALLARO ROBERTO</t>
  </si>
  <si>
    <t xml:space="preserve">MONTI GABRIELE STEFANO</t>
  </si>
  <si>
    <t xml:space="preserve">CARUSO SALVATORE</t>
  </si>
  <si>
    <t xml:space="preserve">BOSCOLO DANIELE</t>
  </si>
  <si>
    <t xml:space="preserve">PERRI FRANCESCO</t>
  </si>
  <si>
    <t xml:space="preserve">MATACHIONE EMANUELE</t>
  </si>
  <si>
    <t xml:space="preserve">LOCCI LUCA</t>
  </si>
  <si>
    <t xml:space="preserve">CACUS</t>
  </si>
  <si>
    <t xml:space="preserve">LOCATELLI GIACOMO</t>
  </si>
  <si>
    <t xml:space="preserve">RUSSO FRANCESCO</t>
  </si>
  <si>
    <t xml:space="preserve">COVRE ANDREA</t>
  </si>
  <si>
    <t xml:space="preserve">BERNASCONI TOMMASO</t>
  </si>
  <si>
    <t xml:space="preserve">MICHELI ROBERTO</t>
  </si>
  <si>
    <t xml:space="preserve">TULLIO GABRIELE</t>
  </si>
  <si>
    <t xml:space="preserve">CHIMIRRI GIACOMO</t>
  </si>
  <si>
    <t xml:space="preserve">MENICUCCI VALERIO</t>
  </si>
  <si>
    <t xml:space="preserve">NICOLUCCI GIORGIO</t>
  </si>
  <si>
    <t xml:space="preserve">PALETTA DANIELE</t>
  </si>
  <si>
    <t xml:space="preserve">POLI LORENZO</t>
  </si>
  <si>
    <t xml:space="preserve">TESSARIN RICCARDO</t>
  </si>
  <si>
    <t xml:space="preserve">VIVIB</t>
  </si>
  <si>
    <t xml:space="preserve">GUERNELLI DANIELE</t>
  </si>
  <si>
    <t xml:space="preserve">GERVASI LUCA</t>
  </si>
  <si>
    <t xml:space="preserve">SGRINZI MATTEO</t>
  </si>
  <si>
    <t xml:space="preserve">MAGGIANI DANILO</t>
  </si>
  <si>
    <t xml:space="preserve">GEOLC</t>
  </si>
  <si>
    <t xml:space="preserve">SIGNORE SALVATORE</t>
  </si>
  <si>
    <t xml:space="preserve">GUELTRINI FILIPPO</t>
  </si>
  <si>
    <t xml:space="preserve">BATTAGLINI FRANCESCO</t>
  </si>
  <si>
    <t xml:space="preserve">CALISE NICOLA</t>
  </si>
  <si>
    <t xml:space="preserve">LIPIO</t>
  </si>
  <si>
    <t xml:space="preserve">ATZORI VALENTINO</t>
  </si>
  <si>
    <t xml:space="preserve">GUERRINI TEODORO</t>
  </si>
  <si>
    <t xml:space="preserve">VIANELLI ALESSANDRO</t>
  </si>
  <si>
    <t xml:space="preserve">LEONE FRANCESCO</t>
  </si>
  <si>
    <t xml:space="preserve">BARBERO STEFANO</t>
  </si>
  <si>
    <t xml:space="preserve">REALE ACHILLE</t>
  </si>
  <si>
    <t xml:space="preserve">CARUCCI CHRISTIAN</t>
  </si>
  <si>
    <t xml:space="preserve">HEIM CHRISTIAN</t>
  </si>
  <si>
    <t xml:space="preserve">TULLIO GIACOMO</t>
  </si>
  <si>
    <t xml:space="preserve">MARCHETTI MATTEOSTEFANO</t>
  </si>
  <si>
    <t xml:space="preserve">ROSSI RUBEN</t>
  </si>
  <si>
    <t xml:space="preserve">PANDIANI ALESSANDRO</t>
  </si>
  <si>
    <t xml:space="preserve">TORRE DAVIDE</t>
  </si>
  <si>
    <t xml:space="preserve">SCORDI SILVIO</t>
  </si>
  <si>
    <t xml:space="preserve">FAVARETTO GIACOMO</t>
  </si>
  <si>
    <t xml:space="preserve">D'ALESSANDRO MARCO</t>
  </si>
  <si>
    <t xml:space="preserve">ROSATI NICCOLO'</t>
  </si>
  <si>
    <t xml:space="preserve">IELO DEMETRIO PIO</t>
  </si>
  <si>
    <t xml:space="preserve">RCACC</t>
  </si>
  <si>
    <t xml:space="preserve">SCHIAVON DAVIDE</t>
  </si>
  <si>
    <t xml:space="preserve">FRASCA FAUSTO</t>
  </si>
  <si>
    <t xml:space="preserve">SIGNORINI SIMONE</t>
  </si>
  <si>
    <t xml:space="preserve">BONACINI LORENZO</t>
  </si>
  <si>
    <t xml:space="preserve">SCIORTINO GIOVANNI</t>
  </si>
  <si>
    <t xml:space="preserve">PELAGATTI ALESSANDRO</t>
  </si>
  <si>
    <t xml:space="preserve">MASSARI MARCO</t>
  </si>
  <si>
    <t xml:space="preserve">DE FILIPPIS EDUARDO</t>
  </si>
  <si>
    <t xml:space="preserve">LUSSO ALESSANDRO</t>
  </si>
  <si>
    <t xml:space="preserve">RIBUSTINI GABRIELE</t>
  </si>
  <si>
    <t xml:space="preserve">ZAVOLI ALESSANDRO</t>
  </si>
  <si>
    <t xml:space="preserve">CATANESE MARCO</t>
  </si>
  <si>
    <t xml:space="preserve">BAACC</t>
  </si>
  <si>
    <t xml:space="preserve">MARUCCI ANDREA</t>
  </si>
  <si>
    <t xml:space="preserve">SERAFINELLI MATTEO</t>
  </si>
  <si>
    <t xml:space="preserve">LELLI CRISTIANO</t>
  </si>
  <si>
    <t xml:space="preserve">ROSA SIMONE</t>
  </si>
  <si>
    <t xml:space="preserve">MARTINOTTI GUGLIELMO</t>
  </si>
  <si>
    <t xml:space="preserve">ROMANO PIETRO</t>
  </si>
  <si>
    <t xml:space="preserve">MARTINESE MATTEO</t>
  </si>
  <si>
    <t xml:space="preserve">SANTANGELO JACOPO</t>
  </si>
  <si>
    <t xml:space="preserve">FORNASERI LORENZO</t>
  </si>
  <si>
    <t xml:space="preserve">RODESCHINI LUDOVICO</t>
  </si>
  <si>
    <t xml:space="preserve">MASTRANGELO GIANLUCA</t>
  </si>
  <si>
    <t xml:space="preserve">TRABUCCHI PIERANGELO</t>
  </si>
  <si>
    <t xml:space="preserve">LANDOLFI ALESSANDRO</t>
  </si>
  <si>
    <t xml:space="preserve">MORETTO FABIO</t>
  </si>
  <si>
    <t xml:space="preserve">MIGNANI MARCO</t>
  </si>
  <si>
    <t xml:space="preserve">PIAZZA EUGENIO</t>
  </si>
  <si>
    <t xml:space="preserve">TOZZI GABRIELE</t>
  </si>
  <si>
    <t xml:space="preserve">CORDA GIAIME MARIA</t>
  </si>
  <si>
    <t xml:space="preserve">CANARECCI FLAVIO</t>
  </si>
  <si>
    <t xml:space="preserve">CESTRA FRANCESCO PAOLO</t>
  </si>
  <si>
    <t xml:space="preserve">RONCHI FEDERICO</t>
  </si>
  <si>
    <t xml:space="preserve">ALBERTINI JACOPO</t>
  </si>
  <si>
    <t xml:space="preserve">PUFAN</t>
  </si>
  <si>
    <t xml:space="preserve">MANIGLIO FEDERICO</t>
  </si>
  <si>
    <t xml:space="preserve">MASCHERONI MATTEO</t>
  </si>
  <si>
    <t xml:space="preserve">BAGNOLI LUKA</t>
  </si>
  <si>
    <t xml:space="preserve">CECCHET MICHELE</t>
  </si>
  <si>
    <t xml:space="preserve">IEIE CRISTIAN</t>
  </si>
  <si>
    <t xml:space="preserve">HERNANDEZ GOMEZ PAOLO</t>
  </si>
  <si>
    <t xml:space="preserve">BUCCA IVAN</t>
  </si>
  <si>
    <t xml:space="preserve">FIACC</t>
  </si>
  <si>
    <t xml:space="preserve">DE LUCHI RICCARDO</t>
  </si>
  <si>
    <t xml:space="preserve">MATTO ENRICO</t>
  </si>
  <si>
    <t xml:space="preserve">GIOVANARDI ENRICO MARIO</t>
  </si>
  <si>
    <t xml:space="preserve">BSATT</t>
  </si>
  <si>
    <t xml:space="preserve">VALENTE ENRICO</t>
  </si>
  <si>
    <t xml:space="preserve">RAGOZZINO ANTONIO</t>
  </si>
  <si>
    <t xml:space="preserve">CIBIEN ENRICO</t>
  </si>
  <si>
    <t xml:space="preserve">TONANI DANIELE</t>
  </si>
  <si>
    <t xml:space="preserve">CRACC</t>
  </si>
  <si>
    <t xml:space="preserve">VIGNOLA PIETRO</t>
  </si>
  <si>
    <t xml:space="preserve">BEGHE' ANDREA</t>
  </si>
  <si>
    <t xml:space="preserve">ROMANI LORENZO</t>
  </si>
  <si>
    <t xml:space="preserve">GIUNTA VINCENZO</t>
  </si>
  <si>
    <t xml:space="preserve">LAVENA GABRIELE</t>
  </si>
  <si>
    <t xml:space="preserve">LORITO EMILIO</t>
  </si>
  <si>
    <t xml:space="preserve">PAGLIARA ALESSANDRO</t>
  </si>
  <si>
    <t xml:space="preserve">DI MARZIO ADRIANO</t>
  </si>
  <si>
    <t xml:space="preserve">RANKING GIOVANI 2015-2016  -  SCIABOLA  FEMMINILE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CROVARI CHIARA</t>
  </si>
  <si>
    <t xml:space="preserve">Coupe du Monde - Dourdan</t>
  </si>
  <si>
    <t xml:space="preserve">DEL PRETE SARA</t>
  </si>
  <si>
    <t xml:space="preserve">DALLA VECCHIA BEATRICE</t>
  </si>
  <si>
    <t xml:space="preserve">VEOFF</t>
  </si>
  <si>
    <t xml:space="preserve">BOSETTI MADDALENA</t>
  </si>
  <si>
    <t xml:space="preserve">OLIVIERI LAURA</t>
  </si>
  <si>
    <t xml:space="preserve">PALOMBO VERONICA</t>
  </si>
  <si>
    <t xml:space="preserve">PIVANTI BIANCA</t>
  </si>
  <si>
    <t xml:space="preserve">PASQUADIBISCEGLIE FRANCESCA</t>
  </si>
  <si>
    <t xml:space="preserve">BATRA</t>
  </si>
  <si>
    <t xml:space="preserve">ERMACORA VERONICA</t>
  </si>
  <si>
    <t xml:space="preserve">ARPINO GIULIA</t>
  </si>
  <si>
    <t xml:space="preserve">CAPPELLETTI BENEDETTA</t>
  </si>
  <si>
    <t xml:space="preserve">PASCAZIO CHIARA</t>
  </si>
  <si>
    <t xml:space="preserve">PALUMBO MARIA CHIARA</t>
  </si>
  <si>
    <t xml:space="preserve">FIDANZI LAURA</t>
  </si>
  <si>
    <t xml:space="preserve">LUPUL</t>
  </si>
  <si>
    <t xml:space="preserve">FERRARI LUDOVICA</t>
  </si>
  <si>
    <t xml:space="preserve">ROTILI CLAUDIA</t>
  </si>
  <si>
    <t xml:space="preserve">PASTORELLI EMILIA</t>
  </si>
  <si>
    <t xml:space="preserve">BETTI VITTORIA</t>
  </si>
  <si>
    <t xml:space="preserve">MOPAN</t>
  </si>
  <si>
    <t xml:space="preserve">ISEPPI FRANCESCA</t>
  </si>
  <si>
    <t xml:space="preserve">SERAFINO SOPHIA</t>
  </si>
  <si>
    <t xml:space="preserve">MAZZANTI CECILIA</t>
  </si>
  <si>
    <t xml:space="preserve">BOIMA</t>
  </si>
  <si>
    <t xml:space="preserve">MONJOUX CAROLINE</t>
  </si>
  <si>
    <t xml:space="preserve">AIELLO ROBERTA</t>
  </si>
  <si>
    <t xml:space="preserve">MANTEGNA SIRIA</t>
  </si>
  <si>
    <t xml:space="preserve">AGSCI</t>
  </si>
  <si>
    <t xml:space="preserve">MORATTO CRISTIANA</t>
  </si>
  <si>
    <t xml:space="preserve">ROCCI CAMILLA</t>
  </si>
  <si>
    <t xml:space="preserve">PICCHI MATILDE</t>
  </si>
  <si>
    <t xml:space="preserve">MOSCATELLI MARTINA</t>
  </si>
  <si>
    <t xml:space="preserve">MAZZAROTTO LIVIA</t>
  </si>
  <si>
    <t xml:space="preserve">PASSALACQUA MARCHIANDO GAIA</t>
  </si>
  <si>
    <t xml:space="preserve">BORZA ROSARIA</t>
  </si>
  <si>
    <t xml:space="preserve">SAFIS</t>
  </si>
  <si>
    <t xml:space="preserve">POLASTRI OTTAVIA</t>
  </si>
  <si>
    <t xml:space="preserve">BOVIR</t>
  </si>
  <si>
    <t xml:space="preserve">PAPPOLLA MARGHERITA</t>
  </si>
  <si>
    <t xml:space="preserve">SCHINA CAMILLA</t>
  </si>
  <si>
    <t xml:space="preserve">SARACINI VIOLA</t>
  </si>
  <si>
    <t xml:space="preserve">AZZI MICOL</t>
  </si>
  <si>
    <t xml:space="preserve">PAVANELLO GIORGIA</t>
  </si>
  <si>
    <t xml:space="preserve">MAMBRIONI CAMILLA</t>
  </si>
  <si>
    <t xml:space="preserve">MEROLLA SABRINA</t>
  </si>
  <si>
    <t xml:space="preserve">STARITA LUDOVICA</t>
  </si>
  <si>
    <t xml:space="preserve">MANFREDINI ALICE</t>
  </si>
  <si>
    <t xml:space="preserve">LOLLI SABRINA</t>
  </si>
  <si>
    <t xml:space="preserve">LUCARINI LINDA MARIA</t>
  </si>
  <si>
    <t xml:space="preserve">MARCORA CHIARA</t>
  </si>
  <si>
    <t xml:space="preserve">VASCV</t>
  </si>
  <si>
    <t xml:space="preserve">D'ANGELO SERENA PIA</t>
  </si>
  <si>
    <t xml:space="preserve">MISURELLI ROSA CARMEN</t>
  </si>
  <si>
    <t xml:space="preserve">CECERE GRETA</t>
  </si>
  <si>
    <t xml:space="preserve">TPSMA</t>
  </si>
  <si>
    <t xml:space="preserve">CARDUCCI GIORGIA</t>
  </si>
  <si>
    <t xml:space="preserve">AQGYM</t>
  </si>
  <si>
    <t xml:space="preserve">FONDI CARLOTTA</t>
  </si>
  <si>
    <t xml:space="preserve">FANTOZZI ELENA</t>
  </si>
  <si>
    <t xml:space="preserve">MARCUCCI GIORDANA</t>
  </si>
  <si>
    <t xml:space="preserve">CALLEGARO AURORA</t>
  </si>
  <si>
    <t xml:space="preserve">PARAGALLO AURORA</t>
  </si>
  <si>
    <t xml:space="preserve">COSTA NADIA</t>
  </si>
  <si>
    <t xml:space="preserve">NACHA</t>
  </si>
  <si>
    <t xml:space="preserve">TERENZI GINEVRA</t>
  </si>
  <si>
    <t xml:space="preserve">GEVOL</t>
  </si>
  <si>
    <t xml:space="preserve">GARGANO GIORGIA</t>
  </si>
  <si>
    <t xml:space="preserve">NACS</t>
  </si>
  <si>
    <t xml:space="preserve">FUSETTI ELENA</t>
  </si>
  <si>
    <t xml:space="preserve">MARINO MIRIAM</t>
  </si>
  <si>
    <t xml:space="preserve">CURRO' ELEONORA</t>
  </si>
  <si>
    <t xml:space="preserve">VBASS</t>
  </si>
  <si>
    <t xml:space="preserve">FRANCO GRETA</t>
  </si>
  <si>
    <t xml:space="preserve">CASTELLUZZO FLAVIA</t>
  </si>
  <si>
    <t xml:space="preserve">D'AUGELLI MARTINA</t>
  </si>
  <si>
    <t xml:space="preserve">FGSSE</t>
  </si>
  <si>
    <t xml:space="preserve">MICHELUCCI CAMILLA</t>
  </si>
  <si>
    <t xml:space="preserve">PENGE ALICE</t>
  </si>
  <si>
    <t xml:space="preserve">RMARI</t>
  </si>
  <si>
    <t xml:space="preserve">COLAPIETRO SILVIA</t>
  </si>
  <si>
    <t xml:space="preserve">D'ANTONIO VITTORIA</t>
  </si>
  <si>
    <t xml:space="preserve">VARRIALE VIVIANA</t>
  </si>
  <si>
    <t xml:space="preserve">TARICCO BENEDETTA</t>
  </si>
  <si>
    <t xml:space="preserve">RMCAM</t>
  </si>
  <si>
    <t xml:space="preserve">BRUNELLI CONSUELO</t>
  </si>
  <si>
    <t xml:space="preserve">AVALLONE CAMILLA</t>
  </si>
  <si>
    <t xml:space="preserve">VIALE CHIARA</t>
  </si>
  <si>
    <t xml:space="preserve">VESTIDELLO MADDALENA</t>
  </si>
  <si>
    <t xml:space="preserve">TERRENI CONCETTA JULIA</t>
  </si>
  <si>
    <t xml:space="preserve">FRATINI GIORGIA</t>
  </si>
  <si>
    <t xml:space="preserve">FAILLA MARIAFRANCESCA</t>
  </si>
  <si>
    <t xml:space="preserve">CZLMT</t>
  </si>
  <si>
    <t xml:space="preserve">BASSANELLO VALERIA</t>
  </si>
  <si>
    <t xml:space="preserve">LA BIANCA NICOLETTA</t>
  </si>
  <si>
    <t xml:space="preserve">MARENGHI GEMMA</t>
  </si>
  <si>
    <t xml:space="preserve">D'ASSISTI SVEVA</t>
  </si>
  <si>
    <t xml:space="preserve">LUCENTINI ALESSIA</t>
  </si>
  <si>
    <t xml:space="preserve">MARZIALI ANGELICA</t>
  </si>
  <si>
    <t xml:space="preserve">CERCHIARO ILARIA</t>
  </si>
  <si>
    <t xml:space="preserve">DI CARLO ALESSIA</t>
  </si>
  <si>
    <t xml:space="preserve">DI CAPUA MARTINA</t>
  </si>
  <si>
    <t xml:space="preserve">ZANARINI VITTORIA</t>
  </si>
  <si>
    <t xml:space="preserve">DE CAROLIS FABIANA</t>
  </si>
  <si>
    <t xml:space="preserve">FORNASINI DOMIZIANA</t>
  </si>
  <si>
    <t xml:space="preserve">MARCHESCHI SARA</t>
  </si>
  <si>
    <t xml:space="preserve">GIRONDA BIANCA</t>
  </si>
  <si>
    <t xml:space="preserve">AVITABILE LISA</t>
  </si>
  <si>
    <t xml:space="preserve">SCISCIOLO FEDERICA MARIA</t>
  </si>
  <si>
    <t xml:space="preserve">ARRU ISABELLA</t>
  </si>
  <si>
    <t xml:space="preserve">INNOCENTI MART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BETTINI ERICA</t>
  </si>
  <si>
    <t xml:space="preserve">CONTATO CAROLA</t>
  </si>
  <si>
    <t xml:space="preserve">TOPIN</t>
  </si>
  <si>
    <t xml:space="preserve">FABRIZIO MATILDE</t>
  </si>
  <si>
    <t xml:space="preserve">STEFANI VALENTINA</t>
  </si>
  <si>
    <t xml:space="preserve">BARALE ISABELLA</t>
  </si>
  <si>
    <t xml:space="preserve">DELMONTE ARIANNA</t>
  </si>
  <si>
    <t xml:space="preserve">PRFAR</t>
  </si>
  <si>
    <t xml:space="preserve">PALMIERI ALICE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GODI CAMILLA</t>
  </si>
  <si>
    <t xml:space="preserve">NEGRISOLO ELISA</t>
  </si>
  <si>
    <t xml:space="preserve">OLDANI BEATRICE</t>
  </si>
  <si>
    <t xml:space="preserve">VASG</t>
  </si>
  <si>
    <t xml:space="preserve">SICILIA FEDERICA</t>
  </si>
  <si>
    <t xml:space="preserve">MANCA LIVIA</t>
  </si>
  <si>
    <t xml:space="preserve">LEVA CAMILLA</t>
  </si>
  <si>
    <t xml:space="preserve">PELLEGATTA CHIAR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RICCARDI FEDERICO</t>
  </si>
  <si>
    <t xml:space="preserve">Coupe du Monde - Teheran</t>
  </si>
  <si>
    <t xml:space="preserve">CAVALIERE DARI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DE ROBBIO FRANCESCO</t>
  </si>
  <si>
    <t xml:space="preserve">Coupe du Monde - Phoenix</t>
  </si>
  <si>
    <t xml:space="preserve">CARANTI GHERARDO</t>
  </si>
  <si>
    <t xml:space="preserve">Coupe du Monde - Cancun</t>
  </si>
  <si>
    <t xml:space="preserve">LECCI MARCO</t>
  </si>
  <si>
    <t xml:space="preserve">GERMONI EMANUELE</t>
  </si>
  <si>
    <t xml:space="preserve">ARPINO ALBERTO</t>
  </si>
  <si>
    <t xml:space="preserve">TRICARICO FLAVIO MARIA</t>
  </si>
  <si>
    <t xml:space="preserve">MANFREDINI LORENZO</t>
  </si>
  <si>
    <t xml:space="preserve">BIAGGI DANIELE</t>
  </si>
  <si>
    <t xml:space="preserve">TOMASELLI CIRO</t>
  </si>
  <si>
    <t xml:space="preserve">RAMUNNO EDOARDO</t>
  </si>
  <si>
    <t xml:space="preserve">AFFEDE FABRIZIO</t>
  </si>
  <si>
    <t xml:space="preserve">LANDELLA MASSIMILIANO</t>
  </si>
  <si>
    <t xml:space="preserve">FGDOR</t>
  </si>
  <si>
    <t xml:space="preserve">SOPRANA FRANCESCO MARIA</t>
  </si>
  <si>
    <t xml:space="preserve">FORNASIR ALBERTO</t>
  </si>
  <si>
    <t xml:space="preserve">DE ROBBIO FEDERICO</t>
  </si>
  <si>
    <t xml:space="preserve">CORREA VILLA LUIS ENRIQUE</t>
  </si>
  <si>
    <t xml:space="preserve">NERI MATTEO</t>
  </si>
  <si>
    <t xml:space="preserve">PALUMBO GIOVANNI</t>
  </si>
  <si>
    <t xml:space="preserve">MANCINI FLAVIO</t>
  </si>
  <si>
    <t xml:space="preserve">MARRONARO EMANUELE</t>
  </si>
  <si>
    <t xml:space="preserve">MINISCHETTI RAFFAELE</t>
  </si>
  <si>
    <t xml:space="preserve">STIGLIANO STEFANO</t>
  </si>
  <si>
    <t xml:space="preserve">CORRADI NICOLA</t>
  </si>
  <si>
    <t xml:space="preserve">SCACCABAROZZI NICOLO'</t>
  </si>
  <si>
    <t xml:space="preserve">GUARNACCIA NICOLA</t>
  </si>
  <si>
    <t xml:space="preserve">MORLINO SAUL</t>
  </si>
  <si>
    <t xml:space="preserve">MIGNUZZI GIACOMO</t>
  </si>
  <si>
    <t xml:space="preserve">RUBINACCI ROBERTO</t>
  </si>
  <si>
    <t xml:space="preserve">MINARINI MATTIA</t>
  </si>
  <si>
    <t xml:space="preserve">CEDERLE MATTEO</t>
  </si>
  <si>
    <t xml:space="preserve">CHIGNOLI GIACOMO</t>
  </si>
  <si>
    <t xml:space="preserve">FERIOLI NICO</t>
  </si>
  <si>
    <t xml:space="preserve">POSSENTI NICOLA</t>
  </si>
  <si>
    <t xml:space="preserve">MOZZETTI BRUNO</t>
  </si>
  <si>
    <t xml:space="preserve">PRUSCIANO LORENZO</t>
  </si>
  <si>
    <t xml:space="preserve">ROSSETTI FEDERICO</t>
  </si>
  <si>
    <t xml:space="preserve">PLUTI MARCO</t>
  </si>
  <si>
    <t xml:space="preserve">DE VIVO MARCELLO</t>
  </si>
  <si>
    <t xml:space="preserve">NARDIN SEBASTIANO</t>
  </si>
  <si>
    <t xml:space="preserve">CESTELLI RICCARDO</t>
  </si>
  <si>
    <t xml:space="preserve">RITORTO EDOARDO</t>
  </si>
  <si>
    <t xml:space="preserve">BOSCARDIN LORENZO</t>
  </si>
  <si>
    <t xml:space="preserve">MOCA ALESSANDRO</t>
  </si>
  <si>
    <t xml:space="preserve">BAGNI EDOARDO</t>
  </si>
  <si>
    <t xml:space="preserve">IRMICI PIETRO</t>
  </si>
  <si>
    <t xml:space="preserve">BUONOMO FABIO VALERIO</t>
  </si>
  <si>
    <t xml:space="preserve">DI FIDIO GIOVANNI</t>
  </si>
  <si>
    <t xml:space="preserve">LOPORCHIO FRANCESCO</t>
  </si>
  <si>
    <t xml:space="preserve">CANNAS FRANCESCO</t>
  </si>
  <si>
    <t xml:space="preserve">FACCIOLI TOMMASO</t>
  </si>
  <si>
    <t xml:space="preserve">RAMPAZZO LUCA</t>
  </si>
  <si>
    <t xml:space="preserve">SCISCIOLO FABRIZIO MARIA</t>
  </si>
  <si>
    <t xml:space="preserve">COSTANZO GIANMARCO</t>
  </si>
  <si>
    <t xml:space="preserve">PORRO GIAN PIERO</t>
  </si>
  <si>
    <t xml:space="preserve">BUONOMO ALESSIO</t>
  </si>
  <si>
    <t xml:space="preserve">GALLO DOMENICO</t>
  </si>
  <si>
    <t xml:space="preserve">CORREA VILLA CARLOS ENRIQUE</t>
  </si>
  <si>
    <t xml:space="preserve">TRASTULLI FEDERICO</t>
  </si>
  <si>
    <t xml:space="preserve">BRUSCHINI RICCARDO</t>
  </si>
  <si>
    <t xml:space="preserve">CORMIO ALBERTO</t>
  </si>
  <si>
    <t xml:space="preserve">CARTA FEDERICO</t>
  </si>
  <si>
    <t xml:space="preserve">CECCOPIERI LUCA</t>
  </si>
  <si>
    <t xml:space="preserve">CASTELLANI EDOARDO</t>
  </si>
  <si>
    <t xml:space="preserve">ROMA LORENZO</t>
  </si>
  <si>
    <t xml:space="preserve">CARNEVALI FRANCESCO</t>
  </si>
  <si>
    <t xml:space="preserve">ERCOLANI FRANCESCO MARIA</t>
  </si>
  <si>
    <t xml:space="preserve">LAVORGNA ANDREA</t>
  </si>
  <si>
    <t xml:space="preserve">BELLINI MATHIAS DAVIDE</t>
  </si>
  <si>
    <t xml:space="preserve">TNTRE</t>
  </si>
  <si>
    <t xml:space="preserve">RAIOLA FRANCESCO</t>
  </si>
  <si>
    <t xml:space="preserve">ALBANESE MICHELE ANTONIO</t>
  </si>
  <si>
    <t xml:space="preserve">SEGRETO GIANLUCA LUIGI</t>
  </si>
  <si>
    <t xml:space="preserve">BUFARINI GIORGIO</t>
  </si>
  <si>
    <t xml:space="preserve">FERRARIO MARCO</t>
  </si>
  <si>
    <t xml:space="preserve">PETRELLA ANDREA</t>
  </si>
  <si>
    <t xml:space="preserve">MANCY WILLIAM</t>
  </si>
  <si>
    <t xml:space="preserve">GOTI BERNARDO</t>
  </si>
  <si>
    <t xml:space="preserve">CAVALIERE ANTONIO</t>
  </si>
  <si>
    <t xml:space="preserve">FIORETTO LUCA</t>
  </si>
  <si>
    <t xml:space="preserve">DI FICCIO LORENZO</t>
  </si>
  <si>
    <t xml:space="preserve">CLEMENTE LORENZO</t>
  </si>
  <si>
    <t xml:space="preserve">GROPPETTI MARCO</t>
  </si>
  <si>
    <t xml:space="preserve">ROSATI DAMIANO</t>
  </si>
  <si>
    <t xml:space="preserve">TROIANI STEFANO</t>
  </si>
  <si>
    <t xml:space="preserve">SERRONE ALESSIO</t>
  </si>
  <si>
    <t xml:space="preserve">MIGLIAZZI LORENZO</t>
  </si>
  <si>
    <t xml:space="preserve">LAZZARO GIUSEPPE</t>
  </si>
  <si>
    <t xml:space="preserve">GRAZZI ALESSANDRO</t>
  </si>
  <si>
    <t xml:space="preserve">BONANNO ALESSIO</t>
  </si>
  <si>
    <t xml:space="preserve">PAOLI FEDERICO GIOVANNI</t>
  </si>
  <si>
    <t xml:space="preserve">MORONE MARCO ELIO</t>
  </si>
  <si>
    <t xml:space="preserve">BENEDETTI MICHELANGELO RICCARDO</t>
  </si>
  <si>
    <t xml:space="preserve">ONORI LUCA</t>
  </si>
  <si>
    <t xml:space="preserve">ASARO GIUSEPPE</t>
  </si>
  <si>
    <t xml:space="preserve">TPMAZ</t>
  </si>
  <si>
    <t xml:space="preserve">CIOCCA GIORGIO</t>
  </si>
  <si>
    <t xml:space="preserve">VIGLINO EDOARDO</t>
  </si>
  <si>
    <t xml:space="preserve">NAPOLI VITTORIO</t>
  </si>
  <si>
    <t xml:space="preserve">PECINI FRANCESCO</t>
  </si>
  <si>
    <t xml:space="preserve">PERTICONI GIANMARCO</t>
  </si>
  <si>
    <t xml:space="preserve">BOSCHINI MARCO</t>
  </si>
  <si>
    <t xml:space="preserve">BONSANTO ROBERTO</t>
  </si>
  <si>
    <t xml:space="preserve">VOLPATO ALBERTO</t>
  </si>
  <si>
    <t xml:space="preserve">CILLARI NICCOLO'</t>
  </si>
  <si>
    <t xml:space="preserve">ROSSI RICCARDO</t>
  </si>
  <si>
    <t xml:space="preserve">OLEGOVICH DANILL</t>
  </si>
  <si>
    <t xml:space="preserve">EESLO</t>
  </si>
  <si>
    <t xml:space="preserve">VERDOLIVA VITTORIO</t>
  </si>
  <si>
    <t xml:space="preserve">GUZZON PAOLO</t>
  </si>
  <si>
    <t xml:space="preserve">BUONOMO MICHELE</t>
  </si>
  <si>
    <t xml:space="preserve">DI PAOLO SALVATORE</t>
  </si>
  <si>
    <t xml:space="preserve">CLEMENTE DAVIDE</t>
  </si>
  <si>
    <t xml:space="preserve">FREZZA MAURO</t>
  </si>
  <si>
    <t xml:space="preserve">SORBINO FRANCESCO</t>
  </si>
  <si>
    <t xml:space="preserve">SIMONE VULLO GIANLUCA</t>
  </si>
  <si>
    <t xml:space="preserve">PARRAVICINI MATTEO</t>
  </si>
  <si>
    <t xml:space="preserve">DE FEDERICIS GUGLIELMO</t>
  </si>
  <si>
    <t xml:space="preserve">MINISSALE FRANCESCO</t>
  </si>
  <si>
    <t xml:space="preserve">GERMANI LUCA</t>
  </si>
  <si>
    <t xml:space="preserve">CERIOLI FERDINANDO</t>
  </si>
  <si>
    <t xml:space="preserve">PIERRI VINCENZO</t>
  </si>
  <si>
    <t xml:space="preserve">PRESTI GIACOMO</t>
  </si>
  <si>
    <t xml:space="preserve">GRANDI ANDREA</t>
  </si>
  <si>
    <t xml:space="preserve">VENEZIA MICHELE</t>
  </si>
  <si>
    <t xml:space="preserve">DOLCEMASCOLO DAVIDE</t>
  </si>
  <si>
    <t xml:space="preserve">PICCIANI LEONARDO</t>
  </si>
  <si>
    <t xml:space="preserve">CARIELLO LORENZO</t>
  </si>
  <si>
    <t xml:space="preserve">MUSIO RICCARDO</t>
  </si>
  <si>
    <t xml:space="preserve">LOGIUDICE JACOPO</t>
  </si>
  <si>
    <t xml:space="preserve">DISCENZA CHRISTIAN</t>
  </si>
  <si>
    <t xml:space="preserve">ALBERTINI FEDERICO</t>
  </si>
  <si>
    <t xml:space="preserve">LA BARBERA MARCO</t>
  </si>
  <si>
    <t xml:space="preserve">LCCS</t>
  </si>
  <si>
    <t xml:space="preserve">VALENTINI FRANCESCO</t>
  </si>
  <si>
    <t xml:space="preserve">SCACCABAROZZI FABIO</t>
  </si>
  <si>
    <t xml:space="preserve">DE STEFANO SAMUELE</t>
  </si>
  <si>
    <t xml:space="preserve">NIGRI ALBERTO</t>
  </si>
  <si>
    <t xml:space="preserve">ROMANI PAOLO</t>
  </si>
  <si>
    <t xml:space="preserve">PELLEGRINO MICHELE</t>
  </si>
  <si>
    <t xml:space="preserve">REA MATTIA</t>
  </si>
  <si>
    <t xml:space="preserve">RICCI MAVERICK</t>
  </si>
  <si>
    <t xml:space="preserve">BURINI MICHELE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BUI MATTIA</t>
  </si>
  <si>
    <t xml:space="preserve">BERTINETTO ENRICO</t>
  </si>
  <si>
    <t xml:space="preserve">NAVARRINI VITTORIO</t>
  </si>
  <si>
    <t xml:space="preserve">MIARC</t>
  </si>
  <si>
    <t xml:space="preserve">FRANCIOSA DANIELE</t>
  </si>
  <si>
    <t xml:space="preserve">CIPRIANI LEONARDO</t>
  </si>
  <si>
    <t xml:space="preserve">GEUNA GIORGIO</t>
  </si>
  <si>
    <t xml:space="preserve">ATTANASIO LORENZO</t>
  </si>
  <si>
    <t xml:space="preserve">MARCHESI GIOVANNI</t>
  </si>
  <si>
    <t xml:space="preserve">ATZENI VITTORIO</t>
  </si>
  <si>
    <t xml:space="preserve">SCAGLIONI SAMUELE</t>
  </si>
  <si>
    <t xml:space="preserve">BELTRAMI HELIAN</t>
  </si>
  <si>
    <t xml:space="preserve">MARIANI TOMMASO</t>
  </si>
  <si>
    <t xml:space="preserve">DASSI LUDOVICO</t>
  </si>
  <si>
    <t xml:space="preserve">GUARESCHI ALBERTO</t>
  </si>
  <si>
    <t xml:space="preserve">MARINO MICHELE</t>
  </si>
  <si>
    <t xml:space="preserve">SIANO FEDERICO</t>
  </si>
  <si>
    <t xml:space="preserve">PAPALIA GABRIELE</t>
  </si>
  <si>
    <t xml:space="preserve">BUGARO LUCIANO</t>
  </si>
  <si>
    <t xml:space="preserve">TESI ALESSIO</t>
  </si>
  <si>
    <t xml:space="preserve">FRATEPIETRO DANIELE</t>
  </si>
  <si>
    <t xml:space="preserve">SIMONOTTI MARCELLO</t>
  </si>
  <si>
    <t xml:space="preserve">ALBERTONI TOMMASO</t>
  </si>
  <si>
    <t xml:space="preserve">CUCCHIARA VITTORIO CAMILLO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322</v>
      </c>
      <c r="G7" s="47" t="n">
        <v>209.3</v>
      </c>
      <c r="H7" s="48" t="n">
        <v>256.75</v>
      </c>
      <c r="I7" s="46" t="n">
        <v>58.97</v>
      </c>
      <c r="J7" s="47" t="n">
        <v>29.591</v>
      </c>
      <c r="K7" s="47" t="n">
        <v>118.4625</v>
      </c>
      <c r="L7" s="48" t="n">
        <v>77.773</v>
      </c>
      <c r="M7" s="47" t="n">
        <v>30.03</v>
      </c>
      <c r="N7" s="47" t="n">
        <v>54.414</v>
      </c>
      <c r="O7" s="47" t="n">
        <v>327.5</v>
      </c>
      <c r="P7" s="49" t="n">
        <v>27.23</v>
      </c>
      <c r="Q7" s="49" t="n">
        <v>58.815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234.0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1964</v>
      </c>
      <c r="AC7" s="57" t="n">
        <v>1.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57.6</v>
      </c>
      <c r="G8" s="47" t="n">
        <v>257.6</v>
      </c>
      <c r="H8" s="48" t="n">
        <v>197.501</v>
      </c>
      <c r="I8" s="46" t="n">
        <v>29.509</v>
      </c>
      <c r="J8" s="47" t="n">
        <v>59.146</v>
      </c>
      <c r="K8" s="47" t="n">
        <v>91.128</v>
      </c>
      <c r="L8" s="48" t="n">
        <v>77.776</v>
      </c>
      <c r="M8" s="47" t="n">
        <v>300</v>
      </c>
      <c r="N8" s="47" t="n">
        <v>54.402</v>
      </c>
      <c r="O8" s="47" t="n">
        <v>52.406</v>
      </c>
      <c r="P8" s="49" t="n">
        <v>27.218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103.8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015</v>
      </c>
      <c r="AC8" s="57" t="n">
        <v>1.36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08625</v>
      </c>
      <c r="D9" s="43" t="s">
        <v>37</v>
      </c>
      <c r="E9" s="45" t="n">
        <v>35203</v>
      </c>
      <c r="F9" s="46" t="n">
        <v>209.3</v>
      </c>
      <c r="G9" s="47" t="n">
        <v>322</v>
      </c>
      <c r="H9" s="48" t="n">
        <v>126.408</v>
      </c>
      <c r="I9" s="46" t="n">
        <v>29.499</v>
      </c>
      <c r="J9" s="47" t="n">
        <v>14.845</v>
      </c>
      <c r="K9" s="47" t="n">
        <v>91.128</v>
      </c>
      <c r="L9" s="48" t="n">
        <v>77.769</v>
      </c>
      <c r="M9" s="47" t="n">
        <v>30.031</v>
      </c>
      <c r="N9" s="47" t="n">
        <v>54.408</v>
      </c>
      <c r="O9" s="47" t="n">
        <v>52.414</v>
      </c>
      <c r="P9" s="49" t="n">
        <v>340</v>
      </c>
      <c r="Q9" s="49" t="n">
        <v>117.601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1088.836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1944</v>
      </c>
      <c r="AC9" s="57" t="n">
        <v>1.31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09022</v>
      </c>
      <c r="D10" s="43" t="s">
        <v>41</v>
      </c>
      <c r="E10" s="45" t="n">
        <v>35109</v>
      </c>
      <c r="F10" s="46" t="n">
        <v>161.002</v>
      </c>
      <c r="G10" s="47" t="n">
        <v>161.003</v>
      </c>
      <c r="H10" s="48" t="n">
        <v>256.75</v>
      </c>
      <c r="I10" s="46" t="n">
        <v>14.804</v>
      </c>
      <c r="J10" s="47" t="n">
        <v>29.597</v>
      </c>
      <c r="K10" s="47" t="n">
        <v>91.129</v>
      </c>
      <c r="L10" s="48" t="n">
        <v>155.521</v>
      </c>
      <c r="M10" s="47" t="n">
        <v>15.058</v>
      </c>
      <c r="N10" s="47" t="n">
        <v>27.215</v>
      </c>
      <c r="O10" s="47" t="n">
        <v>262</v>
      </c>
      <c r="P10" s="49" t="n">
        <v>54.414</v>
      </c>
      <c r="Q10" s="49" t="n">
        <v>29.418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996.276</v>
      </c>
      <c r="W10" s="52" t="n">
        <v>4</v>
      </c>
      <c r="X10" s="53" t="n">
        <v>0</v>
      </c>
      <c r="Y10" s="2"/>
      <c r="Z10" s="55" t="s">
        <v>42</v>
      </c>
      <c r="AA10" s="55" t="s">
        <v>43</v>
      </c>
      <c r="AB10" s="56" t="n">
        <v>41986</v>
      </c>
      <c r="AC10" s="57" t="n">
        <v>1.36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2894</v>
      </c>
      <c r="D11" s="43" t="s">
        <v>45</v>
      </c>
      <c r="E11" s="45" t="n">
        <v>35820</v>
      </c>
      <c r="F11" s="46" t="n">
        <v>51.532</v>
      </c>
      <c r="G11" s="47" t="n">
        <v>209.3</v>
      </c>
      <c r="H11" s="48" t="n">
        <v>395</v>
      </c>
      <c r="I11" s="46" t="n">
        <v>58.967</v>
      </c>
      <c r="J11" s="47" t="n">
        <v>59.152</v>
      </c>
      <c r="K11" s="47" t="n">
        <v>29.175</v>
      </c>
      <c r="L11" s="48" t="n">
        <v>0</v>
      </c>
      <c r="M11" s="47" t="n">
        <v>120.007</v>
      </c>
      <c r="N11" s="47" t="n">
        <v>27.23</v>
      </c>
      <c r="O11" s="47" t="n">
        <v>104.806</v>
      </c>
      <c r="P11" s="49" t="n">
        <v>108.802</v>
      </c>
      <c r="Q11" s="49" t="n">
        <v>0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834.991</v>
      </c>
      <c r="W11" s="52" t="n">
        <v>5</v>
      </c>
      <c r="X11" s="53" t="n">
        <v>0</v>
      </c>
      <c r="Y11" s="2"/>
      <c r="Z11" s="55" t="s">
        <v>46</v>
      </c>
      <c r="AA11" s="55" t="s">
        <v>47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6671</v>
      </c>
      <c r="D12" s="43" t="s">
        <v>49</v>
      </c>
      <c r="E12" s="45" t="n">
        <v>35842</v>
      </c>
      <c r="F12" s="46" t="n">
        <v>103.042</v>
      </c>
      <c r="G12" s="47" t="n">
        <v>161.001</v>
      </c>
      <c r="H12" s="48" t="n">
        <v>316</v>
      </c>
      <c r="I12" s="46" t="n">
        <v>58.966</v>
      </c>
      <c r="J12" s="47" t="n">
        <v>14.847</v>
      </c>
      <c r="K12" s="47" t="n">
        <v>58.323</v>
      </c>
      <c r="L12" s="48" t="n">
        <v>77.764</v>
      </c>
      <c r="M12" s="47" t="n">
        <v>15.004</v>
      </c>
      <c r="N12" s="47" t="n">
        <v>27.212</v>
      </c>
      <c r="O12" s="47" t="n">
        <v>26.218</v>
      </c>
      <c r="P12" s="49" t="n">
        <v>108.807</v>
      </c>
      <c r="Q12" s="49" t="n">
        <v>29.42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766.614</v>
      </c>
      <c r="W12" s="52" t="n">
        <v>6</v>
      </c>
      <c r="X12" s="53" t="n">
        <v>0</v>
      </c>
      <c r="Y12" s="2"/>
      <c r="Z12" s="55" t="s">
        <v>50</v>
      </c>
      <c r="AA12" s="59" t="s">
        <v>51</v>
      </c>
      <c r="AB12" s="60" t="n">
        <v>42273</v>
      </c>
      <c r="AC12" s="61" t="n">
        <v>1.28</v>
      </c>
    </row>
    <row r="13" customFormat="false" ht="12.75" hidden="false" customHeight="false" outlineLevel="0" collapsed="false">
      <c r="A13" s="42" t="n">
        <v>7</v>
      </c>
      <c r="B13" s="43" t="s">
        <v>52</v>
      </c>
      <c r="C13" s="58" t="n">
        <v>619853</v>
      </c>
      <c r="D13" s="43" t="s">
        <v>45</v>
      </c>
      <c r="E13" s="45" t="n">
        <v>36268</v>
      </c>
      <c r="F13" s="46" t="n">
        <v>103.046</v>
      </c>
      <c r="G13" s="47" t="n">
        <v>161.002</v>
      </c>
      <c r="H13" s="48" t="n">
        <v>126.403</v>
      </c>
      <c r="I13" s="46" t="n">
        <v>58.969</v>
      </c>
      <c r="J13" s="47" t="n">
        <v>29.582</v>
      </c>
      <c r="K13" s="47" t="n">
        <v>29.17</v>
      </c>
      <c r="L13" s="48" t="n">
        <v>0</v>
      </c>
      <c r="M13" s="47" t="n">
        <v>60.01</v>
      </c>
      <c r="N13" s="47" t="n">
        <v>27.231</v>
      </c>
      <c r="O13" s="47" t="n">
        <v>104.804</v>
      </c>
      <c r="P13" s="49" t="n">
        <v>108.806</v>
      </c>
      <c r="Q13" s="49" t="n">
        <v>0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558.226</v>
      </c>
      <c r="W13" s="52" t="n">
        <v>9</v>
      </c>
      <c r="X13" s="53" t="n">
        <v>2</v>
      </c>
      <c r="Y13" s="2"/>
      <c r="Z13" s="55" t="s">
        <v>53</v>
      </c>
      <c r="AA13" s="59" t="s">
        <v>54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58" t="n">
        <v>621408</v>
      </c>
      <c r="D14" s="43" t="s">
        <v>56</v>
      </c>
      <c r="E14" s="45" t="n">
        <v>35215</v>
      </c>
      <c r="F14" s="46" t="n">
        <v>103.047</v>
      </c>
      <c r="G14" s="47" t="n">
        <v>103.046</v>
      </c>
      <c r="H14" s="48" t="n">
        <v>63.201</v>
      </c>
      <c r="I14" s="46" t="n">
        <v>29.503</v>
      </c>
      <c r="J14" s="47" t="n">
        <v>29.592</v>
      </c>
      <c r="K14" s="47" t="n">
        <v>118.4625</v>
      </c>
      <c r="L14" s="48" t="n">
        <v>0</v>
      </c>
      <c r="M14" s="47" t="n">
        <v>15.037</v>
      </c>
      <c r="N14" s="47" t="n">
        <v>54.409</v>
      </c>
      <c r="O14" s="47" t="n">
        <v>52.413</v>
      </c>
      <c r="P14" s="49" t="n">
        <v>170.001</v>
      </c>
      <c r="Q14" s="49" t="n">
        <v>29.401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557.7575</v>
      </c>
      <c r="W14" s="52" t="n">
        <v>7</v>
      </c>
      <c r="X14" s="53" t="n">
        <v>-1</v>
      </c>
      <c r="Y14" s="2"/>
      <c r="Z14" s="55" t="s">
        <v>22</v>
      </c>
      <c r="AA14" s="55" t="s">
        <v>57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8</v>
      </c>
      <c r="C15" s="44" t="n">
        <v>621412</v>
      </c>
      <c r="D15" s="43" t="s">
        <v>56</v>
      </c>
      <c r="E15" s="45" t="n">
        <v>35710</v>
      </c>
      <c r="F15" s="46" t="n">
        <v>51.535</v>
      </c>
      <c r="G15" s="47" t="n">
        <v>25.792</v>
      </c>
      <c r="H15" s="48" t="n">
        <v>197.502</v>
      </c>
      <c r="I15" s="46" t="n">
        <v>58.972</v>
      </c>
      <c r="J15" s="47" t="n">
        <v>29.599</v>
      </c>
      <c r="K15" s="47" t="n">
        <v>58.326</v>
      </c>
      <c r="L15" s="48" t="n">
        <v>77.768</v>
      </c>
      <c r="M15" s="47" t="n">
        <v>30.013</v>
      </c>
      <c r="N15" s="47" t="n">
        <v>170.004</v>
      </c>
      <c r="O15" s="47" t="n">
        <v>26.23</v>
      </c>
      <c r="P15" s="49" t="n">
        <v>27.226</v>
      </c>
      <c r="Q15" s="49" t="n">
        <v>183.752</v>
      </c>
      <c r="R15" s="49" t="n">
        <v>0</v>
      </c>
      <c r="S15" s="49" t="n">
        <v>0</v>
      </c>
      <c r="T15" s="50" t="n">
        <v>138.004</v>
      </c>
      <c r="U15" s="48" t="n">
        <v>0</v>
      </c>
      <c r="V15" s="51" t="n">
        <v>536.349</v>
      </c>
      <c r="W15" s="52" t="n">
        <v>8</v>
      </c>
      <c r="X15" s="53" t="n">
        <v>-1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37538</v>
      </c>
      <c r="D16" s="43" t="s">
        <v>61</v>
      </c>
      <c r="E16" s="45" t="n">
        <v>36525</v>
      </c>
      <c r="F16" s="46" t="n">
        <v>161.003</v>
      </c>
      <c r="G16" s="47" t="n">
        <v>103.042</v>
      </c>
      <c r="H16" s="48" t="n">
        <v>126.407</v>
      </c>
      <c r="I16" s="46" t="n">
        <v>117.921</v>
      </c>
      <c r="J16" s="47" t="n">
        <v>0</v>
      </c>
      <c r="K16" s="47" t="n">
        <v>14.582</v>
      </c>
      <c r="L16" s="48" t="n">
        <v>0</v>
      </c>
      <c r="M16" s="47" t="n">
        <v>0</v>
      </c>
      <c r="N16" s="47" t="n">
        <v>0</v>
      </c>
      <c r="O16" s="47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508.373</v>
      </c>
      <c r="W16" s="52" t="n">
        <v>11</v>
      </c>
      <c r="X16" s="53" t="n">
        <v>1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20361</v>
      </c>
      <c r="D17" s="43" t="s">
        <v>49</v>
      </c>
      <c r="E17" s="45" t="n">
        <v>35884</v>
      </c>
      <c r="F17" s="46" t="n">
        <v>103.045</v>
      </c>
      <c r="G17" s="47" t="n">
        <v>161.004</v>
      </c>
      <c r="H17" s="48" t="n">
        <v>63.208</v>
      </c>
      <c r="I17" s="46" t="n">
        <v>29.486</v>
      </c>
      <c r="J17" s="47" t="n">
        <v>59.144</v>
      </c>
      <c r="K17" s="47" t="n">
        <v>29.163</v>
      </c>
      <c r="L17" s="48" t="n">
        <v>0</v>
      </c>
      <c r="M17" s="47" t="n">
        <v>0</v>
      </c>
      <c r="N17" s="47" t="n">
        <v>54.413</v>
      </c>
      <c r="O17" s="47" t="n">
        <v>0</v>
      </c>
      <c r="P17" s="49" t="n">
        <v>0</v>
      </c>
      <c r="Q17" s="49" t="n">
        <v>29.405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40.814</v>
      </c>
      <c r="W17" s="52" t="n">
        <v>10</v>
      </c>
      <c r="X17" s="53" t="n">
        <v>-1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3</v>
      </c>
      <c r="C18" s="44" t="n">
        <v>634818</v>
      </c>
      <c r="D18" s="43" t="s">
        <v>64</v>
      </c>
      <c r="E18" s="45" t="n">
        <v>36262</v>
      </c>
      <c r="F18" s="46" t="n">
        <v>161.004</v>
      </c>
      <c r="G18" s="47" t="n">
        <v>51.524</v>
      </c>
      <c r="H18" s="48" t="n">
        <v>126.404</v>
      </c>
      <c r="I18" s="46" t="n">
        <v>29.499</v>
      </c>
      <c r="J18" s="47" t="n">
        <v>29.579</v>
      </c>
      <c r="K18" s="47" t="n">
        <v>29.167</v>
      </c>
      <c r="L18" s="48" t="n">
        <v>0</v>
      </c>
      <c r="M18" s="47" t="n">
        <v>15.059</v>
      </c>
      <c r="N18" s="47" t="n">
        <v>27.218</v>
      </c>
      <c r="O18" s="47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395.729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5</v>
      </c>
      <c r="C19" s="44" t="n">
        <v>618752</v>
      </c>
      <c r="D19" s="43" t="s">
        <v>66</v>
      </c>
      <c r="E19" s="45" t="n">
        <v>35965</v>
      </c>
      <c r="F19" s="46" t="n">
        <v>25.766</v>
      </c>
      <c r="G19" s="47" t="n">
        <v>51.533</v>
      </c>
      <c r="H19" s="48" t="n">
        <v>197.504</v>
      </c>
      <c r="I19" s="46" t="n">
        <v>29.501</v>
      </c>
      <c r="J19" s="47" t="n">
        <v>29.6</v>
      </c>
      <c r="K19" s="47" t="n">
        <v>58.322</v>
      </c>
      <c r="L19" s="48" t="n">
        <v>38.908</v>
      </c>
      <c r="M19" s="47" t="n">
        <v>0</v>
      </c>
      <c r="N19" s="47" t="n">
        <v>0</v>
      </c>
      <c r="O19" s="47" t="n">
        <v>26.226</v>
      </c>
      <c r="P19" s="49" t="n">
        <v>0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59.351</v>
      </c>
      <c r="W19" s="52" t="n">
        <v>13</v>
      </c>
      <c r="X19" s="53" t="n">
        <v>0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7</v>
      </c>
      <c r="C20" s="44" t="n">
        <v>611876</v>
      </c>
      <c r="D20" s="43" t="s">
        <v>64</v>
      </c>
      <c r="E20" s="45" t="n">
        <v>35834</v>
      </c>
      <c r="F20" s="46" t="n">
        <v>209.3</v>
      </c>
      <c r="G20" s="47" t="n">
        <v>25.785</v>
      </c>
      <c r="H20" s="48" t="n">
        <v>63.216</v>
      </c>
      <c r="I20" s="46" t="n">
        <v>29.485</v>
      </c>
      <c r="J20" s="47" t="n">
        <v>29.595</v>
      </c>
      <c r="K20" s="47" t="n">
        <v>29.174</v>
      </c>
      <c r="L20" s="48" t="n">
        <v>0</v>
      </c>
      <c r="M20" s="47" t="n">
        <v>0</v>
      </c>
      <c r="N20" s="47" t="n">
        <v>0</v>
      </c>
      <c r="O20" s="47" t="n">
        <v>0</v>
      </c>
      <c r="P20" s="49" t="n">
        <v>0</v>
      </c>
      <c r="Q20" s="49" t="n">
        <v>14.76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42.656</v>
      </c>
      <c r="W20" s="52" t="n">
        <v>14</v>
      </c>
      <c r="X20" s="53" t="n">
        <v>0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8</v>
      </c>
      <c r="C21" s="44" t="n">
        <v>612575</v>
      </c>
      <c r="D21" s="43" t="s">
        <v>69</v>
      </c>
      <c r="E21" s="45" t="n">
        <v>35616</v>
      </c>
      <c r="F21" s="46" t="n">
        <v>161.001</v>
      </c>
      <c r="G21" s="47" t="n">
        <v>103.044</v>
      </c>
      <c r="H21" s="48" t="n">
        <v>31.625</v>
      </c>
      <c r="I21" s="46" t="n">
        <v>0</v>
      </c>
      <c r="J21" s="47" t="n">
        <v>29.587</v>
      </c>
      <c r="K21" s="47" t="n">
        <v>7.353</v>
      </c>
      <c r="L21" s="48" t="n">
        <v>0</v>
      </c>
      <c r="M21" s="47" t="n">
        <v>15.019</v>
      </c>
      <c r="N21" s="47" t="n">
        <v>0</v>
      </c>
      <c r="O21" s="47" t="n">
        <v>0</v>
      </c>
      <c r="P21" s="49" t="n">
        <v>0</v>
      </c>
      <c r="Q21" s="49" t="n">
        <v>14.763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340.276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0</v>
      </c>
      <c r="C22" s="44" t="n">
        <v>620644</v>
      </c>
      <c r="D22" s="43" t="s">
        <v>49</v>
      </c>
      <c r="E22" s="45" t="n">
        <v>35607</v>
      </c>
      <c r="F22" s="46" t="n">
        <v>25.761</v>
      </c>
      <c r="G22" s="47" t="n">
        <v>103.045</v>
      </c>
      <c r="H22" s="48" t="n">
        <v>126.406</v>
      </c>
      <c r="I22" s="46" t="n">
        <v>58.968</v>
      </c>
      <c r="J22" s="47" t="n">
        <v>0</v>
      </c>
      <c r="K22" s="47" t="n">
        <v>14.609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0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314.18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1</v>
      </c>
      <c r="C23" s="58" t="n">
        <v>626196</v>
      </c>
      <c r="D23" s="43" t="s">
        <v>29</v>
      </c>
      <c r="E23" s="45" t="n">
        <v>36015</v>
      </c>
      <c r="F23" s="46" t="n">
        <v>51.526</v>
      </c>
      <c r="G23" s="47" t="n">
        <v>12.934</v>
      </c>
      <c r="H23" s="48" t="n">
        <v>197.503</v>
      </c>
      <c r="I23" s="46" t="n">
        <v>29.495</v>
      </c>
      <c r="J23" s="47" t="n">
        <v>0</v>
      </c>
      <c r="K23" s="47" t="n">
        <v>14.59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91.458</v>
      </c>
      <c r="W23" s="52" t="n">
        <v>18</v>
      </c>
      <c r="X23" s="53" t="n">
        <v>1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2</v>
      </c>
      <c r="C24" s="58" t="n">
        <v>625521</v>
      </c>
      <c r="D24" s="43" t="s">
        <v>73</v>
      </c>
      <c r="E24" s="45" t="n">
        <v>36279</v>
      </c>
      <c r="F24" s="46" t="n">
        <v>103.048</v>
      </c>
      <c r="G24" s="47" t="n">
        <v>25.766</v>
      </c>
      <c r="H24" s="48" t="n">
        <v>63.209</v>
      </c>
      <c r="I24" s="46" t="n">
        <v>58.963</v>
      </c>
      <c r="J24" s="47" t="n">
        <v>29.59</v>
      </c>
      <c r="K24" s="47" t="n">
        <v>14.585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50.986</v>
      </c>
      <c r="W24" s="52" t="n">
        <v>21</v>
      </c>
      <c r="X24" s="53" t="n">
        <v>3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4</v>
      </c>
      <c r="C25" s="44" t="n">
        <v>624318</v>
      </c>
      <c r="D25" s="43" t="s">
        <v>66</v>
      </c>
      <c r="E25" s="45" t="n">
        <v>36106</v>
      </c>
      <c r="F25" s="46" t="n">
        <v>25.779</v>
      </c>
      <c r="G25" s="47" t="n">
        <v>51.528</v>
      </c>
      <c r="H25" s="48" t="n">
        <v>126.405</v>
      </c>
      <c r="I25" s="46" t="n">
        <v>0</v>
      </c>
      <c r="J25" s="47" t="n">
        <v>14.833</v>
      </c>
      <c r="K25" s="47" t="n">
        <v>7.327</v>
      </c>
      <c r="L25" s="48" t="n">
        <v>0</v>
      </c>
      <c r="M25" s="47" t="n">
        <v>0</v>
      </c>
      <c r="N25" s="47" t="n">
        <v>0</v>
      </c>
      <c r="O25" s="47" t="n">
        <v>26.201</v>
      </c>
      <c r="P25" s="49" t="n">
        <v>27.207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45.752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5</v>
      </c>
      <c r="C26" s="44" t="n">
        <v>632858</v>
      </c>
      <c r="D26" s="43" t="s">
        <v>61</v>
      </c>
      <c r="E26" s="45" t="n">
        <v>35968</v>
      </c>
      <c r="F26" s="46" t="n">
        <v>25.789</v>
      </c>
      <c r="G26" s="47" t="n">
        <v>51.523</v>
      </c>
      <c r="H26" s="48" t="n">
        <v>126.402</v>
      </c>
      <c r="I26" s="46" t="n">
        <v>29.481</v>
      </c>
      <c r="J26" s="47" t="n">
        <v>0</v>
      </c>
      <c r="K26" s="47" t="n">
        <v>14.606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33.195</v>
      </c>
      <c r="W26" s="52" t="n">
        <v>22</v>
      </c>
      <c r="X26" s="53" t="n">
        <v>2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6</v>
      </c>
      <c r="C27" s="58" t="n">
        <v>618388</v>
      </c>
      <c r="D27" s="43" t="s">
        <v>45</v>
      </c>
      <c r="E27" s="45" t="n">
        <v>36126</v>
      </c>
      <c r="F27" s="46" t="n">
        <v>103.041</v>
      </c>
      <c r="G27" s="47" t="n">
        <v>51.525</v>
      </c>
      <c r="H27" s="48" t="n">
        <v>63.205</v>
      </c>
      <c r="I27" s="46" t="n">
        <v>14.797</v>
      </c>
      <c r="J27" s="47" t="n">
        <v>14.848</v>
      </c>
      <c r="K27" s="47" t="n">
        <v>14.594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32.619</v>
      </c>
      <c r="W27" s="52" t="n">
        <v>17</v>
      </c>
      <c r="X27" s="53" t="n">
        <v>-4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7</v>
      </c>
      <c r="C28" s="44" t="n">
        <v>628334</v>
      </c>
      <c r="D28" s="43" t="s">
        <v>37</v>
      </c>
      <c r="E28" s="45" t="n">
        <v>35566</v>
      </c>
      <c r="F28" s="46" t="n">
        <v>51.534</v>
      </c>
      <c r="G28" s="47" t="n">
        <v>103.048</v>
      </c>
      <c r="H28" s="48" t="n">
        <v>0</v>
      </c>
      <c r="I28" s="46" t="n">
        <v>0</v>
      </c>
      <c r="J28" s="47" t="n">
        <v>29.576</v>
      </c>
      <c r="K28" s="47" t="n">
        <v>29.162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27.221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11.379</v>
      </c>
      <c r="W28" s="52" t="n">
        <v>20</v>
      </c>
      <c r="X28" s="53" t="n">
        <v>-2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78</v>
      </c>
      <c r="C29" s="44" t="n">
        <v>626422</v>
      </c>
      <c r="D29" s="43" t="s">
        <v>49</v>
      </c>
      <c r="E29" s="45" t="n">
        <v>35814</v>
      </c>
      <c r="F29" s="46" t="n">
        <v>51.536</v>
      </c>
      <c r="G29" s="47" t="n">
        <v>51.534</v>
      </c>
      <c r="H29" s="48" t="n">
        <v>63.211</v>
      </c>
      <c r="I29" s="46" t="n">
        <v>14.799</v>
      </c>
      <c r="J29" s="47" t="n">
        <v>29.588</v>
      </c>
      <c r="K29" s="47" t="n">
        <v>14.598</v>
      </c>
      <c r="L29" s="48" t="n">
        <v>0</v>
      </c>
      <c r="M29" s="47" t="n">
        <v>0</v>
      </c>
      <c r="N29" s="47" t="n">
        <v>0</v>
      </c>
      <c r="O29" s="47" t="n">
        <v>13.135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209.004</v>
      </c>
      <c r="W29" s="52" t="n">
        <v>23</v>
      </c>
      <c r="X29" s="53" t="n">
        <v>0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79</v>
      </c>
      <c r="C30" s="58" t="n">
        <v>625211</v>
      </c>
      <c r="D30" s="43" t="s">
        <v>69</v>
      </c>
      <c r="E30" s="45" t="n">
        <v>36176</v>
      </c>
      <c r="F30" s="46" t="n">
        <v>51.529</v>
      </c>
      <c r="G30" s="47" t="n">
        <v>103.041</v>
      </c>
      <c r="H30" s="48" t="n">
        <v>31.629</v>
      </c>
      <c r="I30" s="46" t="n">
        <v>14.774</v>
      </c>
      <c r="J30" s="47" t="n">
        <v>14.835</v>
      </c>
      <c r="K30" s="47" t="n">
        <v>7.344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201.034</v>
      </c>
      <c r="W30" s="52" t="n">
        <v>24</v>
      </c>
      <c r="X30" s="53" t="n">
        <v>0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0</v>
      </c>
      <c r="C31" s="44" t="n">
        <v>629681</v>
      </c>
      <c r="D31" s="43" t="s">
        <v>81</v>
      </c>
      <c r="E31" s="45" t="n">
        <v>36244</v>
      </c>
      <c r="F31" s="46" t="n">
        <v>51.528</v>
      </c>
      <c r="G31" s="47" t="n">
        <v>25.767</v>
      </c>
      <c r="H31" s="48" t="n">
        <v>63.21</v>
      </c>
      <c r="I31" s="46" t="n">
        <v>29.507</v>
      </c>
      <c r="J31" s="47" t="n">
        <v>59.139</v>
      </c>
      <c r="K31" s="47" t="n">
        <v>14.608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9.644</v>
      </c>
      <c r="W31" s="52" t="n">
        <v>25</v>
      </c>
      <c r="X31" s="53" t="n">
        <v>0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2</v>
      </c>
      <c r="C32" s="44" t="n">
        <v>622984</v>
      </c>
      <c r="D32" s="43" t="s">
        <v>83</v>
      </c>
      <c r="E32" s="45" t="n">
        <v>36335</v>
      </c>
      <c r="F32" s="46" t="n">
        <v>51.531</v>
      </c>
      <c r="G32" s="47" t="n">
        <v>25.774</v>
      </c>
      <c r="H32" s="48" t="n">
        <v>63.207</v>
      </c>
      <c r="I32" s="46" t="n">
        <v>58.962</v>
      </c>
      <c r="J32" s="47" t="n">
        <v>14.838</v>
      </c>
      <c r="K32" s="47" t="n">
        <v>14.61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9.474</v>
      </c>
      <c r="W32" s="52" t="n">
        <v>30</v>
      </c>
      <c r="X32" s="53" t="n">
        <v>4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4</v>
      </c>
      <c r="C33" s="64" t="n">
        <v>634151</v>
      </c>
      <c r="D33" s="63" t="s">
        <v>85</v>
      </c>
      <c r="E33" s="65" t="n">
        <v>36236</v>
      </c>
      <c r="F33" s="46" t="n">
        <v>51.527</v>
      </c>
      <c r="G33" s="47" t="n">
        <v>51.522</v>
      </c>
      <c r="H33" s="48" t="n">
        <v>63.213</v>
      </c>
      <c r="I33" s="46" t="n">
        <v>29.5</v>
      </c>
      <c r="J33" s="47" t="n">
        <v>0</v>
      </c>
      <c r="K33" s="47" t="n">
        <v>7.336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95.762</v>
      </c>
      <c r="W33" s="52" t="n">
        <v>26</v>
      </c>
      <c r="X33" s="53" t="n">
        <v>-1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6</v>
      </c>
      <c r="C34" s="44" t="n">
        <v>630862</v>
      </c>
      <c r="D34" s="43" t="s">
        <v>87</v>
      </c>
      <c r="E34" s="45" t="n">
        <v>36837</v>
      </c>
      <c r="F34" s="46" t="n">
        <v>51.533</v>
      </c>
      <c r="G34" s="47" t="n">
        <v>25.775</v>
      </c>
      <c r="H34" s="48" t="n">
        <v>63.212</v>
      </c>
      <c r="I34" s="46" t="n">
        <v>14.758</v>
      </c>
      <c r="J34" s="47" t="n">
        <v>29.577</v>
      </c>
      <c r="K34" s="47" t="n">
        <v>14.603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70.097</v>
      </c>
      <c r="W34" s="52" t="n">
        <v>27</v>
      </c>
      <c r="X34" s="53" t="n">
        <v>-1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8</v>
      </c>
      <c r="C35" s="44" t="n">
        <v>623020</v>
      </c>
      <c r="D35" s="43" t="s">
        <v>87</v>
      </c>
      <c r="E35" s="45" t="n">
        <v>35564</v>
      </c>
      <c r="F35" s="46" t="n">
        <v>25.773</v>
      </c>
      <c r="G35" s="47" t="n">
        <v>51.529</v>
      </c>
      <c r="H35" s="48" t="n">
        <v>63.206</v>
      </c>
      <c r="I35" s="46" t="n">
        <v>14.793</v>
      </c>
      <c r="J35" s="47" t="n">
        <v>29.569</v>
      </c>
      <c r="K35" s="47" t="n">
        <v>14.596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70.077</v>
      </c>
      <c r="W35" s="52" t="n">
        <v>28</v>
      </c>
      <c r="X35" s="53" t="n">
        <v>-1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89</v>
      </c>
      <c r="C36" s="44" t="n">
        <v>628192</v>
      </c>
      <c r="D36" s="43" t="s">
        <v>56</v>
      </c>
      <c r="E36" s="45" t="n">
        <v>36252</v>
      </c>
      <c r="F36" s="46" t="n">
        <v>25.776</v>
      </c>
      <c r="G36" s="47" t="n">
        <v>51.527</v>
      </c>
      <c r="H36" s="48" t="n">
        <v>63.203</v>
      </c>
      <c r="I36" s="46" t="n">
        <v>29.483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9.989</v>
      </c>
      <c r="W36" s="52" t="n">
        <v>29</v>
      </c>
      <c r="X36" s="53" t="n">
        <v>-1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0</v>
      </c>
      <c r="C37" s="44" t="n">
        <v>629038</v>
      </c>
      <c r="D37" s="43" t="s">
        <v>91</v>
      </c>
      <c r="E37" s="45" t="n">
        <v>36317</v>
      </c>
      <c r="F37" s="46" t="n">
        <v>12.944</v>
      </c>
      <c r="G37" s="47" t="n">
        <v>51.521</v>
      </c>
      <c r="H37" s="48" t="n">
        <v>63.214</v>
      </c>
      <c r="I37" s="46" t="n">
        <v>29.488</v>
      </c>
      <c r="J37" s="47" t="n">
        <v>0</v>
      </c>
      <c r="K37" s="47" t="n">
        <v>14.589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57.167</v>
      </c>
      <c r="W37" s="52" t="n">
        <v>32</v>
      </c>
      <c r="X37" s="53" t="n">
        <v>1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2</v>
      </c>
      <c r="C38" s="44" t="n">
        <v>617035</v>
      </c>
      <c r="D38" s="43" t="s">
        <v>61</v>
      </c>
      <c r="E38" s="45" t="n">
        <v>35369</v>
      </c>
      <c r="F38" s="46" t="n">
        <v>103.044</v>
      </c>
      <c r="G38" s="47" t="n">
        <v>25.761</v>
      </c>
      <c r="H38" s="48" t="n">
        <v>0</v>
      </c>
      <c r="I38" s="46" t="n">
        <v>14.781</v>
      </c>
      <c r="J38" s="47" t="n">
        <v>0</v>
      </c>
      <c r="K38" s="47" t="n">
        <v>0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43.586</v>
      </c>
      <c r="W38" s="52" t="n">
        <v>31</v>
      </c>
      <c r="X38" s="53" t="n">
        <v>-1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3</v>
      </c>
      <c r="C39" s="44" t="n">
        <v>632571</v>
      </c>
      <c r="D39" s="43" t="s">
        <v>64</v>
      </c>
      <c r="E39" s="45" t="n">
        <v>36199</v>
      </c>
      <c r="F39" s="46" t="n">
        <v>51.53</v>
      </c>
      <c r="G39" s="47" t="n">
        <v>25.791</v>
      </c>
      <c r="H39" s="48" t="n">
        <v>31.627</v>
      </c>
      <c r="I39" s="46" t="n">
        <v>29.493</v>
      </c>
      <c r="J39" s="47" t="n">
        <v>29.585</v>
      </c>
      <c r="K39" s="47" t="n">
        <v>0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38.533</v>
      </c>
      <c r="W39" s="52" t="n">
        <v>34</v>
      </c>
      <c r="X39" s="53" t="n">
        <v>1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4</v>
      </c>
      <c r="C40" s="44" t="n">
        <v>614439</v>
      </c>
      <c r="D40" s="43" t="s">
        <v>95</v>
      </c>
      <c r="E40" s="45" t="n">
        <v>35163</v>
      </c>
      <c r="F40" s="46" t="n">
        <v>51.522</v>
      </c>
      <c r="G40" s="47" t="n">
        <v>25.784</v>
      </c>
      <c r="H40" s="48" t="n">
        <v>31.632</v>
      </c>
      <c r="I40" s="46" t="n">
        <v>0</v>
      </c>
      <c r="J40" s="47" t="n">
        <v>29.586</v>
      </c>
      <c r="K40" s="47" t="n">
        <v>0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38.524</v>
      </c>
      <c r="W40" s="52" t="n">
        <v>33</v>
      </c>
      <c r="X40" s="53" t="n">
        <v>-1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6</v>
      </c>
      <c r="C41" s="44" t="n">
        <v>608921</v>
      </c>
      <c r="D41" s="43" t="s">
        <v>97</v>
      </c>
      <c r="E41" s="45" t="n">
        <v>35320</v>
      </c>
      <c r="F41" s="46" t="n">
        <v>25.783</v>
      </c>
      <c r="G41" s="47" t="n">
        <v>51.531</v>
      </c>
      <c r="H41" s="48" t="n">
        <v>31.631</v>
      </c>
      <c r="I41" s="46" t="n">
        <v>29.508</v>
      </c>
      <c r="J41" s="47" t="n">
        <v>14.837</v>
      </c>
      <c r="K41" s="47" t="n">
        <v>14.591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8.453</v>
      </c>
      <c r="W41" s="52" t="n">
        <v>36</v>
      </c>
      <c r="X41" s="53" t="n">
        <v>1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8</v>
      </c>
      <c r="C42" s="44" t="n">
        <v>638094</v>
      </c>
      <c r="D42" s="43" t="s">
        <v>64</v>
      </c>
      <c r="E42" s="45" t="n">
        <v>36279</v>
      </c>
      <c r="F42" s="46" t="n">
        <v>25.778</v>
      </c>
      <c r="G42" s="47" t="n">
        <v>51.535</v>
      </c>
      <c r="H42" s="48" t="n">
        <v>31.628</v>
      </c>
      <c r="I42" s="46" t="n">
        <v>14.777</v>
      </c>
      <c r="J42" s="47" t="n">
        <v>0</v>
      </c>
      <c r="K42" s="47" t="n">
        <v>0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3.718</v>
      </c>
      <c r="W42" s="52" t="n">
        <v>35</v>
      </c>
      <c r="X42" s="53" t="n">
        <v>-1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99</v>
      </c>
      <c r="C43" s="44" t="n">
        <v>610496</v>
      </c>
      <c r="D43" s="43" t="s">
        <v>100</v>
      </c>
      <c r="E43" s="45" t="n">
        <v>35258</v>
      </c>
      <c r="F43" s="46" t="n">
        <v>25.781</v>
      </c>
      <c r="G43" s="47" t="n">
        <v>51.53</v>
      </c>
      <c r="H43" s="48" t="n">
        <v>31.63</v>
      </c>
      <c r="I43" s="46" t="n">
        <v>7.452</v>
      </c>
      <c r="J43" s="47" t="n">
        <v>0</v>
      </c>
      <c r="K43" s="47" t="n">
        <v>7.337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16.393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1</v>
      </c>
      <c r="C44" s="44" t="n">
        <v>610058</v>
      </c>
      <c r="D44" s="43" t="s">
        <v>41</v>
      </c>
      <c r="E44" s="45" t="n">
        <v>35259</v>
      </c>
      <c r="F44" s="46" t="n">
        <v>25.786</v>
      </c>
      <c r="G44" s="47" t="n">
        <v>25.788</v>
      </c>
      <c r="H44" s="48" t="n">
        <v>0</v>
      </c>
      <c r="I44" s="46" t="n">
        <v>14.784</v>
      </c>
      <c r="J44" s="47" t="n">
        <v>59.14</v>
      </c>
      <c r="K44" s="47" t="n">
        <v>7.345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0.714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2</v>
      </c>
      <c r="C45" s="44" t="n">
        <v>626637</v>
      </c>
      <c r="D45" s="43" t="s">
        <v>87</v>
      </c>
      <c r="E45" s="45" t="n">
        <v>36475</v>
      </c>
      <c r="F45" s="46" t="n">
        <v>25.777</v>
      </c>
      <c r="G45" s="47" t="n">
        <v>0</v>
      </c>
      <c r="H45" s="48" t="n">
        <v>0</v>
      </c>
      <c r="I45" s="46" t="n">
        <v>58.964</v>
      </c>
      <c r="J45" s="47" t="n">
        <v>0</v>
      </c>
      <c r="K45" s="47" t="n">
        <v>29.164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84.741</v>
      </c>
      <c r="W45" s="52" t="n">
        <v>54</v>
      </c>
      <c r="X45" s="53" t="n">
        <v>15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3</v>
      </c>
      <c r="C46" s="44" t="n">
        <v>635891</v>
      </c>
      <c r="D46" s="43" t="s">
        <v>56</v>
      </c>
      <c r="E46" s="45" t="n">
        <v>36670</v>
      </c>
      <c r="F46" s="46" t="n">
        <v>25.792</v>
      </c>
      <c r="G46" s="47" t="n">
        <v>25.786</v>
      </c>
      <c r="H46" s="48" t="n">
        <v>0</v>
      </c>
      <c r="I46" s="46" t="n">
        <v>29.484</v>
      </c>
      <c r="J46" s="47" t="n">
        <v>29.575</v>
      </c>
      <c r="K46" s="47" t="n">
        <v>14.581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81.153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4</v>
      </c>
      <c r="C47" s="44" t="n">
        <v>629701</v>
      </c>
      <c r="D47" s="43" t="s">
        <v>64</v>
      </c>
      <c r="E47" s="45" t="n">
        <v>36136</v>
      </c>
      <c r="F47" s="46" t="n">
        <v>25.77</v>
      </c>
      <c r="G47" s="47" t="n">
        <v>25.789</v>
      </c>
      <c r="H47" s="48" t="n">
        <v>0</v>
      </c>
      <c r="I47" s="46" t="n">
        <v>14.787</v>
      </c>
      <c r="J47" s="47" t="n">
        <v>29.593</v>
      </c>
      <c r="K47" s="47" t="n">
        <v>29.173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81.152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5</v>
      </c>
      <c r="C48" s="44" t="n">
        <v>628919</v>
      </c>
      <c r="D48" s="43" t="s">
        <v>106</v>
      </c>
      <c r="E48" s="45" t="n">
        <v>36234</v>
      </c>
      <c r="F48" s="46" t="n">
        <v>25.762</v>
      </c>
      <c r="G48" s="47" t="n">
        <v>25.782</v>
      </c>
      <c r="H48" s="48" t="n">
        <v>0</v>
      </c>
      <c r="I48" s="46" t="n">
        <v>7.495</v>
      </c>
      <c r="J48" s="47" t="n">
        <v>29.581</v>
      </c>
      <c r="K48" s="47" t="n">
        <v>14.597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81.125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7</v>
      </c>
      <c r="C49" s="44" t="n">
        <v>641352</v>
      </c>
      <c r="D49" s="43" t="s">
        <v>100</v>
      </c>
      <c r="E49" s="45" t="n">
        <v>36216</v>
      </c>
      <c r="F49" s="46" t="n">
        <v>25.775</v>
      </c>
      <c r="G49" s="47" t="n">
        <v>25.77</v>
      </c>
      <c r="H49" s="48" t="n">
        <v>0</v>
      </c>
      <c r="I49" s="46" t="n">
        <v>29.51</v>
      </c>
      <c r="J49" s="47" t="n">
        <v>0</v>
      </c>
      <c r="K49" s="47" t="n">
        <v>0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1.055</v>
      </c>
      <c r="W49" s="52" t="n">
        <v>51</v>
      </c>
      <c r="X49" s="53" t="n">
        <v>8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8</v>
      </c>
      <c r="C50" s="44" t="n">
        <v>614029</v>
      </c>
      <c r="D50" s="43" t="s">
        <v>29</v>
      </c>
      <c r="E50" s="45" t="n">
        <v>35478</v>
      </c>
      <c r="F50" s="46" t="n">
        <v>25.787</v>
      </c>
      <c r="G50" s="47" t="n">
        <v>12.941</v>
      </c>
      <c r="H50" s="48" t="n">
        <v>0</v>
      </c>
      <c r="I50" s="46" t="n">
        <v>14.773</v>
      </c>
      <c r="J50" s="47" t="n">
        <v>29.598</v>
      </c>
      <c r="K50" s="47" t="n">
        <v>7.336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68.326</v>
      </c>
      <c r="W50" s="52" t="n">
        <v>45</v>
      </c>
      <c r="X50" s="53" t="n">
        <v>1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09</v>
      </c>
      <c r="C51" s="44" t="n">
        <v>623426</v>
      </c>
      <c r="D51" s="43" t="s">
        <v>61</v>
      </c>
      <c r="E51" s="45" t="n">
        <v>35472</v>
      </c>
      <c r="F51" s="46" t="n">
        <v>12.918</v>
      </c>
      <c r="G51" s="47" t="n">
        <v>25.783</v>
      </c>
      <c r="H51" s="48" t="n">
        <v>0</v>
      </c>
      <c r="I51" s="46" t="n">
        <v>29.497</v>
      </c>
      <c r="J51" s="47" t="n">
        <v>0</v>
      </c>
      <c r="K51" s="47" t="n">
        <v>14.594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68.198</v>
      </c>
      <c r="W51" s="52" t="n">
        <v>58</v>
      </c>
      <c r="X51" s="53" t="n">
        <v>13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0</v>
      </c>
      <c r="C52" s="44" t="n">
        <v>638941</v>
      </c>
      <c r="D52" s="43" t="s">
        <v>111</v>
      </c>
      <c r="E52" s="45" t="n">
        <v>36278</v>
      </c>
      <c r="F52" s="46" t="n">
        <v>12.927</v>
      </c>
      <c r="G52" s="47" t="n">
        <v>25.763</v>
      </c>
      <c r="H52" s="48" t="n">
        <v>0</v>
      </c>
      <c r="I52" s="46" t="n">
        <v>29.506</v>
      </c>
      <c r="J52" s="47" t="n">
        <v>0</v>
      </c>
      <c r="K52" s="47" t="n">
        <v>7.349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68.196</v>
      </c>
      <c r="W52" s="52" t="n">
        <v>60</v>
      </c>
      <c r="X52" s="53" t="n">
        <v>14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2</v>
      </c>
      <c r="C53" s="44" t="n">
        <v>633197</v>
      </c>
      <c r="D53" s="43" t="s">
        <v>66</v>
      </c>
      <c r="E53" s="45" t="n">
        <v>36033</v>
      </c>
      <c r="F53" s="46" t="n">
        <v>25.791</v>
      </c>
      <c r="G53" s="47" t="n">
        <v>25.779</v>
      </c>
      <c r="H53" s="48" t="n">
        <v>0</v>
      </c>
      <c r="I53" s="46" t="n">
        <v>7.498</v>
      </c>
      <c r="J53" s="47" t="n">
        <v>14.843</v>
      </c>
      <c r="K53" s="47" t="n">
        <v>0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66.413</v>
      </c>
      <c r="W53" s="52" t="n">
        <v>46</v>
      </c>
      <c r="X53" s="53" t="n">
        <v>-1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3</v>
      </c>
      <c r="C54" s="44" t="n">
        <v>637686</v>
      </c>
      <c r="D54" s="43" t="s">
        <v>114</v>
      </c>
      <c r="E54" s="45" t="n">
        <v>36734</v>
      </c>
      <c r="F54" s="46" t="n">
        <v>25.785</v>
      </c>
      <c r="G54" s="47" t="n">
        <v>25.764</v>
      </c>
      <c r="H54" s="48" t="n">
        <v>0</v>
      </c>
      <c r="I54" s="46" t="n">
        <v>14.778</v>
      </c>
      <c r="J54" s="47" t="n">
        <v>14.836</v>
      </c>
      <c r="K54" s="47" t="n">
        <v>14.584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66.385</v>
      </c>
      <c r="W54" s="52" t="n">
        <v>52</v>
      </c>
      <c r="X54" s="53" t="n">
        <v>4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41822</v>
      </c>
      <c r="D55" s="43" t="s">
        <v>116</v>
      </c>
      <c r="E55" s="45" t="n">
        <v>36151</v>
      </c>
      <c r="F55" s="46" t="n">
        <v>0</v>
      </c>
      <c r="G55" s="47" t="n">
        <v>51.526</v>
      </c>
      <c r="H55" s="48" t="n">
        <v>0</v>
      </c>
      <c r="I55" s="46" t="n">
        <v>0</v>
      </c>
      <c r="J55" s="47" t="n">
        <v>14.841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66.367</v>
      </c>
      <c r="W55" s="52" t="n">
        <v>39</v>
      </c>
      <c r="X55" s="53" t="n">
        <v>-1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7</v>
      </c>
      <c r="C56" s="44" t="n">
        <v>607204</v>
      </c>
      <c r="D56" s="43" t="s">
        <v>64</v>
      </c>
      <c r="E56" s="45" t="n">
        <v>35618</v>
      </c>
      <c r="F56" s="46" t="n">
        <v>25.772</v>
      </c>
      <c r="G56" s="47" t="n">
        <v>25.778</v>
      </c>
      <c r="H56" s="48" t="n">
        <v>0</v>
      </c>
      <c r="I56" s="46" t="n">
        <v>14.794</v>
      </c>
      <c r="J56" s="47" t="n">
        <v>0</v>
      </c>
      <c r="K56" s="47" t="n">
        <v>14.601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66.344</v>
      </c>
      <c r="W56" s="52" t="n">
        <v>47</v>
      </c>
      <c r="X56" s="53" t="n">
        <v>-3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8</v>
      </c>
      <c r="C57" s="44" t="n">
        <v>635874</v>
      </c>
      <c r="D57" s="43" t="s">
        <v>64</v>
      </c>
      <c r="E57" s="45" t="n">
        <v>36093</v>
      </c>
      <c r="F57" s="46" t="n">
        <v>0</v>
      </c>
      <c r="G57" s="47" t="n">
        <v>51.532</v>
      </c>
      <c r="H57" s="48" t="n">
        <v>0</v>
      </c>
      <c r="I57" s="46" t="n">
        <v>14.762</v>
      </c>
      <c r="J57" s="47" t="n">
        <v>0</v>
      </c>
      <c r="K57" s="47" t="n">
        <v>14.595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6.294</v>
      </c>
      <c r="W57" s="52" t="n">
        <v>49</v>
      </c>
      <c r="X57" s="53" t="n">
        <v>-2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9</v>
      </c>
      <c r="C58" s="44" t="n">
        <v>142259</v>
      </c>
      <c r="D58" s="43" t="s">
        <v>95</v>
      </c>
      <c r="E58" s="45" t="n">
        <v>35407</v>
      </c>
      <c r="F58" s="46" t="n">
        <v>25.764</v>
      </c>
      <c r="G58" s="47" t="n">
        <v>25.78</v>
      </c>
      <c r="H58" s="48" t="n">
        <v>0</v>
      </c>
      <c r="I58" s="46" t="n">
        <v>0</v>
      </c>
      <c r="J58" s="47" t="n">
        <v>0</v>
      </c>
      <c r="K58" s="47" t="n">
        <v>14.583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127</v>
      </c>
      <c r="W58" s="52" t="n">
        <v>48</v>
      </c>
      <c r="X58" s="53" t="n">
        <v>-4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0</v>
      </c>
      <c r="C59" s="44" t="n">
        <v>630267</v>
      </c>
      <c r="D59" s="43" t="s">
        <v>111</v>
      </c>
      <c r="E59" s="45" t="n">
        <v>35567</v>
      </c>
      <c r="F59" s="46" t="n">
        <v>25.769</v>
      </c>
      <c r="G59" s="47" t="n">
        <v>25.771</v>
      </c>
      <c r="H59" s="48" t="n">
        <v>0</v>
      </c>
      <c r="I59" s="46" t="n">
        <v>7.494</v>
      </c>
      <c r="J59" s="47" t="n">
        <v>0</v>
      </c>
      <c r="K59" s="47" t="n">
        <v>0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59.034</v>
      </c>
      <c r="W59" s="52" t="n">
        <v>50</v>
      </c>
      <c r="X59" s="53" t="n">
        <v>-3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1</v>
      </c>
      <c r="C60" s="44" t="n">
        <v>641965</v>
      </c>
      <c r="D60" s="43" t="s">
        <v>87</v>
      </c>
      <c r="E60" s="45" t="n">
        <v>36796</v>
      </c>
      <c r="F60" s="46" t="n">
        <v>25.765</v>
      </c>
      <c r="G60" s="47" t="n">
        <v>0</v>
      </c>
      <c r="H60" s="48" t="n">
        <v>0</v>
      </c>
      <c r="I60" s="46" t="n">
        <v>29.505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55.27</v>
      </c>
      <c r="W60" s="52" t="n">
        <v>73</v>
      </c>
      <c r="X60" s="53" t="n">
        <v>19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2</v>
      </c>
      <c r="C61" s="44" t="n">
        <v>629684</v>
      </c>
      <c r="D61" s="43" t="s">
        <v>81</v>
      </c>
      <c r="E61" s="45" t="n">
        <v>36542</v>
      </c>
      <c r="F61" s="46" t="n">
        <v>0</v>
      </c>
      <c r="G61" s="47" t="n">
        <v>25.773</v>
      </c>
      <c r="H61" s="48" t="n">
        <v>0</v>
      </c>
      <c r="I61" s="46" t="n">
        <v>29.482</v>
      </c>
      <c r="J61" s="47" t="n">
        <v>0</v>
      </c>
      <c r="K61" s="47" t="n">
        <v>29.165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55.255</v>
      </c>
      <c r="W61" s="52" t="n">
        <v>55</v>
      </c>
      <c r="X61" s="53" t="n">
        <v>0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3</v>
      </c>
      <c r="C62" s="44" t="n">
        <v>634413</v>
      </c>
      <c r="D62" s="43" t="s">
        <v>124</v>
      </c>
      <c r="E62" s="45" t="n">
        <v>36783</v>
      </c>
      <c r="F62" s="46" t="n">
        <v>25.784</v>
      </c>
      <c r="G62" s="47" t="n">
        <v>12.944</v>
      </c>
      <c r="H62" s="48" t="n">
        <v>0</v>
      </c>
      <c r="I62" s="46" t="n">
        <v>14.773</v>
      </c>
      <c r="J62" s="47" t="n">
        <v>0</v>
      </c>
      <c r="K62" s="47" t="n">
        <v>7.322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53.501</v>
      </c>
      <c r="W62" s="52" t="n">
        <v>61</v>
      </c>
      <c r="X62" s="53" t="n">
        <v>5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5</v>
      </c>
      <c r="C63" s="44" t="n">
        <v>626421</v>
      </c>
      <c r="D63" s="43" t="s">
        <v>49</v>
      </c>
      <c r="E63" s="45" t="n">
        <v>35656</v>
      </c>
      <c r="F63" s="46" t="n">
        <v>12.925</v>
      </c>
      <c r="G63" s="47" t="n">
        <v>25.769</v>
      </c>
      <c r="H63" s="48" t="n">
        <v>0</v>
      </c>
      <c r="I63" s="46" t="n">
        <v>14.798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53.492</v>
      </c>
      <c r="W63" s="52" t="n">
        <v>62</v>
      </c>
      <c r="X63" s="53" t="n">
        <v>5</v>
      </c>
      <c r="Y63" s="2"/>
      <c r="Z63" s="62"/>
    </row>
    <row r="64" customFormat="false" ht="12.75" hidden="false" customHeight="false" outlineLevel="0" collapsed="false">
      <c r="A64" s="42" t="n">
        <v>57</v>
      </c>
      <c r="B64" s="43" t="s">
        <v>126</v>
      </c>
      <c r="C64" s="44" t="n">
        <v>628556</v>
      </c>
      <c r="D64" s="43" t="s">
        <v>91</v>
      </c>
      <c r="E64" s="45" t="n">
        <v>36535</v>
      </c>
      <c r="F64" s="46" t="n">
        <v>25.782</v>
      </c>
      <c r="G64" s="47" t="n">
        <v>12.927</v>
      </c>
      <c r="H64" s="48" t="n">
        <v>0</v>
      </c>
      <c r="I64" s="46" t="n">
        <v>14.783</v>
      </c>
      <c r="J64" s="47" t="n">
        <v>0</v>
      </c>
      <c r="K64" s="47" t="n">
        <v>7.339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3.492</v>
      </c>
      <c r="W64" s="66" t="n">
        <v>56</v>
      </c>
      <c r="X64" s="67" t="n">
        <v>-1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7</v>
      </c>
      <c r="C65" s="44" t="n">
        <v>620291</v>
      </c>
      <c r="D65" s="43" t="s">
        <v>81</v>
      </c>
      <c r="E65" s="45" t="n">
        <v>35986</v>
      </c>
      <c r="F65" s="46" t="n">
        <v>25.767</v>
      </c>
      <c r="G65" s="47" t="n">
        <v>12.939</v>
      </c>
      <c r="H65" s="48" t="n">
        <v>0</v>
      </c>
      <c r="I65" s="46" t="n">
        <v>14.749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3.455</v>
      </c>
      <c r="W65" s="66" t="n">
        <v>59</v>
      </c>
      <c r="X65" s="67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28</v>
      </c>
      <c r="C66" s="44" t="n">
        <v>616572</v>
      </c>
      <c r="D66" s="43" t="s">
        <v>83</v>
      </c>
      <c r="E66" s="45" t="n">
        <v>36243</v>
      </c>
      <c r="F66" s="46" t="n">
        <v>25.768</v>
      </c>
      <c r="G66" s="47" t="n">
        <v>12.929</v>
      </c>
      <c r="H66" s="48" t="n">
        <v>0</v>
      </c>
      <c r="I66" s="46" t="n">
        <v>14.744</v>
      </c>
      <c r="J66" s="47" t="n">
        <v>0</v>
      </c>
      <c r="K66" s="47" t="n">
        <v>14.601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3.441</v>
      </c>
      <c r="W66" s="66" t="n">
        <v>43</v>
      </c>
      <c r="X66" s="67" t="n">
        <v>-17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29</v>
      </c>
      <c r="C67" s="44" t="n">
        <v>634345</v>
      </c>
      <c r="D67" s="43" t="s">
        <v>130</v>
      </c>
      <c r="E67" s="45" t="n">
        <v>36785</v>
      </c>
      <c r="F67" s="46" t="n">
        <v>12.931</v>
      </c>
      <c r="G67" s="47" t="n">
        <v>25.769</v>
      </c>
      <c r="H67" s="48" t="n">
        <v>0</v>
      </c>
      <c r="I67" s="46" t="n">
        <v>7.497</v>
      </c>
      <c r="J67" s="47" t="n">
        <v>0</v>
      </c>
      <c r="K67" s="47" t="n">
        <v>7.347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46.197</v>
      </c>
      <c r="W67" s="66" t="n">
        <v>64</v>
      </c>
      <c r="X67" s="67" t="n">
        <v>3</v>
      </c>
      <c r="Y67" s="2"/>
      <c r="Z67" s="62"/>
    </row>
    <row r="68" customFormat="false" ht="12.75" hidden="false" customHeight="false" outlineLevel="0" collapsed="false">
      <c r="A68" s="42" t="n">
        <v>61</v>
      </c>
      <c r="B68" s="43" t="s">
        <v>131</v>
      </c>
      <c r="C68" s="44" t="n">
        <v>641350</v>
      </c>
      <c r="D68" s="43" t="s">
        <v>100</v>
      </c>
      <c r="E68" s="45" t="n">
        <v>36080</v>
      </c>
      <c r="F68" s="46" t="n">
        <v>12.932</v>
      </c>
      <c r="G68" s="47" t="n">
        <v>25.776</v>
      </c>
      <c r="H68" s="48" t="n">
        <v>0</v>
      </c>
      <c r="I68" s="46" t="n">
        <v>7.489</v>
      </c>
      <c r="J68" s="47" t="n">
        <v>0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46.197</v>
      </c>
      <c r="W68" s="66" t="n">
        <v>44</v>
      </c>
      <c r="X68" s="67" t="n">
        <v>-17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2</v>
      </c>
      <c r="C69" s="44" t="n">
        <v>630889</v>
      </c>
      <c r="D69" s="43" t="s">
        <v>87</v>
      </c>
      <c r="E69" s="45" t="n">
        <v>36493</v>
      </c>
      <c r="F69" s="46" t="n">
        <v>12.935</v>
      </c>
      <c r="G69" s="47" t="n">
        <v>25.762</v>
      </c>
      <c r="H69" s="48" t="n">
        <v>0</v>
      </c>
      <c r="I69" s="46" t="n">
        <v>7.421</v>
      </c>
      <c r="J69" s="47" t="n">
        <v>0</v>
      </c>
      <c r="K69" s="47" t="n">
        <v>0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46.118</v>
      </c>
      <c r="W69" s="66" t="n">
        <v>63</v>
      </c>
      <c r="X69" s="67" t="n">
        <v>0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3</v>
      </c>
      <c r="C70" s="44" t="n">
        <v>643888</v>
      </c>
      <c r="D70" s="43" t="s">
        <v>134</v>
      </c>
      <c r="E70" s="45" t="n">
        <v>36549</v>
      </c>
      <c r="F70" s="46" t="n">
        <v>25.763</v>
      </c>
      <c r="G70" s="47" t="n">
        <v>12.936</v>
      </c>
      <c r="H70" s="48" t="n">
        <v>0</v>
      </c>
      <c r="I70" s="46" t="n">
        <v>0</v>
      </c>
      <c r="J70" s="47" t="n">
        <v>0</v>
      </c>
      <c r="K70" s="47" t="n">
        <v>7.35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46.049</v>
      </c>
      <c r="W70" s="66" t="n">
        <v>57</v>
      </c>
      <c r="X70" s="67" t="n">
        <v>-7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5</v>
      </c>
      <c r="C71" s="44" t="n">
        <v>616217</v>
      </c>
      <c r="D71" s="43" t="s">
        <v>64</v>
      </c>
      <c r="E71" s="45" t="n">
        <v>35193</v>
      </c>
      <c r="F71" s="46" t="n">
        <v>12.938</v>
      </c>
      <c r="G71" s="47" t="n">
        <v>12.931</v>
      </c>
      <c r="H71" s="48" t="n">
        <v>0</v>
      </c>
      <c r="I71" s="46" t="n">
        <v>14.743</v>
      </c>
      <c r="J71" s="47" t="n">
        <v>14.831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40.7</v>
      </c>
      <c r="W71" s="66" t="n">
        <v>66</v>
      </c>
      <c r="X71" s="67" t="n">
        <v>1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6</v>
      </c>
      <c r="C72" s="44" t="n">
        <v>635306</v>
      </c>
      <c r="D72" s="43" t="s">
        <v>137</v>
      </c>
      <c r="E72" s="45" t="n">
        <v>36458</v>
      </c>
      <c r="F72" s="46" t="n">
        <v>12.921</v>
      </c>
      <c r="G72" s="47" t="n">
        <v>12.925</v>
      </c>
      <c r="H72" s="48" t="n">
        <v>0</v>
      </c>
      <c r="I72" s="46" t="n">
        <v>14.745</v>
      </c>
      <c r="J72" s="47" t="n">
        <v>14.842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40.688</v>
      </c>
      <c r="W72" s="66" t="n">
        <v>74</v>
      </c>
      <c r="X72" s="67" t="n">
        <v>8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8</v>
      </c>
      <c r="C73" s="44" t="n">
        <v>629382</v>
      </c>
      <c r="D73" s="43" t="s">
        <v>45</v>
      </c>
      <c r="E73" s="45" t="n">
        <v>36660</v>
      </c>
      <c r="F73" s="46" t="n">
        <v>12.941</v>
      </c>
      <c r="G73" s="47" t="n">
        <v>12.923</v>
      </c>
      <c r="H73" s="48" t="n">
        <v>0</v>
      </c>
      <c r="I73" s="46" t="n">
        <v>14.803</v>
      </c>
      <c r="J73" s="47" t="n">
        <v>0</v>
      </c>
      <c r="K73" s="47" t="n">
        <v>14.588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0.667</v>
      </c>
      <c r="W73" s="66" t="n">
        <v>75</v>
      </c>
      <c r="X73" s="67" t="n">
        <v>8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39</v>
      </c>
      <c r="C74" s="44" t="n">
        <v>620326</v>
      </c>
      <c r="D74" s="43" t="s">
        <v>140</v>
      </c>
      <c r="E74" s="45" t="n">
        <v>36047</v>
      </c>
      <c r="F74" s="46" t="n">
        <v>12.936</v>
      </c>
      <c r="G74" s="47" t="n">
        <v>12.926</v>
      </c>
      <c r="H74" s="48" t="n">
        <v>0</v>
      </c>
      <c r="I74" s="46" t="n">
        <v>14.765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0.627</v>
      </c>
      <c r="W74" s="66" t="n">
        <v>65</v>
      </c>
      <c r="X74" s="67" t="n">
        <v>-3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41</v>
      </c>
      <c r="C75" s="44" t="n">
        <v>625102</v>
      </c>
      <c r="D75" s="43" t="s">
        <v>97</v>
      </c>
      <c r="E75" s="45" t="n">
        <v>35807</v>
      </c>
      <c r="F75" s="46" t="n">
        <v>0</v>
      </c>
      <c r="G75" s="47" t="n">
        <v>25.781</v>
      </c>
      <c r="H75" s="48" t="n">
        <v>0</v>
      </c>
      <c r="I75" s="46" t="n">
        <v>14.786</v>
      </c>
      <c r="J75" s="47" t="n">
        <v>0</v>
      </c>
      <c r="K75" s="47" t="n">
        <v>14.599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0.567</v>
      </c>
      <c r="W75" s="66" t="n">
        <v>70</v>
      </c>
      <c r="X75" s="67" t="n">
        <v>1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2</v>
      </c>
      <c r="C76" s="44" t="n">
        <v>633283</v>
      </c>
      <c r="D76" s="43" t="s">
        <v>49</v>
      </c>
      <c r="E76" s="45" t="n">
        <v>36711</v>
      </c>
      <c r="F76" s="46" t="n">
        <v>0</v>
      </c>
      <c r="G76" s="47" t="n">
        <v>25.772</v>
      </c>
      <c r="H76" s="48" t="n">
        <v>0</v>
      </c>
      <c r="I76" s="46" t="n">
        <v>14.741</v>
      </c>
      <c r="J76" s="47" t="n">
        <v>0</v>
      </c>
      <c r="K76" s="47" t="n">
        <v>7.332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0.513</v>
      </c>
      <c r="W76" s="66" t="n">
        <v>72</v>
      </c>
      <c r="X76" s="67" t="n">
        <v>2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3</v>
      </c>
      <c r="C77" s="44" t="n">
        <v>637732</v>
      </c>
      <c r="D77" s="43" t="s">
        <v>45</v>
      </c>
      <c r="E77" s="45" t="n">
        <v>35948</v>
      </c>
      <c r="F77" s="46" t="n">
        <v>0</v>
      </c>
      <c r="G77" s="47" t="n">
        <v>25.765</v>
      </c>
      <c r="H77" s="48" t="n">
        <v>0</v>
      </c>
      <c r="I77" s="46" t="n">
        <v>7.49</v>
      </c>
      <c r="J77" s="47" t="n">
        <v>0</v>
      </c>
      <c r="K77" s="47" t="n">
        <v>14.604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0.369</v>
      </c>
      <c r="W77" s="66" t="n">
        <v>68</v>
      </c>
      <c r="X77" s="67" t="n">
        <v>-3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4</v>
      </c>
      <c r="C78" s="44" t="n">
        <v>625411</v>
      </c>
      <c r="D78" s="43" t="s">
        <v>145</v>
      </c>
      <c r="E78" s="45" t="n">
        <v>35556</v>
      </c>
      <c r="F78" s="46" t="n">
        <v>12.93</v>
      </c>
      <c r="G78" s="47" t="n">
        <v>12.922</v>
      </c>
      <c r="H78" s="48" t="n">
        <v>0</v>
      </c>
      <c r="I78" s="46" t="n">
        <v>7.446</v>
      </c>
      <c r="J78" s="47" t="n">
        <v>0</v>
      </c>
      <c r="K78" s="47" t="n">
        <v>7.334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33.298</v>
      </c>
      <c r="W78" s="66" t="n">
        <v>76</v>
      </c>
      <c r="X78" s="67" t="n">
        <v>4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6</v>
      </c>
      <c r="C79" s="44" t="n">
        <v>619743</v>
      </c>
      <c r="D79" s="43" t="s">
        <v>145</v>
      </c>
      <c r="E79" s="45" t="n">
        <v>35718</v>
      </c>
      <c r="F79" s="46" t="n">
        <v>12.914</v>
      </c>
      <c r="G79" s="47" t="n">
        <v>12.921</v>
      </c>
      <c r="H79" s="48" t="n">
        <v>0</v>
      </c>
      <c r="I79" s="46" t="n">
        <v>7.449</v>
      </c>
      <c r="J79" s="47" t="n">
        <v>0</v>
      </c>
      <c r="K79" s="47" t="n">
        <v>7.326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33.284</v>
      </c>
      <c r="W79" s="66" t="n">
        <v>78</v>
      </c>
      <c r="X79" s="67" t="n">
        <v>5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7</v>
      </c>
      <c r="C80" s="44" t="n">
        <v>643889</v>
      </c>
      <c r="D80" s="43" t="s">
        <v>134</v>
      </c>
      <c r="E80" s="45" t="n">
        <v>36617</v>
      </c>
      <c r="F80" s="46" t="n">
        <v>25.774</v>
      </c>
      <c r="G80" s="47" t="n">
        <v>0</v>
      </c>
      <c r="H80" s="48" t="n">
        <v>0</v>
      </c>
      <c r="I80" s="46" t="n">
        <v>7.488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33.262</v>
      </c>
      <c r="W80" s="66" t="n">
        <v>80</v>
      </c>
      <c r="X80" s="67" t="n">
        <v>6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48</v>
      </c>
      <c r="C81" s="44" t="n">
        <v>643214</v>
      </c>
      <c r="D81" s="43" t="s">
        <v>149</v>
      </c>
      <c r="E81" s="45" t="n">
        <v>35582</v>
      </c>
      <c r="F81" s="46" t="n">
        <v>12.916</v>
      </c>
      <c r="G81" s="47" t="n">
        <v>12.918</v>
      </c>
      <c r="H81" s="48" t="n">
        <v>0</v>
      </c>
      <c r="I81" s="46" t="n">
        <v>7.395</v>
      </c>
      <c r="J81" s="47" t="n">
        <v>0</v>
      </c>
      <c r="K81" s="47" t="n">
        <v>7.31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33.229</v>
      </c>
      <c r="W81" s="66" t="n">
        <v>79</v>
      </c>
      <c r="X81" s="67" t="n">
        <v>4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50</v>
      </c>
      <c r="C82" s="44" t="n">
        <v>658414</v>
      </c>
      <c r="D82" s="43" t="s">
        <v>97</v>
      </c>
      <c r="E82" s="45" t="n">
        <v>36627</v>
      </c>
      <c r="F82" s="46" t="n">
        <v>0</v>
      </c>
      <c r="G82" s="47" t="n">
        <v>0</v>
      </c>
      <c r="H82" s="48" t="n">
        <v>0</v>
      </c>
      <c r="I82" s="46" t="n">
        <v>0</v>
      </c>
      <c r="J82" s="47" t="n">
        <v>29.572</v>
      </c>
      <c r="K82" s="47" t="n">
        <v>7.352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29.572</v>
      </c>
      <c r="W82" s="66" t="n">
        <v>81</v>
      </c>
      <c r="X82" s="67" t="n">
        <v>5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51</v>
      </c>
      <c r="C83" s="44" t="n">
        <v>643461</v>
      </c>
      <c r="D83" s="43" t="s">
        <v>152</v>
      </c>
      <c r="E83" s="45" t="n">
        <v>36565</v>
      </c>
      <c r="F83" s="46" t="n">
        <v>0</v>
      </c>
      <c r="G83" s="47" t="n">
        <v>0</v>
      </c>
      <c r="H83" s="48" t="n">
        <v>0</v>
      </c>
      <c r="I83" s="46" t="n">
        <v>7.452</v>
      </c>
      <c r="J83" s="47" t="n">
        <v>29.57</v>
      </c>
      <c r="K83" s="47" t="n">
        <v>7.334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29.57</v>
      </c>
      <c r="W83" s="66" t="n">
        <v>82</v>
      </c>
      <c r="X83" s="67" t="n">
        <v>5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3</v>
      </c>
      <c r="C84" s="44" t="n">
        <v>637318</v>
      </c>
      <c r="D84" s="43" t="s">
        <v>154</v>
      </c>
      <c r="E84" s="45" t="n">
        <v>36304</v>
      </c>
      <c r="F84" s="46" t="n">
        <v>0</v>
      </c>
      <c r="G84" s="47" t="n">
        <v>0</v>
      </c>
      <c r="H84" s="48" t="n">
        <v>0</v>
      </c>
      <c r="I84" s="46" t="n">
        <v>29.49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29.49</v>
      </c>
      <c r="W84" s="66" t="n">
        <v>99</v>
      </c>
      <c r="X84" s="67" t="n">
        <v>21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5</v>
      </c>
      <c r="C85" s="44" t="n">
        <v>631859</v>
      </c>
      <c r="D85" s="43" t="s">
        <v>156</v>
      </c>
      <c r="E85" s="45" t="n">
        <v>35977</v>
      </c>
      <c r="F85" s="46" t="n">
        <v>0</v>
      </c>
      <c r="G85" s="47" t="n">
        <v>0</v>
      </c>
      <c r="H85" s="48" t="n">
        <v>0</v>
      </c>
      <c r="I85" s="46" t="n">
        <v>14.757</v>
      </c>
      <c r="J85" s="47" t="n">
        <v>0</v>
      </c>
      <c r="K85" s="47" t="n">
        <v>29.176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29.176</v>
      </c>
      <c r="W85" s="66" t="n">
        <v>83</v>
      </c>
      <c r="X85" s="67" t="n">
        <v>4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7</v>
      </c>
      <c r="C86" s="44" t="n">
        <v>626124</v>
      </c>
      <c r="D86" s="43" t="s">
        <v>85</v>
      </c>
      <c r="E86" s="45" t="n">
        <v>36523</v>
      </c>
      <c r="F86" s="46" t="n">
        <v>0</v>
      </c>
      <c r="G86" s="47" t="n">
        <v>12.943</v>
      </c>
      <c r="H86" s="48" t="n">
        <v>0</v>
      </c>
      <c r="I86" s="46" t="n">
        <v>14.768</v>
      </c>
      <c r="J86" s="47" t="n">
        <v>14.834</v>
      </c>
      <c r="K86" s="47" t="n">
        <v>7.315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27.777</v>
      </c>
      <c r="W86" s="66" t="n">
        <v>87</v>
      </c>
      <c r="X86" s="67" t="n">
        <v>7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8</v>
      </c>
      <c r="C87" s="44" t="n">
        <v>639116</v>
      </c>
      <c r="D87" s="43" t="s">
        <v>41</v>
      </c>
      <c r="E87" s="45" t="n">
        <v>36864</v>
      </c>
      <c r="F87" s="46" t="n">
        <v>0</v>
      </c>
      <c r="G87" s="47" t="n">
        <v>12.933</v>
      </c>
      <c r="H87" s="48" t="n">
        <v>0</v>
      </c>
      <c r="I87" s="46" t="n">
        <v>14.792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27.725</v>
      </c>
      <c r="W87" s="66" t="n">
        <v>95</v>
      </c>
      <c r="X87" s="67" t="n">
        <v>14</v>
      </c>
      <c r="Y87" s="2"/>
      <c r="Z87" s="62"/>
    </row>
    <row r="88" customFormat="false" ht="12.75" hidden="false" customHeight="false" outlineLevel="0" collapsed="false">
      <c r="A88" s="42" t="n">
        <v>82</v>
      </c>
      <c r="B88" s="43" t="s">
        <v>159</v>
      </c>
      <c r="C88" s="44" t="n">
        <v>624938</v>
      </c>
      <c r="D88" s="43" t="s">
        <v>97</v>
      </c>
      <c r="E88" s="45" t="n">
        <v>36609</v>
      </c>
      <c r="F88" s="46" t="n">
        <v>12.939</v>
      </c>
      <c r="G88" s="47" t="n">
        <v>0</v>
      </c>
      <c r="H88" s="48" t="n">
        <v>0</v>
      </c>
      <c r="I88" s="46" t="n">
        <v>14.779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27.718</v>
      </c>
      <c r="W88" s="66" t="n">
        <v>84</v>
      </c>
      <c r="X88" s="67" t="n">
        <v>2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60</v>
      </c>
      <c r="C89" s="44" t="n">
        <v>637770</v>
      </c>
      <c r="D89" s="43" t="s">
        <v>73</v>
      </c>
      <c r="E89" s="45" t="n">
        <v>36315</v>
      </c>
      <c r="F89" s="46" t="n">
        <v>0</v>
      </c>
      <c r="G89" s="47" t="n">
        <v>12.928</v>
      </c>
      <c r="H89" s="48" t="n">
        <v>0</v>
      </c>
      <c r="I89" s="46" t="n">
        <v>14.788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27.716</v>
      </c>
      <c r="W89" s="66" t="n">
        <v>91</v>
      </c>
      <c r="X89" s="67" t="n">
        <v>8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61</v>
      </c>
      <c r="C90" s="44" t="n">
        <v>638940</v>
      </c>
      <c r="D90" s="43" t="s">
        <v>111</v>
      </c>
      <c r="E90" s="45" t="n">
        <v>36347</v>
      </c>
      <c r="F90" s="46" t="n">
        <v>0</v>
      </c>
      <c r="G90" s="47" t="n">
        <v>12.932</v>
      </c>
      <c r="H90" s="48" t="n">
        <v>0</v>
      </c>
      <c r="I90" s="46" t="n">
        <v>14.756</v>
      </c>
      <c r="J90" s="47" t="n">
        <v>0</v>
      </c>
      <c r="K90" s="47" t="n">
        <v>7.323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27.688</v>
      </c>
      <c r="W90" s="66" t="n">
        <v>85</v>
      </c>
      <c r="X90" s="67" t="n">
        <v>1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2</v>
      </c>
      <c r="C91" s="44" t="n">
        <v>635489</v>
      </c>
      <c r="D91" s="43" t="s">
        <v>106</v>
      </c>
      <c r="E91" s="45" t="n">
        <v>36504</v>
      </c>
      <c r="F91" s="46" t="n">
        <v>12.926</v>
      </c>
      <c r="G91" s="47" t="n">
        <v>0</v>
      </c>
      <c r="H91" s="48" t="n">
        <v>0</v>
      </c>
      <c r="I91" s="46" t="n">
        <v>14.75</v>
      </c>
      <c r="J91" s="47" t="n">
        <v>0</v>
      </c>
      <c r="K91" s="47" t="n">
        <v>7.338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27.676</v>
      </c>
      <c r="W91" s="66" t="n">
        <v>94</v>
      </c>
      <c r="X91" s="67" t="n">
        <v>9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3</v>
      </c>
      <c r="C92" s="44" t="n">
        <v>637582</v>
      </c>
      <c r="D92" s="43" t="s">
        <v>73</v>
      </c>
      <c r="E92" s="45" t="n">
        <v>36555</v>
      </c>
      <c r="F92" s="46" t="n">
        <v>12.917</v>
      </c>
      <c r="G92" s="47" t="n">
        <v>0</v>
      </c>
      <c r="H92" s="48" t="n">
        <v>0</v>
      </c>
      <c r="I92" s="46" t="n">
        <v>14.746</v>
      </c>
      <c r="J92" s="47" t="n">
        <v>0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27.663</v>
      </c>
      <c r="W92" s="66" t="n">
        <v>96</v>
      </c>
      <c r="X92" s="67" t="n">
        <v>10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4</v>
      </c>
      <c r="C93" s="44" t="n">
        <v>621548</v>
      </c>
      <c r="D93" s="43" t="s">
        <v>37</v>
      </c>
      <c r="E93" s="45" t="n">
        <v>35479</v>
      </c>
      <c r="F93" s="46" t="n">
        <v>12.943</v>
      </c>
      <c r="G93" s="47" t="n">
        <v>12.937</v>
      </c>
      <c r="H93" s="48" t="n">
        <v>0</v>
      </c>
      <c r="I93" s="46" t="n">
        <v>0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25.88</v>
      </c>
      <c r="W93" s="66" t="n">
        <v>53</v>
      </c>
      <c r="X93" s="67" t="n">
        <v>-34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5</v>
      </c>
      <c r="C94" s="44" t="n">
        <v>631344</v>
      </c>
      <c r="D94" s="43" t="s">
        <v>166</v>
      </c>
      <c r="E94" s="45" t="n">
        <v>36620</v>
      </c>
      <c r="F94" s="46" t="n">
        <v>12.94</v>
      </c>
      <c r="G94" s="47" t="n">
        <v>12.92</v>
      </c>
      <c r="H94" s="48" t="n">
        <v>0</v>
      </c>
      <c r="I94" s="46" t="n">
        <v>0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25.86</v>
      </c>
      <c r="W94" s="66" t="n">
        <v>88</v>
      </c>
      <c r="X94" s="67" t="n">
        <v>0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7</v>
      </c>
      <c r="C95" s="44" t="n">
        <v>624302</v>
      </c>
      <c r="D95" s="43" t="s">
        <v>66</v>
      </c>
      <c r="E95" s="45" t="n">
        <v>35570</v>
      </c>
      <c r="F95" s="46" t="n">
        <v>12.91</v>
      </c>
      <c r="G95" s="47" t="n">
        <v>12.94</v>
      </c>
      <c r="H95" s="48" t="n">
        <v>0</v>
      </c>
      <c r="I95" s="46" t="n">
        <v>0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5.85</v>
      </c>
      <c r="W95" s="66" t="n">
        <v>77</v>
      </c>
      <c r="X95" s="67" t="n">
        <v>-12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68</v>
      </c>
      <c r="C96" s="44" t="n">
        <v>638441</v>
      </c>
      <c r="D96" s="43" t="s">
        <v>169</v>
      </c>
      <c r="E96" s="45" t="n">
        <v>35965</v>
      </c>
      <c r="F96" s="46" t="n">
        <v>25.78</v>
      </c>
      <c r="G96" s="47" t="n">
        <v>0</v>
      </c>
      <c r="H96" s="48" t="n">
        <v>0</v>
      </c>
      <c r="I96" s="46" t="n">
        <v>0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5.78</v>
      </c>
      <c r="W96" s="66" t="n">
        <v>67</v>
      </c>
      <c r="X96" s="67" t="n">
        <v>-23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70</v>
      </c>
      <c r="C97" s="44" t="n">
        <v>639200</v>
      </c>
      <c r="D97" s="43" t="s">
        <v>171</v>
      </c>
      <c r="E97" s="45" t="n">
        <v>36631</v>
      </c>
      <c r="F97" s="46" t="n">
        <v>0</v>
      </c>
      <c r="G97" s="47" t="n">
        <v>25.778</v>
      </c>
      <c r="H97" s="48" t="n">
        <v>0</v>
      </c>
      <c r="I97" s="46" t="n">
        <v>0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5.778</v>
      </c>
      <c r="W97" s="66" t="n">
        <v>71</v>
      </c>
      <c r="X97" s="67" t="n">
        <v>-20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2</v>
      </c>
      <c r="C98" s="44" t="n">
        <v>614025</v>
      </c>
      <c r="D98" s="43" t="s">
        <v>29</v>
      </c>
      <c r="E98" s="45" t="n">
        <v>35178</v>
      </c>
      <c r="F98" s="46" t="n">
        <v>25.771</v>
      </c>
      <c r="G98" s="47" t="n">
        <v>0</v>
      </c>
      <c r="H98" s="48" t="n">
        <v>0</v>
      </c>
      <c r="I98" s="46" t="n">
        <v>0</v>
      </c>
      <c r="J98" s="47" t="n">
        <v>0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5.771</v>
      </c>
      <c r="W98" s="66" t="n">
        <v>69</v>
      </c>
      <c r="X98" s="67" t="n">
        <v>-23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3</v>
      </c>
      <c r="C99" s="44" t="n">
        <v>638944</v>
      </c>
      <c r="D99" s="43" t="s">
        <v>174</v>
      </c>
      <c r="E99" s="45" t="n">
        <v>36376</v>
      </c>
      <c r="F99" s="46" t="n">
        <v>12.942</v>
      </c>
      <c r="G99" s="47" t="n">
        <v>0</v>
      </c>
      <c r="H99" s="48" t="n">
        <v>0</v>
      </c>
      <c r="I99" s="46" t="n">
        <v>7.491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0.433</v>
      </c>
      <c r="W99" s="66" t="n">
        <v>89</v>
      </c>
      <c r="X99" s="67" t="n">
        <v>-4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5</v>
      </c>
      <c r="C100" s="44" t="n">
        <v>640753</v>
      </c>
      <c r="D100" s="43" t="s">
        <v>45</v>
      </c>
      <c r="E100" s="45" t="n">
        <v>36110</v>
      </c>
      <c r="F100" s="46" t="n">
        <v>12.929</v>
      </c>
      <c r="G100" s="47" t="n">
        <v>0</v>
      </c>
      <c r="H100" s="48" t="n">
        <v>0</v>
      </c>
      <c r="I100" s="46" t="n">
        <v>7.432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0.361</v>
      </c>
      <c r="W100" s="66" t="n">
        <v>107</v>
      </c>
      <c r="X100" s="67" t="n">
        <v>13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6</v>
      </c>
      <c r="C101" s="44" t="n">
        <v>639981</v>
      </c>
      <c r="D101" s="43" t="s">
        <v>106</v>
      </c>
      <c r="E101" s="45" t="n">
        <v>35930</v>
      </c>
      <c r="F101" s="46" t="n">
        <v>0</v>
      </c>
      <c r="G101" s="47" t="n">
        <v>12.924</v>
      </c>
      <c r="H101" s="48" t="n">
        <v>0</v>
      </c>
      <c r="I101" s="46" t="n">
        <v>0</v>
      </c>
      <c r="J101" s="47" t="n">
        <v>0</v>
      </c>
      <c r="K101" s="47" t="n">
        <v>7.314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0.238</v>
      </c>
      <c r="W101" s="66" t="n">
        <v>90</v>
      </c>
      <c r="X101" s="67" t="n">
        <v>-5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7</v>
      </c>
      <c r="C102" s="44" t="n">
        <v>611483</v>
      </c>
      <c r="D102" s="43" t="s">
        <v>178</v>
      </c>
      <c r="E102" s="45" t="n">
        <v>35329</v>
      </c>
      <c r="F102" s="46" t="n">
        <v>12.912</v>
      </c>
      <c r="G102" s="47" t="n">
        <v>0</v>
      </c>
      <c r="H102" s="48" t="n">
        <v>0</v>
      </c>
      <c r="I102" s="46" t="n">
        <v>0</v>
      </c>
      <c r="J102" s="47" t="n">
        <v>0</v>
      </c>
      <c r="K102" s="47" t="n">
        <v>7.321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0.233</v>
      </c>
      <c r="W102" s="66" t="n">
        <v>98</v>
      </c>
      <c r="X102" s="67" t="n">
        <v>2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79</v>
      </c>
      <c r="C103" s="44" t="n">
        <v>672843</v>
      </c>
      <c r="D103" s="43" t="s">
        <v>180</v>
      </c>
      <c r="E103" s="45" t="n">
        <v>35116</v>
      </c>
      <c r="F103" s="46" t="n">
        <v>0</v>
      </c>
      <c r="G103" s="47" t="n">
        <v>0</v>
      </c>
      <c r="H103" s="48" t="n">
        <v>0</v>
      </c>
      <c r="I103" s="46" t="n">
        <v>0</v>
      </c>
      <c r="J103" s="47" t="n">
        <v>14.833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14.833</v>
      </c>
      <c r="W103" s="66" t="n">
        <v>106</v>
      </c>
      <c r="X103" s="67" t="n">
        <v>9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81</v>
      </c>
      <c r="C104" s="44" t="n">
        <v>630218</v>
      </c>
      <c r="D104" s="43" t="s">
        <v>182</v>
      </c>
      <c r="E104" s="45" t="n">
        <v>36435</v>
      </c>
      <c r="F104" s="46" t="n">
        <v>0</v>
      </c>
      <c r="G104" s="47" t="n">
        <v>0</v>
      </c>
      <c r="H104" s="48" t="n">
        <v>0</v>
      </c>
      <c r="I104" s="46" t="n">
        <v>14.791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14.791</v>
      </c>
      <c r="W104" s="66" t="n">
        <v>169</v>
      </c>
      <c r="X104" s="67" t="n">
        <v>71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83</v>
      </c>
      <c r="C105" s="44" t="n">
        <v>625533</v>
      </c>
      <c r="D105" s="43" t="s">
        <v>184</v>
      </c>
      <c r="E105" s="45" t="n">
        <v>36999</v>
      </c>
      <c r="F105" s="46" t="n">
        <v>0</v>
      </c>
      <c r="G105" s="47" t="n">
        <v>0</v>
      </c>
      <c r="H105" s="48" t="n">
        <v>0</v>
      </c>
      <c r="I105" s="46" t="n">
        <v>14.79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14.79</v>
      </c>
      <c r="W105" s="66"/>
      <c r="X105" s="67" t="s">
        <v>185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6</v>
      </c>
      <c r="C106" s="44" t="n">
        <v>630368</v>
      </c>
      <c r="D106" s="43" t="s">
        <v>187</v>
      </c>
      <c r="E106" s="45" t="n">
        <v>36855</v>
      </c>
      <c r="F106" s="46" t="n">
        <v>0</v>
      </c>
      <c r="G106" s="47" t="n">
        <v>0</v>
      </c>
      <c r="H106" s="48" t="n">
        <v>0</v>
      </c>
      <c r="I106" s="46" t="n">
        <v>14.785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14.785</v>
      </c>
      <c r="W106" s="66" t="n">
        <v>105</v>
      </c>
      <c r="X106" s="67" t="n">
        <v>5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8</v>
      </c>
      <c r="C107" s="44" t="n">
        <v>634310</v>
      </c>
      <c r="D107" s="43" t="s">
        <v>56</v>
      </c>
      <c r="E107" s="45" t="n">
        <v>37210</v>
      </c>
      <c r="F107" s="46" t="n">
        <v>0</v>
      </c>
      <c r="G107" s="47" t="n">
        <v>0</v>
      </c>
      <c r="H107" s="48" t="n">
        <v>0</v>
      </c>
      <c r="I107" s="46" t="n">
        <v>14.783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14.783</v>
      </c>
      <c r="W107" s="66"/>
      <c r="X107" s="67" t="s">
        <v>185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9</v>
      </c>
      <c r="C108" s="44" t="n">
        <v>640540</v>
      </c>
      <c r="D108" s="43" t="s">
        <v>124</v>
      </c>
      <c r="E108" s="45" t="n">
        <v>36319</v>
      </c>
      <c r="F108" s="46" t="n">
        <v>0</v>
      </c>
      <c r="G108" s="47" t="n">
        <v>0</v>
      </c>
      <c r="H108" s="48" t="n">
        <v>0</v>
      </c>
      <c r="I108" s="46" t="n">
        <v>14.781</v>
      </c>
      <c r="J108" s="47" t="n">
        <v>0</v>
      </c>
      <c r="K108" s="47" t="n">
        <v>7.311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14.781</v>
      </c>
      <c r="W108" s="66" t="n">
        <v>149</v>
      </c>
      <c r="X108" s="67" t="n">
        <v>47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90</v>
      </c>
      <c r="C109" s="44" t="n">
        <v>647808</v>
      </c>
      <c r="D109" s="43" t="s">
        <v>191</v>
      </c>
      <c r="E109" s="45" t="n">
        <v>37049</v>
      </c>
      <c r="F109" s="46" t="n">
        <v>0</v>
      </c>
      <c r="G109" s="47" t="n">
        <v>0</v>
      </c>
      <c r="H109" s="48" t="n">
        <v>0</v>
      </c>
      <c r="I109" s="46" t="n">
        <v>14.776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14.776</v>
      </c>
      <c r="W109" s="66"/>
      <c r="X109" s="67" t="s">
        <v>185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92</v>
      </c>
      <c r="C110" s="44" t="n">
        <v>632947</v>
      </c>
      <c r="D110" s="43" t="s">
        <v>69</v>
      </c>
      <c r="E110" s="45" t="n">
        <v>36744</v>
      </c>
      <c r="F110" s="46" t="n">
        <v>0</v>
      </c>
      <c r="G110" s="47" t="n">
        <v>0</v>
      </c>
      <c r="H110" s="48" t="n">
        <v>0</v>
      </c>
      <c r="I110" s="46" t="n">
        <v>14.775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14.775</v>
      </c>
      <c r="W110" s="66" t="n">
        <v>124</v>
      </c>
      <c r="X110" s="67" t="n">
        <v>20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93</v>
      </c>
      <c r="C111" s="44" t="n">
        <v>640000</v>
      </c>
      <c r="D111" s="43" t="s">
        <v>83</v>
      </c>
      <c r="E111" s="45" t="n">
        <v>37206</v>
      </c>
      <c r="F111" s="46" t="n">
        <v>0</v>
      </c>
      <c r="G111" s="47" t="n">
        <v>0</v>
      </c>
      <c r="H111" s="48" t="n">
        <v>0</v>
      </c>
      <c r="I111" s="46" t="n">
        <v>14.771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4.771</v>
      </c>
      <c r="W111" s="66"/>
      <c r="X111" s="67" t="s">
        <v>185</v>
      </c>
      <c r="Y111" s="2"/>
      <c r="Z111" s="62"/>
    </row>
    <row r="112" customFormat="false" ht="12.75" hidden="false" customHeight="false" outlineLevel="0" collapsed="false">
      <c r="A112" s="42" t="n">
        <v>105</v>
      </c>
      <c r="B112" s="43" t="s">
        <v>194</v>
      </c>
      <c r="C112" s="44" t="n">
        <v>642970</v>
      </c>
      <c r="D112" s="43" t="s">
        <v>45</v>
      </c>
      <c r="E112" s="45" t="n">
        <v>37055</v>
      </c>
      <c r="F112" s="46" t="n">
        <v>0</v>
      </c>
      <c r="G112" s="47" t="n">
        <v>0</v>
      </c>
      <c r="H112" s="48" t="n">
        <v>0</v>
      </c>
      <c r="I112" s="46" t="n">
        <v>14.771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4.771</v>
      </c>
      <c r="W112" s="66"/>
      <c r="X112" s="67" t="s">
        <v>185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5</v>
      </c>
      <c r="C113" s="44" t="n">
        <v>638972</v>
      </c>
      <c r="D113" s="43" t="s">
        <v>196</v>
      </c>
      <c r="E113" s="45" t="n">
        <v>36755</v>
      </c>
      <c r="F113" s="46" t="n">
        <v>0</v>
      </c>
      <c r="G113" s="47" t="n">
        <v>0</v>
      </c>
      <c r="H113" s="48" t="n">
        <v>0</v>
      </c>
      <c r="I113" s="46" t="n">
        <v>14.769</v>
      </c>
      <c r="J113" s="47" t="n">
        <v>0</v>
      </c>
      <c r="K113" s="47" t="n">
        <v>7.319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4.769</v>
      </c>
      <c r="W113" s="66" t="n">
        <v>165</v>
      </c>
      <c r="X113" s="67" t="n">
        <v>58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7</v>
      </c>
      <c r="C114" s="44" t="n">
        <v>624891</v>
      </c>
      <c r="D114" s="43" t="s">
        <v>66</v>
      </c>
      <c r="E114" s="45" t="n">
        <v>37060</v>
      </c>
      <c r="F114" s="46" t="n">
        <v>0</v>
      </c>
      <c r="G114" s="47" t="n">
        <v>0</v>
      </c>
      <c r="H114" s="48" t="n">
        <v>0</v>
      </c>
      <c r="I114" s="46" t="n">
        <v>14.767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4.767</v>
      </c>
      <c r="W114" s="66"/>
      <c r="X114" s="67" t="s">
        <v>185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8</v>
      </c>
      <c r="C115" s="44" t="n">
        <v>639400</v>
      </c>
      <c r="D115" s="43" t="s">
        <v>199</v>
      </c>
      <c r="E115" s="45" t="n">
        <v>36266</v>
      </c>
      <c r="F115" s="46" t="n">
        <v>0</v>
      </c>
      <c r="G115" s="47" t="n">
        <v>0</v>
      </c>
      <c r="H115" s="48" t="n">
        <v>0</v>
      </c>
      <c r="I115" s="46" t="n">
        <v>14.763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4.763</v>
      </c>
      <c r="W115" s="66" t="n">
        <v>115</v>
      </c>
      <c r="X115" s="67" t="n">
        <v>6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200</v>
      </c>
      <c r="C116" s="44" t="n">
        <v>645510</v>
      </c>
      <c r="D116" s="43" t="s">
        <v>37</v>
      </c>
      <c r="E116" s="45" t="n">
        <v>36911</v>
      </c>
      <c r="F116" s="46" t="n">
        <v>0</v>
      </c>
      <c r="G116" s="47" t="n">
        <v>0</v>
      </c>
      <c r="H116" s="48" t="n">
        <v>0</v>
      </c>
      <c r="I116" s="46" t="n">
        <v>14.761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4.761</v>
      </c>
      <c r="W116" s="66"/>
      <c r="X116" s="67" t="s">
        <v>185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201</v>
      </c>
      <c r="C117" s="44" t="n">
        <v>618097</v>
      </c>
      <c r="D117" s="43" t="s">
        <v>154</v>
      </c>
      <c r="E117" s="45" t="n">
        <v>35947</v>
      </c>
      <c r="F117" s="46" t="n">
        <v>0</v>
      </c>
      <c r="G117" s="47" t="n">
        <v>0</v>
      </c>
      <c r="H117" s="48" t="n">
        <v>0</v>
      </c>
      <c r="I117" s="46" t="n">
        <v>14.759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4.759</v>
      </c>
      <c r="W117" s="66" t="n">
        <v>102</v>
      </c>
      <c r="X117" s="67" t="n">
        <v>-9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202</v>
      </c>
      <c r="C118" s="44" t="n">
        <v>644556</v>
      </c>
      <c r="D118" s="43" t="s">
        <v>152</v>
      </c>
      <c r="E118" s="45" t="n">
        <v>37050</v>
      </c>
      <c r="F118" s="46" t="n">
        <v>0</v>
      </c>
      <c r="G118" s="47" t="n">
        <v>0</v>
      </c>
      <c r="H118" s="48" t="n">
        <v>0</v>
      </c>
      <c r="I118" s="46" t="n">
        <v>14.755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4.755</v>
      </c>
      <c r="W118" s="66"/>
      <c r="X118" s="67" t="s">
        <v>185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203</v>
      </c>
      <c r="C119" s="44" t="n">
        <v>635184</v>
      </c>
      <c r="D119" s="43" t="s">
        <v>106</v>
      </c>
      <c r="E119" s="45" t="n">
        <v>37080</v>
      </c>
      <c r="F119" s="46" t="n">
        <v>0</v>
      </c>
      <c r="G119" s="47" t="n">
        <v>0</v>
      </c>
      <c r="H119" s="48" t="n">
        <v>0</v>
      </c>
      <c r="I119" s="46" t="n">
        <v>14.754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4.754</v>
      </c>
      <c r="W119" s="66"/>
      <c r="X119" s="67" t="s">
        <v>185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4</v>
      </c>
      <c r="C120" s="44" t="n">
        <v>637883</v>
      </c>
      <c r="D120" s="43" t="s">
        <v>205</v>
      </c>
      <c r="E120" s="45" t="n">
        <v>37084</v>
      </c>
      <c r="F120" s="46" t="n">
        <v>0</v>
      </c>
      <c r="G120" s="47" t="n">
        <v>0</v>
      </c>
      <c r="H120" s="48" t="n">
        <v>0</v>
      </c>
      <c r="I120" s="46" t="n">
        <v>14.753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53</v>
      </c>
      <c r="W120" s="66"/>
      <c r="X120" s="67" t="s">
        <v>185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6</v>
      </c>
      <c r="C121" s="44" t="n">
        <v>634882</v>
      </c>
      <c r="D121" s="43" t="s">
        <v>73</v>
      </c>
      <c r="E121" s="45" t="n">
        <v>37008</v>
      </c>
      <c r="F121" s="46" t="n">
        <v>0</v>
      </c>
      <c r="G121" s="47" t="n">
        <v>0</v>
      </c>
      <c r="H121" s="48" t="n">
        <v>0</v>
      </c>
      <c r="I121" s="46" t="n">
        <v>14.752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52</v>
      </c>
      <c r="W121" s="66"/>
      <c r="X121" s="67" t="s">
        <v>185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7</v>
      </c>
      <c r="C122" s="44" t="n">
        <v>631160</v>
      </c>
      <c r="D122" s="43" t="s">
        <v>205</v>
      </c>
      <c r="E122" s="45" t="n">
        <v>36908</v>
      </c>
      <c r="F122" s="46" t="n">
        <v>0</v>
      </c>
      <c r="G122" s="47" t="n">
        <v>0</v>
      </c>
      <c r="H122" s="48" t="n">
        <v>0</v>
      </c>
      <c r="I122" s="46" t="n">
        <v>14.749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49</v>
      </c>
      <c r="W122" s="66"/>
      <c r="X122" s="67" t="s">
        <v>185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8</v>
      </c>
      <c r="C123" s="44" t="n">
        <v>647396</v>
      </c>
      <c r="D123" s="43" t="s">
        <v>49</v>
      </c>
      <c r="E123" s="45" t="n">
        <v>37159</v>
      </c>
      <c r="F123" s="46" t="n">
        <v>0</v>
      </c>
      <c r="G123" s="47" t="n">
        <v>0</v>
      </c>
      <c r="H123" s="48" t="n">
        <v>0</v>
      </c>
      <c r="I123" s="46" t="n">
        <v>14.747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47</v>
      </c>
      <c r="W123" s="66"/>
      <c r="X123" s="67" t="s">
        <v>185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9</v>
      </c>
      <c r="C124" s="44" t="n">
        <v>622463</v>
      </c>
      <c r="D124" s="43" t="s">
        <v>91</v>
      </c>
      <c r="E124" s="45" t="n">
        <v>35501</v>
      </c>
      <c r="F124" s="46" t="n">
        <v>12.935</v>
      </c>
      <c r="G124" s="47" t="n">
        <v>0</v>
      </c>
      <c r="H124" s="48" t="n">
        <v>0</v>
      </c>
      <c r="I124" s="46" t="n">
        <v>0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2.935</v>
      </c>
      <c r="W124" s="66" t="n">
        <v>93</v>
      </c>
      <c r="X124" s="67" t="n">
        <v>-25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10</v>
      </c>
      <c r="C125" s="44" t="n">
        <v>623416</v>
      </c>
      <c r="D125" s="43" t="s">
        <v>61</v>
      </c>
      <c r="E125" s="45" t="n">
        <v>35573</v>
      </c>
      <c r="F125" s="46" t="n">
        <v>12.933</v>
      </c>
      <c r="G125" s="47" t="n">
        <v>0</v>
      </c>
      <c r="H125" s="48" t="n">
        <v>0</v>
      </c>
      <c r="I125" s="46" t="n">
        <v>0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2.933</v>
      </c>
      <c r="W125" s="66" t="n">
        <v>86</v>
      </c>
      <c r="X125" s="67" t="n">
        <v>-33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1</v>
      </c>
      <c r="C126" s="44" t="n">
        <v>636022</v>
      </c>
      <c r="D126" s="43" t="s">
        <v>212</v>
      </c>
      <c r="E126" s="45" t="n">
        <v>35622</v>
      </c>
      <c r="F126" s="46" t="n">
        <v>12.923</v>
      </c>
      <c r="G126" s="47" t="n">
        <v>0</v>
      </c>
      <c r="H126" s="48" t="n">
        <v>0</v>
      </c>
      <c r="I126" s="46" t="n">
        <v>0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2.923</v>
      </c>
      <c r="W126" s="66" t="n">
        <v>92</v>
      </c>
      <c r="X126" s="67" t="n">
        <v>-28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3</v>
      </c>
      <c r="C127" s="44" t="n">
        <v>624431</v>
      </c>
      <c r="D127" s="43" t="s">
        <v>169</v>
      </c>
      <c r="E127" s="45" t="n">
        <v>35476</v>
      </c>
      <c r="F127" s="46" t="n">
        <v>12.922</v>
      </c>
      <c r="G127" s="47" t="n">
        <v>0</v>
      </c>
      <c r="H127" s="48" t="n">
        <v>0</v>
      </c>
      <c r="I127" s="46" t="n">
        <v>0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2.922</v>
      </c>
      <c r="W127" s="66" t="n">
        <v>108</v>
      </c>
      <c r="X127" s="67" t="n">
        <v>-13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4</v>
      </c>
      <c r="C128" s="44" t="n">
        <v>625407</v>
      </c>
      <c r="D128" s="43" t="s">
        <v>145</v>
      </c>
      <c r="E128" s="45" t="n">
        <v>35241</v>
      </c>
      <c r="F128" s="46" t="n">
        <v>12.92</v>
      </c>
      <c r="G128" s="47" t="n">
        <v>0</v>
      </c>
      <c r="H128" s="48" t="n">
        <v>0</v>
      </c>
      <c r="I128" s="46" t="n">
        <v>0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2.92</v>
      </c>
      <c r="W128" s="66" t="n">
        <v>97</v>
      </c>
      <c r="X128" s="67" t="n">
        <v>-25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5</v>
      </c>
      <c r="C129" s="44" t="n">
        <v>628360</v>
      </c>
      <c r="D129" s="43" t="s">
        <v>83</v>
      </c>
      <c r="E129" s="45" t="n">
        <v>36045</v>
      </c>
      <c r="F129" s="46" t="n">
        <v>12.913</v>
      </c>
      <c r="G129" s="47" t="n">
        <v>0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2.913</v>
      </c>
      <c r="W129" s="66" t="n">
        <v>109</v>
      </c>
      <c r="X129" s="67" t="n">
        <v>-14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6</v>
      </c>
      <c r="C130" s="44" t="n">
        <v>666887</v>
      </c>
      <c r="D130" s="43" t="s">
        <v>217</v>
      </c>
      <c r="E130" s="45" t="n">
        <v>35564</v>
      </c>
      <c r="F130" s="46" t="n">
        <v>12.909</v>
      </c>
      <c r="G130" s="47" t="n">
        <v>0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09</v>
      </c>
      <c r="W130" s="66" t="n">
        <v>110</v>
      </c>
      <c r="X130" s="67" t="n">
        <v>-14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8</v>
      </c>
      <c r="C131" s="44" t="n">
        <v>661131</v>
      </c>
      <c r="D131" s="43" t="s">
        <v>219</v>
      </c>
      <c r="E131" s="45" t="n">
        <v>35351</v>
      </c>
      <c r="F131" s="46" t="n">
        <v>12.908</v>
      </c>
      <c r="G131" s="47" t="n">
        <v>0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08</v>
      </c>
      <c r="W131" s="66" t="n">
        <v>111</v>
      </c>
      <c r="X131" s="67" t="n">
        <v>-14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20</v>
      </c>
      <c r="C132" s="44" t="n">
        <v>650355</v>
      </c>
      <c r="D132" s="43" t="s">
        <v>130</v>
      </c>
      <c r="E132" s="45" t="n">
        <v>35391</v>
      </c>
      <c r="F132" s="46" t="n">
        <v>12.907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907</v>
      </c>
      <c r="W132" s="66" t="n">
        <v>112</v>
      </c>
      <c r="X132" s="67" t="n">
        <v>-14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21</v>
      </c>
      <c r="C133" s="44" t="n">
        <v>636274</v>
      </c>
      <c r="D133" s="43" t="s">
        <v>222</v>
      </c>
      <c r="E133" s="45" t="n">
        <v>36704</v>
      </c>
      <c r="F133" s="46" t="n">
        <v>0</v>
      </c>
      <c r="G133" s="47" t="n">
        <v>0</v>
      </c>
      <c r="H133" s="48" t="n">
        <v>0</v>
      </c>
      <c r="I133" s="46" t="n">
        <v>7.496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7.496</v>
      </c>
      <c r="W133" s="66" t="n">
        <v>170</v>
      </c>
      <c r="X133" s="67" t="n">
        <v>43</v>
      </c>
      <c r="Y133" s="2"/>
      <c r="Z133" s="62"/>
    </row>
    <row r="134" customFormat="false" ht="12.75" hidden="false" customHeight="false" outlineLevel="0" collapsed="false">
      <c r="A134" s="42" t="n">
        <v>128</v>
      </c>
      <c r="B134" s="43" t="s">
        <v>223</v>
      </c>
      <c r="C134" s="44" t="n">
        <v>642473</v>
      </c>
      <c r="D134" s="43" t="s">
        <v>224</v>
      </c>
      <c r="E134" s="45" t="n">
        <v>36938</v>
      </c>
      <c r="F134" s="46" t="n">
        <v>0</v>
      </c>
      <c r="G134" s="47" t="n">
        <v>0</v>
      </c>
      <c r="H134" s="48" t="n">
        <v>0</v>
      </c>
      <c r="I134" s="46" t="n">
        <v>7.494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7.494</v>
      </c>
      <c r="W134" s="66"/>
      <c r="X134" s="67" t="s">
        <v>185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5</v>
      </c>
      <c r="C135" s="44" t="n">
        <v>638911</v>
      </c>
      <c r="D135" s="43" t="s">
        <v>111</v>
      </c>
      <c r="E135" s="45" t="n">
        <v>36842</v>
      </c>
      <c r="F135" s="46" t="n">
        <v>0</v>
      </c>
      <c r="G135" s="47" t="n">
        <v>0</v>
      </c>
      <c r="H135" s="48" t="n">
        <v>0</v>
      </c>
      <c r="I135" s="46" t="n">
        <v>7.492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7.492</v>
      </c>
      <c r="W135" s="66" t="n">
        <v>148</v>
      </c>
      <c r="X135" s="67" t="n">
        <v>19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6</v>
      </c>
      <c r="C136" s="44" t="n">
        <v>638971</v>
      </c>
      <c r="D136" s="43" t="s">
        <v>196</v>
      </c>
      <c r="E136" s="45" t="n">
        <v>36755</v>
      </c>
      <c r="F136" s="46" t="n">
        <v>0</v>
      </c>
      <c r="G136" s="47" t="n">
        <v>0</v>
      </c>
      <c r="H136" s="48" t="n">
        <v>0</v>
      </c>
      <c r="I136" s="46" t="n">
        <v>7.486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7.486</v>
      </c>
      <c r="W136" s="66" t="n">
        <v>125</v>
      </c>
      <c r="X136" s="67" t="n">
        <v>-5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7</v>
      </c>
      <c r="C137" s="44" t="n">
        <v>642770</v>
      </c>
      <c r="D137" s="43" t="s">
        <v>137</v>
      </c>
      <c r="E137" s="45" t="n">
        <v>36789</v>
      </c>
      <c r="F137" s="46" t="n">
        <v>0</v>
      </c>
      <c r="G137" s="47" t="n">
        <v>0</v>
      </c>
      <c r="H137" s="48" t="n">
        <v>0</v>
      </c>
      <c r="I137" s="46" t="n">
        <v>7.485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85</v>
      </c>
      <c r="W137" s="66" t="n">
        <v>140</v>
      </c>
      <c r="X137" s="67" t="n">
        <v>9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8</v>
      </c>
      <c r="C138" s="44" t="n">
        <v>631099</v>
      </c>
      <c r="D138" s="43" t="s">
        <v>229</v>
      </c>
      <c r="E138" s="45" t="n">
        <v>36585</v>
      </c>
      <c r="F138" s="46" t="n">
        <v>0</v>
      </c>
      <c r="G138" s="47" t="n">
        <v>0</v>
      </c>
      <c r="H138" s="48" t="n">
        <v>0</v>
      </c>
      <c r="I138" s="46" t="n">
        <v>7.483</v>
      </c>
      <c r="J138" s="47" t="n">
        <v>0</v>
      </c>
      <c r="K138" s="47" t="n">
        <v>7.325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83</v>
      </c>
      <c r="W138" s="66" t="n">
        <v>130</v>
      </c>
      <c r="X138" s="67" t="n">
        <v>-2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30</v>
      </c>
      <c r="C139" s="44" t="n">
        <v>637176</v>
      </c>
      <c r="D139" s="43" t="s">
        <v>231</v>
      </c>
      <c r="E139" s="45" t="n">
        <v>36991</v>
      </c>
      <c r="F139" s="46" t="n">
        <v>0</v>
      </c>
      <c r="G139" s="47" t="n">
        <v>0</v>
      </c>
      <c r="H139" s="48" t="n">
        <v>0</v>
      </c>
      <c r="I139" s="46" t="n">
        <v>7.482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82</v>
      </c>
      <c r="W139" s="66"/>
      <c r="X139" s="67" t="s">
        <v>185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32</v>
      </c>
      <c r="C140" s="44" t="n">
        <v>624741</v>
      </c>
      <c r="D140" s="43" t="s">
        <v>45</v>
      </c>
      <c r="E140" s="45" t="n">
        <v>36942</v>
      </c>
      <c r="F140" s="46" t="n">
        <v>0</v>
      </c>
      <c r="G140" s="47" t="n">
        <v>0</v>
      </c>
      <c r="H140" s="48" t="n">
        <v>0</v>
      </c>
      <c r="I140" s="46" t="n">
        <v>7.481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1</v>
      </c>
      <c r="W140" s="66"/>
      <c r="X140" s="67" t="s">
        <v>185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33</v>
      </c>
      <c r="C141" s="44" t="n">
        <v>625605</v>
      </c>
      <c r="D141" s="43" t="s">
        <v>100</v>
      </c>
      <c r="E141" s="45" t="n">
        <v>36677</v>
      </c>
      <c r="F141" s="46" t="n">
        <v>0</v>
      </c>
      <c r="G141" s="47" t="n">
        <v>0</v>
      </c>
      <c r="H141" s="48" t="n">
        <v>0</v>
      </c>
      <c r="I141" s="46" t="n">
        <v>7.48</v>
      </c>
      <c r="J141" s="47" t="n">
        <v>0</v>
      </c>
      <c r="K141" s="47" t="n">
        <v>7.351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</v>
      </c>
      <c r="W141" s="66" t="n">
        <v>101</v>
      </c>
      <c r="X141" s="67" t="n">
        <v>-34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4</v>
      </c>
      <c r="C142" s="44" t="n">
        <v>629658</v>
      </c>
      <c r="D142" s="43" t="s">
        <v>81</v>
      </c>
      <c r="E142" s="45" t="n">
        <v>37240</v>
      </c>
      <c r="F142" s="46" t="n">
        <v>0</v>
      </c>
      <c r="G142" s="47" t="n">
        <v>0</v>
      </c>
      <c r="H142" s="48" t="n">
        <v>0</v>
      </c>
      <c r="I142" s="46" t="n">
        <v>7.479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79</v>
      </c>
      <c r="W142" s="66"/>
      <c r="X142" s="67" t="s">
        <v>185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5</v>
      </c>
      <c r="C143" s="44" t="n">
        <v>644160</v>
      </c>
      <c r="D143" s="43" t="s">
        <v>222</v>
      </c>
      <c r="E143" s="45" t="n">
        <v>36729</v>
      </c>
      <c r="F143" s="46" t="n">
        <v>0</v>
      </c>
      <c r="G143" s="47" t="n">
        <v>0</v>
      </c>
      <c r="H143" s="48" t="n">
        <v>0</v>
      </c>
      <c r="I143" s="46" t="n">
        <v>7.478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78</v>
      </c>
      <c r="W143" s="66" t="n">
        <v>170</v>
      </c>
      <c r="X143" s="67" t="n">
        <v>33</v>
      </c>
      <c r="Y143" s="2"/>
      <c r="Z143" s="62"/>
    </row>
    <row r="144" customFormat="false" ht="12.75" hidden="false" customHeight="false" outlineLevel="0" collapsed="false">
      <c r="A144" s="42" t="n">
        <v>137</v>
      </c>
      <c r="B144" s="43" t="s">
        <v>236</v>
      </c>
      <c r="C144" s="44" t="n">
        <v>625121</v>
      </c>
      <c r="D144" s="43" t="s">
        <v>106</v>
      </c>
      <c r="E144" s="45" t="n">
        <v>36257</v>
      </c>
      <c r="F144" s="46" t="n">
        <v>0</v>
      </c>
      <c r="G144" s="47" t="n">
        <v>0</v>
      </c>
      <c r="H144" s="48" t="n">
        <v>0</v>
      </c>
      <c r="I144" s="46" t="n">
        <v>7.478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78</v>
      </c>
      <c r="W144" s="66" t="n">
        <v>104</v>
      </c>
      <c r="X144" s="67" t="n">
        <v>-33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7</v>
      </c>
      <c r="C145" s="44" t="n">
        <v>630264</v>
      </c>
      <c r="D145" s="43" t="s">
        <v>140</v>
      </c>
      <c r="E145" s="45" t="n">
        <v>36411</v>
      </c>
      <c r="F145" s="46" t="n">
        <v>0</v>
      </c>
      <c r="G145" s="47" t="n">
        <v>0</v>
      </c>
      <c r="H145" s="48" t="n">
        <v>0</v>
      </c>
      <c r="I145" s="46" t="n">
        <v>7.476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6</v>
      </c>
      <c r="W145" s="66" t="n">
        <v>150</v>
      </c>
      <c r="X145" s="67" t="n">
        <v>11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8</v>
      </c>
      <c r="C146" s="44" t="n">
        <v>628796</v>
      </c>
      <c r="D146" s="43" t="s">
        <v>56</v>
      </c>
      <c r="E146" s="45" t="n">
        <v>36766</v>
      </c>
      <c r="F146" s="46" t="n">
        <v>0</v>
      </c>
      <c r="G146" s="47" t="n">
        <v>0</v>
      </c>
      <c r="H146" s="48" t="n">
        <v>0</v>
      </c>
      <c r="I146" s="46" t="n">
        <v>7.475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5</v>
      </c>
      <c r="W146" s="66" t="n">
        <v>144</v>
      </c>
      <c r="X146" s="67" t="n">
        <v>4</v>
      </c>
      <c r="Y146" s="2"/>
      <c r="Z146" s="62"/>
    </row>
    <row r="147" customFormat="false" ht="12.75" hidden="false" customHeight="false" outlineLevel="0" collapsed="false">
      <c r="A147" s="42" t="n">
        <v>141</v>
      </c>
      <c r="B147" s="43" t="s">
        <v>239</v>
      </c>
      <c r="C147" s="44" t="n">
        <v>641340</v>
      </c>
      <c r="D147" s="43" t="s">
        <v>64</v>
      </c>
      <c r="E147" s="45" t="n">
        <v>36928</v>
      </c>
      <c r="F147" s="46" t="n">
        <v>0</v>
      </c>
      <c r="G147" s="47" t="n">
        <v>0</v>
      </c>
      <c r="H147" s="48" t="n">
        <v>0</v>
      </c>
      <c r="I147" s="46" t="n">
        <v>7.473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3</v>
      </c>
      <c r="W147" s="66"/>
      <c r="X147" s="67" t="s">
        <v>185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40</v>
      </c>
      <c r="C148" s="44" t="n">
        <v>629387</v>
      </c>
      <c r="D148" s="43" t="s">
        <v>100</v>
      </c>
      <c r="E148" s="45" t="n">
        <v>37139</v>
      </c>
      <c r="F148" s="46" t="n">
        <v>0</v>
      </c>
      <c r="G148" s="47" t="n">
        <v>0</v>
      </c>
      <c r="H148" s="48" t="n">
        <v>0</v>
      </c>
      <c r="I148" s="46" t="n">
        <v>7.472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2</v>
      </c>
      <c r="W148" s="66"/>
      <c r="X148" s="67" t="s">
        <v>185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41</v>
      </c>
      <c r="C149" s="44" t="n">
        <v>647852</v>
      </c>
      <c r="D149" s="43" t="s">
        <v>69</v>
      </c>
      <c r="E149" s="45" t="n">
        <v>36934</v>
      </c>
      <c r="F149" s="46" t="n">
        <v>0</v>
      </c>
      <c r="G149" s="47" t="n">
        <v>0</v>
      </c>
      <c r="H149" s="48" t="n">
        <v>0</v>
      </c>
      <c r="I149" s="46" t="n">
        <v>7.471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1</v>
      </c>
      <c r="W149" s="66"/>
      <c r="X149" s="67" t="s">
        <v>185</v>
      </c>
      <c r="Y149" s="2"/>
      <c r="Z149" s="62"/>
    </row>
    <row r="150" customFormat="false" ht="12.75" hidden="false" customHeight="false" outlineLevel="0" collapsed="false">
      <c r="A150" s="42" t="n">
        <v>143</v>
      </c>
      <c r="B150" s="43" t="s">
        <v>242</v>
      </c>
      <c r="C150" s="44" t="n">
        <v>643526</v>
      </c>
      <c r="D150" s="43" t="s">
        <v>100</v>
      </c>
      <c r="E150" s="45" t="n">
        <v>37194</v>
      </c>
      <c r="F150" s="46" t="n">
        <v>0</v>
      </c>
      <c r="G150" s="47" t="n">
        <v>0</v>
      </c>
      <c r="H150" s="48" t="n">
        <v>0</v>
      </c>
      <c r="I150" s="46" t="n">
        <v>7.47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71</v>
      </c>
      <c r="W150" s="66"/>
      <c r="X150" s="67" t="s">
        <v>185</v>
      </c>
      <c r="Y150" s="2"/>
      <c r="Z150" s="62"/>
    </row>
    <row r="151" customFormat="false" ht="12.75" hidden="false" customHeight="false" outlineLevel="0" collapsed="false">
      <c r="A151" s="42" t="n">
        <v>145</v>
      </c>
      <c r="B151" s="43" t="s">
        <v>243</v>
      </c>
      <c r="C151" s="44" t="n">
        <v>647106</v>
      </c>
      <c r="D151" s="43" t="s">
        <v>97</v>
      </c>
      <c r="E151" s="45" t="n">
        <v>37025</v>
      </c>
      <c r="F151" s="46" t="n">
        <v>0</v>
      </c>
      <c r="G151" s="47" t="n">
        <v>0</v>
      </c>
      <c r="H151" s="48" t="n">
        <v>0</v>
      </c>
      <c r="I151" s="46" t="n">
        <v>7.469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69</v>
      </c>
      <c r="W151" s="66"/>
      <c r="X151" s="67" t="s">
        <v>185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4</v>
      </c>
      <c r="C152" s="44" t="n">
        <v>635222</v>
      </c>
      <c r="D152" s="43" t="s">
        <v>100</v>
      </c>
      <c r="E152" s="45" t="n">
        <v>36584</v>
      </c>
      <c r="F152" s="46" t="n">
        <v>0</v>
      </c>
      <c r="G152" s="47" t="n">
        <v>0</v>
      </c>
      <c r="H152" s="48" t="n">
        <v>0</v>
      </c>
      <c r="I152" s="46" t="n">
        <v>7.468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8</v>
      </c>
      <c r="W152" s="66" t="n">
        <v>177</v>
      </c>
      <c r="X152" s="67" t="n">
        <v>31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5</v>
      </c>
      <c r="C153" s="44" t="n">
        <v>634325</v>
      </c>
      <c r="D153" s="43" t="s">
        <v>69</v>
      </c>
      <c r="E153" s="45" t="n">
        <v>37061</v>
      </c>
      <c r="F153" s="46" t="n">
        <v>0</v>
      </c>
      <c r="G153" s="47" t="n">
        <v>0</v>
      </c>
      <c r="H153" s="48" t="n">
        <v>0</v>
      </c>
      <c r="I153" s="46" t="n">
        <v>7.466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6</v>
      </c>
      <c r="W153" s="66"/>
      <c r="X153" s="67" t="s">
        <v>185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6</v>
      </c>
      <c r="C154" s="44" t="n">
        <v>646080</v>
      </c>
      <c r="D154" s="43" t="s">
        <v>247</v>
      </c>
      <c r="E154" s="45" t="n">
        <v>36856</v>
      </c>
      <c r="F154" s="46" t="n">
        <v>0</v>
      </c>
      <c r="G154" s="47" t="n">
        <v>0</v>
      </c>
      <c r="H154" s="48" t="n">
        <v>0</v>
      </c>
      <c r="I154" s="46" t="n">
        <v>7.465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5</v>
      </c>
      <c r="W154" s="66" t="n">
        <v>162</v>
      </c>
      <c r="X154" s="67" t="n">
        <v>14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8</v>
      </c>
      <c r="C155" s="44" t="n">
        <v>634019</v>
      </c>
      <c r="D155" s="43" t="s">
        <v>137</v>
      </c>
      <c r="E155" s="45" t="n">
        <v>35946</v>
      </c>
      <c r="F155" s="46" t="n">
        <v>0</v>
      </c>
      <c r="G155" s="47" t="n">
        <v>0</v>
      </c>
      <c r="H155" s="48" t="n">
        <v>0</v>
      </c>
      <c r="I155" s="46" t="n">
        <v>7.463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3</v>
      </c>
      <c r="W155" s="66" t="n">
        <v>139</v>
      </c>
      <c r="X155" s="67" t="n">
        <v>-1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9</v>
      </c>
      <c r="C156" s="44" t="n">
        <v>635093</v>
      </c>
      <c r="D156" s="43" t="s">
        <v>111</v>
      </c>
      <c r="E156" s="45" t="n">
        <v>36546</v>
      </c>
      <c r="F156" s="46" t="n">
        <v>0</v>
      </c>
      <c r="G156" s="47" t="n">
        <v>0</v>
      </c>
      <c r="H156" s="48" t="n">
        <v>0</v>
      </c>
      <c r="I156" s="46" t="n">
        <v>7.462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2</v>
      </c>
      <c r="W156" s="66" t="n">
        <v>170</v>
      </c>
      <c r="X156" s="67" t="n">
        <v>2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50</v>
      </c>
      <c r="C157" s="44" t="n">
        <v>635176</v>
      </c>
      <c r="D157" s="43" t="s">
        <v>106</v>
      </c>
      <c r="E157" s="45" t="n">
        <v>36656</v>
      </c>
      <c r="F157" s="46" t="n">
        <v>0</v>
      </c>
      <c r="G157" s="47" t="n">
        <v>0</v>
      </c>
      <c r="H157" s="48" t="n">
        <v>0</v>
      </c>
      <c r="I157" s="46" t="n">
        <v>7.461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61</v>
      </c>
      <c r="W157" s="66" t="n">
        <v>155</v>
      </c>
      <c r="X157" s="67" t="n">
        <v>4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1</v>
      </c>
      <c r="C158" s="44" t="n">
        <v>632129</v>
      </c>
      <c r="D158" s="43" t="s">
        <v>56</v>
      </c>
      <c r="E158" s="45" t="n">
        <v>36717</v>
      </c>
      <c r="F158" s="46" t="n">
        <v>0</v>
      </c>
      <c r="G158" s="47" t="n">
        <v>0</v>
      </c>
      <c r="H158" s="48" t="n">
        <v>0</v>
      </c>
      <c r="I158" s="46" t="n">
        <v>7.46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6</v>
      </c>
      <c r="W158" s="66" t="n">
        <v>114</v>
      </c>
      <c r="X158" s="67" t="n">
        <v>-38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2</v>
      </c>
      <c r="C159" s="44" t="n">
        <v>649993</v>
      </c>
      <c r="D159" s="43" t="s">
        <v>56</v>
      </c>
      <c r="E159" s="45" t="n">
        <v>37220</v>
      </c>
      <c r="F159" s="46" t="n">
        <v>0</v>
      </c>
      <c r="G159" s="47" t="n">
        <v>0</v>
      </c>
      <c r="H159" s="48" t="n">
        <v>0</v>
      </c>
      <c r="I159" s="46" t="n">
        <v>7.459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9</v>
      </c>
      <c r="W159" s="66"/>
      <c r="X159" s="67" t="s">
        <v>185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3</v>
      </c>
      <c r="C160" s="44" t="n">
        <v>629654</v>
      </c>
      <c r="D160" s="43" t="s">
        <v>64</v>
      </c>
      <c r="E160" s="45" t="n">
        <v>37004</v>
      </c>
      <c r="F160" s="46" t="n">
        <v>0</v>
      </c>
      <c r="G160" s="47" t="n">
        <v>0</v>
      </c>
      <c r="H160" s="48" t="n">
        <v>0</v>
      </c>
      <c r="I160" s="46" t="n">
        <v>7.458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8</v>
      </c>
      <c r="W160" s="66"/>
      <c r="X160" s="67" t="s">
        <v>185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4</v>
      </c>
      <c r="C161" s="44" t="n">
        <v>627154</v>
      </c>
      <c r="D161" s="43" t="s">
        <v>87</v>
      </c>
      <c r="E161" s="45" t="n">
        <v>36532</v>
      </c>
      <c r="F161" s="46" t="n">
        <v>0</v>
      </c>
      <c r="G161" s="47" t="n">
        <v>0</v>
      </c>
      <c r="H161" s="48" t="n">
        <v>0</v>
      </c>
      <c r="I161" s="46" t="n">
        <v>7.457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7</v>
      </c>
      <c r="W161" s="66" t="n">
        <v>133</v>
      </c>
      <c r="X161" s="67" t="n">
        <v>-22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5</v>
      </c>
      <c r="C162" s="44" t="n">
        <v>645805</v>
      </c>
      <c r="D162" s="43" t="s">
        <v>224</v>
      </c>
      <c r="E162" s="45" t="n">
        <v>36283</v>
      </c>
      <c r="F162" s="46" t="n">
        <v>0</v>
      </c>
      <c r="G162" s="47" t="n">
        <v>0</v>
      </c>
      <c r="H162" s="48" t="n">
        <v>0</v>
      </c>
      <c r="I162" s="46" t="n">
        <v>7.456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6</v>
      </c>
      <c r="W162" s="66"/>
      <c r="X162" s="67" t="s">
        <v>185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6</v>
      </c>
      <c r="C163" s="44" t="n">
        <v>641333</v>
      </c>
      <c r="D163" s="43" t="s">
        <v>64</v>
      </c>
      <c r="E163" s="45" t="n">
        <v>36584</v>
      </c>
      <c r="F163" s="46" t="n">
        <v>0</v>
      </c>
      <c r="G163" s="47" t="n">
        <v>0</v>
      </c>
      <c r="H163" s="48" t="n">
        <v>0</v>
      </c>
      <c r="I163" s="46" t="n">
        <v>7.455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5</v>
      </c>
      <c r="W163" s="66" t="n">
        <v>103</v>
      </c>
      <c r="X163" s="67" t="n">
        <v>-54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7</v>
      </c>
      <c r="C164" s="44" t="n">
        <v>647696</v>
      </c>
      <c r="D164" s="43" t="s">
        <v>137</v>
      </c>
      <c r="E164" s="45" t="n">
        <v>36912</v>
      </c>
      <c r="F164" s="46" t="n">
        <v>0</v>
      </c>
      <c r="G164" s="47" t="n">
        <v>0</v>
      </c>
      <c r="H164" s="48" t="n">
        <v>0</v>
      </c>
      <c r="I164" s="46" t="n">
        <v>7.454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54</v>
      </c>
      <c r="W164" s="66"/>
      <c r="X164" s="67" t="s">
        <v>185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8</v>
      </c>
      <c r="C165" s="44" t="n">
        <v>626885</v>
      </c>
      <c r="D165" s="43" t="s">
        <v>100</v>
      </c>
      <c r="E165" s="45" t="n">
        <v>36192</v>
      </c>
      <c r="F165" s="46" t="n">
        <v>0</v>
      </c>
      <c r="G165" s="47" t="n">
        <v>0</v>
      </c>
      <c r="H165" s="48" t="n">
        <v>0</v>
      </c>
      <c r="I165" s="46" t="n">
        <v>7.453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53</v>
      </c>
      <c r="W165" s="66" t="n">
        <v>130</v>
      </c>
      <c r="X165" s="67" t="n">
        <v>-29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9</v>
      </c>
      <c r="C166" s="44" t="n">
        <v>646580</v>
      </c>
      <c r="D166" s="43" t="s">
        <v>49</v>
      </c>
      <c r="E166" s="45" t="n">
        <v>36951</v>
      </c>
      <c r="F166" s="46" t="n">
        <v>0</v>
      </c>
      <c r="G166" s="47" t="n">
        <v>0</v>
      </c>
      <c r="H166" s="48" t="n">
        <v>0</v>
      </c>
      <c r="I166" s="46" t="n">
        <v>7.45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5</v>
      </c>
      <c r="W166" s="66"/>
      <c r="X166" s="67" t="s">
        <v>185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60</v>
      </c>
      <c r="C167" s="44" t="n">
        <v>643482</v>
      </c>
      <c r="D167" s="43" t="s">
        <v>261</v>
      </c>
      <c r="E167" s="45" t="n">
        <v>36334</v>
      </c>
      <c r="F167" s="46" t="n">
        <v>0</v>
      </c>
      <c r="G167" s="47" t="n">
        <v>0</v>
      </c>
      <c r="H167" s="48" t="n">
        <v>0</v>
      </c>
      <c r="I167" s="46" t="n">
        <v>7.448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8</v>
      </c>
      <c r="W167" s="66" t="n">
        <v>157</v>
      </c>
      <c r="X167" s="67" t="n">
        <v>-4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2</v>
      </c>
      <c r="C168" s="44" t="n">
        <v>649720</v>
      </c>
      <c r="D168" s="43" t="s">
        <v>263</v>
      </c>
      <c r="E168" s="45" t="n">
        <v>37092</v>
      </c>
      <c r="F168" s="46" t="n">
        <v>0</v>
      </c>
      <c r="G168" s="47" t="n">
        <v>0</v>
      </c>
      <c r="H168" s="48" t="n">
        <v>0</v>
      </c>
      <c r="I168" s="46" t="n">
        <v>7.447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7</v>
      </c>
      <c r="W168" s="66"/>
      <c r="X168" s="67" t="s">
        <v>185</v>
      </c>
      <c r="Y168" s="2"/>
      <c r="Z168" s="62"/>
    </row>
    <row r="169" customFormat="false" ht="12.75" hidden="false" customHeight="false" outlineLevel="0" collapsed="false">
      <c r="A169" s="42" t="n">
        <v>163</v>
      </c>
      <c r="B169" s="43" t="s">
        <v>264</v>
      </c>
      <c r="C169" s="44" t="n">
        <v>621880</v>
      </c>
      <c r="D169" s="43" t="s">
        <v>261</v>
      </c>
      <c r="E169" s="45" t="n">
        <v>35839</v>
      </c>
      <c r="F169" s="46" t="n">
        <v>0</v>
      </c>
      <c r="G169" s="47" t="n">
        <v>0</v>
      </c>
      <c r="H169" s="48" t="n">
        <v>0</v>
      </c>
      <c r="I169" s="46" t="n">
        <v>7.445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5</v>
      </c>
      <c r="W169" s="66"/>
      <c r="X169" s="67" t="s">
        <v>185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5</v>
      </c>
      <c r="C170" s="44" t="n">
        <v>632502</v>
      </c>
      <c r="D170" s="43" t="s">
        <v>196</v>
      </c>
      <c r="E170" s="45" t="n">
        <v>36598</v>
      </c>
      <c r="F170" s="46" t="n">
        <v>0</v>
      </c>
      <c r="G170" s="47" t="n">
        <v>0</v>
      </c>
      <c r="H170" s="48" t="n">
        <v>0</v>
      </c>
      <c r="I170" s="46" t="n">
        <v>7.444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4</v>
      </c>
      <c r="W170" s="66"/>
      <c r="X170" s="67" t="s">
        <v>185</v>
      </c>
      <c r="Y170" s="2"/>
      <c r="Z170" s="62"/>
    </row>
    <row r="171" customFormat="false" ht="12.75" hidden="false" customHeight="false" outlineLevel="0" collapsed="false">
      <c r="A171" s="42" t="n">
        <v>164</v>
      </c>
      <c r="B171" s="43" t="s">
        <v>266</v>
      </c>
      <c r="C171" s="44" t="n">
        <v>630684</v>
      </c>
      <c r="D171" s="43" t="s">
        <v>87</v>
      </c>
      <c r="E171" s="45" t="n">
        <v>36962</v>
      </c>
      <c r="F171" s="46" t="n">
        <v>0</v>
      </c>
      <c r="G171" s="47" t="n">
        <v>0</v>
      </c>
      <c r="H171" s="48" t="n">
        <v>0</v>
      </c>
      <c r="I171" s="46" t="n">
        <v>7.444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4</v>
      </c>
      <c r="W171" s="66"/>
      <c r="X171" s="67" t="s">
        <v>185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7</v>
      </c>
      <c r="C172" s="44" t="n">
        <v>640261</v>
      </c>
      <c r="D172" s="43" t="s">
        <v>83</v>
      </c>
      <c r="E172" s="45" t="n">
        <v>37117</v>
      </c>
      <c r="F172" s="46" t="n">
        <v>0</v>
      </c>
      <c r="G172" s="47" t="n">
        <v>0</v>
      </c>
      <c r="H172" s="48" t="n">
        <v>0</v>
      </c>
      <c r="I172" s="46" t="n">
        <v>7.442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42</v>
      </c>
      <c r="W172" s="66"/>
      <c r="X172" s="67" t="s">
        <v>185</v>
      </c>
      <c r="Y172" s="2"/>
      <c r="Z172" s="62"/>
    </row>
    <row r="173" customFormat="false" ht="12.75" hidden="false" customHeight="false" outlineLevel="0" collapsed="false">
      <c r="A173" s="42" t="n">
        <v>166</v>
      </c>
      <c r="B173" s="43" t="s">
        <v>268</v>
      </c>
      <c r="C173" s="44" t="n">
        <v>636882</v>
      </c>
      <c r="D173" s="43" t="s">
        <v>205</v>
      </c>
      <c r="E173" s="45" t="n">
        <v>37175</v>
      </c>
      <c r="F173" s="46" t="n">
        <v>0</v>
      </c>
      <c r="G173" s="47" t="n">
        <v>0</v>
      </c>
      <c r="H173" s="48" t="n">
        <v>0</v>
      </c>
      <c r="I173" s="46" t="n">
        <v>7.442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42</v>
      </c>
      <c r="W173" s="66"/>
      <c r="X173" s="67" t="s">
        <v>185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9</v>
      </c>
      <c r="C174" s="44" t="n">
        <v>620148</v>
      </c>
      <c r="D174" s="43" t="s">
        <v>97</v>
      </c>
      <c r="E174" s="45" t="n">
        <v>36391</v>
      </c>
      <c r="F174" s="46" t="n">
        <v>0</v>
      </c>
      <c r="G174" s="47" t="n">
        <v>0</v>
      </c>
      <c r="H174" s="48" t="n">
        <v>0</v>
      </c>
      <c r="I174" s="46" t="n">
        <v>7.44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4</v>
      </c>
      <c r="W174" s="66" t="n">
        <v>173</v>
      </c>
      <c r="X174" s="67" t="n">
        <v>5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70</v>
      </c>
      <c r="C175" s="44" t="n">
        <v>634619</v>
      </c>
      <c r="D175" s="43" t="s">
        <v>41</v>
      </c>
      <c r="E175" s="45" t="n">
        <v>36736</v>
      </c>
      <c r="F175" s="46" t="n">
        <v>0</v>
      </c>
      <c r="G175" s="47" t="n">
        <v>0</v>
      </c>
      <c r="H175" s="48" t="n">
        <v>0</v>
      </c>
      <c r="I175" s="46" t="n">
        <v>7.439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9</v>
      </c>
      <c r="W175" s="66" t="n">
        <v>132</v>
      </c>
      <c r="X175" s="67" t="n">
        <v>-37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1</v>
      </c>
      <c r="C176" s="44" t="n">
        <v>645457</v>
      </c>
      <c r="D176" s="43" t="s">
        <v>187</v>
      </c>
      <c r="E176" s="45" t="n">
        <v>36744</v>
      </c>
      <c r="F176" s="46" t="n">
        <v>0</v>
      </c>
      <c r="G176" s="47" t="n">
        <v>0</v>
      </c>
      <c r="H176" s="48" t="n">
        <v>0</v>
      </c>
      <c r="I176" s="46" t="n">
        <v>7.438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8</v>
      </c>
      <c r="W176" s="66" t="n">
        <v>154</v>
      </c>
      <c r="X176" s="67" t="n">
        <v>-16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2</v>
      </c>
      <c r="C177" s="44" t="n">
        <v>630468</v>
      </c>
      <c r="D177" s="43" t="s">
        <v>273</v>
      </c>
      <c r="E177" s="45" t="n">
        <v>37254</v>
      </c>
      <c r="F177" s="46" t="n">
        <v>0</v>
      </c>
      <c r="G177" s="47" t="n">
        <v>0</v>
      </c>
      <c r="H177" s="48" t="n">
        <v>0</v>
      </c>
      <c r="I177" s="46" t="n">
        <v>7.437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7</v>
      </c>
      <c r="W177" s="66"/>
      <c r="X177" s="67" t="s">
        <v>185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4</v>
      </c>
      <c r="C178" s="44" t="n">
        <v>642504</v>
      </c>
      <c r="D178" s="43" t="s">
        <v>49</v>
      </c>
      <c r="E178" s="45" t="n">
        <v>37164</v>
      </c>
      <c r="F178" s="46" t="n">
        <v>0</v>
      </c>
      <c r="G178" s="47" t="n">
        <v>0</v>
      </c>
      <c r="H178" s="48" t="n">
        <v>0</v>
      </c>
      <c r="I178" s="46" t="n">
        <v>7.436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6</v>
      </c>
      <c r="W178" s="66"/>
      <c r="X178" s="67" t="s">
        <v>185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5</v>
      </c>
      <c r="C179" s="44" t="n">
        <v>629574</v>
      </c>
      <c r="D179" s="43" t="s">
        <v>97</v>
      </c>
      <c r="E179" s="45" t="n">
        <v>37172</v>
      </c>
      <c r="F179" s="46" t="n">
        <v>0</v>
      </c>
      <c r="G179" s="47" t="n">
        <v>0</v>
      </c>
      <c r="H179" s="48" t="n">
        <v>0</v>
      </c>
      <c r="I179" s="46" t="n">
        <v>7.435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5</v>
      </c>
      <c r="W179" s="66"/>
      <c r="X179" s="67" t="s">
        <v>185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6</v>
      </c>
      <c r="C180" s="44" t="n">
        <v>635249</v>
      </c>
      <c r="D180" s="43" t="s">
        <v>100</v>
      </c>
      <c r="E180" s="45" t="n">
        <v>36734</v>
      </c>
      <c r="F180" s="46" t="n">
        <v>0</v>
      </c>
      <c r="G180" s="47" t="n">
        <v>0</v>
      </c>
      <c r="H180" s="48" t="n">
        <v>0</v>
      </c>
      <c r="I180" s="46" t="n">
        <v>7.434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4</v>
      </c>
      <c r="W180" s="66" t="n">
        <v>140</v>
      </c>
      <c r="X180" s="67" t="n">
        <v>-34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7</v>
      </c>
      <c r="C181" s="44" t="n">
        <v>641546</v>
      </c>
      <c r="D181" s="43" t="s">
        <v>278</v>
      </c>
      <c r="E181" s="45" t="n">
        <v>36940</v>
      </c>
      <c r="F181" s="46" t="n">
        <v>0</v>
      </c>
      <c r="G181" s="47" t="n">
        <v>0</v>
      </c>
      <c r="H181" s="48" t="n">
        <v>0</v>
      </c>
      <c r="I181" s="46" t="n">
        <v>7.43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33</v>
      </c>
      <c r="W181" s="66"/>
      <c r="X181" s="67" t="s">
        <v>185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9</v>
      </c>
      <c r="C182" s="44" t="n">
        <v>641410</v>
      </c>
      <c r="D182" s="43" t="s">
        <v>106</v>
      </c>
      <c r="E182" s="45" t="n">
        <v>36772</v>
      </c>
      <c r="F182" s="46" t="n">
        <v>0</v>
      </c>
      <c r="G182" s="47" t="n">
        <v>0</v>
      </c>
      <c r="H182" s="48" t="n">
        <v>0</v>
      </c>
      <c r="I182" s="46" t="n">
        <v>7.431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31</v>
      </c>
      <c r="W182" s="66"/>
      <c r="X182" s="67" t="s">
        <v>185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80</v>
      </c>
      <c r="C183" s="44" t="n">
        <v>649079</v>
      </c>
      <c r="D183" s="43" t="s">
        <v>100</v>
      </c>
      <c r="E183" s="45" t="n">
        <v>36939</v>
      </c>
      <c r="F183" s="46" t="n">
        <v>0</v>
      </c>
      <c r="G183" s="47" t="n">
        <v>0</v>
      </c>
      <c r="H183" s="48" t="n">
        <v>0</v>
      </c>
      <c r="I183" s="46" t="n">
        <v>7.43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3</v>
      </c>
      <c r="W183" s="66"/>
      <c r="X183" s="67" t="s">
        <v>185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81</v>
      </c>
      <c r="C184" s="44" t="n">
        <v>652148</v>
      </c>
      <c r="D184" s="43" t="s">
        <v>137</v>
      </c>
      <c r="E184" s="45" t="n">
        <v>36854</v>
      </c>
      <c r="F184" s="46" t="n">
        <v>0</v>
      </c>
      <c r="G184" s="47" t="n">
        <v>0</v>
      </c>
      <c r="H184" s="48" t="n">
        <v>0</v>
      </c>
      <c r="I184" s="46" t="n">
        <v>7.429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9</v>
      </c>
      <c r="W184" s="66"/>
      <c r="X184" s="67" t="s">
        <v>185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82</v>
      </c>
      <c r="C185" s="44" t="n">
        <v>644191</v>
      </c>
      <c r="D185" s="43" t="s">
        <v>199</v>
      </c>
      <c r="E185" s="45" t="n">
        <v>36881</v>
      </c>
      <c r="F185" s="46" t="n">
        <v>0</v>
      </c>
      <c r="G185" s="47" t="n">
        <v>0</v>
      </c>
      <c r="H185" s="48" t="n">
        <v>0</v>
      </c>
      <c r="I185" s="46" t="n">
        <v>7.428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8</v>
      </c>
      <c r="W185" s="66" t="n">
        <v>123</v>
      </c>
      <c r="X185" s="67" t="n">
        <v>-56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3</v>
      </c>
      <c r="C186" s="44" t="n">
        <v>643052</v>
      </c>
      <c r="D186" s="43" t="s">
        <v>87</v>
      </c>
      <c r="E186" s="45" t="n">
        <v>36998</v>
      </c>
      <c r="F186" s="46" t="n">
        <v>0</v>
      </c>
      <c r="G186" s="47" t="n">
        <v>0</v>
      </c>
      <c r="H186" s="48" t="n">
        <v>0</v>
      </c>
      <c r="I186" s="46" t="n">
        <v>7.427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27</v>
      </c>
      <c r="W186" s="66"/>
      <c r="X186" s="67" t="s">
        <v>185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4</v>
      </c>
      <c r="C187" s="44" t="n">
        <v>649473</v>
      </c>
      <c r="D187" s="43" t="s">
        <v>149</v>
      </c>
      <c r="E187" s="45" t="n">
        <v>36180</v>
      </c>
      <c r="F187" s="46" t="n">
        <v>0</v>
      </c>
      <c r="G187" s="47" t="n">
        <v>0</v>
      </c>
      <c r="H187" s="48" t="n">
        <v>0</v>
      </c>
      <c r="I187" s="46" t="n">
        <v>7.425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25</v>
      </c>
      <c r="W187" s="66" t="n">
        <v>129</v>
      </c>
      <c r="X187" s="67" t="n">
        <v>-52</v>
      </c>
      <c r="Y187" s="2"/>
      <c r="Z187" s="62"/>
    </row>
    <row r="188" customFormat="false" ht="12.75" hidden="false" customHeight="false" outlineLevel="0" collapsed="false">
      <c r="A188" s="42" t="n">
        <v>181</v>
      </c>
      <c r="B188" s="43" t="s">
        <v>285</v>
      </c>
      <c r="C188" s="44" t="n">
        <v>650605</v>
      </c>
      <c r="D188" s="43" t="s">
        <v>286</v>
      </c>
      <c r="E188" s="45" t="n">
        <v>37227</v>
      </c>
      <c r="F188" s="46" t="n">
        <v>0</v>
      </c>
      <c r="G188" s="47" t="n">
        <v>0</v>
      </c>
      <c r="H188" s="48" t="n">
        <v>0</v>
      </c>
      <c r="I188" s="46" t="n">
        <v>7.425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25</v>
      </c>
      <c r="W188" s="66"/>
      <c r="X188" s="67" t="s">
        <v>185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7</v>
      </c>
      <c r="C189" s="44" t="n">
        <v>637687</v>
      </c>
      <c r="D189" s="43" t="s">
        <v>114</v>
      </c>
      <c r="E189" s="45" t="n">
        <v>37160</v>
      </c>
      <c r="F189" s="46" t="n">
        <v>0</v>
      </c>
      <c r="G189" s="47" t="n">
        <v>0</v>
      </c>
      <c r="H189" s="48" t="n">
        <v>0</v>
      </c>
      <c r="I189" s="46" t="n">
        <v>7.423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23</v>
      </c>
      <c r="W189" s="66"/>
      <c r="X189" s="67" t="s">
        <v>185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8</v>
      </c>
      <c r="C190" s="44" t="n">
        <v>639581</v>
      </c>
      <c r="D190" s="43" t="s">
        <v>289</v>
      </c>
      <c r="E190" s="45" t="n">
        <v>37253</v>
      </c>
      <c r="F190" s="46" t="n">
        <v>0</v>
      </c>
      <c r="G190" s="47" t="n">
        <v>0</v>
      </c>
      <c r="H190" s="48" t="n">
        <v>0</v>
      </c>
      <c r="I190" s="46" t="n">
        <v>7.422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22</v>
      </c>
      <c r="W190" s="66"/>
      <c r="X190" s="67" t="s">
        <v>185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90</v>
      </c>
      <c r="C191" s="44" t="n">
        <v>627327</v>
      </c>
      <c r="D191" s="43" t="s">
        <v>73</v>
      </c>
      <c r="E191" s="45" t="n">
        <v>36052</v>
      </c>
      <c r="F191" s="46" t="n">
        <v>0</v>
      </c>
      <c r="G191" s="47" t="n">
        <v>0</v>
      </c>
      <c r="H191" s="48" t="n">
        <v>0</v>
      </c>
      <c r="I191" s="46" t="n">
        <v>7.421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21</v>
      </c>
      <c r="W191" s="66" t="n">
        <v>146</v>
      </c>
      <c r="X191" s="67" t="n">
        <v>-39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91</v>
      </c>
      <c r="C192" s="44" t="n">
        <v>632944</v>
      </c>
      <c r="D192" s="43" t="s">
        <v>278</v>
      </c>
      <c r="E192" s="45" t="n">
        <v>36585</v>
      </c>
      <c r="F192" s="46" t="n">
        <v>0</v>
      </c>
      <c r="G192" s="47" t="n">
        <v>0</v>
      </c>
      <c r="H192" s="48" t="n">
        <v>0</v>
      </c>
      <c r="I192" s="46" t="n">
        <v>7.419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9</v>
      </c>
      <c r="W192" s="66"/>
      <c r="X192" s="67" t="s">
        <v>185</v>
      </c>
      <c r="Y192" s="2"/>
      <c r="Z192" s="62"/>
    </row>
    <row r="193" customFormat="false" ht="12.75" hidden="false" customHeight="false" outlineLevel="0" collapsed="false">
      <c r="A193" s="42" t="n">
        <v>186</v>
      </c>
      <c r="B193" s="43" t="s">
        <v>292</v>
      </c>
      <c r="C193" s="44" t="n">
        <v>632945</v>
      </c>
      <c r="D193" s="43" t="s">
        <v>69</v>
      </c>
      <c r="E193" s="45" t="n">
        <v>37034</v>
      </c>
      <c r="F193" s="46" t="n">
        <v>0</v>
      </c>
      <c r="G193" s="47" t="n">
        <v>0</v>
      </c>
      <c r="H193" s="48" t="n">
        <v>0</v>
      </c>
      <c r="I193" s="46" t="n">
        <v>7.419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9</v>
      </c>
      <c r="W193" s="66"/>
      <c r="X193" s="67" t="s">
        <v>185</v>
      </c>
      <c r="Y193" s="2"/>
      <c r="Z193" s="62"/>
    </row>
    <row r="194" customFormat="false" ht="12.75" hidden="false" customHeight="false" outlineLevel="0" collapsed="false">
      <c r="A194" s="42" t="n">
        <v>188</v>
      </c>
      <c r="B194" s="43" t="s">
        <v>293</v>
      </c>
      <c r="C194" s="44" t="n">
        <v>629557</v>
      </c>
      <c r="D194" s="43" t="s">
        <v>97</v>
      </c>
      <c r="E194" s="45" t="n">
        <v>37064</v>
      </c>
      <c r="F194" s="46" t="n">
        <v>0</v>
      </c>
      <c r="G194" s="47" t="n">
        <v>0</v>
      </c>
      <c r="H194" s="48" t="n">
        <v>0</v>
      </c>
      <c r="I194" s="46" t="n">
        <v>7.417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17</v>
      </c>
      <c r="W194" s="66"/>
      <c r="X194" s="67" t="s">
        <v>185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94</v>
      </c>
      <c r="C195" s="44" t="n">
        <v>639934</v>
      </c>
      <c r="D195" s="43" t="s">
        <v>87</v>
      </c>
      <c r="E195" s="45" t="n">
        <v>37062</v>
      </c>
      <c r="F195" s="46" t="n">
        <v>0</v>
      </c>
      <c r="G195" s="47" t="n">
        <v>0</v>
      </c>
      <c r="H195" s="48" t="n">
        <v>0</v>
      </c>
      <c r="I195" s="46" t="n">
        <v>7.416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16</v>
      </c>
      <c r="W195" s="66"/>
      <c r="X195" s="67" t="s">
        <v>185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5</v>
      </c>
      <c r="C196" s="44" t="n">
        <v>658007</v>
      </c>
      <c r="D196" s="43" t="s">
        <v>111</v>
      </c>
      <c r="E196" s="45" t="n">
        <v>37005</v>
      </c>
      <c r="F196" s="46" t="n">
        <v>0</v>
      </c>
      <c r="G196" s="47" t="n">
        <v>0</v>
      </c>
      <c r="H196" s="48" t="n">
        <v>0</v>
      </c>
      <c r="I196" s="46" t="n">
        <v>7.415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15</v>
      </c>
      <c r="W196" s="66"/>
      <c r="X196" s="67" t="s">
        <v>185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296</v>
      </c>
      <c r="C197" s="44" t="n">
        <v>629875</v>
      </c>
      <c r="D197" s="43" t="s">
        <v>49</v>
      </c>
      <c r="E197" s="45" t="n">
        <v>36399</v>
      </c>
      <c r="F197" s="46" t="n">
        <v>0</v>
      </c>
      <c r="G197" s="47" t="n">
        <v>0</v>
      </c>
      <c r="H197" s="48" t="n">
        <v>0</v>
      </c>
      <c r="I197" s="46" t="n">
        <v>7.413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13</v>
      </c>
      <c r="W197" s="66" t="n">
        <v>177</v>
      </c>
      <c r="X197" s="67" t="n">
        <v>-14</v>
      </c>
      <c r="Y197" s="2"/>
      <c r="Z197" s="62"/>
    </row>
    <row r="198" customFormat="false" ht="12.75" hidden="false" customHeight="false" outlineLevel="0" collapsed="false">
      <c r="A198" s="42" t="n">
        <v>191</v>
      </c>
      <c r="B198" s="43" t="s">
        <v>297</v>
      </c>
      <c r="C198" s="44" t="n">
        <v>639234</v>
      </c>
      <c r="D198" s="43" t="s">
        <v>191</v>
      </c>
      <c r="E198" s="45" t="n">
        <v>36161</v>
      </c>
      <c r="F198" s="46" t="n">
        <v>0</v>
      </c>
      <c r="G198" s="47" t="n">
        <v>0</v>
      </c>
      <c r="H198" s="48" t="n">
        <v>0</v>
      </c>
      <c r="I198" s="46" t="n">
        <v>7.413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13</v>
      </c>
      <c r="W198" s="66" t="n">
        <v>147</v>
      </c>
      <c r="X198" s="67" t="n">
        <v>-44</v>
      </c>
      <c r="Y198" s="2"/>
      <c r="Z198" s="62"/>
    </row>
    <row r="199" customFormat="false" ht="12.75" hidden="false" customHeight="false" outlineLevel="0" collapsed="false">
      <c r="A199" s="42" t="n">
        <v>191</v>
      </c>
      <c r="B199" s="43" t="s">
        <v>298</v>
      </c>
      <c r="C199" s="44" t="n">
        <v>635635</v>
      </c>
      <c r="D199" s="43" t="s">
        <v>187</v>
      </c>
      <c r="E199" s="45" t="n">
        <v>36908</v>
      </c>
      <c r="F199" s="46" t="n">
        <v>0</v>
      </c>
      <c r="G199" s="47" t="n">
        <v>0</v>
      </c>
      <c r="H199" s="48" t="n">
        <v>0</v>
      </c>
      <c r="I199" s="46" t="n">
        <v>7.413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13</v>
      </c>
      <c r="W199" s="66"/>
      <c r="X199" s="67" t="s">
        <v>185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299</v>
      </c>
      <c r="C200" s="44" t="n">
        <v>627959</v>
      </c>
      <c r="D200" s="43" t="s">
        <v>219</v>
      </c>
      <c r="E200" s="45" t="n">
        <v>36862</v>
      </c>
      <c r="F200" s="46" t="n">
        <v>0</v>
      </c>
      <c r="G200" s="47" t="n">
        <v>0</v>
      </c>
      <c r="H200" s="48" t="n">
        <v>0</v>
      </c>
      <c r="I200" s="46" t="n">
        <v>7.408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8</v>
      </c>
      <c r="W200" s="66" t="n">
        <v>121</v>
      </c>
      <c r="X200" s="67" t="n">
        <v>-73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300</v>
      </c>
      <c r="C201" s="44" t="n">
        <v>657041</v>
      </c>
      <c r="D201" s="43" t="s">
        <v>301</v>
      </c>
      <c r="E201" s="45" t="n">
        <v>36597</v>
      </c>
      <c r="F201" s="46" t="n">
        <v>0</v>
      </c>
      <c r="G201" s="47" t="n">
        <v>0</v>
      </c>
      <c r="H201" s="48" t="n">
        <v>0</v>
      </c>
      <c r="I201" s="46" t="n">
        <v>7.407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7</v>
      </c>
      <c r="W201" s="66"/>
      <c r="X201" s="67" t="s">
        <v>185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302</v>
      </c>
      <c r="C202" s="44" t="n">
        <v>637138</v>
      </c>
      <c r="D202" s="43" t="s">
        <v>205</v>
      </c>
      <c r="E202" s="45" t="n">
        <v>36970</v>
      </c>
      <c r="F202" s="46" t="n">
        <v>0</v>
      </c>
      <c r="G202" s="47" t="n">
        <v>0</v>
      </c>
      <c r="H202" s="48" t="n">
        <v>0</v>
      </c>
      <c r="I202" s="46" t="n">
        <v>7.406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06</v>
      </c>
      <c r="W202" s="66"/>
      <c r="X202" s="67" t="s">
        <v>185</v>
      </c>
      <c r="Y202" s="2"/>
      <c r="Z202" s="62"/>
    </row>
    <row r="203" customFormat="false" ht="12.75" hidden="false" customHeight="false" outlineLevel="0" collapsed="false">
      <c r="A203" s="42" t="n">
        <v>196</v>
      </c>
      <c r="B203" s="43" t="s">
        <v>303</v>
      </c>
      <c r="C203" s="44" t="n">
        <v>660269</v>
      </c>
      <c r="D203" s="43" t="s">
        <v>152</v>
      </c>
      <c r="E203" s="45" t="n">
        <v>37110</v>
      </c>
      <c r="F203" s="46" t="n">
        <v>0</v>
      </c>
      <c r="G203" s="47" t="n">
        <v>0</v>
      </c>
      <c r="H203" s="48" t="n">
        <v>0</v>
      </c>
      <c r="I203" s="46" t="n">
        <v>7.406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406</v>
      </c>
      <c r="W203" s="66"/>
      <c r="X203" s="67" t="s">
        <v>185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4</v>
      </c>
      <c r="C204" s="44" t="n">
        <v>629581</v>
      </c>
      <c r="D204" s="43" t="s">
        <v>97</v>
      </c>
      <c r="E204" s="45" t="n">
        <v>36592</v>
      </c>
      <c r="F204" s="46" t="n">
        <v>0</v>
      </c>
      <c r="G204" s="47" t="n">
        <v>0</v>
      </c>
      <c r="H204" s="48" t="n">
        <v>0</v>
      </c>
      <c r="I204" s="46" t="n">
        <v>7.404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404</v>
      </c>
      <c r="W204" s="66"/>
      <c r="X204" s="67" t="s">
        <v>185</v>
      </c>
      <c r="Y204" s="2"/>
      <c r="Z204" s="62"/>
    </row>
    <row r="205" customFormat="false" ht="12.75" hidden="false" customHeight="false" outlineLevel="0" collapsed="false">
      <c r="A205" s="42" t="n">
        <v>199</v>
      </c>
      <c r="B205" s="43" t="s">
        <v>305</v>
      </c>
      <c r="C205" s="44" t="n">
        <v>629220</v>
      </c>
      <c r="D205" s="43" t="s">
        <v>154</v>
      </c>
      <c r="E205" s="45" t="n">
        <v>36808</v>
      </c>
      <c r="F205" s="46" t="n">
        <v>0</v>
      </c>
      <c r="G205" s="47" t="n">
        <v>0</v>
      </c>
      <c r="H205" s="48" t="n">
        <v>0</v>
      </c>
      <c r="I205" s="46" t="n">
        <v>7.403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403</v>
      </c>
      <c r="W205" s="66" t="n">
        <v>145</v>
      </c>
      <c r="X205" s="67" t="n">
        <v>-54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6</v>
      </c>
      <c r="C206" s="44" t="n">
        <v>630989</v>
      </c>
      <c r="D206" s="43" t="s">
        <v>29</v>
      </c>
      <c r="E206" s="45" t="n">
        <v>36573</v>
      </c>
      <c r="F206" s="46" t="n">
        <v>0</v>
      </c>
      <c r="G206" s="47" t="n">
        <v>0</v>
      </c>
      <c r="H206" s="48" t="n">
        <v>0</v>
      </c>
      <c r="I206" s="46" t="n">
        <v>7.402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402</v>
      </c>
      <c r="W206" s="66" t="n">
        <v>113</v>
      </c>
      <c r="X206" s="67" t="n">
        <v>-87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7</v>
      </c>
      <c r="C207" s="44" t="n">
        <v>659881</v>
      </c>
      <c r="D207" s="43" t="s">
        <v>149</v>
      </c>
      <c r="E207" s="45" t="n">
        <v>36771</v>
      </c>
      <c r="F207" s="46" t="n">
        <v>0</v>
      </c>
      <c r="G207" s="47" t="n">
        <v>0</v>
      </c>
      <c r="H207" s="48" t="n">
        <v>0</v>
      </c>
      <c r="I207" s="46" t="n">
        <v>7.401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401</v>
      </c>
      <c r="W207" s="66" t="n">
        <v>152</v>
      </c>
      <c r="X207" s="67" t="n">
        <v>-49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08</v>
      </c>
      <c r="C208" s="44" t="n">
        <v>656670</v>
      </c>
      <c r="D208" s="43" t="s">
        <v>231</v>
      </c>
      <c r="E208" s="45" t="n">
        <v>36472</v>
      </c>
      <c r="F208" s="46" t="n">
        <v>0</v>
      </c>
      <c r="G208" s="47" t="n">
        <v>0</v>
      </c>
      <c r="H208" s="48" t="n">
        <v>0</v>
      </c>
      <c r="I208" s="46" t="n">
        <v>7.4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4</v>
      </c>
      <c r="W208" s="66"/>
      <c r="X208" s="67" t="s">
        <v>185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09</v>
      </c>
      <c r="C209" s="44" t="n">
        <v>646872</v>
      </c>
      <c r="D209" s="43" t="s">
        <v>49</v>
      </c>
      <c r="E209" s="45" t="n">
        <v>36621</v>
      </c>
      <c r="F209" s="46" t="n">
        <v>0</v>
      </c>
      <c r="G209" s="47" t="n">
        <v>0</v>
      </c>
      <c r="H209" s="48" t="n">
        <v>0</v>
      </c>
      <c r="I209" s="46" t="n">
        <v>7.399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99</v>
      </c>
      <c r="W209" s="66" t="n">
        <v>161</v>
      </c>
      <c r="X209" s="67" t="n">
        <v>-42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10</v>
      </c>
      <c r="C210" s="44" t="n">
        <v>664083</v>
      </c>
      <c r="D210" s="43" t="s">
        <v>149</v>
      </c>
      <c r="E210" s="45" t="n">
        <v>36906</v>
      </c>
      <c r="F210" s="46" t="n">
        <v>0</v>
      </c>
      <c r="G210" s="47" t="n">
        <v>0</v>
      </c>
      <c r="H210" s="48" t="n">
        <v>0</v>
      </c>
      <c r="I210" s="46" t="n">
        <v>7.398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98</v>
      </c>
      <c r="W210" s="66"/>
      <c r="X210" s="67" t="s">
        <v>185</v>
      </c>
      <c r="Y210" s="2"/>
      <c r="Z210" s="62"/>
    </row>
    <row r="211" customFormat="false" ht="12.75" hidden="false" customHeight="false" outlineLevel="0" collapsed="false">
      <c r="A211" s="42" t="n">
        <v>205</v>
      </c>
      <c r="B211" s="43" t="s">
        <v>311</v>
      </c>
      <c r="C211" s="44" t="n">
        <v>653394</v>
      </c>
      <c r="D211" s="43" t="s">
        <v>174</v>
      </c>
      <c r="E211" s="45" t="n">
        <v>36877</v>
      </c>
      <c r="F211" s="46" t="n">
        <v>0</v>
      </c>
      <c r="G211" s="47" t="n">
        <v>0</v>
      </c>
      <c r="H211" s="48" t="n">
        <v>0</v>
      </c>
      <c r="I211" s="46" t="n">
        <v>7.397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97</v>
      </c>
      <c r="W211" s="66" t="n">
        <v>155</v>
      </c>
      <c r="X211" s="67" t="n">
        <v>-5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12</v>
      </c>
      <c r="C212" s="44" t="n">
        <v>640769</v>
      </c>
      <c r="D212" s="43" t="s">
        <v>145</v>
      </c>
      <c r="E212" s="45" t="n">
        <v>36679</v>
      </c>
      <c r="F212" s="46" t="n">
        <v>0</v>
      </c>
      <c r="G212" s="47" t="n">
        <v>0</v>
      </c>
      <c r="H212" s="48" t="n">
        <v>0</v>
      </c>
      <c r="I212" s="46" t="n">
        <v>7.394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94</v>
      </c>
      <c r="W212" s="66" t="n">
        <v>117</v>
      </c>
      <c r="X212" s="67" t="n">
        <v>-89</v>
      </c>
      <c r="Y212" s="2"/>
      <c r="Z212" s="62"/>
    </row>
    <row r="213" customFormat="false" ht="12.75" hidden="false" customHeight="false" outlineLevel="0" collapsed="false">
      <c r="A213" s="42" t="n">
        <v>207</v>
      </c>
      <c r="B213" s="43" t="s">
        <v>313</v>
      </c>
      <c r="C213" s="44" t="n">
        <v>645016</v>
      </c>
      <c r="D213" s="43" t="s">
        <v>106</v>
      </c>
      <c r="E213" s="45" t="n">
        <v>37225</v>
      </c>
      <c r="F213" s="46" t="n">
        <v>0</v>
      </c>
      <c r="G213" s="47" t="n">
        <v>0</v>
      </c>
      <c r="H213" s="48" t="n">
        <v>0</v>
      </c>
      <c r="I213" s="46" t="n">
        <v>7.392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92</v>
      </c>
      <c r="W213" s="66"/>
      <c r="X213" s="67" t="s">
        <v>185</v>
      </c>
      <c r="Y213" s="2"/>
      <c r="Z213" s="62"/>
    </row>
    <row r="214" customFormat="false" ht="12.75" hidden="false" customHeight="false" outlineLevel="0" collapsed="false">
      <c r="A214" s="42" t="n">
        <v>208</v>
      </c>
      <c r="B214" s="43" t="s">
        <v>314</v>
      </c>
      <c r="C214" s="44" t="n">
        <v>644411</v>
      </c>
      <c r="D214" s="43" t="s">
        <v>174</v>
      </c>
      <c r="E214" s="45" t="n">
        <v>36781</v>
      </c>
      <c r="F214" s="46" t="n">
        <v>0</v>
      </c>
      <c r="G214" s="47" t="n">
        <v>0</v>
      </c>
      <c r="H214" s="48" t="n">
        <v>0</v>
      </c>
      <c r="I214" s="46" t="n">
        <v>7.391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91</v>
      </c>
      <c r="W214" s="66"/>
      <c r="X214" s="67" t="s">
        <v>185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15</v>
      </c>
      <c r="C215" s="44" t="n">
        <v>661254</v>
      </c>
      <c r="D215" s="43" t="s">
        <v>231</v>
      </c>
      <c r="E215" s="45" t="n">
        <v>37123</v>
      </c>
      <c r="F215" s="46" t="n">
        <v>0</v>
      </c>
      <c r="G215" s="47" t="n">
        <v>0</v>
      </c>
      <c r="H215" s="48" t="n">
        <v>0</v>
      </c>
      <c r="I215" s="46" t="n">
        <v>7.39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9</v>
      </c>
      <c r="W215" s="66"/>
      <c r="X215" s="67" t="s">
        <v>185</v>
      </c>
      <c r="Y215" s="2"/>
      <c r="Z215" s="62"/>
    </row>
    <row r="216" customFormat="false" ht="12.75" hidden="false" customHeight="false" outlineLevel="0" collapsed="false">
      <c r="A216" s="42" t="n">
        <v>209</v>
      </c>
      <c r="B216" s="43" t="s">
        <v>316</v>
      </c>
      <c r="C216" s="44" t="n">
        <v>659999</v>
      </c>
      <c r="D216" s="43" t="s">
        <v>149</v>
      </c>
      <c r="E216" s="45" t="n">
        <v>37060</v>
      </c>
      <c r="F216" s="46" t="n">
        <v>0</v>
      </c>
      <c r="G216" s="47" t="n">
        <v>0</v>
      </c>
      <c r="H216" s="48" t="n">
        <v>0</v>
      </c>
      <c r="I216" s="46" t="n">
        <v>7.39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9</v>
      </c>
      <c r="W216" s="66"/>
      <c r="X216" s="67" t="s">
        <v>185</v>
      </c>
      <c r="Y216" s="2"/>
      <c r="Z216" s="62"/>
    </row>
    <row r="217" customFormat="false" ht="12.75" hidden="false" customHeight="false" outlineLevel="0" collapsed="false">
      <c r="A217" s="42" t="n">
        <v>211</v>
      </c>
      <c r="B217" s="43" t="s">
        <v>317</v>
      </c>
      <c r="C217" s="44" t="n">
        <v>641312</v>
      </c>
      <c r="D217" s="43" t="s">
        <v>97</v>
      </c>
      <c r="E217" s="45" t="n">
        <v>36670</v>
      </c>
      <c r="F217" s="46" t="n">
        <v>0</v>
      </c>
      <c r="G217" s="47" t="n">
        <v>0</v>
      </c>
      <c r="H217" s="48" t="n">
        <v>0</v>
      </c>
      <c r="I217" s="46" t="n">
        <v>7.388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8</v>
      </c>
      <c r="W217" s="66" t="n">
        <v>173</v>
      </c>
      <c r="X217" s="67" t="n">
        <v>-38</v>
      </c>
      <c r="Y217" s="2"/>
      <c r="Z217" s="62"/>
    </row>
    <row r="218" customFormat="false" ht="12.75" hidden="false" customHeight="false" outlineLevel="0" collapsed="false">
      <c r="A218" s="42" t="n">
        <v>211</v>
      </c>
      <c r="B218" s="43" t="s">
        <v>318</v>
      </c>
      <c r="C218" s="44" t="n">
        <v>642446</v>
      </c>
      <c r="D218" s="43" t="s">
        <v>196</v>
      </c>
      <c r="E218" s="45" t="n">
        <v>36873</v>
      </c>
      <c r="F218" s="46" t="n">
        <v>0</v>
      </c>
      <c r="G218" s="47" t="n">
        <v>0</v>
      </c>
      <c r="H218" s="48" t="n">
        <v>0</v>
      </c>
      <c r="I218" s="46" t="n">
        <v>7.388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88</v>
      </c>
      <c r="W218" s="66" t="n">
        <v>158</v>
      </c>
      <c r="X218" s="67" t="n">
        <v>-53</v>
      </c>
      <c r="Y218" s="2"/>
      <c r="Z218" s="62"/>
    </row>
    <row r="219" customFormat="false" ht="12.75" hidden="false" customHeight="false" outlineLevel="0" collapsed="false">
      <c r="A219" s="42" t="n">
        <v>211</v>
      </c>
      <c r="B219" s="43" t="s">
        <v>319</v>
      </c>
      <c r="C219" s="44" t="n">
        <v>647565</v>
      </c>
      <c r="D219" s="43" t="s">
        <v>69</v>
      </c>
      <c r="E219" s="45" t="n">
        <v>37223</v>
      </c>
      <c r="F219" s="46" t="n">
        <v>0</v>
      </c>
      <c r="G219" s="47" t="n">
        <v>0</v>
      </c>
      <c r="H219" s="48" t="n">
        <v>0</v>
      </c>
      <c r="I219" s="46" t="n">
        <v>7.388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88</v>
      </c>
      <c r="W219" s="66"/>
      <c r="X219" s="67" t="s">
        <v>185</v>
      </c>
      <c r="Y219" s="2"/>
      <c r="Z219" s="62"/>
    </row>
    <row r="220" customFormat="false" ht="12.75" hidden="false" customHeight="false" outlineLevel="0" collapsed="false">
      <c r="A220" s="42" t="n">
        <v>214</v>
      </c>
      <c r="B220" s="43" t="s">
        <v>320</v>
      </c>
      <c r="C220" s="44" t="n">
        <v>627830</v>
      </c>
      <c r="D220" s="43" t="s">
        <v>263</v>
      </c>
      <c r="E220" s="45" t="n">
        <v>36531</v>
      </c>
      <c r="F220" s="46" t="n">
        <v>0</v>
      </c>
      <c r="G220" s="47" t="n">
        <v>0</v>
      </c>
      <c r="H220" s="48" t="n">
        <v>0</v>
      </c>
      <c r="I220" s="46" t="n">
        <v>7.385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85</v>
      </c>
      <c r="W220" s="66"/>
      <c r="X220" s="67" t="s">
        <v>185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1</v>
      </c>
      <c r="C221" s="44" t="n">
        <v>656817</v>
      </c>
      <c r="D221" s="43" t="s">
        <v>322</v>
      </c>
      <c r="E221" s="45" t="n">
        <v>36664</v>
      </c>
      <c r="F221" s="46" t="n">
        <v>0</v>
      </c>
      <c r="G221" s="47" t="n">
        <v>0</v>
      </c>
      <c r="H221" s="48" t="n">
        <v>0</v>
      </c>
      <c r="I221" s="46" t="n">
        <v>7.384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84</v>
      </c>
      <c r="W221" s="66" t="n">
        <v>180</v>
      </c>
      <c r="X221" s="67" t="n">
        <v>-35</v>
      </c>
      <c r="Y221" s="2"/>
      <c r="Z221" s="62"/>
    </row>
    <row r="222" customFormat="false" ht="12.75" hidden="false" customHeight="false" outlineLevel="0" collapsed="false">
      <c r="A222" s="42" t="n">
        <v>215</v>
      </c>
      <c r="B222" s="43" t="s">
        <v>323</v>
      </c>
      <c r="C222" s="44" t="n">
        <v>631672</v>
      </c>
      <c r="D222" s="43" t="s">
        <v>324</v>
      </c>
      <c r="E222" s="45" t="n">
        <v>36332</v>
      </c>
      <c r="F222" s="46" t="n">
        <v>0</v>
      </c>
      <c r="G222" s="47" t="n">
        <v>0</v>
      </c>
      <c r="H222" s="48" t="n">
        <v>0</v>
      </c>
      <c r="I222" s="46" t="n">
        <v>7.384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84</v>
      </c>
      <c r="W222" s="66" t="n">
        <v>135</v>
      </c>
      <c r="X222" s="67" t="n">
        <v>-80</v>
      </c>
      <c r="Y222" s="2"/>
      <c r="Z222" s="62"/>
    </row>
    <row r="223" customFormat="false" ht="12.75" hidden="false" customHeight="false" outlineLevel="0" collapsed="false">
      <c r="A223" s="42" t="n">
        <v>215</v>
      </c>
      <c r="B223" s="43" t="s">
        <v>325</v>
      </c>
      <c r="C223" s="44" t="n">
        <v>651350</v>
      </c>
      <c r="D223" s="43" t="s">
        <v>261</v>
      </c>
      <c r="E223" s="45" t="n">
        <v>36188</v>
      </c>
      <c r="F223" s="46" t="n">
        <v>0</v>
      </c>
      <c r="G223" s="47" t="n">
        <v>0</v>
      </c>
      <c r="H223" s="48" t="n">
        <v>0</v>
      </c>
      <c r="I223" s="46" t="n">
        <v>7.384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84</v>
      </c>
      <c r="W223" s="66"/>
      <c r="X223" s="67" t="s">
        <v>185</v>
      </c>
      <c r="Y223" s="2"/>
      <c r="Z223" s="62"/>
    </row>
    <row r="224" customFormat="false" ht="12.75" hidden="false" customHeight="false" outlineLevel="0" collapsed="false">
      <c r="A224" s="42" t="n">
        <v>215</v>
      </c>
      <c r="B224" s="43" t="s">
        <v>326</v>
      </c>
      <c r="C224" s="44" t="n">
        <v>634738</v>
      </c>
      <c r="D224" s="43" t="s">
        <v>69</v>
      </c>
      <c r="E224" s="45" t="n">
        <v>36945</v>
      </c>
      <c r="F224" s="46" t="n">
        <v>0</v>
      </c>
      <c r="G224" s="47" t="n">
        <v>0</v>
      </c>
      <c r="H224" s="48" t="n">
        <v>0</v>
      </c>
      <c r="I224" s="46" t="n">
        <v>7.384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84</v>
      </c>
      <c r="W224" s="66"/>
      <c r="X224" s="67" t="s">
        <v>185</v>
      </c>
      <c r="Y224" s="2"/>
      <c r="Z224" s="62"/>
    </row>
    <row r="225" customFormat="false" ht="12.75" hidden="false" customHeight="false" outlineLevel="0" collapsed="false">
      <c r="A225" s="42" t="n">
        <v>215</v>
      </c>
      <c r="B225" s="43" t="s">
        <v>327</v>
      </c>
      <c r="C225" s="44" t="n">
        <v>639717</v>
      </c>
      <c r="D225" s="43" t="s">
        <v>154</v>
      </c>
      <c r="E225" s="45" t="n">
        <v>36541</v>
      </c>
      <c r="F225" s="46" t="n">
        <v>0</v>
      </c>
      <c r="G225" s="47" t="n">
        <v>0</v>
      </c>
      <c r="H225" s="48" t="n">
        <v>0</v>
      </c>
      <c r="I225" s="46" t="n">
        <v>7.384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84</v>
      </c>
      <c r="W225" s="66"/>
      <c r="X225" s="67" t="s">
        <v>185</v>
      </c>
      <c r="Y225" s="2"/>
      <c r="Z225" s="62"/>
    </row>
    <row r="226" customFormat="false" ht="12.75" hidden="false" customHeight="false" outlineLevel="0" collapsed="false">
      <c r="A226" s="42" t="n">
        <v>220</v>
      </c>
      <c r="B226" s="43" t="s">
        <v>328</v>
      </c>
      <c r="C226" s="44" t="n">
        <v>646360</v>
      </c>
      <c r="D226" s="43" t="s">
        <v>154</v>
      </c>
      <c r="E226" s="45" t="n">
        <v>36975</v>
      </c>
      <c r="F226" s="46" t="n">
        <v>0</v>
      </c>
      <c r="G226" s="47" t="n">
        <v>0</v>
      </c>
      <c r="H226" s="48" t="n">
        <v>0</v>
      </c>
      <c r="I226" s="46" t="n">
        <v>7.379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79</v>
      </c>
      <c r="W226" s="66"/>
      <c r="X226" s="67" t="s">
        <v>185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29</v>
      </c>
      <c r="C227" s="44" t="n">
        <v>660102</v>
      </c>
      <c r="D227" s="43" t="s">
        <v>149</v>
      </c>
      <c r="E227" s="45" t="n">
        <v>36935</v>
      </c>
      <c r="F227" s="46" t="n">
        <v>0</v>
      </c>
      <c r="G227" s="47" t="n">
        <v>0</v>
      </c>
      <c r="H227" s="48" t="n">
        <v>0</v>
      </c>
      <c r="I227" s="46" t="n">
        <v>7.378</v>
      </c>
      <c r="J227" s="47" t="n">
        <v>0</v>
      </c>
      <c r="K227" s="47" t="n">
        <v>0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78</v>
      </c>
      <c r="W227" s="66"/>
      <c r="X227" s="67" t="s">
        <v>185</v>
      </c>
      <c r="Y227" s="2"/>
      <c r="Z227" s="62"/>
    </row>
    <row r="228" customFormat="false" ht="12.75" hidden="false" customHeight="false" outlineLevel="0" collapsed="false">
      <c r="A228" s="42" t="n">
        <v>221</v>
      </c>
      <c r="B228" s="43" t="s">
        <v>330</v>
      </c>
      <c r="C228" s="44" t="n">
        <v>657569</v>
      </c>
      <c r="D228" s="43" t="s">
        <v>149</v>
      </c>
      <c r="E228" s="45" t="n">
        <v>37113</v>
      </c>
      <c r="F228" s="46" t="n">
        <v>0</v>
      </c>
      <c r="G228" s="47" t="n">
        <v>0</v>
      </c>
      <c r="H228" s="48" t="n">
        <v>0</v>
      </c>
      <c r="I228" s="46" t="n">
        <v>7.378</v>
      </c>
      <c r="J228" s="47" t="n">
        <v>0</v>
      </c>
      <c r="K228" s="47" t="n">
        <v>0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78</v>
      </c>
      <c r="W228" s="66"/>
      <c r="X228" s="67" t="s">
        <v>185</v>
      </c>
      <c r="Y228" s="2"/>
      <c r="Z228" s="62"/>
    </row>
    <row r="229" customFormat="false" ht="12.75" hidden="false" customHeight="false" outlineLevel="0" collapsed="false">
      <c r="A229" s="42" t="n">
        <v>223</v>
      </c>
      <c r="B229" s="43" t="s">
        <v>331</v>
      </c>
      <c r="C229" s="44" t="n">
        <v>641787</v>
      </c>
      <c r="D229" s="43" t="s">
        <v>97</v>
      </c>
      <c r="E229" s="45" t="n">
        <v>36899</v>
      </c>
      <c r="F229" s="46" t="n">
        <v>0</v>
      </c>
      <c r="G229" s="47" t="n">
        <v>0</v>
      </c>
      <c r="H229" s="48" t="n">
        <v>0</v>
      </c>
      <c r="I229" s="46" t="n">
        <v>7.376</v>
      </c>
      <c r="J229" s="47" t="n">
        <v>0</v>
      </c>
      <c r="K229" s="47" t="n">
        <v>0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76</v>
      </c>
      <c r="W229" s="66"/>
      <c r="X229" s="67" t="s">
        <v>185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32</v>
      </c>
      <c r="C230" s="44" t="n">
        <v>657567</v>
      </c>
      <c r="D230" s="43" t="s">
        <v>149</v>
      </c>
      <c r="E230" s="45" t="n">
        <v>36875</v>
      </c>
      <c r="F230" s="46" t="n">
        <v>0</v>
      </c>
      <c r="G230" s="47" t="n">
        <v>0</v>
      </c>
      <c r="H230" s="48" t="n">
        <v>0</v>
      </c>
      <c r="I230" s="46" t="n">
        <v>7.375</v>
      </c>
      <c r="J230" s="47" t="n">
        <v>0</v>
      </c>
      <c r="K230" s="47" t="n">
        <v>0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75</v>
      </c>
      <c r="W230" s="66"/>
      <c r="X230" s="67" t="s">
        <v>185</v>
      </c>
      <c r="Y230" s="2"/>
      <c r="Z230" s="62"/>
    </row>
    <row r="231" customFormat="false" ht="12.75" hidden="false" customHeight="false" outlineLevel="0" collapsed="false">
      <c r="A231" s="42" t="n">
        <v>224</v>
      </c>
      <c r="B231" s="43" t="s">
        <v>333</v>
      </c>
      <c r="C231" s="44" t="n">
        <v>654863</v>
      </c>
      <c r="D231" s="43" t="s">
        <v>106</v>
      </c>
      <c r="E231" s="45" t="n">
        <v>36082</v>
      </c>
      <c r="F231" s="46" t="n">
        <v>0</v>
      </c>
      <c r="G231" s="47" t="n">
        <v>0</v>
      </c>
      <c r="H231" s="48" t="n">
        <v>0</v>
      </c>
      <c r="I231" s="46" t="n">
        <v>7.375</v>
      </c>
      <c r="J231" s="47" t="n">
        <v>0</v>
      </c>
      <c r="K231" s="47" t="n">
        <v>0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75</v>
      </c>
      <c r="W231" s="66"/>
      <c r="X231" s="67" t="s">
        <v>185</v>
      </c>
      <c r="Y231" s="2"/>
      <c r="Z231" s="62"/>
    </row>
    <row r="232" customFormat="false" ht="12.75" hidden="false" customHeight="false" outlineLevel="0" collapsed="false">
      <c r="A232" s="42" t="n">
        <v>226</v>
      </c>
      <c r="B232" s="43" t="s">
        <v>334</v>
      </c>
      <c r="C232" s="44" t="n">
        <v>622380</v>
      </c>
      <c r="D232" s="43" t="s">
        <v>263</v>
      </c>
      <c r="E232" s="45" t="n">
        <v>35530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43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43</v>
      </c>
      <c r="W232" s="66" t="n">
        <v>188</v>
      </c>
      <c r="X232" s="67" t="n">
        <v>-38</v>
      </c>
      <c r="Y232" s="2"/>
      <c r="Z232" s="62"/>
    </row>
    <row r="233" customFormat="false" ht="12.75" hidden="false" customHeight="false" outlineLevel="0" collapsed="false">
      <c r="A233" s="42" t="n">
        <v>227</v>
      </c>
      <c r="B233" s="43" t="s">
        <v>335</v>
      </c>
      <c r="C233" s="44" t="n">
        <v>622116</v>
      </c>
      <c r="D233" s="43" t="s">
        <v>199</v>
      </c>
      <c r="E233" s="45" t="n">
        <v>35156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41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41</v>
      </c>
      <c r="W233" s="66" t="n">
        <v>189</v>
      </c>
      <c r="X233" s="67" t="n">
        <v>-38</v>
      </c>
      <c r="Y233" s="2"/>
      <c r="Z233" s="62"/>
    </row>
    <row r="234" customFormat="false" ht="12.75" hidden="false" customHeight="false" outlineLevel="0" collapsed="false">
      <c r="A234" s="42" t="n">
        <v>228</v>
      </c>
      <c r="B234" s="43" t="s">
        <v>336</v>
      </c>
      <c r="C234" s="44" t="n">
        <v>635315</v>
      </c>
      <c r="D234" s="43" t="s">
        <v>154</v>
      </c>
      <c r="E234" s="45" t="n">
        <v>36265</v>
      </c>
      <c r="F234" s="46" t="n">
        <v>0</v>
      </c>
      <c r="G234" s="47" t="n">
        <v>0</v>
      </c>
      <c r="H234" s="48" t="n">
        <v>0</v>
      </c>
      <c r="I234" s="46" t="n">
        <v>0</v>
      </c>
      <c r="J234" s="47" t="n">
        <v>0</v>
      </c>
      <c r="K234" s="47" t="n">
        <v>7.324</v>
      </c>
      <c r="L234" s="48" t="n">
        <v>0</v>
      </c>
      <c r="M234" s="47" t="n">
        <v>0</v>
      </c>
      <c r="N234" s="47" t="n">
        <v>0</v>
      </c>
      <c r="O234" s="47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50" t="n">
        <v>0</v>
      </c>
      <c r="U234" s="48" t="n">
        <v>0</v>
      </c>
      <c r="V234" s="51" t="n">
        <v>7.324</v>
      </c>
      <c r="W234" s="66" t="n">
        <v>126</v>
      </c>
      <c r="X234" s="67" t="n">
        <v>-102</v>
      </c>
      <c r="Y234" s="2"/>
      <c r="Z234" s="62"/>
    </row>
    <row r="235" customFormat="false" ht="12.75" hidden="false" customHeight="false" outlineLevel="0" collapsed="false">
      <c r="A235" s="42" t="n">
        <v>229</v>
      </c>
      <c r="B235" s="43" t="s">
        <v>337</v>
      </c>
      <c r="C235" s="44" t="n">
        <v>617871</v>
      </c>
      <c r="D235" s="43" t="s">
        <v>338</v>
      </c>
      <c r="E235" s="45" t="n">
        <v>36259</v>
      </c>
      <c r="F235" s="46" t="n">
        <v>0</v>
      </c>
      <c r="G235" s="47" t="n">
        <v>0</v>
      </c>
      <c r="H235" s="48" t="n">
        <v>0</v>
      </c>
      <c r="I235" s="46" t="n">
        <v>0</v>
      </c>
      <c r="J235" s="47" t="n">
        <v>0</v>
      </c>
      <c r="K235" s="47" t="n">
        <v>7.32</v>
      </c>
      <c r="L235" s="48" t="n">
        <v>0</v>
      </c>
      <c r="M235" s="47" t="n">
        <v>0</v>
      </c>
      <c r="N235" s="47" t="n">
        <v>0</v>
      </c>
      <c r="O235" s="47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50" t="n">
        <v>0</v>
      </c>
      <c r="U235" s="48" t="n">
        <v>0</v>
      </c>
      <c r="V235" s="51" t="n">
        <v>7.32</v>
      </c>
      <c r="W235" s="66" t="n">
        <v>190</v>
      </c>
      <c r="X235" s="67" t="n">
        <v>-39</v>
      </c>
      <c r="Y235" s="2"/>
      <c r="Z235" s="62"/>
    </row>
    <row r="236" customFormat="false" ht="12.75" hidden="false" customHeight="false" outlineLevel="0" collapsed="false">
      <c r="A236" s="42" t="n">
        <v>230</v>
      </c>
      <c r="B236" s="43" t="s">
        <v>339</v>
      </c>
      <c r="C236" s="44" t="n">
        <v>638436</v>
      </c>
      <c r="D236" s="43" t="s">
        <v>169</v>
      </c>
      <c r="E236" s="45" t="n">
        <v>36846</v>
      </c>
      <c r="F236" s="46" t="n">
        <v>0</v>
      </c>
      <c r="G236" s="47" t="n">
        <v>0</v>
      </c>
      <c r="H236" s="48" t="n">
        <v>0</v>
      </c>
      <c r="I236" s="46" t="n">
        <v>0</v>
      </c>
      <c r="J236" s="47" t="n">
        <v>0</v>
      </c>
      <c r="K236" s="47" t="n">
        <v>7.318</v>
      </c>
      <c r="L236" s="48" t="n">
        <v>0</v>
      </c>
      <c r="M236" s="47" t="n">
        <v>0</v>
      </c>
      <c r="N236" s="47" t="n">
        <v>0</v>
      </c>
      <c r="O236" s="47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50" t="n">
        <v>0</v>
      </c>
      <c r="U236" s="48" t="n">
        <v>0</v>
      </c>
      <c r="V236" s="51" t="n">
        <v>7.318</v>
      </c>
      <c r="W236" s="66" t="n">
        <v>191</v>
      </c>
      <c r="X236" s="67" t="n">
        <v>-39</v>
      </c>
      <c r="Y236" s="2"/>
      <c r="Z236" s="62"/>
    </row>
    <row r="237" customFormat="false" ht="12.75" hidden="false" customHeight="false" outlineLevel="0" collapsed="false">
      <c r="A237" s="42" t="n">
        <v>231</v>
      </c>
      <c r="B237" s="43" t="s">
        <v>340</v>
      </c>
      <c r="C237" s="44" t="n">
        <v>635691</v>
      </c>
      <c r="D237" s="43" t="s">
        <v>341</v>
      </c>
      <c r="E237" s="45" t="n">
        <v>36614</v>
      </c>
      <c r="F237" s="46" t="n">
        <v>0</v>
      </c>
      <c r="G237" s="47" t="n">
        <v>0</v>
      </c>
      <c r="H237" s="48" t="n">
        <v>0</v>
      </c>
      <c r="I237" s="46" t="n">
        <v>0</v>
      </c>
      <c r="J237" s="47" t="n">
        <v>0</v>
      </c>
      <c r="K237" s="47" t="n">
        <v>7.316</v>
      </c>
      <c r="L237" s="48" t="n">
        <v>0</v>
      </c>
      <c r="M237" s="47" t="n">
        <v>0</v>
      </c>
      <c r="N237" s="47" t="n">
        <v>0</v>
      </c>
      <c r="O237" s="47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50" t="n">
        <v>0</v>
      </c>
      <c r="U237" s="48" t="n">
        <v>0</v>
      </c>
      <c r="V237" s="51" t="n">
        <v>7.316</v>
      </c>
      <c r="W237" s="66" t="n">
        <v>192</v>
      </c>
      <c r="X237" s="67" t="n">
        <v>-39</v>
      </c>
      <c r="Y237" s="2"/>
      <c r="Z237" s="62"/>
    </row>
    <row r="238" customFormat="false" ht="12.75" hidden="false" customHeight="false" outlineLevel="0" collapsed="false">
      <c r="A238" s="42" t="n">
        <v>232</v>
      </c>
      <c r="B238" s="43" t="s">
        <v>342</v>
      </c>
      <c r="C238" s="44" t="n">
        <v>622640</v>
      </c>
      <c r="D238" s="43" t="s">
        <v>338</v>
      </c>
      <c r="E238" s="45" t="n">
        <v>35776</v>
      </c>
      <c r="F238" s="46" t="n">
        <v>0</v>
      </c>
      <c r="G238" s="47" t="n">
        <v>0</v>
      </c>
      <c r="H238" s="48" t="n">
        <v>0</v>
      </c>
      <c r="I238" s="46" t="n">
        <v>0</v>
      </c>
      <c r="J238" s="47" t="n">
        <v>0</v>
      </c>
      <c r="K238" s="47" t="n">
        <v>7.309</v>
      </c>
      <c r="L238" s="48" t="n">
        <v>0</v>
      </c>
      <c r="M238" s="47" t="n">
        <v>0</v>
      </c>
      <c r="N238" s="47" t="n">
        <v>0</v>
      </c>
      <c r="O238" s="47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50" t="n">
        <v>0</v>
      </c>
      <c r="U238" s="48" t="n">
        <v>0</v>
      </c>
      <c r="V238" s="51" t="n">
        <v>7.309</v>
      </c>
      <c r="W238" s="66" t="n">
        <v>193</v>
      </c>
      <c r="X238" s="67" t="n">
        <v>-39</v>
      </c>
      <c r="Y238" s="2"/>
      <c r="Z238" s="62"/>
    </row>
    <row r="239" customFormat="false" ht="13.5" hidden="false" customHeight="false" outlineLevel="0" collapsed="false">
      <c r="A239" s="68" t="n">
        <v>233</v>
      </c>
      <c r="B239" s="69" t="s">
        <v>343</v>
      </c>
      <c r="C239" s="70" t="n">
        <v>669831</v>
      </c>
      <c r="D239" s="69" t="s">
        <v>341</v>
      </c>
      <c r="E239" s="71" t="n">
        <v>36860</v>
      </c>
      <c r="F239" s="72" t="n">
        <v>0</v>
      </c>
      <c r="G239" s="73" t="n">
        <v>0</v>
      </c>
      <c r="H239" s="74" t="n">
        <v>0</v>
      </c>
      <c r="I239" s="72" t="n">
        <v>0</v>
      </c>
      <c r="J239" s="73" t="n">
        <v>0</v>
      </c>
      <c r="K239" s="73" t="n">
        <v>7.308</v>
      </c>
      <c r="L239" s="74" t="n">
        <v>0</v>
      </c>
      <c r="M239" s="73" t="n">
        <v>0</v>
      </c>
      <c r="N239" s="73" t="n">
        <v>0</v>
      </c>
      <c r="O239" s="73" t="n">
        <v>0</v>
      </c>
      <c r="P239" s="75" t="n">
        <v>0</v>
      </c>
      <c r="Q239" s="75" t="n">
        <v>0</v>
      </c>
      <c r="R239" s="75" t="n">
        <v>0</v>
      </c>
      <c r="S239" s="75" t="n">
        <v>0</v>
      </c>
      <c r="T239" s="76" t="n">
        <v>0</v>
      </c>
      <c r="U239" s="74" t="n">
        <v>0</v>
      </c>
      <c r="V239" s="77" t="n">
        <v>7.308</v>
      </c>
      <c r="W239" s="78" t="n">
        <v>194</v>
      </c>
      <c r="X239" s="79" t="n">
        <v>-39</v>
      </c>
      <c r="Y239" s="2"/>
      <c r="Z239" s="62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4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40">
    <cfRule type="cellIs" priority="9" operator="greaterThan" aboveAverage="0" equalAverage="0" bottom="0" percent="0" rank="0" text="" dxfId="7">
      <formula>0</formula>
    </cfRule>
  </conditionalFormatting>
  <conditionalFormatting sqref="W7:W240">
    <cfRule type="expression" priority="10" aboveAverage="0" equalAverage="0" bottom="0" percent="0" rank="0" text="" dxfId="8">
      <formula>AD7="XXX"</formula>
    </cfRule>
  </conditionalFormatting>
  <conditionalFormatting sqref="X7:X240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40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4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46</v>
      </c>
      <c r="C7" s="58" t="n">
        <v>622339</v>
      </c>
      <c r="D7" s="43" t="s">
        <v>37</v>
      </c>
      <c r="E7" s="45" t="n">
        <v>35264</v>
      </c>
      <c r="F7" s="95" t="n">
        <v>326</v>
      </c>
      <c r="G7" s="96" t="n">
        <v>0</v>
      </c>
      <c r="H7" s="97" t="n">
        <v>322</v>
      </c>
      <c r="I7" s="95" t="n">
        <v>56.511</v>
      </c>
      <c r="J7" s="96" t="n">
        <v>118.279</v>
      </c>
      <c r="K7" s="96" t="n">
        <v>0</v>
      </c>
      <c r="L7" s="97" t="n">
        <v>155.045</v>
      </c>
      <c r="M7" s="95" t="n">
        <v>0</v>
      </c>
      <c r="N7" s="98" t="n">
        <v>345</v>
      </c>
      <c r="O7" s="96" t="n">
        <v>0</v>
      </c>
      <c r="P7" s="96" t="n">
        <v>357.5</v>
      </c>
      <c r="Q7" s="96" t="n">
        <v>62.011</v>
      </c>
      <c r="R7" s="96" t="n">
        <v>0</v>
      </c>
      <c r="S7" s="99" t="n">
        <v>268</v>
      </c>
      <c r="T7" s="95" t="n">
        <v>0</v>
      </c>
      <c r="U7" s="97" t="n">
        <v>428.4</v>
      </c>
      <c r="V7" s="100" t="n">
        <v>1231.445</v>
      </c>
      <c r="W7" s="52" t="n">
        <v>1</v>
      </c>
      <c r="X7" s="53" t="n">
        <v>0</v>
      </c>
      <c r="Y7" s="101"/>
      <c r="Z7" s="55" t="s">
        <v>30</v>
      </c>
      <c r="AA7" s="59" t="s">
        <v>347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48</v>
      </c>
      <c r="C8" s="58" t="n">
        <v>617307</v>
      </c>
      <c r="D8" s="43" t="s">
        <v>64</v>
      </c>
      <c r="E8" s="45" t="n">
        <v>35641</v>
      </c>
      <c r="F8" s="95" t="n">
        <v>104.328</v>
      </c>
      <c r="G8" s="96" t="n">
        <v>306</v>
      </c>
      <c r="H8" s="97" t="n">
        <v>261.625</v>
      </c>
      <c r="I8" s="95" t="n">
        <v>28.279</v>
      </c>
      <c r="J8" s="96" t="n">
        <v>29.599</v>
      </c>
      <c r="K8" s="96" t="n">
        <v>183.75</v>
      </c>
      <c r="L8" s="97" t="n">
        <v>155.046</v>
      </c>
      <c r="M8" s="95" t="n">
        <v>0</v>
      </c>
      <c r="N8" s="98" t="n">
        <v>55.209</v>
      </c>
      <c r="O8" s="96" t="n">
        <v>0</v>
      </c>
      <c r="P8" s="96" t="n">
        <v>28.628</v>
      </c>
      <c r="Q8" s="96" t="n">
        <v>310</v>
      </c>
      <c r="R8" s="96" t="n">
        <v>0</v>
      </c>
      <c r="S8" s="99" t="n">
        <v>53.614</v>
      </c>
      <c r="T8" s="95" t="n">
        <v>0</v>
      </c>
      <c r="U8" s="97" t="n">
        <v>0</v>
      </c>
      <c r="V8" s="100" t="n">
        <v>1165.703</v>
      </c>
      <c r="W8" s="52" t="n">
        <v>2</v>
      </c>
      <c r="X8" s="53" t="n">
        <v>0</v>
      </c>
      <c r="Y8" s="101"/>
      <c r="Z8" s="55" t="s">
        <v>34</v>
      </c>
      <c r="AA8" s="55" t="s">
        <v>349</v>
      </c>
      <c r="AB8" s="60" t="n">
        <v>42014</v>
      </c>
      <c r="AC8" s="57" t="n">
        <v>1.38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50</v>
      </c>
      <c r="C9" s="44" t="n">
        <v>618224</v>
      </c>
      <c r="D9" s="43" t="s">
        <v>61</v>
      </c>
      <c r="E9" s="45" t="n">
        <v>35216</v>
      </c>
      <c r="F9" s="95" t="n">
        <v>26.103</v>
      </c>
      <c r="G9" s="96" t="n">
        <v>244.8</v>
      </c>
      <c r="H9" s="97" t="n">
        <v>128.807</v>
      </c>
      <c r="I9" s="95" t="n">
        <v>176.551</v>
      </c>
      <c r="J9" s="96" t="n">
        <v>59.151</v>
      </c>
      <c r="K9" s="96" t="n">
        <v>0</v>
      </c>
      <c r="L9" s="97" t="n">
        <v>77.535</v>
      </c>
      <c r="M9" s="95" t="n">
        <v>0</v>
      </c>
      <c r="N9" s="98" t="n">
        <v>276</v>
      </c>
      <c r="O9" s="96" t="n">
        <v>0</v>
      </c>
      <c r="P9" s="96" t="n">
        <v>14.347</v>
      </c>
      <c r="Q9" s="96" t="n">
        <v>15.53</v>
      </c>
      <c r="R9" s="96" t="n">
        <v>0</v>
      </c>
      <c r="S9" s="99" t="n">
        <v>107.205</v>
      </c>
      <c r="T9" s="95" t="n">
        <v>141.003</v>
      </c>
      <c r="U9" s="97" t="n">
        <v>171.364</v>
      </c>
      <c r="V9" s="100" t="n">
        <v>852.261</v>
      </c>
      <c r="W9" s="52" t="n">
        <v>3</v>
      </c>
      <c r="X9" s="53" t="n">
        <v>0</v>
      </c>
      <c r="Y9" s="101"/>
      <c r="Z9" s="55" t="s">
        <v>38</v>
      </c>
      <c r="AA9" s="59" t="s">
        <v>351</v>
      </c>
      <c r="AB9" s="60" t="n">
        <v>42273</v>
      </c>
      <c r="AC9" s="57" t="n">
        <v>1.29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52</v>
      </c>
      <c r="C10" s="44" t="n">
        <v>621844</v>
      </c>
      <c r="D10" s="43" t="s">
        <v>49</v>
      </c>
      <c r="E10" s="45" t="n">
        <v>36064</v>
      </c>
      <c r="F10" s="95" t="n">
        <v>163.003</v>
      </c>
      <c r="G10" s="96" t="n">
        <v>97.927</v>
      </c>
      <c r="H10" s="97" t="n">
        <v>64.416</v>
      </c>
      <c r="I10" s="95" t="n">
        <v>112.998</v>
      </c>
      <c r="J10" s="96" t="n">
        <v>184.802</v>
      </c>
      <c r="K10" s="96" t="n">
        <v>0</v>
      </c>
      <c r="L10" s="97" t="n">
        <v>77.521</v>
      </c>
      <c r="M10" s="95" t="n">
        <v>0</v>
      </c>
      <c r="N10" s="98" t="n">
        <v>110.405</v>
      </c>
      <c r="O10" s="96" t="n">
        <v>0</v>
      </c>
      <c r="P10" s="96" t="n">
        <v>0</v>
      </c>
      <c r="Q10" s="96" t="n">
        <v>31.006</v>
      </c>
      <c r="R10" s="96" t="n">
        <v>54.411</v>
      </c>
      <c r="S10" s="99" t="n">
        <v>26.831</v>
      </c>
      <c r="T10" s="95" t="n">
        <v>0</v>
      </c>
      <c r="U10" s="97" t="n">
        <v>0</v>
      </c>
      <c r="V10" s="100" t="n">
        <v>620.553</v>
      </c>
      <c r="W10" s="52" t="n">
        <v>4</v>
      </c>
      <c r="X10" s="53" t="n">
        <v>0</v>
      </c>
      <c r="Y10" s="101"/>
      <c r="Z10" s="55" t="s">
        <v>42</v>
      </c>
      <c r="AA10" s="59" t="s">
        <v>353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54</v>
      </c>
      <c r="C11" s="58" t="n">
        <v>630992</v>
      </c>
      <c r="D11" s="43" t="s">
        <v>49</v>
      </c>
      <c r="E11" s="45" t="n">
        <v>35842</v>
      </c>
      <c r="F11" s="95" t="n">
        <v>163.004</v>
      </c>
      <c r="G11" s="96" t="n">
        <v>97.924</v>
      </c>
      <c r="H11" s="97" t="n">
        <v>32.232</v>
      </c>
      <c r="I11" s="95" t="n">
        <v>112.994</v>
      </c>
      <c r="J11" s="96" t="n">
        <v>59.137</v>
      </c>
      <c r="K11" s="96" t="n">
        <v>29.415</v>
      </c>
      <c r="L11" s="97" t="n">
        <v>0</v>
      </c>
      <c r="M11" s="95" t="n">
        <v>0</v>
      </c>
      <c r="N11" s="98" t="n">
        <v>27.619</v>
      </c>
      <c r="O11" s="96" t="n">
        <v>0</v>
      </c>
      <c r="P11" s="96" t="n">
        <v>0</v>
      </c>
      <c r="Q11" s="96" t="n">
        <v>124.003</v>
      </c>
      <c r="R11" s="96" t="n">
        <v>13.663</v>
      </c>
      <c r="S11" s="99" t="n">
        <v>53.602</v>
      </c>
      <c r="T11" s="95" t="n">
        <v>0</v>
      </c>
      <c r="U11" s="97" t="n">
        <v>0</v>
      </c>
      <c r="V11" s="100" t="n">
        <v>530.157</v>
      </c>
      <c r="W11" s="52" t="n">
        <v>5</v>
      </c>
      <c r="X11" s="53" t="n">
        <v>0</v>
      </c>
      <c r="Y11" s="101"/>
      <c r="Z11" s="55" t="s">
        <v>46</v>
      </c>
      <c r="AA11" s="55" t="s">
        <v>31</v>
      </c>
      <c r="AB11" s="102" t="n">
        <v>41964</v>
      </c>
      <c r="AC11" s="57" t="n">
        <v>1.55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55</v>
      </c>
      <c r="C12" s="44" t="n">
        <v>631402</v>
      </c>
      <c r="D12" s="43" t="s">
        <v>64</v>
      </c>
      <c r="E12" s="45" t="n">
        <v>35944</v>
      </c>
      <c r="F12" s="95" t="n">
        <v>104.323</v>
      </c>
      <c r="G12" s="96" t="n">
        <v>97.928</v>
      </c>
      <c r="H12" s="97" t="n">
        <v>64.413</v>
      </c>
      <c r="I12" s="95" t="n">
        <v>56.499</v>
      </c>
      <c r="J12" s="96" t="n">
        <v>29.577</v>
      </c>
      <c r="K12" s="96" t="n">
        <v>29.413</v>
      </c>
      <c r="L12" s="97" t="n">
        <v>0</v>
      </c>
      <c r="M12" s="95" t="n">
        <v>0</v>
      </c>
      <c r="N12" s="98" t="n">
        <v>172.501</v>
      </c>
      <c r="O12" s="96" t="n">
        <v>0</v>
      </c>
      <c r="P12" s="96" t="n">
        <v>14.363</v>
      </c>
      <c r="Q12" s="96" t="n">
        <v>0</v>
      </c>
      <c r="R12" s="96" t="n">
        <v>0</v>
      </c>
      <c r="S12" s="99" t="n">
        <v>107.202</v>
      </c>
      <c r="T12" s="95" t="n">
        <v>0</v>
      </c>
      <c r="U12" s="97" t="n">
        <v>0</v>
      </c>
      <c r="V12" s="100" t="n">
        <v>495.664</v>
      </c>
      <c r="W12" s="52" t="n">
        <v>6</v>
      </c>
      <c r="X12" s="53" t="n">
        <v>0</v>
      </c>
      <c r="Y12" s="101"/>
      <c r="Z12" s="55" t="s">
        <v>50</v>
      </c>
      <c r="AA12" s="55" t="s">
        <v>356</v>
      </c>
      <c r="AB12" s="102" t="n">
        <v>42287</v>
      </c>
      <c r="AC12" s="57" t="n">
        <v>1.36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57</v>
      </c>
      <c r="C13" s="58" t="n">
        <v>626338</v>
      </c>
      <c r="D13" s="43" t="s">
        <v>64</v>
      </c>
      <c r="E13" s="45" t="n">
        <v>35487</v>
      </c>
      <c r="F13" s="95" t="n">
        <v>26.107</v>
      </c>
      <c r="G13" s="96" t="n">
        <v>48.971</v>
      </c>
      <c r="H13" s="97" t="n">
        <v>261.625</v>
      </c>
      <c r="I13" s="95" t="n">
        <v>56.497</v>
      </c>
      <c r="J13" s="96" t="n">
        <v>14.845</v>
      </c>
      <c r="K13" s="96" t="n">
        <v>14.729</v>
      </c>
      <c r="L13" s="97" t="n">
        <v>0</v>
      </c>
      <c r="M13" s="95" t="n">
        <v>0</v>
      </c>
      <c r="N13" s="98" t="n">
        <v>0</v>
      </c>
      <c r="O13" s="96" t="n">
        <v>0</v>
      </c>
      <c r="P13" s="96" t="n">
        <v>0</v>
      </c>
      <c r="Q13" s="96" t="n">
        <v>0</v>
      </c>
      <c r="R13" s="96" t="n">
        <v>27.214</v>
      </c>
      <c r="S13" s="99" t="n">
        <v>0</v>
      </c>
      <c r="T13" s="95" t="n">
        <v>0</v>
      </c>
      <c r="U13" s="97" t="n">
        <v>0</v>
      </c>
      <c r="V13" s="100" t="n">
        <v>420.414</v>
      </c>
      <c r="W13" s="52" t="n">
        <v>9</v>
      </c>
      <c r="X13" s="53" t="n">
        <v>2</v>
      </c>
      <c r="Y13" s="101"/>
      <c r="Z13" s="55" t="s">
        <v>53</v>
      </c>
      <c r="AA13" s="55" t="s">
        <v>358</v>
      </c>
      <c r="AB13" s="102" t="n">
        <v>41986</v>
      </c>
      <c r="AC13" s="57" t="n">
        <v>1.34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59</v>
      </c>
      <c r="C14" s="44" t="n">
        <v>624655</v>
      </c>
      <c r="D14" s="43" t="s">
        <v>61</v>
      </c>
      <c r="E14" s="45" t="n">
        <v>35719</v>
      </c>
      <c r="F14" s="95" t="n">
        <v>52.175</v>
      </c>
      <c r="G14" s="96" t="n">
        <v>153.001</v>
      </c>
      <c r="H14" s="97" t="n">
        <v>128.806</v>
      </c>
      <c r="I14" s="95" t="n">
        <v>56.509</v>
      </c>
      <c r="J14" s="96" t="n">
        <v>59.147</v>
      </c>
      <c r="K14" s="96" t="n">
        <v>29.41</v>
      </c>
      <c r="L14" s="97" t="n">
        <v>0</v>
      </c>
      <c r="M14" s="95" t="n">
        <v>0</v>
      </c>
      <c r="N14" s="98" t="n">
        <v>0</v>
      </c>
      <c r="O14" s="96" t="n">
        <v>0</v>
      </c>
      <c r="P14" s="96" t="n">
        <v>0</v>
      </c>
      <c r="Q14" s="96" t="n">
        <v>0</v>
      </c>
      <c r="R14" s="96" t="n">
        <v>27.212</v>
      </c>
      <c r="S14" s="99" t="n">
        <v>0</v>
      </c>
      <c r="T14" s="95" t="n">
        <v>0</v>
      </c>
      <c r="U14" s="97" t="n">
        <v>0</v>
      </c>
      <c r="V14" s="100" t="n">
        <v>420.341</v>
      </c>
      <c r="W14" s="52" t="n">
        <v>10</v>
      </c>
      <c r="X14" s="53" t="n">
        <v>2</v>
      </c>
      <c r="Y14" s="101"/>
      <c r="Z14" s="55" t="s">
        <v>22</v>
      </c>
      <c r="AA14" s="55" t="s">
        <v>57</v>
      </c>
      <c r="AB14" s="102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60</v>
      </c>
      <c r="C15" s="58" t="n">
        <v>628336</v>
      </c>
      <c r="D15" s="43" t="s">
        <v>140</v>
      </c>
      <c r="E15" s="45" t="n">
        <v>35527</v>
      </c>
      <c r="F15" s="95" t="n">
        <v>13.103</v>
      </c>
      <c r="G15" s="96" t="n">
        <v>48.975</v>
      </c>
      <c r="H15" s="97" t="n">
        <v>201.253</v>
      </c>
      <c r="I15" s="95" t="n">
        <v>56.501</v>
      </c>
      <c r="J15" s="96" t="n">
        <v>0</v>
      </c>
      <c r="K15" s="96" t="n">
        <v>91.877</v>
      </c>
      <c r="L15" s="97" t="n">
        <v>77.526</v>
      </c>
      <c r="M15" s="95" t="n">
        <v>0</v>
      </c>
      <c r="N15" s="98" t="n">
        <v>27.62</v>
      </c>
      <c r="O15" s="96" t="n">
        <v>0</v>
      </c>
      <c r="P15" s="96" t="n">
        <v>57.205</v>
      </c>
      <c r="Q15" s="96" t="n">
        <v>15.542</v>
      </c>
      <c r="R15" s="96" t="n">
        <v>27.212</v>
      </c>
      <c r="S15" s="99" t="n">
        <v>53.612</v>
      </c>
      <c r="T15" s="95" t="n">
        <v>0</v>
      </c>
      <c r="U15" s="97" t="n">
        <v>0</v>
      </c>
      <c r="V15" s="100" t="n">
        <v>412.413</v>
      </c>
      <c r="W15" s="52" t="n">
        <v>8</v>
      </c>
      <c r="X15" s="53" t="n">
        <v>-1</v>
      </c>
      <c r="Y15" s="101"/>
      <c r="Z15" s="55" t="s">
        <v>23</v>
      </c>
      <c r="AA15" s="55" t="s">
        <v>59</v>
      </c>
      <c r="AB15" s="102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61</v>
      </c>
      <c r="C16" s="58" t="n">
        <v>620968</v>
      </c>
      <c r="D16" s="43" t="s">
        <v>289</v>
      </c>
      <c r="E16" s="45" t="n">
        <v>35267</v>
      </c>
      <c r="F16" s="95" t="n">
        <v>52.17</v>
      </c>
      <c r="G16" s="96" t="n">
        <v>153.002</v>
      </c>
      <c r="H16" s="97" t="n">
        <v>128.805</v>
      </c>
      <c r="I16" s="95" t="n">
        <v>56.506</v>
      </c>
      <c r="J16" s="96" t="n">
        <v>29.589</v>
      </c>
      <c r="K16" s="96" t="n">
        <v>58.806</v>
      </c>
      <c r="L16" s="97" t="n">
        <v>38.788</v>
      </c>
      <c r="M16" s="95" t="n">
        <v>0</v>
      </c>
      <c r="N16" s="98" t="n">
        <v>0</v>
      </c>
      <c r="O16" s="96" t="n">
        <v>0</v>
      </c>
      <c r="P16" s="96" t="n">
        <v>0</v>
      </c>
      <c r="Q16" s="96" t="n">
        <v>15.543</v>
      </c>
      <c r="R16" s="96" t="n">
        <v>0</v>
      </c>
      <c r="S16" s="99" t="n">
        <v>0</v>
      </c>
      <c r="T16" s="95" t="n">
        <v>0</v>
      </c>
      <c r="U16" s="97" t="n">
        <v>0</v>
      </c>
      <c r="V16" s="100" t="n">
        <v>408.326</v>
      </c>
      <c r="W16" s="52" t="n">
        <v>7</v>
      </c>
      <c r="X16" s="53" t="n">
        <v>-3</v>
      </c>
      <c r="Y16" s="101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62</v>
      </c>
      <c r="C17" s="58" t="n">
        <v>626673</v>
      </c>
      <c r="D17" s="43" t="s">
        <v>56</v>
      </c>
      <c r="E17" s="45" t="n">
        <v>35868</v>
      </c>
      <c r="F17" s="95" t="n">
        <v>163.002</v>
      </c>
      <c r="G17" s="96" t="n">
        <v>97.925</v>
      </c>
      <c r="H17" s="97" t="n">
        <v>64.41</v>
      </c>
      <c r="I17" s="95" t="n">
        <v>28.265</v>
      </c>
      <c r="J17" s="96" t="n">
        <v>29.576</v>
      </c>
      <c r="K17" s="96" t="n">
        <v>14.724</v>
      </c>
      <c r="L17" s="97" t="n">
        <v>0</v>
      </c>
      <c r="M17" s="95" t="n">
        <v>0</v>
      </c>
      <c r="N17" s="98" t="n">
        <v>27.626</v>
      </c>
      <c r="O17" s="96" t="n">
        <v>0</v>
      </c>
      <c r="P17" s="96" t="n">
        <v>0</v>
      </c>
      <c r="Q17" s="96" t="n">
        <v>0</v>
      </c>
      <c r="R17" s="96" t="n">
        <v>27.217</v>
      </c>
      <c r="S17" s="99" t="n">
        <v>0</v>
      </c>
      <c r="T17" s="95" t="n">
        <v>0</v>
      </c>
      <c r="U17" s="97" t="n">
        <v>0</v>
      </c>
      <c r="V17" s="100" t="n">
        <v>382.539</v>
      </c>
      <c r="W17" s="52" t="n">
        <v>11</v>
      </c>
      <c r="X17" s="53" t="n">
        <v>0</v>
      </c>
      <c r="Y17" s="101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63</v>
      </c>
      <c r="C18" s="44" t="n">
        <v>618225</v>
      </c>
      <c r="D18" s="43" t="s">
        <v>61</v>
      </c>
      <c r="E18" s="45" t="n">
        <v>35216</v>
      </c>
      <c r="F18" s="95" t="n">
        <v>104.327</v>
      </c>
      <c r="G18" s="96" t="n">
        <v>153.004</v>
      </c>
      <c r="H18" s="97" t="n">
        <v>64.414</v>
      </c>
      <c r="I18" s="95" t="n">
        <v>28.261</v>
      </c>
      <c r="J18" s="96" t="n">
        <v>29.594</v>
      </c>
      <c r="K18" s="96" t="n">
        <v>14.712</v>
      </c>
      <c r="L18" s="97" t="n">
        <v>0</v>
      </c>
      <c r="M18" s="95" t="n">
        <v>0</v>
      </c>
      <c r="N18" s="98" t="n">
        <v>0</v>
      </c>
      <c r="O18" s="96" t="n">
        <v>0</v>
      </c>
      <c r="P18" s="96" t="n">
        <v>14.359</v>
      </c>
      <c r="Q18" s="96" t="n">
        <v>15.559</v>
      </c>
      <c r="R18" s="96" t="n">
        <v>0</v>
      </c>
      <c r="S18" s="99" t="n">
        <v>26.83</v>
      </c>
      <c r="T18" s="95" t="n">
        <v>0</v>
      </c>
      <c r="U18" s="97" t="n">
        <v>0</v>
      </c>
      <c r="V18" s="100" t="n">
        <v>378.169</v>
      </c>
      <c r="W18" s="52" t="n">
        <v>12</v>
      </c>
      <c r="X18" s="53" t="n">
        <v>0</v>
      </c>
      <c r="Y18" s="101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64</v>
      </c>
      <c r="C19" s="44" t="n">
        <v>640290</v>
      </c>
      <c r="D19" s="43" t="s">
        <v>61</v>
      </c>
      <c r="E19" s="45" t="n">
        <v>36189</v>
      </c>
      <c r="F19" s="95" t="n">
        <v>0</v>
      </c>
      <c r="G19" s="96" t="n">
        <v>198.9</v>
      </c>
      <c r="H19" s="97" t="n">
        <v>64.411</v>
      </c>
      <c r="I19" s="95" t="n">
        <v>28.259</v>
      </c>
      <c r="J19" s="96" t="n">
        <v>59.152</v>
      </c>
      <c r="K19" s="96" t="n">
        <v>7.403</v>
      </c>
      <c r="L19" s="97" t="n">
        <v>0</v>
      </c>
      <c r="M19" s="95" t="n">
        <v>0</v>
      </c>
      <c r="N19" s="98" t="n">
        <v>0</v>
      </c>
      <c r="O19" s="96" t="n">
        <v>0</v>
      </c>
      <c r="P19" s="96" t="n">
        <v>0</v>
      </c>
      <c r="Q19" s="96" t="n">
        <v>0</v>
      </c>
      <c r="R19" s="96" t="n">
        <v>27.221</v>
      </c>
      <c r="S19" s="99" t="n">
        <v>0</v>
      </c>
      <c r="T19" s="95" t="n">
        <v>0</v>
      </c>
      <c r="U19" s="97" t="n">
        <v>0</v>
      </c>
      <c r="V19" s="100" t="n">
        <v>349.684</v>
      </c>
      <c r="W19" s="52" t="n">
        <v>15</v>
      </c>
      <c r="X19" s="53" t="n">
        <v>2</v>
      </c>
      <c r="Y19" s="101"/>
      <c r="Z19" s="103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65</v>
      </c>
      <c r="C20" s="44" t="n">
        <v>612154</v>
      </c>
      <c r="D20" s="43" t="s">
        <v>83</v>
      </c>
      <c r="E20" s="45" t="n">
        <v>35969</v>
      </c>
      <c r="F20" s="95" t="n">
        <v>52.163</v>
      </c>
      <c r="G20" s="96" t="n">
        <v>48.963</v>
      </c>
      <c r="H20" s="97" t="n">
        <v>201.252</v>
      </c>
      <c r="I20" s="95" t="n">
        <v>14.14</v>
      </c>
      <c r="J20" s="96" t="n">
        <v>14.836</v>
      </c>
      <c r="K20" s="96" t="n">
        <v>7.369</v>
      </c>
      <c r="L20" s="97" t="n">
        <v>0</v>
      </c>
      <c r="M20" s="95" t="n">
        <v>0</v>
      </c>
      <c r="N20" s="98" t="n">
        <v>0</v>
      </c>
      <c r="O20" s="96" t="n">
        <v>0</v>
      </c>
      <c r="P20" s="96" t="n">
        <v>0</v>
      </c>
      <c r="Q20" s="96" t="n">
        <v>15.506</v>
      </c>
      <c r="R20" s="96" t="n">
        <v>13.614</v>
      </c>
      <c r="S20" s="99" t="n">
        <v>26.825</v>
      </c>
      <c r="T20" s="95" t="n">
        <v>0</v>
      </c>
      <c r="U20" s="97" t="n">
        <v>0</v>
      </c>
      <c r="V20" s="100" t="n">
        <v>344.039</v>
      </c>
      <c r="W20" s="52" t="n">
        <v>13</v>
      </c>
      <c r="X20" s="53" t="n">
        <v>-1</v>
      </c>
      <c r="Y20" s="101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66</v>
      </c>
      <c r="C21" s="58" t="n">
        <v>625480</v>
      </c>
      <c r="D21" s="43" t="s">
        <v>64</v>
      </c>
      <c r="E21" s="45" t="n">
        <v>35458</v>
      </c>
      <c r="F21" s="95" t="n">
        <v>52.172</v>
      </c>
      <c r="G21" s="96" t="n">
        <v>12.292</v>
      </c>
      <c r="H21" s="97" t="n">
        <v>128.802</v>
      </c>
      <c r="I21" s="95" t="n">
        <v>112.993</v>
      </c>
      <c r="J21" s="96" t="n">
        <v>29.591</v>
      </c>
      <c r="K21" s="96" t="n">
        <v>58.803</v>
      </c>
      <c r="L21" s="97" t="n">
        <v>38.787</v>
      </c>
      <c r="M21" s="95" t="n">
        <v>0</v>
      </c>
      <c r="N21" s="98" t="n">
        <v>0</v>
      </c>
      <c r="O21" s="96" t="n">
        <v>0</v>
      </c>
      <c r="P21" s="96" t="n">
        <v>0</v>
      </c>
      <c r="Q21" s="96" t="n">
        <v>0</v>
      </c>
      <c r="R21" s="96" t="n">
        <v>27.213</v>
      </c>
      <c r="S21" s="99" t="n">
        <v>0</v>
      </c>
      <c r="T21" s="95" t="n">
        <v>0</v>
      </c>
      <c r="U21" s="97" t="n">
        <v>0</v>
      </c>
      <c r="V21" s="100" t="n">
        <v>333.472</v>
      </c>
      <c r="W21" s="52" t="n">
        <v>14</v>
      </c>
      <c r="X21" s="53" t="n">
        <v>-1</v>
      </c>
      <c r="Y21" s="101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67</v>
      </c>
      <c r="C22" s="44" t="n">
        <v>623530</v>
      </c>
      <c r="D22" s="43" t="s">
        <v>61</v>
      </c>
      <c r="E22" s="45" t="n">
        <v>35928</v>
      </c>
      <c r="F22" s="95" t="n">
        <v>104.324</v>
      </c>
      <c r="G22" s="96" t="n">
        <v>48.97</v>
      </c>
      <c r="H22" s="97" t="n">
        <v>32.229</v>
      </c>
      <c r="I22" s="95" t="n">
        <v>28.272</v>
      </c>
      <c r="J22" s="96" t="n">
        <v>118.274</v>
      </c>
      <c r="K22" s="96" t="n">
        <v>0</v>
      </c>
      <c r="L22" s="97" t="n">
        <v>38.792</v>
      </c>
      <c r="M22" s="95" t="n">
        <v>0</v>
      </c>
      <c r="N22" s="98" t="n">
        <v>0</v>
      </c>
      <c r="O22" s="96" t="n">
        <v>0</v>
      </c>
      <c r="P22" s="96" t="n">
        <v>0</v>
      </c>
      <c r="Q22" s="96" t="n">
        <v>0</v>
      </c>
      <c r="R22" s="96" t="n">
        <v>27.209</v>
      </c>
      <c r="S22" s="99" t="n">
        <v>0</v>
      </c>
      <c r="T22" s="95" t="n">
        <v>0</v>
      </c>
      <c r="U22" s="97" t="n">
        <v>0</v>
      </c>
      <c r="V22" s="100" t="n">
        <v>331.006</v>
      </c>
      <c r="W22" s="52" t="n">
        <v>16</v>
      </c>
      <c r="X22" s="53" t="n">
        <v>0</v>
      </c>
      <c r="Y22" s="101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68</v>
      </c>
      <c r="C23" s="44" t="n">
        <v>614345</v>
      </c>
      <c r="D23" s="43" t="s">
        <v>56</v>
      </c>
      <c r="E23" s="45" t="n">
        <v>35135</v>
      </c>
      <c r="F23" s="95" t="n">
        <v>13.102</v>
      </c>
      <c r="G23" s="96" t="n">
        <v>153.003</v>
      </c>
      <c r="H23" s="97" t="n">
        <v>64.409</v>
      </c>
      <c r="I23" s="95" t="n">
        <v>14.168</v>
      </c>
      <c r="J23" s="96" t="n">
        <v>14.838</v>
      </c>
      <c r="K23" s="96" t="n">
        <v>29.407</v>
      </c>
      <c r="L23" s="97" t="n">
        <v>0</v>
      </c>
      <c r="M23" s="95" t="n">
        <v>0</v>
      </c>
      <c r="N23" s="98" t="n">
        <v>0</v>
      </c>
      <c r="O23" s="96" t="n">
        <v>0</v>
      </c>
      <c r="P23" s="96" t="n">
        <v>0</v>
      </c>
      <c r="Q23" s="96" t="n">
        <v>0</v>
      </c>
      <c r="R23" s="96" t="n">
        <v>13.66</v>
      </c>
      <c r="S23" s="99" t="n">
        <v>0</v>
      </c>
      <c r="T23" s="95" t="n">
        <v>0</v>
      </c>
      <c r="U23" s="97" t="n">
        <v>0</v>
      </c>
      <c r="V23" s="100" t="n">
        <v>273.581</v>
      </c>
      <c r="W23" s="52" t="n">
        <v>17</v>
      </c>
      <c r="X23" s="53" t="n">
        <v>0</v>
      </c>
      <c r="Y23" s="101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9</v>
      </c>
      <c r="C24" s="58" t="n">
        <v>613949</v>
      </c>
      <c r="D24" s="43" t="s">
        <v>56</v>
      </c>
      <c r="E24" s="45" t="n">
        <v>35284</v>
      </c>
      <c r="F24" s="95" t="n">
        <v>26.083</v>
      </c>
      <c r="G24" s="96" t="n">
        <v>48.966</v>
      </c>
      <c r="H24" s="97" t="n">
        <v>64.412</v>
      </c>
      <c r="I24" s="95" t="n">
        <v>14.157</v>
      </c>
      <c r="J24" s="96" t="n">
        <v>29.579</v>
      </c>
      <c r="K24" s="96" t="n">
        <v>91.876</v>
      </c>
      <c r="L24" s="97" t="n">
        <v>77.529</v>
      </c>
      <c r="M24" s="95" t="n">
        <v>0</v>
      </c>
      <c r="N24" s="98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9" t="n">
        <v>0</v>
      </c>
      <c r="T24" s="95" t="n">
        <v>0</v>
      </c>
      <c r="U24" s="97" t="n">
        <v>0</v>
      </c>
      <c r="V24" s="100" t="n">
        <v>231.337</v>
      </c>
      <c r="W24" s="52" t="n">
        <v>18</v>
      </c>
      <c r="X24" s="53" t="n">
        <v>0</v>
      </c>
      <c r="Y24" s="101"/>
      <c r="Z24" s="85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70</v>
      </c>
      <c r="C25" s="44" t="n">
        <v>626125</v>
      </c>
      <c r="D25" s="43" t="s">
        <v>49</v>
      </c>
      <c r="E25" s="45" t="n">
        <v>36271</v>
      </c>
      <c r="F25" s="95" t="n">
        <v>52.175</v>
      </c>
      <c r="G25" s="96" t="n">
        <v>24.508</v>
      </c>
      <c r="H25" s="97" t="n">
        <v>64.408</v>
      </c>
      <c r="I25" s="95" t="n">
        <v>56.5</v>
      </c>
      <c r="J25" s="96" t="n">
        <v>59.139</v>
      </c>
      <c r="K25" s="96" t="n">
        <v>58.805</v>
      </c>
      <c r="L25" s="97" t="n">
        <v>38.786</v>
      </c>
      <c r="M25" s="95" t="n">
        <v>0</v>
      </c>
      <c r="N25" s="98" t="n">
        <v>0</v>
      </c>
      <c r="O25" s="96" t="n">
        <v>0</v>
      </c>
      <c r="P25" s="96" t="n">
        <v>28.617</v>
      </c>
      <c r="Q25" s="96" t="n">
        <v>0</v>
      </c>
      <c r="R25" s="96" t="n">
        <v>0</v>
      </c>
      <c r="S25" s="99" t="n">
        <v>0</v>
      </c>
      <c r="T25" s="95" t="n">
        <v>0</v>
      </c>
      <c r="U25" s="97" t="n">
        <v>0</v>
      </c>
      <c r="V25" s="100" t="n">
        <v>228.847</v>
      </c>
      <c r="W25" s="52" t="n">
        <v>19</v>
      </c>
      <c r="X25" s="53" t="n">
        <v>0</v>
      </c>
      <c r="Y25" s="101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71</v>
      </c>
      <c r="C26" s="58" t="n">
        <v>638495</v>
      </c>
      <c r="D26" s="43" t="s">
        <v>45</v>
      </c>
      <c r="E26" s="45" t="n">
        <v>36371</v>
      </c>
      <c r="F26" s="95" t="n">
        <v>52.173</v>
      </c>
      <c r="G26" s="96" t="n">
        <v>24.483</v>
      </c>
      <c r="H26" s="97" t="n">
        <v>128.801</v>
      </c>
      <c r="I26" s="95" t="n">
        <v>14.178</v>
      </c>
      <c r="J26" s="96" t="n">
        <v>0</v>
      </c>
      <c r="K26" s="96" t="n">
        <v>14.717</v>
      </c>
      <c r="L26" s="97" t="n">
        <v>0</v>
      </c>
      <c r="M26" s="95" t="n">
        <v>0</v>
      </c>
      <c r="N26" s="98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9" t="n">
        <v>0</v>
      </c>
      <c r="T26" s="95" t="n">
        <v>0</v>
      </c>
      <c r="U26" s="97" t="n">
        <v>0</v>
      </c>
      <c r="V26" s="100" t="n">
        <v>220.174</v>
      </c>
      <c r="W26" s="52" t="n">
        <v>20</v>
      </c>
      <c r="X26" s="53" t="n">
        <v>0</v>
      </c>
      <c r="Y26" s="101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72</v>
      </c>
      <c r="C27" s="58" t="n">
        <v>622140</v>
      </c>
      <c r="D27" s="43" t="s">
        <v>111</v>
      </c>
      <c r="E27" s="45" t="n">
        <v>35101</v>
      </c>
      <c r="F27" s="95" t="n">
        <v>104.326</v>
      </c>
      <c r="G27" s="96" t="n">
        <v>24.511</v>
      </c>
      <c r="H27" s="97" t="n">
        <v>32.224</v>
      </c>
      <c r="I27" s="95" t="n">
        <v>28.252</v>
      </c>
      <c r="J27" s="96" t="n">
        <v>14.841</v>
      </c>
      <c r="K27" s="96" t="n">
        <v>29.403</v>
      </c>
      <c r="L27" s="97" t="n">
        <v>0</v>
      </c>
      <c r="M27" s="95" t="n">
        <v>0</v>
      </c>
      <c r="N27" s="98" t="n">
        <v>27.611</v>
      </c>
      <c r="O27" s="96" t="n">
        <v>0</v>
      </c>
      <c r="P27" s="96" t="n">
        <v>14.341</v>
      </c>
      <c r="Q27" s="96" t="n">
        <v>0</v>
      </c>
      <c r="R27" s="96" t="n">
        <v>0</v>
      </c>
      <c r="S27" s="99" t="n">
        <v>0</v>
      </c>
      <c r="T27" s="95" t="n">
        <v>0</v>
      </c>
      <c r="U27" s="97" t="n">
        <v>0</v>
      </c>
      <c r="V27" s="100" t="n">
        <v>218.075</v>
      </c>
      <c r="W27" s="52" t="n">
        <v>21</v>
      </c>
      <c r="X27" s="53" t="n">
        <v>0</v>
      </c>
      <c r="Y27" s="101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73</v>
      </c>
      <c r="C28" s="58" t="n">
        <v>628331</v>
      </c>
      <c r="D28" s="43" t="s">
        <v>212</v>
      </c>
      <c r="E28" s="45" t="n">
        <v>35616</v>
      </c>
      <c r="F28" s="95" t="n">
        <v>52.169</v>
      </c>
      <c r="G28" s="96" t="n">
        <v>48.969</v>
      </c>
      <c r="H28" s="97" t="n">
        <v>64.406</v>
      </c>
      <c r="I28" s="95" t="n">
        <v>28.258</v>
      </c>
      <c r="J28" s="96" t="n">
        <v>14.842</v>
      </c>
      <c r="K28" s="96" t="n">
        <v>0</v>
      </c>
      <c r="L28" s="97" t="n">
        <v>0</v>
      </c>
      <c r="M28" s="95" t="n">
        <v>0</v>
      </c>
      <c r="N28" s="98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9" t="n">
        <v>0</v>
      </c>
      <c r="T28" s="95" t="n">
        <v>0</v>
      </c>
      <c r="U28" s="97" t="n">
        <v>0</v>
      </c>
      <c r="V28" s="100" t="n">
        <v>193.802</v>
      </c>
      <c r="W28" s="52" t="n">
        <v>22</v>
      </c>
      <c r="X28" s="53" t="n">
        <v>0</v>
      </c>
      <c r="Y28" s="101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74</v>
      </c>
      <c r="C29" s="58" t="n">
        <v>619822</v>
      </c>
      <c r="D29" s="43" t="s">
        <v>97</v>
      </c>
      <c r="E29" s="45" t="n">
        <v>36304</v>
      </c>
      <c r="F29" s="95" t="n">
        <v>52.167</v>
      </c>
      <c r="G29" s="96" t="n">
        <v>24.498</v>
      </c>
      <c r="H29" s="97" t="n">
        <v>64.404</v>
      </c>
      <c r="I29" s="95" t="n">
        <v>28.275</v>
      </c>
      <c r="J29" s="96" t="n">
        <v>29.578</v>
      </c>
      <c r="K29" s="96" t="n">
        <v>14.728</v>
      </c>
      <c r="L29" s="97" t="n">
        <v>0</v>
      </c>
      <c r="M29" s="95" t="n">
        <v>0</v>
      </c>
      <c r="N29" s="98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9" t="n">
        <v>0</v>
      </c>
      <c r="T29" s="95" t="n">
        <v>0</v>
      </c>
      <c r="U29" s="97" t="n">
        <v>0</v>
      </c>
      <c r="V29" s="100" t="n">
        <v>170.647</v>
      </c>
      <c r="W29" s="52" t="n">
        <v>23</v>
      </c>
      <c r="X29" s="53" t="n">
        <v>0</v>
      </c>
      <c r="Y29" s="101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75</v>
      </c>
      <c r="C30" s="58" t="n">
        <v>618697</v>
      </c>
      <c r="D30" s="43" t="s">
        <v>66</v>
      </c>
      <c r="E30" s="45" t="n">
        <v>35964</v>
      </c>
      <c r="F30" s="95" t="n">
        <v>13.089</v>
      </c>
      <c r="G30" s="96" t="n">
        <v>97.923</v>
      </c>
      <c r="H30" s="97" t="n">
        <v>32.231</v>
      </c>
      <c r="I30" s="95" t="n">
        <v>14.162</v>
      </c>
      <c r="J30" s="96" t="n">
        <v>14.816</v>
      </c>
      <c r="K30" s="96" t="n">
        <v>7.408</v>
      </c>
      <c r="L30" s="97" t="n">
        <v>0</v>
      </c>
      <c r="M30" s="95" t="n">
        <v>0</v>
      </c>
      <c r="N30" s="98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9" t="n">
        <v>0</v>
      </c>
      <c r="T30" s="95" t="n">
        <v>0</v>
      </c>
      <c r="U30" s="97" t="n">
        <v>0</v>
      </c>
      <c r="V30" s="100" t="n">
        <v>158.059</v>
      </c>
      <c r="W30" s="52" t="n">
        <v>25</v>
      </c>
      <c r="X30" s="53" t="n">
        <v>1</v>
      </c>
      <c r="Y30" s="101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76</v>
      </c>
      <c r="C31" s="44" t="n">
        <v>632629</v>
      </c>
      <c r="D31" s="43" t="s">
        <v>377</v>
      </c>
      <c r="E31" s="45" t="n">
        <v>36840</v>
      </c>
      <c r="F31" s="95" t="n">
        <v>52.168</v>
      </c>
      <c r="G31" s="96" t="n">
        <v>24.482</v>
      </c>
      <c r="H31" s="97" t="n">
        <v>64.401</v>
      </c>
      <c r="I31" s="95" t="n">
        <v>14.179</v>
      </c>
      <c r="J31" s="96" t="n">
        <v>14.829</v>
      </c>
      <c r="K31" s="96" t="n">
        <v>0</v>
      </c>
      <c r="L31" s="97" t="n">
        <v>0</v>
      </c>
      <c r="M31" s="95" t="n">
        <v>0</v>
      </c>
      <c r="N31" s="98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9" t="n">
        <v>0</v>
      </c>
      <c r="T31" s="95" t="n">
        <v>0</v>
      </c>
      <c r="U31" s="97" t="n">
        <v>0</v>
      </c>
      <c r="V31" s="100" t="n">
        <v>155.88</v>
      </c>
      <c r="W31" s="52" t="n">
        <v>26</v>
      </c>
      <c r="X31" s="53" t="n">
        <v>1</v>
      </c>
      <c r="Y31" s="101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78</v>
      </c>
      <c r="C32" s="58" t="n">
        <v>641853</v>
      </c>
      <c r="D32" s="43" t="s">
        <v>212</v>
      </c>
      <c r="E32" s="45" t="n">
        <v>36503</v>
      </c>
      <c r="F32" s="95" t="n">
        <v>52.165</v>
      </c>
      <c r="G32" s="96" t="n">
        <v>24.495</v>
      </c>
      <c r="H32" s="97" t="n">
        <v>64.405</v>
      </c>
      <c r="I32" s="95" t="n">
        <v>14.146</v>
      </c>
      <c r="J32" s="96" t="n">
        <v>0</v>
      </c>
      <c r="K32" s="96" t="n">
        <v>0</v>
      </c>
      <c r="L32" s="97" t="n">
        <v>0</v>
      </c>
      <c r="M32" s="95" t="n">
        <v>0</v>
      </c>
      <c r="N32" s="98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9" t="n">
        <v>0</v>
      </c>
      <c r="T32" s="95" t="n">
        <v>0</v>
      </c>
      <c r="U32" s="97" t="n">
        <v>0</v>
      </c>
      <c r="V32" s="100" t="n">
        <v>155.211</v>
      </c>
      <c r="W32" s="52" t="n">
        <v>27</v>
      </c>
      <c r="X32" s="53" t="n">
        <v>1</v>
      </c>
      <c r="Y32" s="101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79</v>
      </c>
      <c r="C33" s="58" t="n">
        <v>621845</v>
      </c>
      <c r="D33" s="43" t="s">
        <v>49</v>
      </c>
      <c r="E33" s="45" t="n">
        <v>36128</v>
      </c>
      <c r="F33" s="95" t="n">
        <v>26.109</v>
      </c>
      <c r="G33" s="96" t="n">
        <v>48.962</v>
      </c>
      <c r="H33" s="97" t="n">
        <v>64.402</v>
      </c>
      <c r="I33" s="95" t="n">
        <v>14.185</v>
      </c>
      <c r="J33" s="96" t="n">
        <v>14.84</v>
      </c>
      <c r="K33" s="96" t="n">
        <v>7.363</v>
      </c>
      <c r="L33" s="97" t="n">
        <v>0</v>
      </c>
      <c r="M33" s="95" t="n">
        <v>0</v>
      </c>
      <c r="N33" s="98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9" t="n">
        <v>0</v>
      </c>
      <c r="T33" s="95" t="n">
        <v>0</v>
      </c>
      <c r="U33" s="97" t="n">
        <v>0</v>
      </c>
      <c r="V33" s="100" t="n">
        <v>154.313</v>
      </c>
      <c r="W33" s="52" t="n">
        <v>28</v>
      </c>
      <c r="X33" s="53" t="n">
        <v>1</v>
      </c>
      <c r="Y33" s="101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80</v>
      </c>
      <c r="C34" s="44" t="n">
        <v>628656</v>
      </c>
      <c r="D34" s="43" t="s">
        <v>377</v>
      </c>
      <c r="E34" s="45" t="n">
        <v>36208</v>
      </c>
      <c r="F34" s="95" t="n">
        <v>26.104</v>
      </c>
      <c r="G34" s="96" t="n">
        <v>48.968</v>
      </c>
      <c r="H34" s="97" t="n">
        <v>64.415</v>
      </c>
      <c r="I34" s="95" t="n">
        <v>14.139</v>
      </c>
      <c r="J34" s="96" t="n">
        <v>14.82</v>
      </c>
      <c r="K34" s="96" t="n">
        <v>0</v>
      </c>
      <c r="L34" s="97" t="n">
        <v>0</v>
      </c>
      <c r="M34" s="95" t="n">
        <v>0</v>
      </c>
      <c r="N34" s="98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9" t="n">
        <v>0</v>
      </c>
      <c r="T34" s="95" t="n">
        <v>0</v>
      </c>
      <c r="U34" s="97" t="n">
        <v>0</v>
      </c>
      <c r="V34" s="100" t="n">
        <v>154.307</v>
      </c>
      <c r="W34" s="52" t="n">
        <v>29</v>
      </c>
      <c r="X34" s="53" t="n">
        <v>1</v>
      </c>
      <c r="Y34" s="101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104" t="s">
        <v>381</v>
      </c>
      <c r="C35" s="105" t="n">
        <v>629142</v>
      </c>
      <c r="D35" s="104" t="s">
        <v>174</v>
      </c>
      <c r="E35" s="106" t="n">
        <v>35439</v>
      </c>
      <c r="F35" s="107" t="n">
        <v>13.083</v>
      </c>
      <c r="G35" s="96" t="n">
        <v>48.965</v>
      </c>
      <c r="H35" s="108" t="n">
        <v>0</v>
      </c>
      <c r="I35" s="107" t="n">
        <v>28.256</v>
      </c>
      <c r="J35" s="109" t="n">
        <v>0</v>
      </c>
      <c r="K35" s="109" t="n">
        <v>91.878</v>
      </c>
      <c r="L35" s="108" t="n">
        <v>38.789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9" t="n">
        <v>0</v>
      </c>
      <c r="T35" s="107" t="n">
        <v>0</v>
      </c>
      <c r="U35" s="108" t="n">
        <v>0</v>
      </c>
      <c r="V35" s="111" t="n">
        <v>153.926</v>
      </c>
      <c r="W35" s="52" t="n">
        <v>24</v>
      </c>
      <c r="X35" s="53" t="n">
        <v>-5</v>
      </c>
      <c r="Y35" s="101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82</v>
      </c>
      <c r="C36" s="44" t="n">
        <v>622148</v>
      </c>
      <c r="D36" s="43" t="s">
        <v>111</v>
      </c>
      <c r="E36" s="45" t="n">
        <v>35200</v>
      </c>
      <c r="F36" s="95" t="n">
        <v>52.166</v>
      </c>
      <c r="G36" s="96" t="n">
        <v>48.964</v>
      </c>
      <c r="H36" s="97" t="n">
        <v>32.23</v>
      </c>
      <c r="I36" s="95" t="n">
        <v>14.152</v>
      </c>
      <c r="J36" s="96" t="n">
        <v>0</v>
      </c>
      <c r="K36" s="96" t="n">
        <v>7.358</v>
      </c>
      <c r="L36" s="97" t="n">
        <v>0</v>
      </c>
      <c r="M36" s="95" t="n">
        <v>0</v>
      </c>
      <c r="N36" s="98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9" t="n">
        <v>0</v>
      </c>
      <c r="T36" s="95" t="n">
        <v>0</v>
      </c>
      <c r="U36" s="97" t="n">
        <v>0</v>
      </c>
      <c r="V36" s="100" t="n">
        <v>147.512</v>
      </c>
      <c r="W36" s="52" t="n">
        <v>30</v>
      </c>
      <c r="X36" s="53" t="n">
        <v>0</v>
      </c>
      <c r="Y36" s="101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83</v>
      </c>
      <c r="C37" s="44" t="n">
        <v>621789</v>
      </c>
      <c r="D37" s="43" t="s">
        <v>64</v>
      </c>
      <c r="E37" s="45" t="n">
        <v>35147</v>
      </c>
      <c r="F37" s="95" t="n">
        <v>52.164</v>
      </c>
      <c r="G37" s="96" t="n">
        <v>24.505</v>
      </c>
      <c r="H37" s="97" t="n">
        <v>32.226</v>
      </c>
      <c r="I37" s="95" t="n">
        <v>7.182</v>
      </c>
      <c r="J37" s="96" t="n">
        <v>14.819</v>
      </c>
      <c r="K37" s="96" t="n">
        <v>0</v>
      </c>
      <c r="L37" s="97" t="n">
        <v>0</v>
      </c>
      <c r="M37" s="95" t="n">
        <v>0</v>
      </c>
      <c r="N37" s="98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9" t="n">
        <v>0</v>
      </c>
      <c r="T37" s="95" t="n">
        <v>0</v>
      </c>
      <c r="U37" s="97" t="n">
        <v>0</v>
      </c>
      <c r="V37" s="100" t="n">
        <v>123.714</v>
      </c>
      <c r="W37" s="52" t="n">
        <v>31</v>
      </c>
      <c r="X37" s="53" t="n">
        <v>0</v>
      </c>
      <c r="Y37" s="101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84</v>
      </c>
      <c r="C38" s="44" t="n">
        <v>622890</v>
      </c>
      <c r="D38" s="43" t="s">
        <v>66</v>
      </c>
      <c r="E38" s="45" t="n">
        <v>35085</v>
      </c>
      <c r="F38" s="95" t="n">
        <v>52.162</v>
      </c>
      <c r="G38" s="96" t="n">
        <v>24.487</v>
      </c>
      <c r="H38" s="97" t="n">
        <v>32.227</v>
      </c>
      <c r="I38" s="95" t="n">
        <v>14.139</v>
      </c>
      <c r="J38" s="96" t="n">
        <v>14.815</v>
      </c>
      <c r="K38" s="96" t="n">
        <v>0</v>
      </c>
      <c r="L38" s="97" t="n">
        <v>0</v>
      </c>
      <c r="M38" s="95" t="n">
        <v>0</v>
      </c>
      <c r="N38" s="98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9" t="n">
        <v>0</v>
      </c>
      <c r="T38" s="95" t="n">
        <v>0</v>
      </c>
      <c r="U38" s="97" t="n">
        <v>0</v>
      </c>
      <c r="V38" s="100" t="n">
        <v>123.691</v>
      </c>
      <c r="W38" s="52" t="n">
        <v>32</v>
      </c>
      <c r="X38" s="53" t="n">
        <v>0</v>
      </c>
      <c r="Y38" s="101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85</v>
      </c>
      <c r="C39" s="44" t="n">
        <v>617446</v>
      </c>
      <c r="D39" s="43" t="s">
        <v>137</v>
      </c>
      <c r="E39" s="45" t="n">
        <v>35880</v>
      </c>
      <c r="F39" s="95" t="n">
        <v>13.097</v>
      </c>
      <c r="G39" s="96" t="n">
        <v>24.506</v>
      </c>
      <c r="H39" s="97" t="n">
        <v>0</v>
      </c>
      <c r="I39" s="95" t="n">
        <v>28.269</v>
      </c>
      <c r="J39" s="96" t="n">
        <v>14.821</v>
      </c>
      <c r="K39" s="96" t="n">
        <v>58.801</v>
      </c>
      <c r="L39" s="97" t="n">
        <v>77.523</v>
      </c>
      <c r="M39" s="95" t="n">
        <v>0</v>
      </c>
      <c r="N39" s="98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9" t="n">
        <v>0</v>
      </c>
      <c r="T39" s="95" t="n">
        <v>0</v>
      </c>
      <c r="U39" s="97" t="n">
        <v>0</v>
      </c>
      <c r="V39" s="100" t="n">
        <v>115.126</v>
      </c>
      <c r="W39" s="52" t="n">
        <v>33</v>
      </c>
      <c r="X39" s="53" t="n">
        <v>0</v>
      </c>
      <c r="Y39" s="101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86</v>
      </c>
      <c r="C40" s="44" t="n">
        <v>627956</v>
      </c>
      <c r="D40" s="43" t="s">
        <v>83</v>
      </c>
      <c r="E40" s="45" t="n">
        <v>36833</v>
      </c>
      <c r="F40" s="95" t="n">
        <v>52.161</v>
      </c>
      <c r="G40" s="96" t="n">
        <v>12.289</v>
      </c>
      <c r="H40" s="97" t="n">
        <v>32.225</v>
      </c>
      <c r="I40" s="95" t="n">
        <v>14.156</v>
      </c>
      <c r="J40" s="96" t="n">
        <v>14.813</v>
      </c>
      <c r="K40" s="96" t="n">
        <v>7.397</v>
      </c>
      <c r="L40" s="97" t="n">
        <v>0</v>
      </c>
      <c r="M40" s="95" t="n">
        <v>0</v>
      </c>
      <c r="N40" s="98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9" t="n">
        <v>0</v>
      </c>
      <c r="T40" s="95" t="n">
        <v>0</v>
      </c>
      <c r="U40" s="97" t="n">
        <v>0</v>
      </c>
      <c r="V40" s="100" t="n">
        <v>111.488</v>
      </c>
      <c r="W40" s="52" t="n">
        <v>34</v>
      </c>
      <c r="X40" s="53" t="n">
        <v>0</v>
      </c>
      <c r="Y40" s="101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87</v>
      </c>
      <c r="C41" s="44" t="n">
        <v>623400</v>
      </c>
      <c r="D41" s="43" t="s">
        <v>61</v>
      </c>
      <c r="E41" s="45" t="n">
        <v>35870</v>
      </c>
      <c r="F41" s="95" t="n">
        <v>26.093</v>
      </c>
      <c r="G41" s="96" t="n">
        <v>24.507</v>
      </c>
      <c r="H41" s="97" t="n">
        <v>0</v>
      </c>
      <c r="I41" s="95" t="n">
        <v>56.505</v>
      </c>
      <c r="J41" s="96" t="n">
        <v>14.818</v>
      </c>
      <c r="K41" s="96" t="n">
        <v>7.402</v>
      </c>
      <c r="L41" s="97" t="n">
        <v>0</v>
      </c>
      <c r="M41" s="95" t="n">
        <v>0</v>
      </c>
      <c r="N41" s="98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9" t="n">
        <v>0</v>
      </c>
      <c r="T41" s="95" t="n">
        <v>0</v>
      </c>
      <c r="U41" s="97" t="n">
        <v>0</v>
      </c>
      <c r="V41" s="100" t="n">
        <v>107.105</v>
      </c>
      <c r="W41" s="52" t="n">
        <v>35</v>
      </c>
      <c r="X41" s="53" t="n">
        <v>0</v>
      </c>
      <c r="Y41" s="101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88</v>
      </c>
      <c r="C42" s="44" t="n">
        <v>643650</v>
      </c>
      <c r="D42" s="43" t="s">
        <v>45</v>
      </c>
      <c r="E42" s="45" t="n">
        <v>36633</v>
      </c>
      <c r="F42" s="95" t="n">
        <v>13.099</v>
      </c>
      <c r="G42" s="96" t="n">
        <v>48.972</v>
      </c>
      <c r="H42" s="97" t="n">
        <v>0</v>
      </c>
      <c r="I42" s="95" t="n">
        <v>14.159</v>
      </c>
      <c r="J42" s="96" t="n">
        <v>0</v>
      </c>
      <c r="K42" s="96" t="n">
        <v>29.404</v>
      </c>
      <c r="L42" s="97" t="n">
        <v>0</v>
      </c>
      <c r="M42" s="95" t="n">
        <v>0</v>
      </c>
      <c r="N42" s="98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9" t="n">
        <v>0</v>
      </c>
      <c r="T42" s="95" t="n">
        <v>0</v>
      </c>
      <c r="U42" s="97" t="n">
        <v>0</v>
      </c>
      <c r="V42" s="100" t="n">
        <v>91.475</v>
      </c>
      <c r="W42" s="52" t="n">
        <v>36</v>
      </c>
      <c r="X42" s="53" t="n">
        <v>0</v>
      </c>
      <c r="Y42" s="101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89</v>
      </c>
      <c r="C43" s="44" t="n">
        <v>620284</v>
      </c>
      <c r="D43" s="43" t="s">
        <v>49</v>
      </c>
      <c r="E43" s="45" t="n">
        <v>36174</v>
      </c>
      <c r="F43" s="95" t="n">
        <v>13.091</v>
      </c>
      <c r="G43" s="96" t="n">
        <v>24.509</v>
      </c>
      <c r="H43" s="97" t="n">
        <v>0</v>
      </c>
      <c r="I43" s="95" t="n">
        <v>14.147</v>
      </c>
      <c r="J43" s="96" t="n">
        <v>29.575</v>
      </c>
      <c r="K43" s="96" t="n">
        <v>7.399</v>
      </c>
      <c r="L43" s="97" t="n">
        <v>0</v>
      </c>
      <c r="M43" s="95" t="n">
        <v>0</v>
      </c>
      <c r="N43" s="98" t="n">
        <v>0</v>
      </c>
      <c r="O43" s="96" t="n">
        <v>0</v>
      </c>
      <c r="P43" s="96" t="n">
        <v>14.328</v>
      </c>
      <c r="Q43" s="96" t="n">
        <v>0</v>
      </c>
      <c r="R43" s="96" t="n">
        <v>0</v>
      </c>
      <c r="S43" s="99" t="n">
        <v>0</v>
      </c>
      <c r="T43" s="95" t="n">
        <v>0</v>
      </c>
      <c r="U43" s="97" t="n">
        <v>0</v>
      </c>
      <c r="V43" s="100" t="n">
        <v>81.503</v>
      </c>
      <c r="W43" s="52" t="n">
        <v>37</v>
      </c>
      <c r="X43" s="53" t="n">
        <v>0</v>
      </c>
      <c r="Y43" s="101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43" t="s">
        <v>390</v>
      </c>
      <c r="C44" s="44" t="n">
        <v>609198</v>
      </c>
      <c r="D44" s="43" t="s">
        <v>45</v>
      </c>
      <c r="E44" s="45" t="n">
        <v>35606</v>
      </c>
      <c r="F44" s="95" t="n">
        <v>26.101</v>
      </c>
      <c r="G44" s="96" t="n">
        <v>24.494</v>
      </c>
      <c r="H44" s="97" t="n">
        <v>0</v>
      </c>
      <c r="I44" s="95" t="n">
        <v>28.278</v>
      </c>
      <c r="J44" s="96" t="n">
        <v>29.588</v>
      </c>
      <c r="K44" s="96" t="n">
        <v>14.72</v>
      </c>
      <c r="L44" s="97" t="n">
        <v>0</v>
      </c>
      <c r="M44" s="95" t="n">
        <v>0</v>
      </c>
      <c r="N44" s="98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9" t="n">
        <v>0</v>
      </c>
      <c r="T44" s="95" t="n">
        <v>0</v>
      </c>
      <c r="U44" s="97" t="n">
        <v>0</v>
      </c>
      <c r="V44" s="100" t="n">
        <v>80.183</v>
      </c>
      <c r="W44" s="52" t="n">
        <v>38</v>
      </c>
      <c r="X44" s="53" t="n">
        <v>0</v>
      </c>
      <c r="Y44" s="101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91</v>
      </c>
      <c r="C45" s="44" t="n">
        <v>615007</v>
      </c>
      <c r="D45" s="43" t="s">
        <v>187</v>
      </c>
      <c r="E45" s="45" t="n">
        <v>35455</v>
      </c>
      <c r="F45" s="95" t="n">
        <v>26.099</v>
      </c>
      <c r="G45" s="96" t="n">
        <v>24.492</v>
      </c>
      <c r="H45" s="97" t="n">
        <v>0</v>
      </c>
      <c r="I45" s="95" t="n">
        <v>28.273</v>
      </c>
      <c r="J45" s="96" t="n">
        <v>29.587</v>
      </c>
      <c r="K45" s="96" t="n">
        <v>7.401</v>
      </c>
      <c r="L45" s="97" t="n">
        <v>0</v>
      </c>
      <c r="M45" s="95" t="n">
        <v>0</v>
      </c>
      <c r="N45" s="98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9" t="n">
        <v>0</v>
      </c>
      <c r="T45" s="95" t="n">
        <v>0</v>
      </c>
      <c r="U45" s="97" t="n">
        <v>0</v>
      </c>
      <c r="V45" s="100" t="n">
        <v>80.178</v>
      </c>
      <c r="W45" s="52" t="n">
        <v>39</v>
      </c>
      <c r="X45" s="53" t="n">
        <v>0</v>
      </c>
      <c r="Y45" s="101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92</v>
      </c>
      <c r="C46" s="44" t="n">
        <v>623420</v>
      </c>
      <c r="D46" s="43" t="s">
        <v>61</v>
      </c>
      <c r="E46" s="45" t="n">
        <v>36178</v>
      </c>
      <c r="F46" s="95" t="n">
        <v>26.096</v>
      </c>
      <c r="G46" s="96" t="n">
        <v>24.5</v>
      </c>
      <c r="H46" s="97" t="n">
        <v>0</v>
      </c>
      <c r="I46" s="95" t="n">
        <v>14.172</v>
      </c>
      <c r="J46" s="96" t="n">
        <v>29.572</v>
      </c>
      <c r="K46" s="96" t="n">
        <v>14.702</v>
      </c>
      <c r="L46" s="97" t="n">
        <v>0</v>
      </c>
      <c r="M46" s="95" t="n">
        <v>0</v>
      </c>
      <c r="N46" s="98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 t="n">
        <v>0</v>
      </c>
      <c r="T46" s="95" t="n">
        <v>0</v>
      </c>
      <c r="U46" s="97" t="n">
        <v>0</v>
      </c>
      <c r="V46" s="100" t="n">
        <v>80.168</v>
      </c>
      <c r="W46" s="52" t="n">
        <v>40</v>
      </c>
      <c r="X46" s="53" t="n">
        <v>0</v>
      </c>
      <c r="Y46" s="101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93</v>
      </c>
      <c r="C47" s="44" t="n">
        <v>616181</v>
      </c>
      <c r="D47" s="43" t="s">
        <v>64</v>
      </c>
      <c r="E47" s="45" t="n">
        <v>35641</v>
      </c>
      <c r="F47" s="95" t="n">
        <v>26.087</v>
      </c>
      <c r="G47" s="96" t="n">
        <v>24.5</v>
      </c>
      <c r="H47" s="97" t="n">
        <v>0</v>
      </c>
      <c r="I47" s="95" t="n">
        <v>0</v>
      </c>
      <c r="J47" s="96" t="n">
        <v>29.572</v>
      </c>
      <c r="K47" s="96" t="n">
        <v>7.394</v>
      </c>
      <c r="L47" s="97" t="n">
        <v>0</v>
      </c>
      <c r="M47" s="95" t="n">
        <v>0</v>
      </c>
      <c r="N47" s="98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9" t="n">
        <v>0</v>
      </c>
      <c r="T47" s="95" t="n">
        <v>0</v>
      </c>
      <c r="U47" s="97" t="n">
        <v>0</v>
      </c>
      <c r="V47" s="100" t="n">
        <v>80.159</v>
      </c>
      <c r="W47" s="52" t="n">
        <v>41</v>
      </c>
      <c r="X47" s="53" t="n">
        <v>0</v>
      </c>
      <c r="Y47" s="101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94</v>
      </c>
      <c r="C48" s="44" t="n">
        <v>622772</v>
      </c>
      <c r="D48" s="43" t="s">
        <v>229</v>
      </c>
      <c r="E48" s="45" t="n">
        <v>36417</v>
      </c>
      <c r="F48" s="95" t="n">
        <v>26.091</v>
      </c>
      <c r="G48" s="96" t="n">
        <v>24.489</v>
      </c>
      <c r="H48" s="97" t="n">
        <v>0</v>
      </c>
      <c r="I48" s="95" t="n">
        <v>28.254</v>
      </c>
      <c r="J48" s="96" t="n">
        <v>0</v>
      </c>
      <c r="K48" s="96" t="n">
        <v>7.395</v>
      </c>
      <c r="L48" s="97" t="n">
        <v>0</v>
      </c>
      <c r="M48" s="95" t="n">
        <v>0</v>
      </c>
      <c r="N48" s="98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 t="n">
        <v>0</v>
      </c>
      <c r="T48" s="95" t="n">
        <v>0</v>
      </c>
      <c r="U48" s="97" t="n">
        <v>0</v>
      </c>
      <c r="V48" s="100" t="n">
        <v>78.834</v>
      </c>
      <c r="W48" s="66" t="n">
        <v>42</v>
      </c>
      <c r="X48" s="67" t="n">
        <v>0</v>
      </c>
      <c r="Y48" s="101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104" t="s">
        <v>395</v>
      </c>
      <c r="C49" s="105" t="n">
        <v>625180</v>
      </c>
      <c r="D49" s="104" t="s">
        <v>45</v>
      </c>
      <c r="E49" s="106" t="n">
        <v>35562</v>
      </c>
      <c r="F49" s="107" t="n">
        <v>26.11</v>
      </c>
      <c r="G49" s="96" t="n">
        <v>12.272</v>
      </c>
      <c r="H49" s="108" t="n">
        <v>0</v>
      </c>
      <c r="I49" s="107" t="n">
        <v>0</v>
      </c>
      <c r="J49" s="109" t="n">
        <v>29.584</v>
      </c>
      <c r="K49" s="109" t="n">
        <v>0</v>
      </c>
      <c r="L49" s="108" t="n">
        <v>38.791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9" t="n">
        <v>0</v>
      </c>
      <c r="T49" s="107" t="n">
        <v>0</v>
      </c>
      <c r="U49" s="108" t="n">
        <v>0</v>
      </c>
      <c r="V49" s="111" t="n">
        <v>77.173</v>
      </c>
      <c r="W49" s="52" t="n">
        <v>43</v>
      </c>
      <c r="X49" s="53" t="n">
        <v>0</v>
      </c>
      <c r="Y49" s="101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96</v>
      </c>
      <c r="C50" s="44" t="n">
        <v>643459</v>
      </c>
      <c r="D50" s="43" t="s">
        <v>114</v>
      </c>
      <c r="E50" s="45" t="n">
        <v>36672</v>
      </c>
      <c r="F50" s="95" t="n">
        <v>13.086</v>
      </c>
      <c r="G50" s="96" t="n">
        <v>48.973</v>
      </c>
      <c r="H50" s="97" t="n">
        <v>0</v>
      </c>
      <c r="I50" s="95" t="n">
        <v>7.131</v>
      </c>
      <c r="J50" s="96" t="n">
        <v>14.809</v>
      </c>
      <c r="K50" s="96" t="n">
        <v>7.364</v>
      </c>
      <c r="L50" s="97" t="n">
        <v>0</v>
      </c>
      <c r="M50" s="95" t="n">
        <v>0</v>
      </c>
      <c r="N50" s="98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 t="n">
        <v>0</v>
      </c>
      <c r="T50" s="95" t="n">
        <v>0</v>
      </c>
      <c r="U50" s="97" t="n">
        <v>0</v>
      </c>
      <c r="V50" s="100" t="n">
        <v>76.868</v>
      </c>
      <c r="W50" s="52" t="n">
        <v>44</v>
      </c>
      <c r="X50" s="53" t="n">
        <v>0</v>
      </c>
      <c r="Y50" s="101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97</v>
      </c>
      <c r="C51" s="44" t="n">
        <v>643871</v>
      </c>
      <c r="D51" s="43" t="s">
        <v>134</v>
      </c>
      <c r="E51" s="45" t="n">
        <v>36651</v>
      </c>
      <c r="F51" s="95" t="n">
        <v>13.068</v>
      </c>
      <c r="G51" s="96" t="n">
        <v>48.961</v>
      </c>
      <c r="H51" s="97" t="n">
        <v>0</v>
      </c>
      <c r="I51" s="95" t="n">
        <v>14.187</v>
      </c>
      <c r="J51" s="96" t="n">
        <v>0</v>
      </c>
      <c r="K51" s="96" t="n">
        <v>0</v>
      </c>
      <c r="L51" s="97" t="n">
        <v>0</v>
      </c>
      <c r="M51" s="95" t="n">
        <v>0</v>
      </c>
      <c r="N51" s="98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9" t="n">
        <v>0</v>
      </c>
      <c r="T51" s="95" t="n">
        <v>0</v>
      </c>
      <c r="U51" s="97" t="n">
        <v>0</v>
      </c>
      <c r="V51" s="100" t="n">
        <v>76.216</v>
      </c>
      <c r="W51" s="52" t="n">
        <v>45</v>
      </c>
      <c r="X51" s="53" t="n">
        <v>0</v>
      </c>
      <c r="Y51" s="101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8</v>
      </c>
      <c r="C52" s="44" t="n">
        <v>627653</v>
      </c>
      <c r="D52" s="43" t="s">
        <v>114</v>
      </c>
      <c r="E52" s="45" t="n">
        <v>35480</v>
      </c>
      <c r="F52" s="95" t="n">
        <v>26.106</v>
      </c>
      <c r="G52" s="96" t="n">
        <v>12.266</v>
      </c>
      <c r="H52" s="97" t="n">
        <v>0</v>
      </c>
      <c r="I52" s="95" t="n">
        <v>28.253</v>
      </c>
      <c r="J52" s="96" t="n">
        <v>29.582</v>
      </c>
      <c r="K52" s="96" t="n">
        <v>29.405</v>
      </c>
      <c r="L52" s="97" t="n">
        <v>0</v>
      </c>
      <c r="M52" s="95" t="n">
        <v>0</v>
      </c>
      <c r="N52" s="98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9" t="n">
        <v>0</v>
      </c>
      <c r="T52" s="95" t="n">
        <v>0</v>
      </c>
      <c r="U52" s="97" t="n">
        <v>0</v>
      </c>
      <c r="V52" s="100" t="n">
        <v>67.954</v>
      </c>
      <c r="W52" s="52" t="n">
        <v>46</v>
      </c>
      <c r="X52" s="53" t="n">
        <v>0</v>
      </c>
      <c r="Y52" s="101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9</v>
      </c>
      <c r="C53" s="44" t="n">
        <v>615442</v>
      </c>
      <c r="D53" s="43" t="s">
        <v>95</v>
      </c>
      <c r="E53" s="45" t="n">
        <v>36291</v>
      </c>
      <c r="F53" s="95" t="n">
        <v>26.098</v>
      </c>
      <c r="G53" s="96" t="n">
        <v>12.299</v>
      </c>
      <c r="H53" s="97" t="n">
        <v>0</v>
      </c>
      <c r="I53" s="95" t="n">
        <v>14.143</v>
      </c>
      <c r="J53" s="96" t="n">
        <v>14.843</v>
      </c>
      <c r="K53" s="96" t="n">
        <v>29.415</v>
      </c>
      <c r="L53" s="97" t="n">
        <v>0</v>
      </c>
      <c r="M53" s="95" t="n">
        <v>0</v>
      </c>
      <c r="N53" s="98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9" t="n">
        <v>0</v>
      </c>
      <c r="T53" s="95" t="n">
        <v>0</v>
      </c>
      <c r="U53" s="97" t="n">
        <v>0</v>
      </c>
      <c r="V53" s="100" t="n">
        <v>67.812</v>
      </c>
      <c r="W53" s="52" t="n">
        <v>47</v>
      </c>
      <c r="X53" s="53" t="n">
        <v>0</v>
      </c>
      <c r="Y53" s="101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400</v>
      </c>
      <c r="C54" s="44" t="n">
        <v>617311</v>
      </c>
      <c r="D54" s="43" t="s">
        <v>87</v>
      </c>
      <c r="E54" s="45" t="n">
        <v>35365</v>
      </c>
      <c r="F54" s="95" t="n">
        <v>13.101</v>
      </c>
      <c r="G54" s="96" t="n">
        <v>24.503</v>
      </c>
      <c r="H54" s="97" t="n">
        <v>0</v>
      </c>
      <c r="I54" s="95" t="n">
        <v>14.143</v>
      </c>
      <c r="J54" s="96" t="n">
        <v>29.574</v>
      </c>
      <c r="K54" s="96" t="n">
        <v>14.704</v>
      </c>
      <c r="L54" s="97" t="n">
        <v>0</v>
      </c>
      <c r="M54" s="95" t="n">
        <v>0</v>
      </c>
      <c r="N54" s="98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9" t="n">
        <v>0</v>
      </c>
      <c r="T54" s="95" t="n">
        <v>0</v>
      </c>
      <c r="U54" s="97" t="n">
        <v>0</v>
      </c>
      <c r="V54" s="100" t="n">
        <v>67.178</v>
      </c>
      <c r="W54" s="52" t="n">
        <v>48</v>
      </c>
      <c r="X54" s="53" t="n">
        <v>0</v>
      </c>
      <c r="Y54" s="101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401</v>
      </c>
      <c r="C55" s="44" t="n">
        <v>623228</v>
      </c>
      <c r="D55" s="43" t="s">
        <v>111</v>
      </c>
      <c r="E55" s="45" t="n">
        <v>35490</v>
      </c>
      <c r="F55" s="95" t="n">
        <v>13.095</v>
      </c>
      <c r="G55" s="96" t="n">
        <v>24.49</v>
      </c>
      <c r="H55" s="97" t="n">
        <v>0</v>
      </c>
      <c r="I55" s="95" t="n">
        <v>28.261</v>
      </c>
      <c r="J55" s="96" t="n">
        <v>14.83</v>
      </c>
      <c r="K55" s="96" t="n">
        <v>7.411</v>
      </c>
      <c r="L55" s="97" t="n">
        <v>0</v>
      </c>
      <c r="M55" s="95" t="n">
        <v>0</v>
      </c>
      <c r="N55" s="98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9" t="n">
        <v>0</v>
      </c>
      <c r="T55" s="95" t="n">
        <v>0</v>
      </c>
      <c r="U55" s="97" t="n">
        <v>0</v>
      </c>
      <c r="V55" s="100" t="n">
        <v>65.846</v>
      </c>
      <c r="W55" s="52" t="n">
        <v>49</v>
      </c>
      <c r="X55" s="53" t="n">
        <v>0</v>
      </c>
      <c r="Y55" s="101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402</v>
      </c>
      <c r="C56" s="44" t="n">
        <v>617443</v>
      </c>
      <c r="D56" s="43" t="s">
        <v>137</v>
      </c>
      <c r="E56" s="45" t="n">
        <v>35696</v>
      </c>
      <c r="F56" s="95" t="n">
        <v>26.102</v>
      </c>
      <c r="G56" s="96" t="n">
        <v>24.496</v>
      </c>
      <c r="H56" s="97" t="n">
        <v>0</v>
      </c>
      <c r="I56" s="95" t="n">
        <v>14.164</v>
      </c>
      <c r="J56" s="96" t="n">
        <v>14.833</v>
      </c>
      <c r="K56" s="96" t="n">
        <v>3.797</v>
      </c>
      <c r="L56" s="97" t="n">
        <v>0</v>
      </c>
      <c r="M56" s="95" t="n">
        <v>0</v>
      </c>
      <c r="N56" s="98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9" t="n">
        <v>0</v>
      </c>
      <c r="T56" s="95" t="n">
        <v>0</v>
      </c>
      <c r="U56" s="97" t="n">
        <v>0</v>
      </c>
      <c r="V56" s="100" t="n">
        <v>65.431</v>
      </c>
      <c r="W56" s="52" t="n">
        <v>50</v>
      </c>
      <c r="X56" s="53" t="n">
        <v>0</v>
      </c>
      <c r="Y56" s="101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1</v>
      </c>
      <c r="B57" s="104" t="s">
        <v>403</v>
      </c>
      <c r="C57" s="105" t="n">
        <v>623395</v>
      </c>
      <c r="D57" s="104" t="s">
        <v>61</v>
      </c>
      <c r="E57" s="106" t="n">
        <v>36186</v>
      </c>
      <c r="F57" s="107" t="n">
        <v>26.083</v>
      </c>
      <c r="G57" s="96" t="n">
        <v>24.484</v>
      </c>
      <c r="H57" s="108" t="n">
        <v>0</v>
      </c>
      <c r="I57" s="107" t="n">
        <v>7.19</v>
      </c>
      <c r="J57" s="109" t="n">
        <v>14.848</v>
      </c>
      <c r="K57" s="109" t="n">
        <v>7.366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9" t="n">
        <v>0</v>
      </c>
      <c r="T57" s="107" t="n">
        <v>0</v>
      </c>
      <c r="U57" s="108" t="n">
        <v>0</v>
      </c>
      <c r="V57" s="111" t="n">
        <v>65.415</v>
      </c>
      <c r="W57" s="52" t="n">
        <v>51</v>
      </c>
      <c r="X57" s="53" t="n">
        <v>0</v>
      </c>
      <c r="Y57" s="101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404</v>
      </c>
      <c r="C58" s="44" t="n">
        <v>617042</v>
      </c>
      <c r="D58" s="43" t="s">
        <v>81</v>
      </c>
      <c r="E58" s="45" t="n">
        <v>35472</v>
      </c>
      <c r="F58" s="95" t="n">
        <v>26.095</v>
      </c>
      <c r="G58" s="96" t="n">
        <v>24.501</v>
      </c>
      <c r="H58" s="97" t="n">
        <v>0</v>
      </c>
      <c r="I58" s="95" t="n">
        <v>14.175</v>
      </c>
      <c r="J58" s="96" t="n">
        <v>14.804</v>
      </c>
      <c r="K58" s="96" t="n">
        <v>7.409</v>
      </c>
      <c r="L58" s="97" t="n">
        <v>0</v>
      </c>
      <c r="M58" s="95" t="n">
        <v>0</v>
      </c>
      <c r="N58" s="98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9" t="n">
        <v>0</v>
      </c>
      <c r="T58" s="95" t="n">
        <v>0</v>
      </c>
      <c r="U58" s="97" t="n">
        <v>0</v>
      </c>
      <c r="V58" s="100" t="n">
        <v>65.4</v>
      </c>
      <c r="W58" s="52" t="n">
        <v>52</v>
      </c>
      <c r="X58" s="53" t="n">
        <v>0</v>
      </c>
      <c r="Y58" s="101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43" t="s">
        <v>405</v>
      </c>
      <c r="C59" s="44" t="n">
        <v>636585</v>
      </c>
      <c r="D59" s="43" t="s">
        <v>29</v>
      </c>
      <c r="E59" s="45" t="n">
        <v>36222</v>
      </c>
      <c r="F59" s="95" t="n">
        <v>26.092</v>
      </c>
      <c r="G59" s="96" t="n">
        <v>24.51</v>
      </c>
      <c r="H59" s="97" t="n">
        <v>0</v>
      </c>
      <c r="I59" s="95" t="n">
        <v>14.148</v>
      </c>
      <c r="J59" s="96" t="n">
        <v>0</v>
      </c>
      <c r="K59" s="96" t="n">
        <v>7.385</v>
      </c>
      <c r="L59" s="97" t="n">
        <v>0</v>
      </c>
      <c r="M59" s="95" t="n">
        <v>0</v>
      </c>
      <c r="N59" s="98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9" t="n">
        <v>0</v>
      </c>
      <c r="T59" s="95" t="n">
        <v>0</v>
      </c>
      <c r="U59" s="97" t="n">
        <v>0</v>
      </c>
      <c r="V59" s="100" t="n">
        <v>64.75</v>
      </c>
      <c r="W59" s="52" t="n">
        <v>53</v>
      </c>
      <c r="X59" s="53" t="n">
        <v>0</v>
      </c>
      <c r="Y59" s="101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406</v>
      </c>
      <c r="C60" s="44" t="n">
        <v>610216</v>
      </c>
      <c r="D60" s="43" t="s">
        <v>407</v>
      </c>
      <c r="E60" s="45" t="n">
        <v>35186</v>
      </c>
      <c r="F60" s="95" t="n">
        <v>52.171</v>
      </c>
      <c r="G60" s="96" t="n">
        <v>0</v>
      </c>
      <c r="H60" s="97" t="n">
        <v>0</v>
      </c>
      <c r="I60" s="95" t="n">
        <v>7.177</v>
      </c>
      <c r="J60" s="96" t="n">
        <v>0</v>
      </c>
      <c r="K60" s="96" t="n">
        <v>0</v>
      </c>
      <c r="L60" s="97" t="n">
        <v>0</v>
      </c>
      <c r="M60" s="95" t="n">
        <v>0</v>
      </c>
      <c r="N60" s="98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9" t="n">
        <v>0</v>
      </c>
      <c r="T60" s="95" t="n">
        <v>0</v>
      </c>
      <c r="U60" s="97" t="n">
        <v>0</v>
      </c>
      <c r="V60" s="100" t="n">
        <v>59.348</v>
      </c>
      <c r="W60" s="52" t="n">
        <v>54</v>
      </c>
      <c r="X60" s="53" t="n">
        <v>0</v>
      </c>
      <c r="Y60" s="101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408</v>
      </c>
      <c r="C61" s="44" t="n">
        <v>607173</v>
      </c>
      <c r="D61" s="43" t="s">
        <v>409</v>
      </c>
      <c r="E61" s="45" t="n">
        <v>35155</v>
      </c>
      <c r="F61" s="95" t="n">
        <v>26.111</v>
      </c>
      <c r="G61" s="96" t="n">
        <v>24.504</v>
      </c>
      <c r="H61" s="97" t="n">
        <v>0</v>
      </c>
      <c r="I61" s="95" t="n">
        <v>7.179</v>
      </c>
      <c r="J61" s="96" t="n">
        <v>0</v>
      </c>
      <c r="K61" s="96" t="n">
        <v>7.38</v>
      </c>
      <c r="L61" s="97" t="n">
        <v>0</v>
      </c>
      <c r="M61" s="95" t="n">
        <v>0</v>
      </c>
      <c r="N61" s="98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9" t="n">
        <v>0</v>
      </c>
      <c r="T61" s="95" t="n">
        <v>0</v>
      </c>
      <c r="U61" s="97" t="n">
        <v>0</v>
      </c>
      <c r="V61" s="100" t="n">
        <v>57.995</v>
      </c>
      <c r="W61" s="52" t="n">
        <v>55</v>
      </c>
      <c r="X61" s="53" t="n">
        <v>0</v>
      </c>
      <c r="Y61" s="101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10</v>
      </c>
      <c r="C62" s="44" t="n">
        <v>609221</v>
      </c>
      <c r="D62" s="43" t="s">
        <v>191</v>
      </c>
      <c r="E62" s="45" t="n">
        <v>35177</v>
      </c>
      <c r="F62" s="95" t="n">
        <v>26.081</v>
      </c>
      <c r="G62" s="96" t="n">
        <v>24.502</v>
      </c>
      <c r="H62" s="97" t="n">
        <v>0</v>
      </c>
      <c r="I62" s="95" t="n">
        <v>7.171</v>
      </c>
      <c r="J62" s="96" t="n">
        <v>0</v>
      </c>
      <c r="K62" s="96" t="n">
        <v>7.389</v>
      </c>
      <c r="L62" s="97" t="n">
        <v>0</v>
      </c>
      <c r="M62" s="95" t="n">
        <v>0</v>
      </c>
      <c r="N62" s="98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9" t="n">
        <v>0</v>
      </c>
      <c r="T62" s="95" t="n">
        <v>0</v>
      </c>
      <c r="U62" s="97" t="n">
        <v>0</v>
      </c>
      <c r="V62" s="100" t="n">
        <v>57.972</v>
      </c>
      <c r="W62" s="52" t="n">
        <v>56</v>
      </c>
      <c r="X62" s="53" t="n">
        <v>0</v>
      </c>
      <c r="Y62" s="101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11</v>
      </c>
      <c r="C63" s="44" t="n">
        <v>612963</v>
      </c>
      <c r="D63" s="43" t="s">
        <v>45</v>
      </c>
      <c r="E63" s="45" t="n">
        <v>35622</v>
      </c>
      <c r="F63" s="95" t="n">
        <v>26.097</v>
      </c>
      <c r="G63" s="96" t="n">
        <v>24.491</v>
      </c>
      <c r="H63" s="97" t="n">
        <v>0</v>
      </c>
      <c r="I63" s="95" t="n">
        <v>0</v>
      </c>
      <c r="J63" s="96" t="n">
        <v>0</v>
      </c>
      <c r="K63" s="96" t="n">
        <v>7.384</v>
      </c>
      <c r="L63" s="97" t="n">
        <v>0</v>
      </c>
      <c r="M63" s="95" t="n">
        <v>0</v>
      </c>
      <c r="N63" s="98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9" t="n">
        <v>0</v>
      </c>
      <c r="T63" s="95" t="n">
        <v>0</v>
      </c>
      <c r="U63" s="97" t="n">
        <v>0</v>
      </c>
      <c r="V63" s="100" t="n">
        <v>57.972</v>
      </c>
      <c r="W63" s="52" t="n">
        <v>57</v>
      </c>
      <c r="X63" s="53" t="n">
        <v>0</v>
      </c>
      <c r="Y63" s="101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12</v>
      </c>
      <c r="C64" s="44" t="n">
        <v>626243</v>
      </c>
      <c r="D64" s="43" t="s">
        <v>66</v>
      </c>
      <c r="E64" s="45" t="n">
        <v>36821</v>
      </c>
      <c r="F64" s="95" t="n">
        <v>26.085</v>
      </c>
      <c r="G64" s="96" t="n">
        <v>24.485</v>
      </c>
      <c r="H64" s="97" t="n">
        <v>0</v>
      </c>
      <c r="I64" s="95" t="n">
        <v>7.1</v>
      </c>
      <c r="J64" s="96" t="n">
        <v>0</v>
      </c>
      <c r="K64" s="96" t="n">
        <v>0</v>
      </c>
      <c r="L64" s="97" t="n">
        <v>0</v>
      </c>
      <c r="M64" s="95" t="n">
        <v>0</v>
      </c>
      <c r="N64" s="98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9" t="n">
        <v>0</v>
      </c>
      <c r="T64" s="95" t="n">
        <v>0</v>
      </c>
      <c r="U64" s="97" t="n">
        <v>0</v>
      </c>
      <c r="V64" s="100" t="n">
        <v>57.67</v>
      </c>
      <c r="W64" s="52" t="n">
        <v>58</v>
      </c>
      <c r="X64" s="53" t="n">
        <v>0</v>
      </c>
      <c r="Y64" s="101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13</v>
      </c>
      <c r="C65" s="44" t="n">
        <v>623408</v>
      </c>
      <c r="D65" s="43" t="s">
        <v>61</v>
      </c>
      <c r="E65" s="45" t="n">
        <v>36201</v>
      </c>
      <c r="F65" s="95" t="n">
        <v>13.072</v>
      </c>
      <c r="G65" s="96" t="n">
        <v>12.302</v>
      </c>
      <c r="H65" s="97" t="n">
        <v>0</v>
      </c>
      <c r="I65" s="95" t="n">
        <v>28.257</v>
      </c>
      <c r="J65" s="96" t="n">
        <v>14.811</v>
      </c>
      <c r="K65" s="96" t="n">
        <v>14.701</v>
      </c>
      <c r="L65" s="97" t="n">
        <v>0</v>
      </c>
      <c r="M65" s="95" t="n">
        <v>0</v>
      </c>
      <c r="N65" s="98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9" t="n">
        <v>0</v>
      </c>
      <c r="T65" s="95" t="n">
        <v>0</v>
      </c>
      <c r="U65" s="97" t="n">
        <v>0</v>
      </c>
      <c r="V65" s="100" t="n">
        <v>53.631</v>
      </c>
      <c r="W65" s="52" t="n">
        <v>59</v>
      </c>
      <c r="X65" s="53" t="n">
        <v>0</v>
      </c>
      <c r="Y65" s="101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14</v>
      </c>
      <c r="C66" s="44" t="n">
        <v>622947</v>
      </c>
      <c r="D66" s="43" t="s">
        <v>56</v>
      </c>
      <c r="E66" s="45" t="n">
        <v>36061</v>
      </c>
      <c r="F66" s="95" t="n">
        <v>13.082</v>
      </c>
      <c r="G66" s="96" t="n">
        <v>12.287</v>
      </c>
      <c r="H66" s="97" t="n">
        <v>0</v>
      </c>
      <c r="I66" s="95" t="n">
        <v>28.256</v>
      </c>
      <c r="J66" s="96" t="n">
        <v>0</v>
      </c>
      <c r="K66" s="96" t="n">
        <v>7.391</v>
      </c>
      <c r="L66" s="97" t="n">
        <v>0</v>
      </c>
      <c r="M66" s="95" t="n">
        <v>0</v>
      </c>
      <c r="N66" s="98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9" t="n">
        <v>0</v>
      </c>
      <c r="T66" s="95" t="n">
        <v>0</v>
      </c>
      <c r="U66" s="97" t="n">
        <v>0</v>
      </c>
      <c r="V66" s="100" t="n">
        <v>53.625</v>
      </c>
      <c r="W66" s="52" t="n">
        <v>60</v>
      </c>
      <c r="X66" s="53" t="n">
        <v>0</v>
      </c>
      <c r="Y66" s="101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43" t="s">
        <v>415</v>
      </c>
      <c r="C67" s="44" t="n">
        <v>617043</v>
      </c>
      <c r="D67" s="43" t="s">
        <v>81</v>
      </c>
      <c r="E67" s="45" t="n">
        <v>35552</v>
      </c>
      <c r="F67" s="95" t="n">
        <v>13.057</v>
      </c>
      <c r="G67" s="96" t="n">
        <v>12.267</v>
      </c>
      <c r="H67" s="97" t="n">
        <v>0</v>
      </c>
      <c r="I67" s="95" t="n">
        <v>28.276</v>
      </c>
      <c r="J67" s="96" t="n">
        <v>0</v>
      </c>
      <c r="K67" s="96" t="n">
        <v>7.378</v>
      </c>
      <c r="L67" s="97" t="n">
        <v>0</v>
      </c>
      <c r="M67" s="95" t="n">
        <v>0</v>
      </c>
      <c r="N67" s="98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9" t="n">
        <v>0</v>
      </c>
      <c r="T67" s="95" t="n">
        <v>0</v>
      </c>
      <c r="U67" s="97" t="n">
        <v>0</v>
      </c>
      <c r="V67" s="100" t="n">
        <v>53.6</v>
      </c>
      <c r="W67" s="52" t="n">
        <v>61</v>
      </c>
      <c r="X67" s="53" t="n">
        <v>0</v>
      </c>
      <c r="Y67" s="101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16</v>
      </c>
      <c r="C68" s="44" t="n">
        <v>635757</v>
      </c>
      <c r="D68" s="43" t="s">
        <v>49</v>
      </c>
      <c r="E68" s="45" t="n">
        <v>36535</v>
      </c>
      <c r="F68" s="95" t="n">
        <v>26.089</v>
      </c>
      <c r="G68" s="96" t="n">
        <v>12.296</v>
      </c>
      <c r="H68" s="97" t="n">
        <v>0</v>
      </c>
      <c r="I68" s="95" t="n">
        <v>14.126</v>
      </c>
      <c r="J68" s="96" t="n">
        <v>0</v>
      </c>
      <c r="K68" s="96" t="n">
        <v>14.714</v>
      </c>
      <c r="L68" s="97" t="n">
        <v>0</v>
      </c>
      <c r="M68" s="95" t="n">
        <v>0</v>
      </c>
      <c r="N68" s="98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9" t="n">
        <v>0</v>
      </c>
      <c r="T68" s="95" t="n">
        <v>0</v>
      </c>
      <c r="U68" s="97" t="n">
        <v>0</v>
      </c>
      <c r="V68" s="100" t="n">
        <v>53.099</v>
      </c>
      <c r="W68" s="52" t="n">
        <v>62</v>
      </c>
      <c r="X68" s="53" t="n">
        <v>0</v>
      </c>
      <c r="Y68" s="101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2</v>
      </c>
      <c r="B69" s="43" t="s">
        <v>417</v>
      </c>
      <c r="C69" s="44" t="n">
        <v>618034</v>
      </c>
      <c r="D69" s="43" t="s">
        <v>171</v>
      </c>
      <c r="E69" s="45" t="n">
        <v>35978</v>
      </c>
      <c r="F69" s="95" t="n">
        <v>26.094</v>
      </c>
      <c r="G69" s="96" t="n">
        <v>12.297</v>
      </c>
      <c r="H69" s="97" t="n">
        <v>0</v>
      </c>
      <c r="I69" s="95" t="n">
        <v>14.182</v>
      </c>
      <c r="J69" s="96" t="n">
        <v>0</v>
      </c>
      <c r="K69" s="96" t="n">
        <v>14.708</v>
      </c>
      <c r="L69" s="97" t="n">
        <v>0</v>
      </c>
      <c r="M69" s="95" t="n">
        <v>0</v>
      </c>
      <c r="N69" s="98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9" t="n">
        <v>0</v>
      </c>
      <c r="T69" s="95" t="n">
        <v>0</v>
      </c>
      <c r="U69" s="97" t="n">
        <v>0</v>
      </c>
      <c r="V69" s="100" t="n">
        <v>53.099</v>
      </c>
      <c r="W69" s="52" t="n">
        <v>62</v>
      </c>
      <c r="X69" s="53" t="n">
        <v>0</v>
      </c>
      <c r="Y69" s="101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18</v>
      </c>
      <c r="C70" s="44" t="n">
        <v>624667</v>
      </c>
      <c r="D70" s="43" t="s">
        <v>419</v>
      </c>
      <c r="E70" s="45" t="n">
        <v>35737</v>
      </c>
      <c r="F70" s="95" t="n">
        <v>26.09</v>
      </c>
      <c r="G70" s="96" t="n">
        <v>12.255</v>
      </c>
      <c r="H70" s="97" t="n">
        <v>0</v>
      </c>
      <c r="I70" s="95" t="n">
        <v>14.17</v>
      </c>
      <c r="J70" s="96" t="n">
        <v>0</v>
      </c>
      <c r="K70" s="96" t="n">
        <v>7.383</v>
      </c>
      <c r="L70" s="97" t="n">
        <v>0</v>
      </c>
      <c r="M70" s="95" t="n">
        <v>0</v>
      </c>
      <c r="N70" s="98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9" t="n">
        <v>0</v>
      </c>
      <c r="T70" s="95" t="n">
        <v>0</v>
      </c>
      <c r="U70" s="97" t="n">
        <v>0</v>
      </c>
      <c r="V70" s="100" t="n">
        <v>52.515</v>
      </c>
      <c r="W70" s="52" t="n">
        <v>64</v>
      </c>
      <c r="X70" s="53" t="n">
        <v>0</v>
      </c>
      <c r="Y70" s="101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20</v>
      </c>
      <c r="C71" s="44" t="n">
        <v>639232</v>
      </c>
      <c r="D71" s="43" t="s">
        <v>191</v>
      </c>
      <c r="E71" s="45" t="n">
        <v>36432</v>
      </c>
      <c r="F71" s="95" t="n">
        <v>13.094</v>
      </c>
      <c r="G71" s="96" t="n">
        <v>24.497</v>
      </c>
      <c r="H71" s="97" t="n">
        <v>0</v>
      </c>
      <c r="I71" s="95" t="n">
        <v>14.13</v>
      </c>
      <c r="J71" s="96" t="n">
        <v>14.803</v>
      </c>
      <c r="K71" s="96" t="n">
        <v>7.378</v>
      </c>
      <c r="L71" s="97" t="n">
        <v>0</v>
      </c>
      <c r="M71" s="95" t="n">
        <v>0</v>
      </c>
      <c r="N71" s="98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9" t="n">
        <v>0</v>
      </c>
      <c r="T71" s="95" t="n">
        <v>0</v>
      </c>
      <c r="U71" s="97" t="n">
        <v>0</v>
      </c>
      <c r="V71" s="100" t="n">
        <v>52.394</v>
      </c>
      <c r="W71" s="52" t="n">
        <v>65</v>
      </c>
      <c r="X71" s="53" t="n">
        <v>0</v>
      </c>
      <c r="Y71" s="101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21</v>
      </c>
      <c r="C72" s="44" t="n">
        <v>636410</v>
      </c>
      <c r="D72" s="43" t="s">
        <v>61</v>
      </c>
      <c r="E72" s="45" t="n">
        <v>35961</v>
      </c>
      <c r="F72" s="95" t="n">
        <v>13.079</v>
      </c>
      <c r="G72" s="96" t="n">
        <v>24.486</v>
      </c>
      <c r="H72" s="97" t="n">
        <v>0</v>
      </c>
      <c r="I72" s="95" t="n">
        <v>14.167</v>
      </c>
      <c r="J72" s="96" t="n">
        <v>14.826</v>
      </c>
      <c r="K72" s="96" t="n">
        <v>7.376</v>
      </c>
      <c r="L72" s="97" t="n">
        <v>0</v>
      </c>
      <c r="M72" s="95" t="n">
        <v>0</v>
      </c>
      <c r="N72" s="98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9" t="n">
        <v>0</v>
      </c>
      <c r="T72" s="95" t="n">
        <v>0</v>
      </c>
      <c r="U72" s="97" t="n">
        <v>0</v>
      </c>
      <c r="V72" s="100" t="n">
        <v>52.391</v>
      </c>
      <c r="W72" s="52" t="n">
        <v>66</v>
      </c>
      <c r="X72" s="53" t="n">
        <v>0</v>
      </c>
      <c r="Y72" s="101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22</v>
      </c>
      <c r="C73" s="44" t="n">
        <v>623567</v>
      </c>
      <c r="D73" s="43" t="s">
        <v>134</v>
      </c>
      <c r="E73" s="45" t="n">
        <v>36085</v>
      </c>
      <c r="F73" s="95" t="n">
        <v>13.076</v>
      </c>
      <c r="G73" s="96" t="n">
        <v>24.493</v>
      </c>
      <c r="H73" s="97" t="n">
        <v>0</v>
      </c>
      <c r="I73" s="95" t="n">
        <v>14.163</v>
      </c>
      <c r="J73" s="96" t="n">
        <v>14.802</v>
      </c>
      <c r="K73" s="96" t="n">
        <v>7.387</v>
      </c>
      <c r="L73" s="97" t="n">
        <v>0</v>
      </c>
      <c r="M73" s="95" t="n">
        <v>0</v>
      </c>
      <c r="N73" s="98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9" t="n">
        <v>0</v>
      </c>
      <c r="T73" s="95" t="n">
        <v>0</v>
      </c>
      <c r="U73" s="97" t="n">
        <v>0</v>
      </c>
      <c r="V73" s="100" t="n">
        <v>52.371</v>
      </c>
      <c r="W73" s="52" t="n">
        <v>67</v>
      </c>
      <c r="X73" s="53" t="n">
        <v>0</v>
      </c>
      <c r="Y73" s="101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23</v>
      </c>
      <c r="C74" s="44" t="n">
        <v>617230</v>
      </c>
      <c r="D74" s="43" t="s">
        <v>64</v>
      </c>
      <c r="E74" s="45" t="n">
        <v>35853</v>
      </c>
      <c r="F74" s="95" t="n">
        <v>26.084</v>
      </c>
      <c r="G74" s="96" t="n">
        <v>12.275</v>
      </c>
      <c r="H74" s="97" t="n">
        <v>0</v>
      </c>
      <c r="I74" s="95" t="n">
        <v>7.154</v>
      </c>
      <c r="J74" s="96" t="n">
        <v>0</v>
      </c>
      <c r="K74" s="96" t="n">
        <v>7.396</v>
      </c>
      <c r="L74" s="97" t="n">
        <v>0</v>
      </c>
      <c r="M74" s="95" t="n">
        <v>0</v>
      </c>
      <c r="N74" s="98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9" t="n">
        <v>0</v>
      </c>
      <c r="T74" s="95" t="n">
        <v>0</v>
      </c>
      <c r="U74" s="97" t="n">
        <v>0</v>
      </c>
      <c r="V74" s="100" t="n">
        <v>45.755</v>
      </c>
      <c r="W74" s="52" t="n">
        <v>68</v>
      </c>
      <c r="X74" s="53" t="n">
        <v>0</v>
      </c>
      <c r="Y74" s="101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24</v>
      </c>
      <c r="C75" s="44" t="n">
        <v>619321</v>
      </c>
      <c r="D75" s="43" t="s">
        <v>69</v>
      </c>
      <c r="E75" s="45" t="n">
        <v>35533</v>
      </c>
      <c r="F75" s="95" t="n">
        <v>13.09</v>
      </c>
      <c r="G75" s="96" t="n">
        <v>24.488</v>
      </c>
      <c r="H75" s="97" t="n">
        <v>0</v>
      </c>
      <c r="I75" s="95" t="n">
        <v>7.143</v>
      </c>
      <c r="J75" s="96" t="n">
        <v>0</v>
      </c>
      <c r="K75" s="96" t="n">
        <v>7.359</v>
      </c>
      <c r="L75" s="97" t="n">
        <v>0</v>
      </c>
      <c r="M75" s="95" t="n">
        <v>0</v>
      </c>
      <c r="N75" s="98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9" t="n">
        <v>0</v>
      </c>
      <c r="T75" s="95" t="n">
        <v>0</v>
      </c>
      <c r="U75" s="97" t="n">
        <v>0</v>
      </c>
      <c r="V75" s="100" t="n">
        <v>44.937</v>
      </c>
      <c r="W75" s="52" t="n">
        <v>69</v>
      </c>
      <c r="X75" s="53" t="n">
        <v>0</v>
      </c>
      <c r="Y75" s="101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25</v>
      </c>
      <c r="C76" s="44" t="n">
        <v>623417</v>
      </c>
      <c r="D76" s="43" t="s">
        <v>61</v>
      </c>
      <c r="E76" s="45" t="n">
        <v>36438</v>
      </c>
      <c r="F76" s="95" t="n">
        <v>13.053</v>
      </c>
      <c r="G76" s="96" t="n">
        <v>24.481</v>
      </c>
      <c r="H76" s="97" t="n">
        <v>0</v>
      </c>
      <c r="I76" s="95" t="n">
        <v>7.089</v>
      </c>
      <c r="J76" s="96" t="n">
        <v>0</v>
      </c>
      <c r="K76" s="96" t="n">
        <v>0</v>
      </c>
      <c r="L76" s="97" t="n">
        <v>0</v>
      </c>
      <c r="M76" s="95" t="n">
        <v>0</v>
      </c>
      <c r="N76" s="98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9" t="n">
        <v>0</v>
      </c>
      <c r="T76" s="95" t="n">
        <v>0</v>
      </c>
      <c r="U76" s="97" t="n">
        <v>0</v>
      </c>
      <c r="V76" s="100" t="n">
        <v>44.623</v>
      </c>
      <c r="W76" s="52" t="n">
        <v>70</v>
      </c>
      <c r="X76" s="53" t="n">
        <v>0</v>
      </c>
      <c r="Y76" s="101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26</v>
      </c>
      <c r="C77" s="44" t="n">
        <v>631837</v>
      </c>
      <c r="D77" s="43" t="s">
        <v>45</v>
      </c>
      <c r="E77" s="45" t="n">
        <v>36346</v>
      </c>
      <c r="F77" s="95" t="n">
        <v>26.1</v>
      </c>
      <c r="G77" s="96" t="n">
        <v>0</v>
      </c>
      <c r="H77" s="97" t="n">
        <v>0</v>
      </c>
      <c r="I77" s="95" t="n">
        <v>14.184</v>
      </c>
      <c r="J77" s="96" t="n">
        <v>14.8</v>
      </c>
      <c r="K77" s="96" t="n">
        <v>0</v>
      </c>
      <c r="L77" s="97" t="n">
        <v>0</v>
      </c>
      <c r="M77" s="95" t="n">
        <v>0</v>
      </c>
      <c r="N77" s="98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9" t="n">
        <v>0</v>
      </c>
      <c r="T77" s="95" t="n">
        <v>0</v>
      </c>
      <c r="U77" s="97" t="n">
        <v>0</v>
      </c>
      <c r="V77" s="100" t="n">
        <v>40.9</v>
      </c>
      <c r="W77" s="52" t="n">
        <v>71</v>
      </c>
      <c r="X77" s="53" t="n">
        <v>0</v>
      </c>
      <c r="Y77" s="101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27</v>
      </c>
      <c r="C78" s="44" t="n">
        <v>623226</v>
      </c>
      <c r="D78" s="43" t="s">
        <v>111</v>
      </c>
      <c r="E78" s="45" t="n">
        <v>35214</v>
      </c>
      <c r="F78" s="95" t="n">
        <v>13.082</v>
      </c>
      <c r="G78" s="96" t="n">
        <v>12.285</v>
      </c>
      <c r="H78" s="97" t="n">
        <v>0</v>
      </c>
      <c r="I78" s="95" t="n">
        <v>7.189</v>
      </c>
      <c r="J78" s="96" t="n">
        <v>14.831</v>
      </c>
      <c r="K78" s="96" t="n">
        <v>0</v>
      </c>
      <c r="L78" s="97" t="n">
        <v>0</v>
      </c>
      <c r="M78" s="95" t="n">
        <v>0</v>
      </c>
      <c r="N78" s="98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9" t="n">
        <v>0</v>
      </c>
      <c r="T78" s="95" t="n">
        <v>0</v>
      </c>
      <c r="U78" s="97" t="n">
        <v>0</v>
      </c>
      <c r="V78" s="100" t="n">
        <v>40.198</v>
      </c>
      <c r="W78" s="52" t="n">
        <v>72</v>
      </c>
      <c r="X78" s="53" t="n">
        <v>0</v>
      </c>
      <c r="Y78" s="101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28</v>
      </c>
      <c r="C79" s="44" t="n">
        <v>624501</v>
      </c>
      <c r="D79" s="43" t="s">
        <v>429</v>
      </c>
      <c r="E79" s="45" t="n">
        <v>35525</v>
      </c>
      <c r="F79" s="95" t="n">
        <v>13.092</v>
      </c>
      <c r="G79" s="96" t="n">
        <v>12.278</v>
      </c>
      <c r="H79" s="97" t="n">
        <v>0</v>
      </c>
      <c r="I79" s="95" t="n">
        <v>7.147</v>
      </c>
      <c r="J79" s="96" t="n">
        <v>14.807</v>
      </c>
      <c r="K79" s="96" t="n">
        <v>3.789</v>
      </c>
      <c r="L79" s="97" t="n">
        <v>0</v>
      </c>
      <c r="M79" s="95" t="n">
        <v>0</v>
      </c>
      <c r="N79" s="98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9" t="n">
        <v>0</v>
      </c>
      <c r="T79" s="95" t="n">
        <v>0</v>
      </c>
      <c r="U79" s="97" t="n">
        <v>0</v>
      </c>
      <c r="V79" s="100" t="n">
        <v>40.177</v>
      </c>
      <c r="W79" s="52" t="n">
        <v>73</v>
      </c>
      <c r="X79" s="53" t="n">
        <v>0</v>
      </c>
      <c r="Y79" s="101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30</v>
      </c>
      <c r="C80" s="44" t="n">
        <v>631515</v>
      </c>
      <c r="D80" s="43" t="s">
        <v>87</v>
      </c>
      <c r="E80" s="45" t="n">
        <v>36622</v>
      </c>
      <c r="F80" s="95" t="n">
        <v>13.065</v>
      </c>
      <c r="G80" s="96" t="n">
        <v>12.261</v>
      </c>
      <c r="H80" s="97" t="n">
        <v>0</v>
      </c>
      <c r="I80" s="95" t="n">
        <v>7.107</v>
      </c>
      <c r="J80" s="96" t="n">
        <v>14.823</v>
      </c>
      <c r="K80" s="96" t="n">
        <v>0</v>
      </c>
      <c r="L80" s="97" t="n">
        <v>0</v>
      </c>
      <c r="M80" s="95" t="n">
        <v>0</v>
      </c>
      <c r="N80" s="98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9" t="n">
        <v>0</v>
      </c>
      <c r="T80" s="95" t="n">
        <v>0</v>
      </c>
      <c r="U80" s="97" t="n">
        <v>0</v>
      </c>
      <c r="V80" s="100" t="n">
        <v>40.149</v>
      </c>
      <c r="W80" s="52" t="n">
        <v>74</v>
      </c>
      <c r="X80" s="53" t="n">
        <v>0</v>
      </c>
      <c r="Y80" s="101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31</v>
      </c>
      <c r="C81" s="44" t="n">
        <v>618428</v>
      </c>
      <c r="D81" s="43" t="s">
        <v>130</v>
      </c>
      <c r="E81" s="45" t="n">
        <v>36117</v>
      </c>
      <c r="F81" s="95" t="n">
        <v>13.063</v>
      </c>
      <c r="G81" s="96" t="n">
        <v>12.27</v>
      </c>
      <c r="H81" s="97" t="n">
        <v>0</v>
      </c>
      <c r="I81" s="95" t="n">
        <v>14.135</v>
      </c>
      <c r="J81" s="96" t="n">
        <v>14.801</v>
      </c>
      <c r="K81" s="96" t="n">
        <v>7.354</v>
      </c>
      <c r="L81" s="97" t="n">
        <v>0</v>
      </c>
      <c r="M81" s="95" t="n">
        <v>0</v>
      </c>
      <c r="N81" s="98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9" t="n">
        <v>0</v>
      </c>
      <c r="T81" s="95" t="n">
        <v>0</v>
      </c>
      <c r="U81" s="97" t="n">
        <v>0</v>
      </c>
      <c r="V81" s="100" t="n">
        <v>40.134</v>
      </c>
      <c r="W81" s="52" t="n">
        <v>75</v>
      </c>
      <c r="X81" s="53" t="n">
        <v>0</v>
      </c>
      <c r="Y81" s="101"/>
      <c r="AA81" s="85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32</v>
      </c>
      <c r="C82" s="44" t="n">
        <v>635565</v>
      </c>
      <c r="D82" s="43" t="s">
        <v>174</v>
      </c>
      <c r="E82" s="45" t="n">
        <v>35864</v>
      </c>
      <c r="F82" s="95" t="n">
        <v>13.088</v>
      </c>
      <c r="G82" s="96" t="n">
        <v>12.295</v>
      </c>
      <c r="H82" s="97" t="n">
        <v>0</v>
      </c>
      <c r="I82" s="95" t="n">
        <v>14.125</v>
      </c>
      <c r="J82" s="96" t="n">
        <v>0</v>
      </c>
      <c r="K82" s="96" t="n">
        <v>14.709</v>
      </c>
      <c r="L82" s="97" t="n">
        <v>0</v>
      </c>
      <c r="M82" s="95" t="n">
        <v>0</v>
      </c>
      <c r="N82" s="98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9" t="n">
        <v>0</v>
      </c>
      <c r="T82" s="95" t="n">
        <v>0</v>
      </c>
      <c r="U82" s="97" t="n">
        <v>0</v>
      </c>
      <c r="V82" s="100" t="n">
        <v>40.092</v>
      </c>
      <c r="W82" s="52" t="n">
        <v>76</v>
      </c>
      <c r="X82" s="53" t="n">
        <v>0</v>
      </c>
      <c r="Y82" s="101"/>
      <c r="AA82" s="85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33</v>
      </c>
      <c r="C83" s="44" t="n">
        <v>617263</v>
      </c>
      <c r="D83" s="43" t="s">
        <v>154</v>
      </c>
      <c r="E83" s="45" t="n">
        <v>35650</v>
      </c>
      <c r="F83" s="95" t="n">
        <v>13.074</v>
      </c>
      <c r="G83" s="96" t="n">
        <v>12.285</v>
      </c>
      <c r="H83" s="97" t="n">
        <v>0</v>
      </c>
      <c r="I83" s="95" t="n">
        <v>0</v>
      </c>
      <c r="J83" s="96" t="n">
        <v>0</v>
      </c>
      <c r="K83" s="96" t="n">
        <v>14.703</v>
      </c>
      <c r="L83" s="97" t="n">
        <v>0</v>
      </c>
      <c r="M83" s="95" t="n">
        <v>0</v>
      </c>
      <c r="N83" s="98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9" t="n">
        <v>0</v>
      </c>
      <c r="T83" s="95" t="n">
        <v>0</v>
      </c>
      <c r="U83" s="97" t="n">
        <v>0</v>
      </c>
      <c r="V83" s="100" t="n">
        <v>40.062</v>
      </c>
      <c r="W83" s="52" t="n">
        <v>77</v>
      </c>
      <c r="X83" s="53" t="n">
        <v>0</v>
      </c>
      <c r="Y83" s="101"/>
      <c r="AA83" s="85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34</v>
      </c>
      <c r="C84" s="44" t="n">
        <v>626482</v>
      </c>
      <c r="D84" s="43" t="s">
        <v>64</v>
      </c>
      <c r="E84" s="45" t="n">
        <v>36057</v>
      </c>
      <c r="F84" s="95" t="n">
        <v>13.061</v>
      </c>
      <c r="G84" s="96" t="n">
        <v>12.303</v>
      </c>
      <c r="H84" s="97" t="n">
        <v>0</v>
      </c>
      <c r="I84" s="95" t="n">
        <v>14.132</v>
      </c>
      <c r="J84" s="96" t="n">
        <v>0</v>
      </c>
      <c r="K84" s="96" t="n">
        <v>7.354</v>
      </c>
      <c r="L84" s="97" t="n">
        <v>0</v>
      </c>
      <c r="M84" s="95" t="n">
        <v>0</v>
      </c>
      <c r="N84" s="98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9" t="n">
        <v>0</v>
      </c>
      <c r="T84" s="95" t="n">
        <v>0</v>
      </c>
      <c r="U84" s="97" t="n">
        <v>0</v>
      </c>
      <c r="V84" s="100" t="n">
        <v>39.496</v>
      </c>
      <c r="W84" s="52" t="n">
        <v>78</v>
      </c>
      <c r="X84" s="53" t="n">
        <v>0</v>
      </c>
      <c r="Y84" s="101"/>
      <c r="AA84" s="85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35</v>
      </c>
      <c r="C85" s="44" t="n">
        <v>623737</v>
      </c>
      <c r="D85" s="43" t="s">
        <v>81</v>
      </c>
      <c r="E85" s="45" t="n">
        <v>36189</v>
      </c>
      <c r="F85" s="95" t="n">
        <v>13.054</v>
      </c>
      <c r="G85" s="96" t="n">
        <v>12.28</v>
      </c>
      <c r="H85" s="97" t="n">
        <v>0</v>
      </c>
      <c r="I85" s="95" t="n">
        <v>14.145</v>
      </c>
      <c r="J85" s="96" t="n">
        <v>0</v>
      </c>
      <c r="K85" s="96" t="n">
        <v>0</v>
      </c>
      <c r="L85" s="97" t="n">
        <v>0</v>
      </c>
      <c r="M85" s="95" t="n">
        <v>0</v>
      </c>
      <c r="N85" s="98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9" t="n">
        <v>0</v>
      </c>
      <c r="T85" s="95" t="n">
        <v>0</v>
      </c>
      <c r="U85" s="97" t="n">
        <v>0</v>
      </c>
      <c r="V85" s="100" t="n">
        <v>39.479</v>
      </c>
      <c r="W85" s="52" t="n">
        <v>79</v>
      </c>
      <c r="X85" s="53" t="n">
        <v>0</v>
      </c>
      <c r="Y85" s="101"/>
      <c r="AA85" s="85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36</v>
      </c>
      <c r="C86" s="44" t="n">
        <v>629110</v>
      </c>
      <c r="D86" s="43" t="s">
        <v>87</v>
      </c>
      <c r="E86" s="45" t="n">
        <v>36516</v>
      </c>
      <c r="F86" s="95" t="n">
        <v>26.086</v>
      </c>
      <c r="G86" s="96" t="n">
        <v>0</v>
      </c>
      <c r="H86" s="97" t="n">
        <v>0</v>
      </c>
      <c r="I86" s="95" t="n">
        <v>7.104</v>
      </c>
      <c r="J86" s="96" t="n">
        <v>0</v>
      </c>
      <c r="K86" s="96" t="n">
        <v>3.786</v>
      </c>
      <c r="L86" s="97" t="n">
        <v>0</v>
      </c>
      <c r="M86" s="95" t="n">
        <v>0</v>
      </c>
      <c r="N86" s="98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9" t="n">
        <v>0</v>
      </c>
      <c r="T86" s="95" t="n">
        <v>0</v>
      </c>
      <c r="U86" s="97" t="n">
        <v>0</v>
      </c>
      <c r="V86" s="100" t="n">
        <v>33.19</v>
      </c>
      <c r="W86" s="52" t="n">
        <v>80</v>
      </c>
      <c r="X86" s="53" t="n">
        <v>0</v>
      </c>
      <c r="Y86" s="101"/>
      <c r="AA86" s="85"/>
      <c r="AE86" s="85"/>
      <c r="AF86" s="85"/>
    </row>
    <row r="87" customFormat="false" ht="12.75" hidden="false" customHeight="false" outlineLevel="0" collapsed="false">
      <c r="A87" s="42" t="n">
        <v>81</v>
      </c>
      <c r="B87" s="43" t="s">
        <v>437</v>
      </c>
      <c r="C87" s="44" t="n">
        <v>631799</v>
      </c>
      <c r="D87" s="43" t="s">
        <v>169</v>
      </c>
      <c r="E87" s="45" t="n">
        <v>36002</v>
      </c>
      <c r="F87" s="95" t="n">
        <v>13.104</v>
      </c>
      <c r="G87" s="96" t="n">
        <v>12.291</v>
      </c>
      <c r="H87" s="97" t="n">
        <v>0</v>
      </c>
      <c r="I87" s="95" t="n">
        <v>7.169</v>
      </c>
      <c r="J87" s="96" t="n">
        <v>0</v>
      </c>
      <c r="K87" s="96" t="n">
        <v>7.365</v>
      </c>
      <c r="L87" s="97" t="n">
        <v>0</v>
      </c>
      <c r="M87" s="95" t="n">
        <v>0</v>
      </c>
      <c r="N87" s="98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9" t="n">
        <v>0</v>
      </c>
      <c r="T87" s="95" t="n">
        <v>0</v>
      </c>
      <c r="U87" s="97" t="n">
        <v>0</v>
      </c>
      <c r="V87" s="100" t="n">
        <v>32.76</v>
      </c>
      <c r="W87" s="52" t="n">
        <v>81</v>
      </c>
      <c r="X87" s="53" t="n">
        <v>0</v>
      </c>
      <c r="Y87" s="101"/>
      <c r="AA87" s="85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38</v>
      </c>
      <c r="C88" s="44" t="n">
        <v>617065</v>
      </c>
      <c r="D88" s="43" t="s">
        <v>229</v>
      </c>
      <c r="E88" s="45" t="n">
        <v>35732</v>
      </c>
      <c r="F88" s="95" t="n">
        <v>13.084</v>
      </c>
      <c r="G88" s="96" t="n">
        <v>12.294</v>
      </c>
      <c r="H88" s="97" t="n">
        <v>0</v>
      </c>
      <c r="I88" s="95" t="n">
        <v>7.161</v>
      </c>
      <c r="J88" s="96" t="n">
        <v>0</v>
      </c>
      <c r="K88" s="96" t="n">
        <v>7.372</v>
      </c>
      <c r="L88" s="97" t="n">
        <v>0</v>
      </c>
      <c r="M88" s="95" t="n">
        <v>0</v>
      </c>
      <c r="N88" s="98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9" t="n">
        <v>0</v>
      </c>
      <c r="T88" s="95" t="n">
        <v>0</v>
      </c>
      <c r="U88" s="97" t="n">
        <v>0</v>
      </c>
      <c r="V88" s="100" t="n">
        <v>32.75</v>
      </c>
      <c r="W88" s="52" t="n">
        <v>82</v>
      </c>
      <c r="X88" s="53" t="n">
        <v>0</v>
      </c>
      <c r="Y88" s="101"/>
      <c r="AA88" s="85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39</v>
      </c>
      <c r="C89" s="44" t="n">
        <v>655285</v>
      </c>
      <c r="D89" s="43" t="s">
        <v>87</v>
      </c>
      <c r="E89" s="45" t="n">
        <v>36683</v>
      </c>
      <c r="F89" s="95" t="n">
        <v>13.057</v>
      </c>
      <c r="G89" s="96" t="n">
        <v>12.304</v>
      </c>
      <c r="H89" s="97" t="n">
        <v>0</v>
      </c>
      <c r="I89" s="95" t="n">
        <v>7.123</v>
      </c>
      <c r="J89" s="96" t="n">
        <v>0</v>
      </c>
      <c r="K89" s="96" t="n">
        <v>7.369</v>
      </c>
      <c r="L89" s="97" t="n">
        <v>0</v>
      </c>
      <c r="M89" s="95" t="n">
        <v>0</v>
      </c>
      <c r="N89" s="98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9" t="n">
        <v>0</v>
      </c>
      <c r="T89" s="95" t="n">
        <v>0</v>
      </c>
      <c r="U89" s="97" t="n">
        <v>0</v>
      </c>
      <c r="V89" s="100" t="n">
        <v>32.73</v>
      </c>
      <c r="W89" s="52" t="n">
        <v>83</v>
      </c>
      <c r="X89" s="53" t="n">
        <v>0</v>
      </c>
      <c r="Y89" s="101"/>
      <c r="AA89" s="85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40</v>
      </c>
      <c r="C90" s="44" t="n">
        <v>630236</v>
      </c>
      <c r="D90" s="43" t="s">
        <v>49</v>
      </c>
      <c r="E90" s="45" t="n">
        <v>36545</v>
      </c>
      <c r="F90" s="95" t="n">
        <v>13.087</v>
      </c>
      <c r="G90" s="96" t="n">
        <v>12.263</v>
      </c>
      <c r="H90" s="97" t="n">
        <v>0</v>
      </c>
      <c r="I90" s="95" t="n">
        <v>7.151</v>
      </c>
      <c r="J90" s="96" t="n">
        <v>0</v>
      </c>
      <c r="K90" s="96" t="n">
        <v>7.373</v>
      </c>
      <c r="L90" s="97" t="n">
        <v>0</v>
      </c>
      <c r="M90" s="95" t="n">
        <v>0</v>
      </c>
      <c r="N90" s="98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9" t="n">
        <v>0</v>
      </c>
      <c r="T90" s="95" t="n">
        <v>0</v>
      </c>
      <c r="U90" s="97" t="n">
        <v>0</v>
      </c>
      <c r="V90" s="100" t="n">
        <v>32.723</v>
      </c>
      <c r="W90" s="52" t="n">
        <v>84</v>
      </c>
      <c r="X90" s="53" t="n">
        <v>0</v>
      </c>
      <c r="Y90" s="101"/>
      <c r="AA90" s="85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41</v>
      </c>
      <c r="C91" s="44" t="n">
        <v>622151</v>
      </c>
      <c r="D91" s="43" t="s">
        <v>111</v>
      </c>
      <c r="E91" s="45" t="n">
        <v>35886</v>
      </c>
      <c r="F91" s="95" t="n">
        <v>13.077</v>
      </c>
      <c r="G91" s="96" t="n">
        <v>12.276</v>
      </c>
      <c r="H91" s="97" t="n">
        <v>0</v>
      </c>
      <c r="I91" s="95" t="n">
        <v>7.13</v>
      </c>
      <c r="J91" s="96" t="n">
        <v>0</v>
      </c>
      <c r="K91" s="96" t="n">
        <v>0</v>
      </c>
      <c r="L91" s="97" t="n">
        <v>0</v>
      </c>
      <c r="M91" s="95" t="n">
        <v>0</v>
      </c>
      <c r="N91" s="98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9" t="n">
        <v>0</v>
      </c>
      <c r="T91" s="95" t="n">
        <v>0</v>
      </c>
      <c r="U91" s="97" t="n">
        <v>0</v>
      </c>
      <c r="V91" s="100" t="n">
        <v>32.483</v>
      </c>
      <c r="W91" s="52" t="n">
        <v>85</v>
      </c>
      <c r="X91" s="53" t="n">
        <v>0</v>
      </c>
      <c r="Y91" s="101"/>
      <c r="AA91" s="85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42</v>
      </c>
      <c r="C92" s="44" t="n">
        <v>629289</v>
      </c>
      <c r="D92" s="43" t="s">
        <v>56</v>
      </c>
      <c r="E92" s="45" t="n">
        <v>35813</v>
      </c>
      <c r="F92" s="95" t="n">
        <v>13.048</v>
      </c>
      <c r="G92" s="96" t="n">
        <v>12.263</v>
      </c>
      <c r="H92" s="97" t="n">
        <v>0</v>
      </c>
      <c r="I92" s="95" t="n">
        <v>7.156</v>
      </c>
      <c r="J92" s="96" t="n">
        <v>0</v>
      </c>
      <c r="K92" s="96" t="n">
        <v>0</v>
      </c>
      <c r="L92" s="97" t="n">
        <v>0</v>
      </c>
      <c r="M92" s="95" t="n">
        <v>0</v>
      </c>
      <c r="N92" s="98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9" t="n">
        <v>0</v>
      </c>
      <c r="T92" s="95" t="n">
        <v>0</v>
      </c>
      <c r="U92" s="97" t="n">
        <v>0</v>
      </c>
      <c r="V92" s="100" t="n">
        <v>32.467</v>
      </c>
      <c r="W92" s="52" t="n">
        <v>86</v>
      </c>
      <c r="X92" s="53" t="n">
        <v>0</v>
      </c>
      <c r="Y92" s="101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43</v>
      </c>
      <c r="C93" s="44" t="n">
        <v>638857</v>
      </c>
      <c r="D93" s="43" t="s">
        <v>137</v>
      </c>
      <c r="E93" s="45" t="n">
        <v>36178</v>
      </c>
      <c r="F93" s="95" t="n">
        <v>13.098</v>
      </c>
      <c r="G93" s="96" t="n">
        <v>12.271</v>
      </c>
      <c r="H93" s="97" t="n">
        <v>0</v>
      </c>
      <c r="I93" s="95" t="n">
        <v>7.067</v>
      </c>
      <c r="J93" s="96" t="n">
        <v>0</v>
      </c>
      <c r="K93" s="96" t="n">
        <v>0</v>
      </c>
      <c r="L93" s="97" t="n">
        <v>0</v>
      </c>
      <c r="M93" s="95" t="n">
        <v>0</v>
      </c>
      <c r="N93" s="98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9" t="n">
        <v>0</v>
      </c>
      <c r="T93" s="95" t="n">
        <v>0</v>
      </c>
      <c r="U93" s="97" t="n">
        <v>0</v>
      </c>
      <c r="V93" s="100" t="n">
        <v>32.436</v>
      </c>
      <c r="W93" s="52" t="n">
        <v>87</v>
      </c>
      <c r="X93" s="53" t="n">
        <v>0</v>
      </c>
      <c r="Y93" s="101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44</v>
      </c>
      <c r="C94" s="44" t="n">
        <v>622398</v>
      </c>
      <c r="D94" s="43" t="s">
        <v>87</v>
      </c>
      <c r="E94" s="45" t="n">
        <v>35764</v>
      </c>
      <c r="F94" s="95" t="n">
        <v>13.07</v>
      </c>
      <c r="G94" s="96" t="n">
        <v>12.258</v>
      </c>
      <c r="H94" s="97" t="n">
        <v>0</v>
      </c>
      <c r="I94" s="95" t="n">
        <v>7.064</v>
      </c>
      <c r="J94" s="96" t="n">
        <v>0</v>
      </c>
      <c r="K94" s="96" t="n">
        <v>0</v>
      </c>
      <c r="L94" s="97" t="n">
        <v>0</v>
      </c>
      <c r="M94" s="95" t="n">
        <v>0</v>
      </c>
      <c r="N94" s="98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9" t="n">
        <v>0</v>
      </c>
      <c r="T94" s="95" t="n">
        <v>0</v>
      </c>
      <c r="U94" s="97" t="n">
        <v>0</v>
      </c>
      <c r="V94" s="100" t="n">
        <v>32.392</v>
      </c>
      <c r="W94" s="52" t="n">
        <v>88</v>
      </c>
      <c r="X94" s="53" t="n">
        <v>0</v>
      </c>
      <c r="Y94" s="101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45</v>
      </c>
      <c r="C95" s="44" t="n">
        <v>634549</v>
      </c>
      <c r="D95" s="43" t="s">
        <v>49</v>
      </c>
      <c r="E95" s="45" t="n">
        <v>35880</v>
      </c>
      <c r="F95" s="95" t="n">
        <v>0</v>
      </c>
      <c r="G95" s="96" t="n">
        <v>0</v>
      </c>
      <c r="H95" s="97" t="n">
        <v>0</v>
      </c>
      <c r="I95" s="95" t="n">
        <v>28.25</v>
      </c>
      <c r="J95" s="96" t="n">
        <v>0</v>
      </c>
      <c r="K95" s="96" t="n">
        <v>0</v>
      </c>
      <c r="L95" s="97" t="n">
        <v>0</v>
      </c>
      <c r="M95" s="95" t="n">
        <v>0</v>
      </c>
      <c r="N95" s="98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9" t="n">
        <v>0</v>
      </c>
      <c r="T95" s="95" t="n">
        <v>0</v>
      </c>
      <c r="U95" s="97" t="n">
        <v>0</v>
      </c>
      <c r="V95" s="100" t="n">
        <v>28.25</v>
      </c>
      <c r="W95" s="52" t="n">
        <v>89</v>
      </c>
      <c r="X95" s="53" t="n">
        <v>0</v>
      </c>
      <c r="Y95" s="101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46</v>
      </c>
      <c r="C96" s="44" t="n">
        <v>624316</v>
      </c>
      <c r="D96" s="43" t="s">
        <v>100</v>
      </c>
      <c r="E96" s="45" t="n">
        <v>36386</v>
      </c>
      <c r="F96" s="95" t="n">
        <v>13.053</v>
      </c>
      <c r="G96" s="96" t="n">
        <v>0</v>
      </c>
      <c r="H96" s="97" t="n">
        <v>0</v>
      </c>
      <c r="I96" s="95" t="n">
        <v>7.159</v>
      </c>
      <c r="J96" s="96" t="n">
        <v>14.824</v>
      </c>
      <c r="K96" s="96" t="n">
        <v>0</v>
      </c>
      <c r="L96" s="97" t="n">
        <v>0</v>
      </c>
      <c r="M96" s="95" t="n">
        <v>0</v>
      </c>
      <c r="N96" s="98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9" t="n">
        <v>0</v>
      </c>
      <c r="T96" s="95" t="n">
        <v>0</v>
      </c>
      <c r="U96" s="97" t="n">
        <v>0</v>
      </c>
      <c r="V96" s="100" t="n">
        <v>27.877</v>
      </c>
      <c r="W96" s="52" t="n">
        <v>90</v>
      </c>
      <c r="X96" s="53" t="n">
        <v>0</v>
      </c>
      <c r="Y96" s="101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47</v>
      </c>
      <c r="C97" s="44" t="n">
        <v>625911</v>
      </c>
      <c r="D97" s="43" t="s">
        <v>169</v>
      </c>
      <c r="E97" s="45" t="n">
        <v>36066</v>
      </c>
      <c r="F97" s="95" t="n">
        <v>0</v>
      </c>
      <c r="G97" s="96" t="n">
        <v>12.287</v>
      </c>
      <c r="H97" s="97" t="n">
        <v>0</v>
      </c>
      <c r="I97" s="95" t="n">
        <v>7.109</v>
      </c>
      <c r="J97" s="96" t="n">
        <v>14.832</v>
      </c>
      <c r="K97" s="96" t="n">
        <v>7.41</v>
      </c>
      <c r="L97" s="97" t="n">
        <v>0</v>
      </c>
      <c r="M97" s="95" t="n">
        <v>0</v>
      </c>
      <c r="N97" s="98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9" t="n">
        <v>0</v>
      </c>
      <c r="T97" s="95" t="n">
        <v>0</v>
      </c>
      <c r="U97" s="97" t="n">
        <v>0</v>
      </c>
      <c r="V97" s="100" t="n">
        <v>27.119</v>
      </c>
      <c r="W97" s="52" t="n">
        <v>91</v>
      </c>
      <c r="X97" s="53" t="n">
        <v>0</v>
      </c>
      <c r="Y97" s="101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48</v>
      </c>
      <c r="C98" s="44" t="n">
        <v>613751</v>
      </c>
      <c r="D98" s="43" t="s">
        <v>66</v>
      </c>
      <c r="E98" s="45" t="n">
        <v>35856</v>
      </c>
      <c r="F98" s="95" t="n">
        <v>0</v>
      </c>
      <c r="G98" s="96" t="n">
        <v>12.28</v>
      </c>
      <c r="H98" s="97" t="n">
        <v>0</v>
      </c>
      <c r="I98" s="95" t="n">
        <v>14.131</v>
      </c>
      <c r="J98" s="96" t="n">
        <v>14.81</v>
      </c>
      <c r="K98" s="96" t="n">
        <v>0</v>
      </c>
      <c r="L98" s="97" t="n">
        <v>0</v>
      </c>
      <c r="M98" s="95" t="n">
        <v>0</v>
      </c>
      <c r="N98" s="98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9" t="n">
        <v>0</v>
      </c>
      <c r="T98" s="95" t="n">
        <v>0</v>
      </c>
      <c r="U98" s="97" t="n">
        <v>0</v>
      </c>
      <c r="V98" s="100" t="n">
        <v>27.09</v>
      </c>
      <c r="W98" s="52" t="n">
        <v>92</v>
      </c>
      <c r="X98" s="53" t="n">
        <v>0</v>
      </c>
      <c r="Y98" s="101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49</v>
      </c>
      <c r="C99" s="44" t="n">
        <v>622825</v>
      </c>
      <c r="D99" s="43" t="s">
        <v>64</v>
      </c>
      <c r="E99" s="45" t="n">
        <v>36309</v>
      </c>
      <c r="F99" s="95" t="n">
        <v>0</v>
      </c>
      <c r="G99" s="96" t="n">
        <v>12.26</v>
      </c>
      <c r="H99" s="97" t="n">
        <v>0</v>
      </c>
      <c r="I99" s="95" t="n">
        <v>7.156</v>
      </c>
      <c r="J99" s="96" t="n">
        <v>14.796</v>
      </c>
      <c r="K99" s="96" t="n">
        <v>0</v>
      </c>
      <c r="L99" s="97" t="n">
        <v>0</v>
      </c>
      <c r="M99" s="95" t="n">
        <v>0</v>
      </c>
      <c r="N99" s="98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9" t="n">
        <v>0</v>
      </c>
      <c r="T99" s="95" t="n">
        <v>0</v>
      </c>
      <c r="U99" s="97" t="n">
        <v>0</v>
      </c>
      <c r="V99" s="100" t="n">
        <v>27.056</v>
      </c>
      <c r="W99" s="52" t="n">
        <v>93</v>
      </c>
      <c r="X99" s="53" t="n">
        <v>0</v>
      </c>
      <c r="Y99" s="101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50</v>
      </c>
      <c r="C100" s="44" t="n">
        <v>629889</v>
      </c>
      <c r="D100" s="43" t="s">
        <v>49</v>
      </c>
      <c r="E100" s="45" t="n">
        <v>36828</v>
      </c>
      <c r="F100" s="95" t="n">
        <v>0</v>
      </c>
      <c r="G100" s="96" t="n">
        <v>12.299</v>
      </c>
      <c r="H100" s="97" t="n">
        <v>0</v>
      </c>
      <c r="I100" s="95" t="n">
        <v>14.171</v>
      </c>
      <c r="J100" s="96" t="n">
        <v>0</v>
      </c>
      <c r="K100" s="96" t="n">
        <v>0</v>
      </c>
      <c r="L100" s="97" t="n">
        <v>0</v>
      </c>
      <c r="M100" s="95" t="n">
        <v>0</v>
      </c>
      <c r="N100" s="98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9" t="n">
        <v>0</v>
      </c>
      <c r="T100" s="95" t="n">
        <v>0</v>
      </c>
      <c r="U100" s="97" t="n">
        <v>0</v>
      </c>
      <c r="V100" s="100" t="n">
        <v>26.47</v>
      </c>
      <c r="W100" s="52" t="n">
        <v>94</v>
      </c>
      <c r="X100" s="53" t="n">
        <v>0</v>
      </c>
      <c r="Y100" s="101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51</v>
      </c>
      <c r="C101" s="44" t="n">
        <v>625486</v>
      </c>
      <c r="D101" s="43" t="s">
        <v>41</v>
      </c>
      <c r="E101" s="45" t="n">
        <v>36599</v>
      </c>
      <c r="F101" s="95" t="n">
        <v>0</v>
      </c>
      <c r="G101" s="96" t="n">
        <v>12.3</v>
      </c>
      <c r="H101" s="97" t="n">
        <v>0</v>
      </c>
      <c r="I101" s="95" t="n">
        <v>14.155</v>
      </c>
      <c r="J101" s="96" t="n">
        <v>0</v>
      </c>
      <c r="K101" s="96" t="n">
        <v>0</v>
      </c>
      <c r="L101" s="97" t="n">
        <v>0</v>
      </c>
      <c r="M101" s="95" t="n">
        <v>0</v>
      </c>
      <c r="N101" s="98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9" t="n">
        <v>0</v>
      </c>
      <c r="T101" s="95" t="n">
        <v>0</v>
      </c>
      <c r="U101" s="97" t="n">
        <v>0</v>
      </c>
      <c r="V101" s="100" t="n">
        <v>26.455</v>
      </c>
      <c r="W101" s="52" t="n">
        <v>95</v>
      </c>
      <c r="X101" s="53" t="n">
        <v>0</v>
      </c>
      <c r="Y101" s="101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52</v>
      </c>
      <c r="C102" s="44" t="n">
        <v>615000</v>
      </c>
      <c r="D102" s="43" t="s">
        <v>41</v>
      </c>
      <c r="E102" s="45" t="n">
        <v>36067</v>
      </c>
      <c r="F102" s="95" t="n">
        <v>0</v>
      </c>
      <c r="G102" s="96" t="n">
        <v>12.273</v>
      </c>
      <c r="H102" s="97" t="n">
        <v>0</v>
      </c>
      <c r="I102" s="95" t="n">
        <v>14.158</v>
      </c>
      <c r="J102" s="96" t="n">
        <v>0</v>
      </c>
      <c r="K102" s="96" t="n">
        <v>0</v>
      </c>
      <c r="L102" s="97" t="n">
        <v>0</v>
      </c>
      <c r="M102" s="95" t="n">
        <v>0</v>
      </c>
      <c r="N102" s="98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9" t="n">
        <v>0</v>
      </c>
      <c r="T102" s="95" t="n">
        <v>0</v>
      </c>
      <c r="U102" s="97" t="n">
        <v>0</v>
      </c>
      <c r="V102" s="100" t="n">
        <v>26.431</v>
      </c>
      <c r="W102" s="52" t="n">
        <v>96</v>
      </c>
      <c r="X102" s="53" t="n">
        <v>0</v>
      </c>
      <c r="Y102" s="101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53</v>
      </c>
      <c r="C103" s="44" t="n">
        <v>621823</v>
      </c>
      <c r="D103" s="43" t="s">
        <v>56</v>
      </c>
      <c r="E103" s="45" t="n">
        <v>36090</v>
      </c>
      <c r="F103" s="95" t="n">
        <v>26.088</v>
      </c>
      <c r="G103" s="96" t="n">
        <v>0</v>
      </c>
      <c r="H103" s="97" t="n">
        <v>0</v>
      </c>
      <c r="I103" s="95" t="n">
        <v>0</v>
      </c>
      <c r="J103" s="96" t="n">
        <v>0</v>
      </c>
      <c r="K103" s="96" t="n">
        <v>0</v>
      </c>
      <c r="L103" s="97" t="n">
        <v>0</v>
      </c>
      <c r="M103" s="95" t="n">
        <v>0</v>
      </c>
      <c r="N103" s="98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9" t="n">
        <v>0</v>
      </c>
      <c r="T103" s="95" t="n">
        <v>0</v>
      </c>
      <c r="U103" s="97" t="n">
        <v>0</v>
      </c>
      <c r="V103" s="100" t="n">
        <v>26.088</v>
      </c>
      <c r="W103" s="52" t="n">
        <v>97</v>
      </c>
      <c r="X103" s="53" t="n">
        <v>0</v>
      </c>
      <c r="Y103" s="101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54</v>
      </c>
      <c r="C104" s="44" t="n">
        <v>641330</v>
      </c>
      <c r="D104" s="43" t="s">
        <v>64</v>
      </c>
      <c r="E104" s="45" t="n">
        <v>36045</v>
      </c>
      <c r="F104" s="95" t="n">
        <v>13.096</v>
      </c>
      <c r="G104" s="96" t="n">
        <v>12.29</v>
      </c>
      <c r="H104" s="97" t="n">
        <v>0</v>
      </c>
      <c r="I104" s="95" t="n">
        <v>0</v>
      </c>
      <c r="J104" s="96" t="n">
        <v>0</v>
      </c>
      <c r="K104" s="96" t="n">
        <v>0</v>
      </c>
      <c r="L104" s="97" t="n">
        <v>0</v>
      </c>
      <c r="M104" s="95" t="n">
        <v>0</v>
      </c>
      <c r="N104" s="98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9" t="n">
        <v>0</v>
      </c>
      <c r="T104" s="95" t="n">
        <v>0</v>
      </c>
      <c r="U104" s="97" t="n">
        <v>0</v>
      </c>
      <c r="V104" s="100" t="n">
        <v>25.386</v>
      </c>
      <c r="W104" s="52" t="n">
        <v>98</v>
      </c>
      <c r="X104" s="53" t="n">
        <v>0</v>
      </c>
      <c r="Y104" s="101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55</v>
      </c>
      <c r="C105" s="44" t="n">
        <v>638863</v>
      </c>
      <c r="D105" s="43" t="s">
        <v>61</v>
      </c>
      <c r="E105" s="45" t="n">
        <v>36179</v>
      </c>
      <c r="F105" s="95" t="n">
        <v>13.079</v>
      </c>
      <c r="G105" s="96" t="n">
        <v>12.301</v>
      </c>
      <c r="H105" s="97" t="n">
        <v>0</v>
      </c>
      <c r="I105" s="95" t="n">
        <v>0</v>
      </c>
      <c r="J105" s="96" t="n">
        <v>0</v>
      </c>
      <c r="K105" s="96" t="n">
        <v>0</v>
      </c>
      <c r="L105" s="97" t="n">
        <v>0</v>
      </c>
      <c r="M105" s="95" t="n">
        <v>0</v>
      </c>
      <c r="N105" s="98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9" t="n">
        <v>0</v>
      </c>
      <c r="T105" s="95" t="n">
        <v>0</v>
      </c>
      <c r="U105" s="97" t="n">
        <v>0</v>
      </c>
      <c r="V105" s="100" t="n">
        <v>25.38</v>
      </c>
      <c r="W105" s="52" t="n">
        <v>99</v>
      </c>
      <c r="X105" s="53" t="n">
        <v>0</v>
      </c>
      <c r="Y105" s="101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56</v>
      </c>
      <c r="C106" s="44" t="n">
        <v>615029</v>
      </c>
      <c r="D106" s="43" t="s">
        <v>130</v>
      </c>
      <c r="E106" s="45" t="n">
        <v>35218</v>
      </c>
      <c r="F106" s="95" t="n">
        <v>13.067</v>
      </c>
      <c r="G106" s="96" t="n">
        <v>12.281</v>
      </c>
      <c r="H106" s="97" t="n">
        <v>0</v>
      </c>
      <c r="I106" s="95" t="n">
        <v>0</v>
      </c>
      <c r="J106" s="96" t="n">
        <v>0</v>
      </c>
      <c r="K106" s="96" t="n">
        <v>0</v>
      </c>
      <c r="L106" s="97" t="n">
        <v>0</v>
      </c>
      <c r="M106" s="95" t="n">
        <v>0</v>
      </c>
      <c r="N106" s="98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9" t="n">
        <v>0</v>
      </c>
      <c r="T106" s="95" t="n">
        <v>0</v>
      </c>
      <c r="U106" s="97" t="n">
        <v>0</v>
      </c>
      <c r="V106" s="100" t="n">
        <v>25.348</v>
      </c>
      <c r="W106" s="52" t="n">
        <v>100</v>
      </c>
      <c r="X106" s="53" t="n">
        <v>0</v>
      </c>
      <c r="Y106" s="101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57</v>
      </c>
      <c r="C107" s="44" t="n">
        <v>639178</v>
      </c>
      <c r="D107" s="43" t="s">
        <v>140</v>
      </c>
      <c r="E107" s="45" t="n">
        <v>35396</v>
      </c>
      <c r="F107" s="95" t="n">
        <v>13.041</v>
      </c>
      <c r="G107" s="96" t="n">
        <v>12.265</v>
      </c>
      <c r="H107" s="97" t="n">
        <v>0</v>
      </c>
      <c r="I107" s="95" t="n">
        <v>0</v>
      </c>
      <c r="J107" s="96" t="n">
        <v>0</v>
      </c>
      <c r="K107" s="96" t="n">
        <v>0</v>
      </c>
      <c r="L107" s="97" t="n">
        <v>0</v>
      </c>
      <c r="M107" s="95" t="n">
        <v>0</v>
      </c>
      <c r="N107" s="98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9" t="n">
        <v>0</v>
      </c>
      <c r="T107" s="95" t="n">
        <v>0</v>
      </c>
      <c r="U107" s="97" t="n">
        <v>0</v>
      </c>
      <c r="V107" s="100" t="n">
        <v>25.306</v>
      </c>
      <c r="W107" s="52" t="n">
        <v>101</v>
      </c>
      <c r="X107" s="53" t="n">
        <v>0</v>
      </c>
      <c r="Y107" s="101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58</v>
      </c>
      <c r="C108" s="44" t="n">
        <v>645757</v>
      </c>
      <c r="D108" s="43" t="s">
        <v>114</v>
      </c>
      <c r="E108" s="45" t="n">
        <v>35733</v>
      </c>
      <c r="F108" s="95" t="n">
        <v>13.049</v>
      </c>
      <c r="G108" s="96" t="n">
        <v>12.251</v>
      </c>
      <c r="H108" s="97" t="n">
        <v>0</v>
      </c>
      <c r="I108" s="95" t="n">
        <v>0</v>
      </c>
      <c r="J108" s="96" t="n">
        <v>0</v>
      </c>
      <c r="K108" s="96" t="n">
        <v>0</v>
      </c>
      <c r="L108" s="97" t="n">
        <v>0</v>
      </c>
      <c r="M108" s="95" t="n">
        <v>0</v>
      </c>
      <c r="N108" s="98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9" t="n">
        <v>0</v>
      </c>
      <c r="T108" s="95" t="n">
        <v>0</v>
      </c>
      <c r="U108" s="97" t="n">
        <v>0</v>
      </c>
      <c r="V108" s="100" t="n">
        <v>25.3</v>
      </c>
      <c r="W108" s="52" t="n">
        <v>102</v>
      </c>
      <c r="X108" s="53" t="n">
        <v>0</v>
      </c>
      <c r="Y108" s="101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59</v>
      </c>
      <c r="C109" s="44" t="n">
        <v>626979</v>
      </c>
      <c r="D109" s="43" t="s">
        <v>69</v>
      </c>
      <c r="E109" s="45" t="n">
        <v>35494</v>
      </c>
      <c r="F109" s="95" t="n">
        <v>6.647</v>
      </c>
      <c r="G109" s="96" t="n">
        <v>12.253</v>
      </c>
      <c r="H109" s="97" t="n">
        <v>0</v>
      </c>
      <c r="I109" s="95" t="n">
        <v>3.783</v>
      </c>
      <c r="J109" s="96" t="n">
        <v>0</v>
      </c>
      <c r="K109" s="96" t="n">
        <v>0</v>
      </c>
      <c r="L109" s="97" t="n">
        <v>0</v>
      </c>
      <c r="M109" s="95" t="n">
        <v>0</v>
      </c>
      <c r="N109" s="98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9" t="n">
        <v>0</v>
      </c>
      <c r="T109" s="95" t="n">
        <v>0</v>
      </c>
      <c r="U109" s="97" t="n">
        <v>0</v>
      </c>
      <c r="V109" s="100" t="n">
        <v>22.683</v>
      </c>
      <c r="W109" s="52" t="n">
        <v>103</v>
      </c>
      <c r="X109" s="53" t="n">
        <v>0</v>
      </c>
      <c r="Y109" s="101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60</v>
      </c>
      <c r="C110" s="44" t="n">
        <v>636054</v>
      </c>
      <c r="D110" s="43" t="s">
        <v>73</v>
      </c>
      <c r="E110" s="45" t="n">
        <v>36536</v>
      </c>
      <c r="F110" s="95" t="n">
        <v>13.094</v>
      </c>
      <c r="G110" s="96" t="n">
        <v>0</v>
      </c>
      <c r="H110" s="97" t="n">
        <v>0</v>
      </c>
      <c r="I110" s="95" t="n">
        <v>7.138</v>
      </c>
      <c r="J110" s="96" t="n">
        <v>0</v>
      </c>
      <c r="K110" s="96" t="n">
        <v>0</v>
      </c>
      <c r="L110" s="97" t="n">
        <v>0</v>
      </c>
      <c r="M110" s="95" t="n">
        <v>0</v>
      </c>
      <c r="N110" s="98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9" t="n">
        <v>0</v>
      </c>
      <c r="T110" s="95" t="n">
        <v>0</v>
      </c>
      <c r="U110" s="97" t="n">
        <v>0</v>
      </c>
      <c r="V110" s="100" t="n">
        <v>20.232</v>
      </c>
      <c r="W110" s="66" t="n">
        <v>104</v>
      </c>
      <c r="X110" s="67" t="n">
        <v>0</v>
      </c>
      <c r="Y110" s="101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61</v>
      </c>
      <c r="C111" s="44" t="n">
        <v>619610</v>
      </c>
      <c r="D111" s="43" t="s">
        <v>41</v>
      </c>
      <c r="E111" s="45" t="n">
        <v>36579</v>
      </c>
      <c r="F111" s="95" t="n">
        <v>13.047</v>
      </c>
      <c r="G111" s="96" t="n">
        <v>0</v>
      </c>
      <c r="H111" s="97" t="n">
        <v>0</v>
      </c>
      <c r="I111" s="95" t="n">
        <v>7.18</v>
      </c>
      <c r="J111" s="96" t="n">
        <v>0</v>
      </c>
      <c r="K111" s="96" t="n">
        <v>0</v>
      </c>
      <c r="L111" s="97" t="n">
        <v>0</v>
      </c>
      <c r="M111" s="95" t="n">
        <v>0</v>
      </c>
      <c r="N111" s="98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9" t="n">
        <v>0</v>
      </c>
      <c r="T111" s="95" t="n">
        <v>0</v>
      </c>
      <c r="U111" s="97" t="n">
        <v>0</v>
      </c>
      <c r="V111" s="100" t="n">
        <v>20.227</v>
      </c>
      <c r="W111" s="66" t="n">
        <v>105</v>
      </c>
      <c r="X111" s="67" t="n">
        <v>0</v>
      </c>
      <c r="Y111" s="101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62</v>
      </c>
      <c r="C112" s="44" t="n">
        <v>626060</v>
      </c>
      <c r="D112" s="43" t="s">
        <v>91</v>
      </c>
      <c r="E112" s="45" t="n">
        <v>36524</v>
      </c>
      <c r="F112" s="95" t="n">
        <v>13.08</v>
      </c>
      <c r="G112" s="96" t="n">
        <v>0</v>
      </c>
      <c r="H112" s="97" t="n">
        <v>0</v>
      </c>
      <c r="I112" s="95" t="n">
        <v>7.12</v>
      </c>
      <c r="J112" s="96" t="n">
        <v>0</v>
      </c>
      <c r="K112" s="96" t="n">
        <v>0</v>
      </c>
      <c r="L112" s="97" t="n">
        <v>0</v>
      </c>
      <c r="M112" s="95" t="n">
        <v>0</v>
      </c>
      <c r="N112" s="98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9" t="n">
        <v>0</v>
      </c>
      <c r="T112" s="95" t="n">
        <v>0</v>
      </c>
      <c r="U112" s="97" t="n">
        <v>0</v>
      </c>
      <c r="V112" s="100" t="n">
        <v>20.2</v>
      </c>
      <c r="W112" s="66" t="n">
        <v>106</v>
      </c>
      <c r="X112" s="67" t="n">
        <v>0</v>
      </c>
      <c r="Y112" s="101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63</v>
      </c>
      <c r="C113" s="44" t="n">
        <v>638627</v>
      </c>
      <c r="D113" s="43" t="s">
        <v>100</v>
      </c>
      <c r="E113" s="45" t="n">
        <v>36541</v>
      </c>
      <c r="F113" s="95" t="n">
        <v>13.073</v>
      </c>
      <c r="G113" s="96" t="n">
        <v>0</v>
      </c>
      <c r="H113" s="97" t="n">
        <v>0</v>
      </c>
      <c r="I113" s="95" t="n">
        <v>7.11</v>
      </c>
      <c r="J113" s="96" t="n">
        <v>0</v>
      </c>
      <c r="K113" s="96" t="n">
        <v>0</v>
      </c>
      <c r="L113" s="97" t="n">
        <v>0</v>
      </c>
      <c r="M113" s="95" t="n">
        <v>0</v>
      </c>
      <c r="N113" s="98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9" t="n">
        <v>0</v>
      </c>
      <c r="T113" s="95" t="n">
        <v>0</v>
      </c>
      <c r="U113" s="97" t="n">
        <v>0</v>
      </c>
      <c r="V113" s="100" t="n">
        <v>20.183</v>
      </c>
      <c r="W113" s="66" t="n">
        <v>107</v>
      </c>
      <c r="X113" s="67" t="n">
        <v>0</v>
      </c>
      <c r="Y113" s="101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64</v>
      </c>
      <c r="C114" s="44" t="n">
        <v>612013</v>
      </c>
      <c r="D114" s="43" t="s">
        <v>97</v>
      </c>
      <c r="E114" s="45" t="n">
        <v>35128</v>
      </c>
      <c r="F114" s="95" t="n">
        <v>13.066</v>
      </c>
      <c r="G114" s="96" t="n">
        <v>0</v>
      </c>
      <c r="H114" s="97" t="n">
        <v>0</v>
      </c>
      <c r="I114" s="95" t="n">
        <v>7.091</v>
      </c>
      <c r="J114" s="96" t="n">
        <v>0</v>
      </c>
      <c r="K114" s="96" t="n">
        <v>0</v>
      </c>
      <c r="L114" s="97" t="n">
        <v>0</v>
      </c>
      <c r="M114" s="95" t="n">
        <v>0</v>
      </c>
      <c r="N114" s="98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9" t="n">
        <v>0</v>
      </c>
      <c r="T114" s="95" t="n">
        <v>0</v>
      </c>
      <c r="U114" s="97" t="n">
        <v>0</v>
      </c>
      <c r="V114" s="100" t="n">
        <v>20.157</v>
      </c>
      <c r="W114" s="66" t="n">
        <v>108</v>
      </c>
      <c r="X114" s="67" t="n">
        <v>0</v>
      </c>
      <c r="Y114" s="101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65</v>
      </c>
      <c r="C115" s="44" t="n">
        <v>634286</v>
      </c>
      <c r="D115" s="43" t="s">
        <v>97</v>
      </c>
      <c r="E115" s="45" t="n">
        <v>36722</v>
      </c>
      <c r="F115" s="95" t="n">
        <v>13.064</v>
      </c>
      <c r="G115" s="96" t="n">
        <v>0</v>
      </c>
      <c r="H115" s="97" t="n">
        <v>0</v>
      </c>
      <c r="I115" s="95" t="n">
        <v>7.071</v>
      </c>
      <c r="J115" s="96" t="n">
        <v>0</v>
      </c>
      <c r="K115" s="96" t="n">
        <v>0</v>
      </c>
      <c r="L115" s="97" t="n">
        <v>0</v>
      </c>
      <c r="M115" s="95" t="n">
        <v>0</v>
      </c>
      <c r="N115" s="98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9" t="n">
        <v>0</v>
      </c>
      <c r="T115" s="95" t="n">
        <v>0</v>
      </c>
      <c r="U115" s="97" t="n">
        <v>0</v>
      </c>
      <c r="V115" s="100" t="n">
        <v>20.135</v>
      </c>
      <c r="W115" s="66" t="n">
        <v>109</v>
      </c>
      <c r="X115" s="67" t="n">
        <v>0</v>
      </c>
      <c r="Y115" s="101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66</v>
      </c>
      <c r="C116" s="44" t="n">
        <v>634475</v>
      </c>
      <c r="D116" s="43" t="s">
        <v>49</v>
      </c>
      <c r="E116" s="45" t="n">
        <v>36696</v>
      </c>
      <c r="F116" s="95" t="n">
        <v>13.069</v>
      </c>
      <c r="G116" s="96" t="n">
        <v>0</v>
      </c>
      <c r="H116" s="97" t="n">
        <v>0</v>
      </c>
      <c r="I116" s="95" t="n">
        <v>7.065</v>
      </c>
      <c r="J116" s="96" t="n">
        <v>0</v>
      </c>
      <c r="K116" s="96" t="n">
        <v>0</v>
      </c>
      <c r="L116" s="97" t="n">
        <v>0</v>
      </c>
      <c r="M116" s="95" t="n">
        <v>0</v>
      </c>
      <c r="N116" s="98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9" t="n">
        <v>0</v>
      </c>
      <c r="T116" s="95" t="n">
        <v>0</v>
      </c>
      <c r="U116" s="97" t="n">
        <v>0</v>
      </c>
      <c r="V116" s="100" t="n">
        <v>20.134</v>
      </c>
      <c r="W116" s="66" t="n">
        <v>110</v>
      </c>
      <c r="X116" s="67" t="n">
        <v>0</v>
      </c>
      <c r="Y116" s="101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67</v>
      </c>
      <c r="C117" s="44" t="n">
        <v>641719</v>
      </c>
      <c r="D117" s="43" t="s">
        <v>66</v>
      </c>
      <c r="E117" s="45" t="n">
        <v>36761</v>
      </c>
      <c r="F117" s="95" t="n">
        <v>0</v>
      </c>
      <c r="G117" s="96" t="n">
        <v>12.282</v>
      </c>
      <c r="H117" s="97" t="n">
        <v>0</v>
      </c>
      <c r="I117" s="95" t="n">
        <v>7.181</v>
      </c>
      <c r="J117" s="96" t="n">
        <v>0</v>
      </c>
      <c r="K117" s="96" t="n">
        <v>0</v>
      </c>
      <c r="L117" s="97" t="n">
        <v>0</v>
      </c>
      <c r="M117" s="95" t="n">
        <v>0</v>
      </c>
      <c r="N117" s="98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9" t="n">
        <v>0</v>
      </c>
      <c r="T117" s="95" t="n">
        <v>0</v>
      </c>
      <c r="U117" s="97" t="n">
        <v>0</v>
      </c>
      <c r="V117" s="100" t="n">
        <v>19.463</v>
      </c>
      <c r="W117" s="66" t="n">
        <v>111</v>
      </c>
      <c r="X117" s="67" t="n">
        <v>0</v>
      </c>
      <c r="Y117" s="101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68</v>
      </c>
      <c r="C118" s="44" t="n">
        <v>620626</v>
      </c>
      <c r="D118" s="43" t="s">
        <v>49</v>
      </c>
      <c r="E118" s="45" t="n">
        <v>35900</v>
      </c>
      <c r="F118" s="95" t="n">
        <v>0</v>
      </c>
      <c r="G118" s="96" t="n">
        <v>12.26</v>
      </c>
      <c r="H118" s="97" t="n">
        <v>0</v>
      </c>
      <c r="I118" s="95" t="n">
        <v>7.187</v>
      </c>
      <c r="J118" s="96" t="n">
        <v>0</v>
      </c>
      <c r="K118" s="96" t="n">
        <v>0</v>
      </c>
      <c r="L118" s="97" t="n">
        <v>0</v>
      </c>
      <c r="M118" s="95" t="n">
        <v>0</v>
      </c>
      <c r="N118" s="98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9" t="n">
        <v>0</v>
      </c>
      <c r="T118" s="95" t="n">
        <v>0</v>
      </c>
      <c r="U118" s="97" t="n">
        <v>0</v>
      </c>
      <c r="V118" s="100" t="n">
        <v>19.447</v>
      </c>
      <c r="W118" s="66" t="n">
        <v>112</v>
      </c>
      <c r="X118" s="67" t="n">
        <v>0</v>
      </c>
      <c r="Y118" s="101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69</v>
      </c>
      <c r="C119" s="44" t="n">
        <v>624643</v>
      </c>
      <c r="D119" s="43" t="s">
        <v>69</v>
      </c>
      <c r="E119" s="45" t="n">
        <v>36694</v>
      </c>
      <c r="F119" s="95" t="n">
        <v>0</v>
      </c>
      <c r="G119" s="96" t="n">
        <v>12.269</v>
      </c>
      <c r="H119" s="97" t="n">
        <v>0</v>
      </c>
      <c r="I119" s="95" t="n">
        <v>7.175</v>
      </c>
      <c r="J119" s="96" t="n">
        <v>0</v>
      </c>
      <c r="K119" s="96" t="n">
        <v>3.796</v>
      </c>
      <c r="L119" s="97" t="n">
        <v>0</v>
      </c>
      <c r="M119" s="95" t="n">
        <v>0</v>
      </c>
      <c r="N119" s="98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9" t="n">
        <v>0</v>
      </c>
      <c r="T119" s="95" t="n">
        <v>0</v>
      </c>
      <c r="U119" s="97" t="n">
        <v>0</v>
      </c>
      <c r="V119" s="100" t="n">
        <v>19.444</v>
      </c>
      <c r="W119" s="66" t="n">
        <v>113</v>
      </c>
      <c r="X119" s="67" t="n">
        <v>0</v>
      </c>
      <c r="Y119" s="101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70</v>
      </c>
      <c r="C120" s="44" t="n">
        <v>639115</v>
      </c>
      <c r="D120" s="43" t="s">
        <v>41</v>
      </c>
      <c r="E120" s="45" t="n">
        <v>36644</v>
      </c>
      <c r="F120" s="95" t="n">
        <v>0</v>
      </c>
      <c r="G120" s="96" t="n">
        <v>12.293</v>
      </c>
      <c r="H120" s="97" t="n">
        <v>0</v>
      </c>
      <c r="I120" s="95" t="n">
        <v>7.14</v>
      </c>
      <c r="J120" s="96" t="n">
        <v>0</v>
      </c>
      <c r="K120" s="96" t="n">
        <v>0</v>
      </c>
      <c r="L120" s="97" t="n">
        <v>0</v>
      </c>
      <c r="M120" s="95" t="n">
        <v>0</v>
      </c>
      <c r="N120" s="98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9" t="n">
        <v>0</v>
      </c>
      <c r="T120" s="95" t="n">
        <v>0</v>
      </c>
      <c r="U120" s="97" t="n">
        <v>0</v>
      </c>
      <c r="V120" s="100" t="n">
        <v>19.433</v>
      </c>
      <c r="W120" s="66" t="n">
        <v>114</v>
      </c>
      <c r="X120" s="67" t="n">
        <v>0</v>
      </c>
      <c r="Y120" s="101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71</v>
      </c>
      <c r="C121" s="44" t="n">
        <v>617395</v>
      </c>
      <c r="D121" s="43" t="s">
        <v>97</v>
      </c>
      <c r="E121" s="45" t="n">
        <v>36213</v>
      </c>
      <c r="F121" s="95" t="n">
        <v>0</v>
      </c>
      <c r="G121" s="96" t="n">
        <v>12.258</v>
      </c>
      <c r="H121" s="97" t="n">
        <v>0</v>
      </c>
      <c r="I121" s="95" t="n">
        <v>7.149</v>
      </c>
      <c r="J121" s="96" t="n">
        <v>0</v>
      </c>
      <c r="K121" s="96" t="n">
        <v>0</v>
      </c>
      <c r="L121" s="97" t="n">
        <v>0</v>
      </c>
      <c r="M121" s="95" t="n">
        <v>0</v>
      </c>
      <c r="N121" s="98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9" t="n">
        <v>0</v>
      </c>
      <c r="T121" s="95" t="n">
        <v>0</v>
      </c>
      <c r="U121" s="97" t="n">
        <v>0</v>
      </c>
      <c r="V121" s="100" t="n">
        <v>19.407</v>
      </c>
      <c r="W121" s="66" t="n">
        <v>115</v>
      </c>
      <c r="X121" s="67" t="n">
        <v>0</v>
      </c>
      <c r="Y121" s="101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72</v>
      </c>
      <c r="C122" s="44" t="n">
        <v>626986</v>
      </c>
      <c r="D122" s="43" t="s">
        <v>419</v>
      </c>
      <c r="E122" s="45" t="n">
        <v>36130</v>
      </c>
      <c r="F122" s="95" t="n">
        <v>0</v>
      </c>
      <c r="G122" s="96" t="n">
        <v>12.277</v>
      </c>
      <c r="H122" s="97" t="n">
        <v>0</v>
      </c>
      <c r="I122" s="95" t="n">
        <v>7.129</v>
      </c>
      <c r="J122" s="96" t="n">
        <v>0</v>
      </c>
      <c r="K122" s="96" t="n">
        <v>0</v>
      </c>
      <c r="L122" s="97" t="n">
        <v>0</v>
      </c>
      <c r="M122" s="95" t="n">
        <v>0</v>
      </c>
      <c r="N122" s="98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9" t="n">
        <v>0</v>
      </c>
      <c r="T122" s="95" t="n">
        <v>0</v>
      </c>
      <c r="U122" s="97" t="n">
        <v>0</v>
      </c>
      <c r="V122" s="100" t="n">
        <v>19.406</v>
      </c>
      <c r="W122" s="66" t="n">
        <v>116</v>
      </c>
      <c r="X122" s="67" t="n">
        <v>0</v>
      </c>
      <c r="Y122" s="101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73</v>
      </c>
      <c r="C123" s="44" t="n">
        <v>635777</v>
      </c>
      <c r="D123" s="43" t="s">
        <v>97</v>
      </c>
      <c r="E123" s="45" t="n">
        <v>36719</v>
      </c>
      <c r="F123" s="95" t="n">
        <v>0</v>
      </c>
      <c r="G123" s="96" t="n">
        <v>12.255</v>
      </c>
      <c r="H123" s="97" t="n">
        <v>0</v>
      </c>
      <c r="I123" s="95" t="n">
        <v>7.064</v>
      </c>
      <c r="J123" s="96" t="n">
        <v>0</v>
      </c>
      <c r="K123" s="96" t="n">
        <v>3.793</v>
      </c>
      <c r="L123" s="97" t="n">
        <v>0</v>
      </c>
      <c r="M123" s="95" t="n">
        <v>0</v>
      </c>
      <c r="N123" s="98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9" t="n">
        <v>0</v>
      </c>
      <c r="T123" s="95" t="n">
        <v>0</v>
      </c>
      <c r="U123" s="97" t="n">
        <v>0</v>
      </c>
      <c r="V123" s="100" t="n">
        <v>19.319</v>
      </c>
      <c r="W123" s="66" t="n">
        <v>117</v>
      </c>
      <c r="X123" s="67" t="n">
        <v>0</v>
      </c>
      <c r="Y123" s="101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74</v>
      </c>
      <c r="C124" s="44" t="n">
        <v>655270</v>
      </c>
      <c r="D124" s="43" t="s">
        <v>130</v>
      </c>
      <c r="E124" s="45" t="n">
        <v>35569</v>
      </c>
      <c r="F124" s="95" t="n">
        <v>6.647</v>
      </c>
      <c r="G124" s="96" t="n">
        <v>12.252</v>
      </c>
      <c r="H124" s="97" t="n">
        <v>0</v>
      </c>
      <c r="I124" s="95" t="n">
        <v>0</v>
      </c>
      <c r="J124" s="96" t="n">
        <v>0</v>
      </c>
      <c r="K124" s="96" t="n">
        <v>0</v>
      </c>
      <c r="L124" s="97" t="n">
        <v>0</v>
      </c>
      <c r="M124" s="95" t="n">
        <v>0</v>
      </c>
      <c r="N124" s="98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9" t="n">
        <v>0</v>
      </c>
      <c r="T124" s="95" t="n">
        <v>0</v>
      </c>
      <c r="U124" s="97" t="n">
        <v>0</v>
      </c>
      <c r="V124" s="100" t="n">
        <v>18.899</v>
      </c>
      <c r="W124" s="66" t="n">
        <v>118</v>
      </c>
      <c r="X124" s="67" t="n">
        <v>0</v>
      </c>
      <c r="Y124" s="101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75</v>
      </c>
      <c r="C125" s="44" t="n">
        <v>624974</v>
      </c>
      <c r="D125" s="43" t="s">
        <v>476</v>
      </c>
      <c r="E125" s="45" t="n">
        <v>35164</v>
      </c>
      <c r="F125" s="95" t="n">
        <v>13.058</v>
      </c>
      <c r="G125" s="96" t="n">
        <v>0</v>
      </c>
      <c r="H125" s="97" t="n">
        <v>0</v>
      </c>
      <c r="I125" s="95" t="n">
        <v>0</v>
      </c>
      <c r="J125" s="96" t="n">
        <v>0</v>
      </c>
      <c r="K125" s="96" t="n">
        <v>3.795</v>
      </c>
      <c r="L125" s="97" t="n">
        <v>0</v>
      </c>
      <c r="M125" s="95" t="n">
        <v>0</v>
      </c>
      <c r="N125" s="98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9" t="n">
        <v>0</v>
      </c>
      <c r="T125" s="95" t="n">
        <v>0</v>
      </c>
      <c r="U125" s="97" t="n">
        <v>0</v>
      </c>
      <c r="V125" s="100" t="n">
        <v>16.853</v>
      </c>
      <c r="W125" s="66" t="n">
        <v>119</v>
      </c>
      <c r="X125" s="67" t="n">
        <v>0</v>
      </c>
      <c r="Y125" s="101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77</v>
      </c>
      <c r="C126" s="44" t="n">
        <v>611349</v>
      </c>
      <c r="D126" s="43" t="s">
        <v>476</v>
      </c>
      <c r="E126" s="45" t="n">
        <v>35128</v>
      </c>
      <c r="F126" s="95" t="n">
        <v>13.05</v>
      </c>
      <c r="G126" s="96" t="n">
        <v>0</v>
      </c>
      <c r="H126" s="97" t="n">
        <v>0</v>
      </c>
      <c r="I126" s="95" t="n">
        <v>0</v>
      </c>
      <c r="J126" s="96" t="n">
        <v>0</v>
      </c>
      <c r="K126" s="96" t="n">
        <v>3.774</v>
      </c>
      <c r="L126" s="97" t="n">
        <v>0</v>
      </c>
      <c r="M126" s="95" t="n">
        <v>0</v>
      </c>
      <c r="N126" s="98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9" t="n">
        <v>0</v>
      </c>
      <c r="T126" s="95" t="n">
        <v>0</v>
      </c>
      <c r="U126" s="97" t="n">
        <v>0</v>
      </c>
      <c r="V126" s="100" t="n">
        <v>16.824</v>
      </c>
      <c r="W126" s="66" t="n">
        <v>120</v>
      </c>
      <c r="X126" s="67" t="n">
        <v>0</v>
      </c>
      <c r="Y126" s="101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78</v>
      </c>
      <c r="C127" s="44" t="n">
        <v>620604</v>
      </c>
      <c r="D127" s="43" t="s">
        <v>140</v>
      </c>
      <c r="E127" s="45" t="n">
        <v>36292</v>
      </c>
      <c r="F127" s="95" t="n">
        <v>13.045</v>
      </c>
      <c r="G127" s="96" t="n">
        <v>0</v>
      </c>
      <c r="H127" s="97" t="n">
        <v>0</v>
      </c>
      <c r="I127" s="95" t="n">
        <v>3.776</v>
      </c>
      <c r="J127" s="96" t="n">
        <v>0</v>
      </c>
      <c r="K127" s="96" t="n">
        <v>0</v>
      </c>
      <c r="L127" s="97" t="n">
        <v>0</v>
      </c>
      <c r="M127" s="95" t="n">
        <v>0</v>
      </c>
      <c r="N127" s="98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9" t="n">
        <v>0</v>
      </c>
      <c r="T127" s="95" t="n">
        <v>0</v>
      </c>
      <c r="U127" s="97" t="n">
        <v>0</v>
      </c>
      <c r="V127" s="100" t="n">
        <v>16.821</v>
      </c>
      <c r="W127" s="66" t="n">
        <v>121</v>
      </c>
      <c r="X127" s="67" t="n">
        <v>0</v>
      </c>
      <c r="Y127" s="101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79</v>
      </c>
      <c r="C128" s="44" t="n">
        <v>648118</v>
      </c>
      <c r="D128" s="43" t="s">
        <v>149</v>
      </c>
      <c r="E128" s="45" t="n">
        <v>35721</v>
      </c>
      <c r="F128" s="95" t="n">
        <v>0</v>
      </c>
      <c r="G128" s="96" t="n">
        <v>12.256</v>
      </c>
      <c r="H128" s="97" t="n">
        <v>0</v>
      </c>
      <c r="I128" s="95" t="n">
        <v>3.755</v>
      </c>
      <c r="J128" s="96" t="n">
        <v>0</v>
      </c>
      <c r="K128" s="96" t="n">
        <v>0</v>
      </c>
      <c r="L128" s="97" t="n">
        <v>0</v>
      </c>
      <c r="M128" s="95" t="n">
        <v>0</v>
      </c>
      <c r="N128" s="98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9" t="n">
        <v>0</v>
      </c>
      <c r="T128" s="95" t="n">
        <v>0</v>
      </c>
      <c r="U128" s="97" t="n">
        <v>0</v>
      </c>
      <c r="V128" s="100" t="n">
        <v>16.011</v>
      </c>
      <c r="W128" s="66" t="n">
        <v>122</v>
      </c>
      <c r="X128" s="67" t="n">
        <v>0</v>
      </c>
      <c r="Y128" s="101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80</v>
      </c>
      <c r="C129" s="44" t="n">
        <v>637927</v>
      </c>
      <c r="D129" s="43" t="s">
        <v>481</v>
      </c>
      <c r="E129" s="45" t="n">
        <v>36291</v>
      </c>
      <c r="F129" s="95" t="n">
        <v>0</v>
      </c>
      <c r="G129" s="96" t="n">
        <v>0</v>
      </c>
      <c r="H129" s="97" t="n">
        <v>0</v>
      </c>
      <c r="I129" s="95" t="n">
        <v>7.132</v>
      </c>
      <c r="J129" s="96" t="n">
        <v>14.799</v>
      </c>
      <c r="K129" s="96" t="n">
        <v>0</v>
      </c>
      <c r="L129" s="97" t="n">
        <v>0</v>
      </c>
      <c r="M129" s="95" t="n">
        <v>0</v>
      </c>
      <c r="N129" s="98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9" t="n">
        <v>0</v>
      </c>
      <c r="T129" s="95" t="n">
        <v>0</v>
      </c>
      <c r="U129" s="97" t="n">
        <v>0</v>
      </c>
      <c r="V129" s="100" t="n">
        <v>14.799</v>
      </c>
      <c r="W129" s="66" t="n">
        <v>123</v>
      </c>
      <c r="X129" s="67" t="n">
        <v>0</v>
      </c>
      <c r="Y129" s="101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82</v>
      </c>
      <c r="C130" s="44" t="n">
        <v>613735</v>
      </c>
      <c r="D130" s="43" t="s">
        <v>483</v>
      </c>
      <c r="E130" s="45" t="n">
        <v>36603</v>
      </c>
      <c r="F130" s="95" t="n">
        <v>0</v>
      </c>
      <c r="G130" s="96" t="n">
        <v>0</v>
      </c>
      <c r="H130" s="97" t="n">
        <v>0</v>
      </c>
      <c r="I130" s="95" t="n">
        <v>7.08</v>
      </c>
      <c r="J130" s="96" t="n">
        <v>14.798</v>
      </c>
      <c r="K130" s="96" t="n">
        <v>7.358</v>
      </c>
      <c r="L130" s="97" t="n">
        <v>0</v>
      </c>
      <c r="M130" s="95" t="n">
        <v>0</v>
      </c>
      <c r="N130" s="98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9" t="n">
        <v>0</v>
      </c>
      <c r="T130" s="95" t="n">
        <v>0</v>
      </c>
      <c r="U130" s="97" t="n">
        <v>0</v>
      </c>
      <c r="V130" s="100" t="n">
        <v>14.798</v>
      </c>
      <c r="W130" s="66" t="n">
        <v>124</v>
      </c>
      <c r="X130" s="67" t="n">
        <v>0</v>
      </c>
      <c r="Y130" s="101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84</v>
      </c>
      <c r="C131" s="44" t="n">
        <v>634559</v>
      </c>
      <c r="D131" s="43" t="s">
        <v>49</v>
      </c>
      <c r="E131" s="45" t="n">
        <v>36888</v>
      </c>
      <c r="F131" s="95" t="n">
        <v>0</v>
      </c>
      <c r="G131" s="96" t="n">
        <v>0</v>
      </c>
      <c r="H131" s="97" t="n">
        <v>0</v>
      </c>
      <c r="I131" s="95" t="n">
        <v>14.188</v>
      </c>
      <c r="J131" s="96" t="n">
        <v>0</v>
      </c>
      <c r="K131" s="96" t="n">
        <v>7.356</v>
      </c>
      <c r="L131" s="97" t="n">
        <v>0</v>
      </c>
      <c r="M131" s="95" t="n">
        <v>0</v>
      </c>
      <c r="N131" s="98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9" t="n">
        <v>0</v>
      </c>
      <c r="T131" s="95" t="n">
        <v>0</v>
      </c>
      <c r="U131" s="97" t="n">
        <v>0</v>
      </c>
      <c r="V131" s="100" t="n">
        <v>14.188</v>
      </c>
      <c r="W131" s="66" t="n">
        <v>125</v>
      </c>
      <c r="X131" s="67" t="n">
        <v>0</v>
      </c>
      <c r="Y131" s="101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85</v>
      </c>
      <c r="C132" s="44" t="n">
        <v>616172</v>
      </c>
      <c r="D132" s="43" t="s">
        <v>100</v>
      </c>
      <c r="E132" s="45" t="n">
        <v>36063</v>
      </c>
      <c r="F132" s="95" t="n">
        <v>0</v>
      </c>
      <c r="G132" s="96" t="n">
        <v>0</v>
      </c>
      <c r="H132" s="97" t="n">
        <v>0</v>
      </c>
      <c r="I132" s="95" t="n">
        <v>14.177</v>
      </c>
      <c r="J132" s="96" t="n">
        <v>0</v>
      </c>
      <c r="K132" s="96" t="n">
        <v>0</v>
      </c>
      <c r="L132" s="97" t="n">
        <v>0</v>
      </c>
      <c r="M132" s="95" t="n">
        <v>0</v>
      </c>
      <c r="N132" s="98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9" t="n">
        <v>0</v>
      </c>
      <c r="T132" s="95" t="n">
        <v>0</v>
      </c>
      <c r="U132" s="97" t="n">
        <v>0</v>
      </c>
      <c r="V132" s="100" t="n">
        <v>14.177</v>
      </c>
      <c r="W132" s="66" t="n">
        <v>126</v>
      </c>
      <c r="X132" s="67" t="n">
        <v>0</v>
      </c>
      <c r="Y132" s="101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86</v>
      </c>
      <c r="C133" s="44" t="n">
        <v>629700</v>
      </c>
      <c r="D133" s="43" t="s">
        <v>64</v>
      </c>
      <c r="E133" s="45" t="n">
        <v>35845</v>
      </c>
      <c r="F133" s="95" t="n">
        <v>0</v>
      </c>
      <c r="G133" s="96" t="n">
        <v>0</v>
      </c>
      <c r="H133" s="97" t="n">
        <v>0</v>
      </c>
      <c r="I133" s="95" t="n">
        <v>14.173</v>
      </c>
      <c r="J133" s="96" t="n">
        <v>0</v>
      </c>
      <c r="K133" s="96" t="n">
        <v>7.386</v>
      </c>
      <c r="L133" s="97" t="n">
        <v>0</v>
      </c>
      <c r="M133" s="95" t="n">
        <v>0</v>
      </c>
      <c r="N133" s="98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9" t="n">
        <v>0</v>
      </c>
      <c r="T133" s="95" t="n">
        <v>0</v>
      </c>
      <c r="U133" s="97" t="n">
        <v>0</v>
      </c>
      <c r="V133" s="100" t="n">
        <v>14.173</v>
      </c>
      <c r="W133" s="66" t="n">
        <v>127</v>
      </c>
      <c r="X133" s="67" t="n">
        <v>0</v>
      </c>
      <c r="Y133" s="101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87</v>
      </c>
      <c r="C134" s="44" t="n">
        <v>634172</v>
      </c>
      <c r="D134" s="43" t="s">
        <v>231</v>
      </c>
      <c r="E134" s="45" t="n">
        <v>37121</v>
      </c>
      <c r="F134" s="95" t="n">
        <v>0</v>
      </c>
      <c r="G134" s="96" t="n">
        <v>0</v>
      </c>
      <c r="H134" s="97" t="n">
        <v>0</v>
      </c>
      <c r="I134" s="95" t="n">
        <v>14.167</v>
      </c>
      <c r="J134" s="96" t="n">
        <v>0</v>
      </c>
      <c r="K134" s="96" t="n">
        <v>0</v>
      </c>
      <c r="L134" s="97" t="n">
        <v>0</v>
      </c>
      <c r="M134" s="95" t="n">
        <v>0</v>
      </c>
      <c r="N134" s="98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9" t="n">
        <v>0</v>
      </c>
      <c r="T134" s="95" t="n">
        <v>0</v>
      </c>
      <c r="U134" s="97" t="n">
        <v>0</v>
      </c>
      <c r="V134" s="100" t="n">
        <v>14.167</v>
      </c>
      <c r="W134" s="66" t="n">
        <v>128</v>
      </c>
      <c r="X134" s="67" t="n">
        <v>0</v>
      </c>
      <c r="Y134" s="101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88</v>
      </c>
      <c r="C135" s="44" t="n">
        <v>634884</v>
      </c>
      <c r="D135" s="43" t="s">
        <v>73</v>
      </c>
      <c r="E135" s="45" t="n">
        <v>36892</v>
      </c>
      <c r="F135" s="95" t="n">
        <v>0</v>
      </c>
      <c r="G135" s="96" t="n">
        <v>0</v>
      </c>
      <c r="H135" s="97" t="n">
        <v>0</v>
      </c>
      <c r="I135" s="95" t="n">
        <v>14.165</v>
      </c>
      <c r="J135" s="96" t="n">
        <v>0</v>
      </c>
      <c r="K135" s="96" t="n">
        <v>0</v>
      </c>
      <c r="L135" s="97" t="n">
        <v>0</v>
      </c>
      <c r="M135" s="95" t="n">
        <v>0</v>
      </c>
      <c r="N135" s="98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9" t="n">
        <v>0</v>
      </c>
      <c r="T135" s="95" t="n">
        <v>0</v>
      </c>
      <c r="U135" s="97" t="n">
        <v>0</v>
      </c>
      <c r="V135" s="100" t="n">
        <v>14.165</v>
      </c>
      <c r="W135" s="66" t="n">
        <v>129</v>
      </c>
      <c r="X135" s="67" t="n">
        <v>0</v>
      </c>
      <c r="Y135" s="101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89</v>
      </c>
      <c r="C136" s="44" t="n">
        <v>619825</v>
      </c>
      <c r="D136" s="43" t="s">
        <v>490</v>
      </c>
      <c r="E136" s="45" t="n">
        <v>35416</v>
      </c>
      <c r="F136" s="95" t="n">
        <v>0</v>
      </c>
      <c r="G136" s="96" t="n">
        <v>0</v>
      </c>
      <c r="H136" s="97" t="n">
        <v>0</v>
      </c>
      <c r="I136" s="95" t="n">
        <v>14.16</v>
      </c>
      <c r="J136" s="96" t="n">
        <v>0</v>
      </c>
      <c r="K136" s="96" t="n">
        <v>0</v>
      </c>
      <c r="L136" s="97" t="n">
        <v>0</v>
      </c>
      <c r="M136" s="95" t="n">
        <v>0</v>
      </c>
      <c r="N136" s="98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9" t="n">
        <v>0</v>
      </c>
      <c r="T136" s="95" t="n">
        <v>0</v>
      </c>
      <c r="U136" s="97" t="n">
        <v>0</v>
      </c>
      <c r="V136" s="100" t="n">
        <v>14.16</v>
      </c>
      <c r="W136" s="66" t="n">
        <v>130</v>
      </c>
      <c r="X136" s="67" t="n">
        <v>0</v>
      </c>
      <c r="Y136" s="101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91</v>
      </c>
      <c r="C137" s="44" t="n">
        <v>628309</v>
      </c>
      <c r="D137" s="43" t="s">
        <v>116</v>
      </c>
      <c r="E137" s="45" t="n">
        <v>35818</v>
      </c>
      <c r="F137" s="95" t="n">
        <v>0</v>
      </c>
      <c r="G137" s="96" t="n">
        <v>0</v>
      </c>
      <c r="H137" s="97" t="n">
        <v>0</v>
      </c>
      <c r="I137" s="95" t="n">
        <v>14.144</v>
      </c>
      <c r="J137" s="96" t="n">
        <v>0</v>
      </c>
      <c r="K137" s="96" t="n">
        <v>7.371</v>
      </c>
      <c r="L137" s="97" t="n">
        <v>0</v>
      </c>
      <c r="M137" s="95" t="n">
        <v>0</v>
      </c>
      <c r="N137" s="98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9" t="n">
        <v>0</v>
      </c>
      <c r="T137" s="95" t="n">
        <v>0</v>
      </c>
      <c r="U137" s="97" t="n">
        <v>0</v>
      </c>
      <c r="V137" s="100" t="n">
        <v>14.144</v>
      </c>
      <c r="W137" s="66" t="n">
        <v>131</v>
      </c>
      <c r="X137" s="67" t="n">
        <v>0</v>
      </c>
      <c r="Y137" s="101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92</v>
      </c>
      <c r="C138" s="44" t="n">
        <v>645814</v>
      </c>
      <c r="D138" s="43" t="s">
        <v>49</v>
      </c>
      <c r="E138" s="45" t="n">
        <v>36263</v>
      </c>
      <c r="F138" s="95" t="n">
        <v>0</v>
      </c>
      <c r="G138" s="96" t="n">
        <v>0</v>
      </c>
      <c r="H138" s="97" t="n">
        <v>0</v>
      </c>
      <c r="I138" s="95" t="n">
        <v>14.129</v>
      </c>
      <c r="J138" s="96" t="n">
        <v>0</v>
      </c>
      <c r="K138" s="96" t="n">
        <v>0</v>
      </c>
      <c r="L138" s="97" t="n">
        <v>0</v>
      </c>
      <c r="M138" s="95" t="n">
        <v>0</v>
      </c>
      <c r="N138" s="98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9" t="n">
        <v>0</v>
      </c>
      <c r="T138" s="95" t="n">
        <v>0</v>
      </c>
      <c r="U138" s="97" t="n">
        <v>0</v>
      </c>
      <c r="V138" s="100" t="n">
        <v>14.129</v>
      </c>
      <c r="W138" s="66" t="n">
        <v>132</v>
      </c>
      <c r="X138" s="67" t="n">
        <v>0</v>
      </c>
      <c r="Y138" s="101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93</v>
      </c>
      <c r="C139" s="44" t="n">
        <v>623042</v>
      </c>
      <c r="D139" s="43" t="s">
        <v>134</v>
      </c>
      <c r="E139" s="45" t="n">
        <v>36890</v>
      </c>
      <c r="F139" s="95" t="n">
        <v>0</v>
      </c>
      <c r="G139" s="96" t="n">
        <v>0</v>
      </c>
      <c r="H139" s="97" t="n">
        <v>0</v>
      </c>
      <c r="I139" s="95" t="n">
        <v>14.128</v>
      </c>
      <c r="J139" s="96" t="n">
        <v>0</v>
      </c>
      <c r="K139" s="96" t="n">
        <v>0</v>
      </c>
      <c r="L139" s="97" t="n">
        <v>0</v>
      </c>
      <c r="M139" s="95" t="n">
        <v>0</v>
      </c>
      <c r="N139" s="98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9" t="n">
        <v>0</v>
      </c>
      <c r="T139" s="95" t="n">
        <v>0</v>
      </c>
      <c r="U139" s="97" t="n">
        <v>0</v>
      </c>
      <c r="V139" s="100" t="n">
        <v>14.128</v>
      </c>
      <c r="W139" s="66" t="n">
        <v>133</v>
      </c>
      <c r="X139" s="67" t="n">
        <v>0</v>
      </c>
      <c r="Y139" s="101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94</v>
      </c>
      <c r="C140" s="44" t="n">
        <v>640300</v>
      </c>
      <c r="D140" s="43" t="s">
        <v>61</v>
      </c>
      <c r="E140" s="45" t="n">
        <v>36183</v>
      </c>
      <c r="F140" s="95" t="n">
        <v>13.085</v>
      </c>
      <c r="G140" s="96" t="n">
        <v>0</v>
      </c>
      <c r="H140" s="97" t="n">
        <v>0</v>
      </c>
      <c r="I140" s="95" t="n">
        <v>0</v>
      </c>
      <c r="J140" s="96" t="n">
        <v>0</v>
      </c>
      <c r="K140" s="96" t="n">
        <v>0</v>
      </c>
      <c r="L140" s="97" t="n">
        <v>0</v>
      </c>
      <c r="M140" s="95" t="n">
        <v>0</v>
      </c>
      <c r="N140" s="98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9" t="n">
        <v>0</v>
      </c>
      <c r="T140" s="95" t="n">
        <v>0</v>
      </c>
      <c r="U140" s="97" t="n">
        <v>0</v>
      </c>
      <c r="V140" s="100" t="n">
        <v>13.085</v>
      </c>
      <c r="W140" s="66" t="n">
        <v>134</v>
      </c>
      <c r="X140" s="67" t="n">
        <v>0</v>
      </c>
      <c r="Y140" s="101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95</v>
      </c>
      <c r="C141" s="44" t="n">
        <v>612881</v>
      </c>
      <c r="D141" s="43" t="s">
        <v>83</v>
      </c>
      <c r="E141" s="45" t="n">
        <v>35696</v>
      </c>
      <c r="F141" s="95" t="n">
        <v>13.075</v>
      </c>
      <c r="G141" s="96" t="n">
        <v>0</v>
      </c>
      <c r="H141" s="97" t="n">
        <v>0</v>
      </c>
      <c r="I141" s="95" t="n">
        <v>0</v>
      </c>
      <c r="J141" s="96" t="n">
        <v>0</v>
      </c>
      <c r="K141" s="96" t="n">
        <v>0</v>
      </c>
      <c r="L141" s="97" t="n">
        <v>0</v>
      </c>
      <c r="M141" s="95" t="n">
        <v>0</v>
      </c>
      <c r="N141" s="98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9" t="n">
        <v>0</v>
      </c>
      <c r="T141" s="95" t="n">
        <v>0</v>
      </c>
      <c r="U141" s="97" t="n">
        <v>0</v>
      </c>
      <c r="V141" s="100" t="n">
        <v>13.075</v>
      </c>
      <c r="W141" s="66" t="n">
        <v>135</v>
      </c>
      <c r="X141" s="67" t="n">
        <v>0</v>
      </c>
      <c r="Y141" s="101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96</v>
      </c>
      <c r="C142" s="44" t="n">
        <v>612023</v>
      </c>
      <c r="D142" s="43" t="s">
        <v>97</v>
      </c>
      <c r="E142" s="45" t="n">
        <v>35643</v>
      </c>
      <c r="F142" s="95" t="n">
        <v>13.071</v>
      </c>
      <c r="G142" s="96" t="n">
        <v>0</v>
      </c>
      <c r="H142" s="97" t="n">
        <v>0</v>
      </c>
      <c r="I142" s="95" t="n">
        <v>0</v>
      </c>
      <c r="J142" s="96" t="n">
        <v>0</v>
      </c>
      <c r="K142" s="96" t="n">
        <v>0</v>
      </c>
      <c r="L142" s="97" t="n">
        <v>0</v>
      </c>
      <c r="M142" s="95" t="n">
        <v>0</v>
      </c>
      <c r="N142" s="98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9" t="n">
        <v>0</v>
      </c>
      <c r="T142" s="95" t="n">
        <v>0</v>
      </c>
      <c r="U142" s="97" t="n">
        <v>0</v>
      </c>
      <c r="V142" s="100" t="n">
        <v>13.071</v>
      </c>
      <c r="W142" s="66" t="n">
        <v>136</v>
      </c>
      <c r="X142" s="67" t="n">
        <v>0</v>
      </c>
      <c r="Y142" s="101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97</v>
      </c>
      <c r="C143" s="44" t="n">
        <v>620578</v>
      </c>
      <c r="D143" s="43" t="s">
        <v>152</v>
      </c>
      <c r="E143" s="45" t="n">
        <v>35611</v>
      </c>
      <c r="F143" s="95" t="n">
        <v>13.059</v>
      </c>
      <c r="G143" s="96" t="n">
        <v>0</v>
      </c>
      <c r="H143" s="97" t="n">
        <v>0</v>
      </c>
      <c r="I143" s="95" t="n">
        <v>0</v>
      </c>
      <c r="J143" s="96" t="n">
        <v>0</v>
      </c>
      <c r="K143" s="96" t="n">
        <v>0</v>
      </c>
      <c r="L143" s="97" t="n">
        <v>0</v>
      </c>
      <c r="M143" s="95" t="n">
        <v>0</v>
      </c>
      <c r="N143" s="98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9" t="n">
        <v>0</v>
      </c>
      <c r="T143" s="95" t="n">
        <v>0</v>
      </c>
      <c r="U143" s="97" t="n">
        <v>0</v>
      </c>
      <c r="V143" s="100" t="n">
        <v>13.059</v>
      </c>
      <c r="W143" s="66" t="n">
        <v>137</v>
      </c>
      <c r="X143" s="67" t="n">
        <v>0</v>
      </c>
      <c r="Y143" s="101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98</v>
      </c>
      <c r="C144" s="44" t="n">
        <v>639586</v>
      </c>
      <c r="D144" s="43" t="s">
        <v>289</v>
      </c>
      <c r="E144" s="45" t="n">
        <v>36841</v>
      </c>
      <c r="F144" s="95" t="n">
        <v>13.057</v>
      </c>
      <c r="G144" s="96" t="n">
        <v>0</v>
      </c>
      <c r="H144" s="97" t="n">
        <v>0</v>
      </c>
      <c r="I144" s="95" t="n">
        <v>0</v>
      </c>
      <c r="J144" s="96" t="n">
        <v>0</v>
      </c>
      <c r="K144" s="96" t="n">
        <v>0</v>
      </c>
      <c r="L144" s="97" t="n">
        <v>0</v>
      </c>
      <c r="M144" s="95" t="n">
        <v>0</v>
      </c>
      <c r="N144" s="98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9" t="n">
        <v>0</v>
      </c>
      <c r="T144" s="95" t="n">
        <v>0</v>
      </c>
      <c r="U144" s="97" t="n">
        <v>0</v>
      </c>
      <c r="V144" s="100" t="n">
        <v>13.057</v>
      </c>
      <c r="W144" s="66" t="n">
        <v>138</v>
      </c>
      <c r="X144" s="67" t="n">
        <v>0</v>
      </c>
      <c r="Y144" s="101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99</v>
      </c>
      <c r="C145" s="44" t="n">
        <v>639329</v>
      </c>
      <c r="D145" s="43" t="s">
        <v>500</v>
      </c>
      <c r="E145" s="45" t="n">
        <v>35075</v>
      </c>
      <c r="F145" s="95" t="n">
        <v>13.046</v>
      </c>
      <c r="G145" s="96" t="n">
        <v>0</v>
      </c>
      <c r="H145" s="97" t="n">
        <v>0</v>
      </c>
      <c r="I145" s="95" t="n">
        <v>0</v>
      </c>
      <c r="J145" s="96" t="n">
        <v>0</v>
      </c>
      <c r="K145" s="96" t="n">
        <v>0</v>
      </c>
      <c r="L145" s="97" t="n">
        <v>0</v>
      </c>
      <c r="M145" s="95" t="n">
        <v>0</v>
      </c>
      <c r="N145" s="98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9" t="n">
        <v>0</v>
      </c>
      <c r="T145" s="95" t="n">
        <v>0</v>
      </c>
      <c r="U145" s="97" t="n">
        <v>0</v>
      </c>
      <c r="V145" s="100" t="n">
        <v>13.046</v>
      </c>
      <c r="W145" s="66" t="n">
        <v>139</v>
      </c>
      <c r="X145" s="67" t="n">
        <v>0</v>
      </c>
      <c r="Y145" s="101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501</v>
      </c>
      <c r="C146" s="44" t="n">
        <v>619444</v>
      </c>
      <c r="D146" s="43" t="s">
        <v>502</v>
      </c>
      <c r="E146" s="45" t="n">
        <v>35465</v>
      </c>
      <c r="F146" s="95" t="n">
        <v>13.045</v>
      </c>
      <c r="G146" s="96" t="n">
        <v>0</v>
      </c>
      <c r="H146" s="97" t="n">
        <v>0</v>
      </c>
      <c r="I146" s="95" t="n">
        <v>0</v>
      </c>
      <c r="J146" s="96" t="n">
        <v>0</v>
      </c>
      <c r="K146" s="96" t="n">
        <v>0</v>
      </c>
      <c r="L146" s="97" t="n">
        <v>0</v>
      </c>
      <c r="M146" s="95" t="n">
        <v>0</v>
      </c>
      <c r="N146" s="98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9" t="n">
        <v>0</v>
      </c>
      <c r="T146" s="95" t="n">
        <v>0</v>
      </c>
      <c r="U146" s="97" t="n">
        <v>0</v>
      </c>
      <c r="V146" s="100" t="n">
        <v>13.045</v>
      </c>
      <c r="W146" s="66" t="n">
        <v>140</v>
      </c>
      <c r="X146" s="67" t="n">
        <v>0</v>
      </c>
      <c r="Y146" s="101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503</v>
      </c>
      <c r="C147" s="44" t="n">
        <v>630150</v>
      </c>
      <c r="D147" s="43" t="s">
        <v>174</v>
      </c>
      <c r="E147" s="45" t="n">
        <v>35481</v>
      </c>
      <c r="F147" s="95" t="n">
        <v>13.043</v>
      </c>
      <c r="G147" s="96" t="n">
        <v>0</v>
      </c>
      <c r="H147" s="97" t="n">
        <v>0</v>
      </c>
      <c r="I147" s="95" t="n">
        <v>0</v>
      </c>
      <c r="J147" s="96" t="n">
        <v>0</v>
      </c>
      <c r="K147" s="96" t="n">
        <v>0</v>
      </c>
      <c r="L147" s="97" t="n">
        <v>0</v>
      </c>
      <c r="M147" s="95" t="n">
        <v>0</v>
      </c>
      <c r="N147" s="98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9" t="n">
        <v>0</v>
      </c>
      <c r="T147" s="95" t="n">
        <v>0</v>
      </c>
      <c r="U147" s="97" t="n">
        <v>0</v>
      </c>
      <c r="V147" s="100" t="n">
        <v>13.043</v>
      </c>
      <c r="W147" s="66" t="n">
        <v>141</v>
      </c>
      <c r="X147" s="67" t="n">
        <v>0</v>
      </c>
      <c r="Y147" s="101"/>
      <c r="AA147" s="85"/>
      <c r="AE147" s="85"/>
      <c r="AF147" s="85"/>
    </row>
    <row r="148" customFormat="false" ht="12.75" hidden="false" customHeight="false" outlineLevel="0" collapsed="false">
      <c r="A148" s="42" t="n">
        <v>141</v>
      </c>
      <c r="B148" s="43" t="s">
        <v>504</v>
      </c>
      <c r="C148" s="44" t="n">
        <v>636464</v>
      </c>
      <c r="D148" s="43" t="s">
        <v>505</v>
      </c>
      <c r="E148" s="45" t="n">
        <v>35284</v>
      </c>
      <c r="F148" s="95" t="n">
        <v>13.043</v>
      </c>
      <c r="G148" s="96" t="n">
        <v>0</v>
      </c>
      <c r="H148" s="97" t="n">
        <v>0</v>
      </c>
      <c r="I148" s="95" t="n">
        <v>0</v>
      </c>
      <c r="J148" s="96" t="n">
        <v>0</v>
      </c>
      <c r="K148" s="96" t="n">
        <v>0</v>
      </c>
      <c r="L148" s="97" t="n">
        <v>0</v>
      </c>
      <c r="M148" s="95" t="n">
        <v>0</v>
      </c>
      <c r="N148" s="98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9" t="n">
        <v>0</v>
      </c>
      <c r="T148" s="95" t="n">
        <v>0</v>
      </c>
      <c r="U148" s="97" t="n">
        <v>0</v>
      </c>
      <c r="V148" s="100" t="n">
        <v>13.043</v>
      </c>
      <c r="W148" s="66" t="n">
        <v>141</v>
      </c>
      <c r="X148" s="67" t="n">
        <v>0</v>
      </c>
      <c r="Y148" s="101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506</v>
      </c>
      <c r="C149" s="44" t="n">
        <v>639332</v>
      </c>
      <c r="D149" s="43" t="s">
        <v>500</v>
      </c>
      <c r="E149" s="45" t="n">
        <v>35211</v>
      </c>
      <c r="F149" s="95" t="n">
        <v>13.041</v>
      </c>
      <c r="G149" s="96" t="n">
        <v>0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8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9" t="n">
        <v>0</v>
      </c>
      <c r="T149" s="95" t="n">
        <v>0</v>
      </c>
      <c r="U149" s="97" t="n">
        <v>0</v>
      </c>
      <c r="V149" s="100" t="n">
        <v>13.041</v>
      </c>
      <c r="W149" s="66" t="n">
        <v>143</v>
      </c>
      <c r="X149" s="67" t="n">
        <v>0</v>
      </c>
      <c r="Y149" s="101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507</v>
      </c>
      <c r="C150" s="44" t="n">
        <v>634407</v>
      </c>
      <c r="D150" s="43" t="s">
        <v>111</v>
      </c>
      <c r="E150" s="45" t="n">
        <v>36858</v>
      </c>
      <c r="F150" s="95" t="n">
        <v>0</v>
      </c>
      <c r="G150" s="96" t="n">
        <v>12.288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8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9" t="n">
        <v>0</v>
      </c>
      <c r="T150" s="95" t="n">
        <v>0</v>
      </c>
      <c r="U150" s="97" t="n">
        <v>0</v>
      </c>
      <c r="V150" s="100" t="n">
        <v>12.288</v>
      </c>
      <c r="W150" s="66" t="n">
        <v>144</v>
      </c>
      <c r="X150" s="67" t="n">
        <v>0</v>
      </c>
      <c r="Y150" s="101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508</v>
      </c>
      <c r="C151" s="44" t="n">
        <v>611462</v>
      </c>
      <c r="D151" s="43" t="s">
        <v>490</v>
      </c>
      <c r="E151" s="45" t="n">
        <v>35447</v>
      </c>
      <c r="F151" s="95" t="n">
        <v>0</v>
      </c>
      <c r="G151" s="96" t="n">
        <v>12.274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8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9" t="n">
        <v>0</v>
      </c>
      <c r="T151" s="95" t="n">
        <v>0</v>
      </c>
      <c r="U151" s="97" t="n">
        <v>0</v>
      </c>
      <c r="V151" s="100" t="n">
        <v>12.274</v>
      </c>
      <c r="W151" s="66" t="n">
        <v>145</v>
      </c>
      <c r="X151" s="67" t="n">
        <v>0</v>
      </c>
      <c r="Y151" s="101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509</v>
      </c>
      <c r="C152" s="44" t="n">
        <v>627412</v>
      </c>
      <c r="D152" s="43" t="s">
        <v>377</v>
      </c>
      <c r="E152" s="45" t="n">
        <v>36054</v>
      </c>
      <c r="F152" s="95" t="n">
        <v>0</v>
      </c>
      <c r="G152" s="96" t="n">
        <v>12.268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8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9" t="n">
        <v>0</v>
      </c>
      <c r="T152" s="95" t="n">
        <v>0</v>
      </c>
      <c r="U152" s="97" t="n">
        <v>0</v>
      </c>
      <c r="V152" s="100" t="n">
        <v>12.268</v>
      </c>
      <c r="W152" s="66" t="n">
        <v>146</v>
      </c>
      <c r="X152" s="67" t="n">
        <v>0</v>
      </c>
      <c r="Y152" s="101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510</v>
      </c>
      <c r="C153" s="44" t="n">
        <v>611962</v>
      </c>
      <c r="D153" s="43" t="s">
        <v>511</v>
      </c>
      <c r="E153" s="45" t="n">
        <v>35221</v>
      </c>
      <c r="F153" s="95" t="n">
        <v>0</v>
      </c>
      <c r="G153" s="96" t="n">
        <v>12.265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8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9" t="n">
        <v>0</v>
      </c>
      <c r="T153" s="95" t="n">
        <v>0</v>
      </c>
      <c r="U153" s="97" t="n">
        <v>0</v>
      </c>
      <c r="V153" s="100" t="n">
        <v>12.265</v>
      </c>
      <c r="W153" s="66" t="n">
        <v>147</v>
      </c>
      <c r="X153" s="67" t="n">
        <v>0</v>
      </c>
      <c r="Y153" s="101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12</v>
      </c>
      <c r="C154" s="44" t="n">
        <v>618749</v>
      </c>
      <c r="D154" s="43" t="s">
        <v>66</v>
      </c>
      <c r="E154" s="45" t="n">
        <v>36056</v>
      </c>
      <c r="F154" s="95" t="n">
        <v>0</v>
      </c>
      <c r="G154" s="96" t="n">
        <v>0</v>
      </c>
      <c r="H154" s="97" t="n">
        <v>0</v>
      </c>
      <c r="I154" s="95" t="n">
        <v>7.164</v>
      </c>
      <c r="J154" s="96" t="n">
        <v>0</v>
      </c>
      <c r="K154" s="96" t="n">
        <v>7.389</v>
      </c>
      <c r="L154" s="97" t="n">
        <v>0</v>
      </c>
      <c r="M154" s="95" t="n">
        <v>0</v>
      </c>
      <c r="N154" s="98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9" t="n">
        <v>0</v>
      </c>
      <c r="T154" s="95" t="n">
        <v>0</v>
      </c>
      <c r="U154" s="97" t="n">
        <v>0</v>
      </c>
      <c r="V154" s="100" t="n">
        <v>7.389</v>
      </c>
      <c r="W154" s="66" t="n">
        <v>148</v>
      </c>
      <c r="X154" s="67" t="n">
        <v>0</v>
      </c>
      <c r="Y154" s="101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13</v>
      </c>
      <c r="C155" s="44" t="n">
        <v>615552</v>
      </c>
      <c r="D155" s="43" t="s">
        <v>187</v>
      </c>
      <c r="E155" s="45" t="n">
        <v>35912</v>
      </c>
      <c r="F155" s="95" t="n">
        <v>0</v>
      </c>
      <c r="G155" s="96" t="n">
        <v>0</v>
      </c>
      <c r="H155" s="97" t="n">
        <v>0</v>
      </c>
      <c r="I155" s="95" t="n">
        <v>7.118</v>
      </c>
      <c r="J155" s="96" t="n">
        <v>0</v>
      </c>
      <c r="K155" s="96" t="n">
        <v>7.376</v>
      </c>
      <c r="L155" s="97" t="n">
        <v>0</v>
      </c>
      <c r="M155" s="95" t="n">
        <v>0</v>
      </c>
      <c r="N155" s="98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9" t="n">
        <v>0</v>
      </c>
      <c r="T155" s="95" t="n">
        <v>0</v>
      </c>
      <c r="U155" s="97" t="n">
        <v>0</v>
      </c>
      <c r="V155" s="100" t="n">
        <v>7.376</v>
      </c>
      <c r="W155" s="66" t="n">
        <v>149</v>
      </c>
      <c r="X155" s="67" t="n">
        <v>0</v>
      </c>
      <c r="Y155" s="101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14</v>
      </c>
      <c r="C156" s="44" t="n">
        <v>631889</v>
      </c>
      <c r="D156" s="43" t="s">
        <v>56</v>
      </c>
      <c r="E156" s="45" t="n">
        <v>36641</v>
      </c>
      <c r="F156" s="95" t="n">
        <v>0</v>
      </c>
      <c r="G156" s="96" t="n">
        <v>0</v>
      </c>
      <c r="H156" s="97" t="n">
        <v>0</v>
      </c>
      <c r="I156" s="95" t="n">
        <v>7.121</v>
      </c>
      <c r="J156" s="96" t="n">
        <v>0</v>
      </c>
      <c r="K156" s="96" t="n">
        <v>7.37</v>
      </c>
      <c r="L156" s="97" t="n">
        <v>0</v>
      </c>
      <c r="M156" s="95" t="n">
        <v>0</v>
      </c>
      <c r="N156" s="98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9" t="n">
        <v>0</v>
      </c>
      <c r="T156" s="95" t="n">
        <v>0</v>
      </c>
      <c r="U156" s="97" t="n">
        <v>0</v>
      </c>
      <c r="V156" s="100" t="n">
        <v>7.37</v>
      </c>
      <c r="W156" s="66" t="n">
        <v>150</v>
      </c>
      <c r="X156" s="67" t="n">
        <v>0</v>
      </c>
      <c r="Y156" s="101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15</v>
      </c>
      <c r="C157" s="44" t="n">
        <v>630208</v>
      </c>
      <c r="D157" s="43" t="s">
        <v>516</v>
      </c>
      <c r="E157" s="45" t="n">
        <v>36542</v>
      </c>
      <c r="F157" s="95" t="n">
        <v>0</v>
      </c>
      <c r="G157" s="96" t="n">
        <v>0</v>
      </c>
      <c r="H157" s="97" t="n">
        <v>0</v>
      </c>
      <c r="I157" s="95" t="n">
        <v>0</v>
      </c>
      <c r="J157" s="96" t="n">
        <v>0</v>
      </c>
      <c r="K157" s="96" t="n">
        <v>7.369</v>
      </c>
      <c r="L157" s="97" t="n">
        <v>0</v>
      </c>
      <c r="M157" s="95" t="n">
        <v>0</v>
      </c>
      <c r="N157" s="98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9" t="n">
        <v>0</v>
      </c>
      <c r="T157" s="95" t="n">
        <v>0</v>
      </c>
      <c r="U157" s="97" t="n">
        <v>0</v>
      </c>
      <c r="V157" s="100" t="n">
        <v>7.369</v>
      </c>
      <c r="W157" s="66" t="n">
        <v>151</v>
      </c>
      <c r="X157" s="67" t="n">
        <v>0</v>
      </c>
      <c r="Y157" s="101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17</v>
      </c>
      <c r="C158" s="44" t="n">
        <v>652810</v>
      </c>
      <c r="D158" s="43" t="s">
        <v>516</v>
      </c>
      <c r="E158" s="45" t="n">
        <v>36769</v>
      </c>
      <c r="F158" s="95" t="n">
        <v>0</v>
      </c>
      <c r="G158" s="96" t="n">
        <v>0</v>
      </c>
      <c r="H158" s="97" t="n">
        <v>0</v>
      </c>
      <c r="I158" s="95" t="n">
        <v>0</v>
      </c>
      <c r="J158" s="96" t="n">
        <v>0</v>
      </c>
      <c r="K158" s="96" t="n">
        <v>7.36</v>
      </c>
      <c r="L158" s="97" t="n">
        <v>0</v>
      </c>
      <c r="M158" s="95" t="n">
        <v>0</v>
      </c>
      <c r="N158" s="98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9" t="n">
        <v>0</v>
      </c>
      <c r="T158" s="95" t="n">
        <v>0</v>
      </c>
      <c r="U158" s="97" t="n">
        <v>0</v>
      </c>
      <c r="V158" s="100" t="n">
        <v>7.36</v>
      </c>
      <c r="W158" s="66" t="n">
        <v>152</v>
      </c>
      <c r="X158" s="67" t="n">
        <v>0</v>
      </c>
      <c r="Y158" s="101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18</v>
      </c>
      <c r="C159" s="44" t="n">
        <v>625520</v>
      </c>
      <c r="D159" s="43" t="s">
        <v>73</v>
      </c>
      <c r="E159" s="45" t="n">
        <v>35978</v>
      </c>
      <c r="F159" s="95" t="n">
        <v>0</v>
      </c>
      <c r="G159" s="96" t="n">
        <v>0</v>
      </c>
      <c r="H159" s="97" t="n">
        <v>0</v>
      </c>
      <c r="I159" s="95" t="n">
        <v>0</v>
      </c>
      <c r="J159" s="96" t="n">
        <v>0</v>
      </c>
      <c r="K159" s="96" t="n">
        <v>7.356</v>
      </c>
      <c r="L159" s="97" t="n">
        <v>0</v>
      </c>
      <c r="M159" s="95" t="n">
        <v>0</v>
      </c>
      <c r="N159" s="98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9" t="n">
        <v>0</v>
      </c>
      <c r="T159" s="95" t="n">
        <v>0</v>
      </c>
      <c r="U159" s="97" t="n">
        <v>0</v>
      </c>
      <c r="V159" s="100" t="n">
        <v>7.356</v>
      </c>
      <c r="W159" s="66" t="n">
        <v>153</v>
      </c>
      <c r="X159" s="67" t="n">
        <v>0</v>
      </c>
      <c r="Y159" s="101"/>
      <c r="AA159" s="85"/>
      <c r="AE159" s="85"/>
      <c r="AF159" s="85"/>
    </row>
    <row r="160" customFormat="false" ht="12.75" hidden="false" customHeight="false" outlineLevel="0" collapsed="false">
      <c r="A160" s="42" t="n">
        <v>154</v>
      </c>
      <c r="B160" s="43" t="s">
        <v>519</v>
      </c>
      <c r="C160" s="44" t="n">
        <v>623960</v>
      </c>
      <c r="D160" s="43" t="s">
        <v>520</v>
      </c>
      <c r="E160" s="45" t="n">
        <v>36262</v>
      </c>
      <c r="F160" s="95" t="n">
        <v>0</v>
      </c>
      <c r="G160" s="96" t="n">
        <v>0</v>
      </c>
      <c r="H160" s="97" t="n">
        <v>0</v>
      </c>
      <c r="I160" s="95" t="n">
        <v>7.174</v>
      </c>
      <c r="J160" s="96" t="n">
        <v>0</v>
      </c>
      <c r="K160" s="96" t="n">
        <v>7.351</v>
      </c>
      <c r="L160" s="97" t="n">
        <v>0</v>
      </c>
      <c r="M160" s="95" t="n">
        <v>0</v>
      </c>
      <c r="N160" s="98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9" t="n">
        <v>0</v>
      </c>
      <c r="T160" s="95" t="n">
        <v>0</v>
      </c>
      <c r="U160" s="97" t="n">
        <v>0</v>
      </c>
      <c r="V160" s="100" t="n">
        <v>7.351</v>
      </c>
      <c r="W160" s="66" t="n">
        <v>154</v>
      </c>
      <c r="X160" s="67" t="n">
        <v>0</v>
      </c>
      <c r="Y160" s="101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21</v>
      </c>
      <c r="C161" s="44" t="n">
        <v>630177</v>
      </c>
      <c r="D161" s="43" t="s">
        <v>191</v>
      </c>
      <c r="E161" s="45" t="n">
        <v>36820</v>
      </c>
      <c r="F161" s="95" t="n">
        <v>0</v>
      </c>
      <c r="G161" s="96" t="n">
        <v>0</v>
      </c>
      <c r="H161" s="97" t="n">
        <v>0</v>
      </c>
      <c r="I161" s="95" t="n">
        <v>7.185</v>
      </c>
      <c r="J161" s="96" t="n">
        <v>0</v>
      </c>
      <c r="K161" s="96" t="n">
        <v>0</v>
      </c>
      <c r="L161" s="97" t="n">
        <v>0</v>
      </c>
      <c r="M161" s="95" t="n">
        <v>0</v>
      </c>
      <c r="N161" s="98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9" t="n">
        <v>0</v>
      </c>
      <c r="T161" s="95" t="n">
        <v>0</v>
      </c>
      <c r="U161" s="97" t="n">
        <v>0</v>
      </c>
      <c r="V161" s="100" t="n">
        <v>7.185</v>
      </c>
      <c r="W161" s="66" t="n">
        <v>155</v>
      </c>
      <c r="X161" s="67" t="n">
        <v>0</v>
      </c>
      <c r="Y161" s="101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22</v>
      </c>
      <c r="C162" s="44" t="n">
        <v>632026</v>
      </c>
      <c r="D162" s="43" t="s">
        <v>49</v>
      </c>
      <c r="E162" s="45" t="n">
        <v>36458</v>
      </c>
      <c r="F162" s="95" t="n">
        <v>0</v>
      </c>
      <c r="G162" s="96" t="n">
        <v>0</v>
      </c>
      <c r="H162" s="97" t="n">
        <v>0</v>
      </c>
      <c r="I162" s="95" t="n">
        <v>7.178</v>
      </c>
      <c r="J162" s="96" t="n">
        <v>0</v>
      </c>
      <c r="K162" s="96" t="n">
        <v>0</v>
      </c>
      <c r="L162" s="97" t="n">
        <v>0</v>
      </c>
      <c r="M162" s="95" t="n">
        <v>0</v>
      </c>
      <c r="N162" s="98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9" t="n">
        <v>0</v>
      </c>
      <c r="T162" s="95" t="n">
        <v>0</v>
      </c>
      <c r="U162" s="97" t="n">
        <v>0</v>
      </c>
      <c r="V162" s="100" t="n">
        <v>7.178</v>
      </c>
      <c r="W162" s="66" t="n">
        <v>156</v>
      </c>
      <c r="X162" s="67" t="n">
        <v>0</v>
      </c>
      <c r="Y162" s="101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23</v>
      </c>
      <c r="C163" s="44" t="n">
        <v>640843</v>
      </c>
      <c r="D163" s="43" t="s">
        <v>191</v>
      </c>
      <c r="E163" s="45" t="n">
        <v>37097</v>
      </c>
      <c r="F163" s="95" t="n">
        <v>0</v>
      </c>
      <c r="G163" s="96" t="n">
        <v>0</v>
      </c>
      <c r="H163" s="97" t="n">
        <v>0</v>
      </c>
      <c r="I163" s="95" t="n">
        <v>7.177</v>
      </c>
      <c r="J163" s="96" t="n">
        <v>0</v>
      </c>
      <c r="K163" s="96" t="n">
        <v>0</v>
      </c>
      <c r="L163" s="97" t="n">
        <v>0</v>
      </c>
      <c r="M163" s="95" t="n">
        <v>0</v>
      </c>
      <c r="N163" s="98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9" t="n">
        <v>0</v>
      </c>
      <c r="T163" s="95" t="n">
        <v>0</v>
      </c>
      <c r="U163" s="97" t="n">
        <v>0</v>
      </c>
      <c r="V163" s="100" t="n">
        <v>7.177</v>
      </c>
      <c r="W163" s="66" t="n">
        <v>157</v>
      </c>
      <c r="X163" s="67" t="n">
        <v>0</v>
      </c>
      <c r="Y163" s="101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24</v>
      </c>
      <c r="C164" s="44" t="n">
        <v>638945</v>
      </c>
      <c r="D164" s="43" t="s">
        <v>174</v>
      </c>
      <c r="E164" s="45" t="n">
        <v>36623</v>
      </c>
      <c r="F164" s="95" t="n">
        <v>0</v>
      </c>
      <c r="G164" s="96" t="n">
        <v>0</v>
      </c>
      <c r="H164" s="97" t="n">
        <v>0</v>
      </c>
      <c r="I164" s="95" t="n">
        <v>7.173</v>
      </c>
      <c r="J164" s="96" t="n">
        <v>0</v>
      </c>
      <c r="K164" s="96" t="n">
        <v>0</v>
      </c>
      <c r="L164" s="97" t="n">
        <v>0</v>
      </c>
      <c r="M164" s="95" t="n">
        <v>0</v>
      </c>
      <c r="N164" s="98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9" t="n">
        <v>0</v>
      </c>
      <c r="T164" s="95" t="n">
        <v>0</v>
      </c>
      <c r="U164" s="97" t="n">
        <v>0</v>
      </c>
      <c r="V164" s="100" t="n">
        <v>7.173</v>
      </c>
      <c r="W164" s="66" t="n">
        <v>158</v>
      </c>
      <c r="X164" s="67" t="n">
        <v>0</v>
      </c>
      <c r="Y164" s="101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25</v>
      </c>
      <c r="C165" s="44" t="n">
        <v>634671</v>
      </c>
      <c r="D165" s="43" t="s">
        <v>526</v>
      </c>
      <c r="E165" s="45" t="n">
        <v>36650</v>
      </c>
      <c r="F165" s="95" t="n">
        <v>0</v>
      </c>
      <c r="G165" s="96" t="n">
        <v>0</v>
      </c>
      <c r="H165" s="97" t="n">
        <v>0</v>
      </c>
      <c r="I165" s="95" t="n">
        <v>7.172</v>
      </c>
      <c r="J165" s="96" t="n">
        <v>0</v>
      </c>
      <c r="K165" s="96" t="n">
        <v>0</v>
      </c>
      <c r="L165" s="97" t="n">
        <v>0</v>
      </c>
      <c r="M165" s="95" t="n">
        <v>0</v>
      </c>
      <c r="N165" s="98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9" t="n">
        <v>0</v>
      </c>
      <c r="T165" s="95" t="n">
        <v>0</v>
      </c>
      <c r="U165" s="97" t="n">
        <v>0</v>
      </c>
      <c r="V165" s="100" t="n">
        <v>7.172</v>
      </c>
      <c r="W165" s="66" t="n">
        <v>159</v>
      </c>
      <c r="X165" s="67" t="n">
        <v>0</v>
      </c>
      <c r="Y165" s="101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27</v>
      </c>
      <c r="C166" s="44" t="n">
        <v>645460</v>
      </c>
      <c r="D166" s="43" t="s">
        <v>174</v>
      </c>
      <c r="E166" s="45" t="n">
        <v>37178</v>
      </c>
      <c r="F166" s="95" t="n">
        <v>0</v>
      </c>
      <c r="G166" s="96" t="n">
        <v>0</v>
      </c>
      <c r="H166" s="97" t="n">
        <v>0</v>
      </c>
      <c r="I166" s="95" t="n">
        <v>7.167</v>
      </c>
      <c r="J166" s="96" t="n">
        <v>0</v>
      </c>
      <c r="K166" s="96" t="n">
        <v>0</v>
      </c>
      <c r="L166" s="97" t="n">
        <v>0</v>
      </c>
      <c r="M166" s="95" t="n">
        <v>0</v>
      </c>
      <c r="N166" s="98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9" t="n">
        <v>0</v>
      </c>
      <c r="T166" s="95" t="n">
        <v>0</v>
      </c>
      <c r="U166" s="97" t="n">
        <v>0</v>
      </c>
      <c r="V166" s="100" t="n">
        <v>7.167</v>
      </c>
      <c r="W166" s="66" t="n">
        <v>160</v>
      </c>
      <c r="X166" s="67" t="n">
        <v>0</v>
      </c>
      <c r="Y166" s="101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28</v>
      </c>
      <c r="C167" s="44" t="n">
        <v>633968</v>
      </c>
      <c r="D167" s="43" t="s">
        <v>97</v>
      </c>
      <c r="E167" s="45" t="n">
        <v>37071</v>
      </c>
      <c r="F167" s="95" t="n">
        <v>0</v>
      </c>
      <c r="G167" s="96" t="n">
        <v>0</v>
      </c>
      <c r="H167" s="97" t="n">
        <v>0</v>
      </c>
      <c r="I167" s="95" t="n">
        <v>7.163</v>
      </c>
      <c r="J167" s="96" t="n">
        <v>0</v>
      </c>
      <c r="K167" s="96" t="n">
        <v>0</v>
      </c>
      <c r="L167" s="97" t="n">
        <v>0</v>
      </c>
      <c r="M167" s="95" t="n">
        <v>0</v>
      </c>
      <c r="N167" s="98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9" t="n">
        <v>0</v>
      </c>
      <c r="T167" s="95" t="n">
        <v>0</v>
      </c>
      <c r="U167" s="97" t="n">
        <v>0</v>
      </c>
      <c r="V167" s="100" t="n">
        <v>7.163</v>
      </c>
      <c r="W167" s="66" t="n">
        <v>161</v>
      </c>
      <c r="X167" s="67" t="n">
        <v>0</v>
      </c>
      <c r="Y167" s="101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29</v>
      </c>
      <c r="C168" s="44" t="n">
        <v>645452</v>
      </c>
      <c r="D168" s="43" t="s">
        <v>174</v>
      </c>
      <c r="E168" s="45" t="n">
        <v>37119</v>
      </c>
      <c r="F168" s="95" t="n">
        <v>0</v>
      </c>
      <c r="G168" s="96" t="n">
        <v>0</v>
      </c>
      <c r="H168" s="97" t="n">
        <v>0</v>
      </c>
      <c r="I168" s="95" t="n">
        <v>7.162</v>
      </c>
      <c r="J168" s="96" t="n">
        <v>0</v>
      </c>
      <c r="K168" s="96" t="n">
        <v>0</v>
      </c>
      <c r="L168" s="97" t="n">
        <v>0</v>
      </c>
      <c r="M168" s="95" t="n">
        <v>0</v>
      </c>
      <c r="N168" s="98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9" t="n">
        <v>0</v>
      </c>
      <c r="T168" s="95" t="n">
        <v>0</v>
      </c>
      <c r="U168" s="97" t="n">
        <v>0</v>
      </c>
      <c r="V168" s="100" t="n">
        <v>7.162</v>
      </c>
      <c r="W168" s="66" t="n">
        <v>162</v>
      </c>
      <c r="X168" s="67" t="n">
        <v>0</v>
      </c>
      <c r="Y168" s="101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30</v>
      </c>
      <c r="C169" s="44" t="n">
        <v>637203</v>
      </c>
      <c r="D169" s="43" t="s">
        <v>41</v>
      </c>
      <c r="E169" s="45" t="n">
        <v>36876</v>
      </c>
      <c r="F169" s="95" t="n">
        <v>0</v>
      </c>
      <c r="G169" s="96" t="n">
        <v>0</v>
      </c>
      <c r="H169" s="97" t="n">
        <v>0</v>
      </c>
      <c r="I169" s="95" t="n">
        <v>7.159</v>
      </c>
      <c r="J169" s="96" t="n">
        <v>0</v>
      </c>
      <c r="K169" s="96" t="n">
        <v>0</v>
      </c>
      <c r="L169" s="97" t="n">
        <v>0</v>
      </c>
      <c r="M169" s="95" t="n">
        <v>0</v>
      </c>
      <c r="N169" s="98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9" t="n">
        <v>0</v>
      </c>
      <c r="T169" s="95" t="n">
        <v>0</v>
      </c>
      <c r="U169" s="97" t="n">
        <v>0</v>
      </c>
      <c r="V169" s="100" t="n">
        <v>7.159</v>
      </c>
      <c r="W169" s="66" t="n">
        <v>163</v>
      </c>
      <c r="X169" s="67" t="n">
        <v>0</v>
      </c>
      <c r="Y169" s="101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31</v>
      </c>
      <c r="C170" s="44" t="n">
        <v>639579</v>
      </c>
      <c r="D170" s="43" t="s">
        <v>289</v>
      </c>
      <c r="E170" s="45" t="n">
        <v>37088</v>
      </c>
      <c r="F170" s="95" t="n">
        <v>0</v>
      </c>
      <c r="G170" s="96" t="n">
        <v>0</v>
      </c>
      <c r="H170" s="97" t="n">
        <v>0</v>
      </c>
      <c r="I170" s="95" t="n">
        <v>7.153</v>
      </c>
      <c r="J170" s="96" t="n">
        <v>0</v>
      </c>
      <c r="K170" s="96" t="n">
        <v>0</v>
      </c>
      <c r="L170" s="97" t="n">
        <v>0</v>
      </c>
      <c r="M170" s="95" t="n">
        <v>0</v>
      </c>
      <c r="N170" s="98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9" t="n">
        <v>0</v>
      </c>
      <c r="T170" s="95" t="n">
        <v>0</v>
      </c>
      <c r="U170" s="97" t="n">
        <v>0</v>
      </c>
      <c r="V170" s="100" t="n">
        <v>7.153</v>
      </c>
      <c r="W170" s="66" t="n">
        <v>164</v>
      </c>
      <c r="X170" s="67" t="n">
        <v>0</v>
      </c>
      <c r="Y170" s="101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32</v>
      </c>
      <c r="C171" s="44" t="n">
        <v>645202</v>
      </c>
      <c r="D171" s="43" t="s">
        <v>45</v>
      </c>
      <c r="E171" s="45" t="n">
        <v>37088</v>
      </c>
      <c r="F171" s="95" t="n">
        <v>0</v>
      </c>
      <c r="G171" s="96" t="n">
        <v>0</v>
      </c>
      <c r="H171" s="97" t="n">
        <v>0</v>
      </c>
      <c r="I171" s="95" t="n">
        <v>7.151</v>
      </c>
      <c r="J171" s="96" t="n">
        <v>0</v>
      </c>
      <c r="K171" s="96" t="n">
        <v>0</v>
      </c>
      <c r="L171" s="97" t="n">
        <v>0</v>
      </c>
      <c r="M171" s="95" t="n">
        <v>0</v>
      </c>
      <c r="N171" s="98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9" t="n">
        <v>0</v>
      </c>
      <c r="T171" s="95" t="n">
        <v>0</v>
      </c>
      <c r="U171" s="97" t="n">
        <v>0</v>
      </c>
      <c r="V171" s="100" t="n">
        <v>7.151</v>
      </c>
      <c r="W171" s="66" t="n">
        <v>165</v>
      </c>
      <c r="X171" s="67" t="n">
        <v>0</v>
      </c>
      <c r="Y171" s="101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33</v>
      </c>
      <c r="C172" s="44" t="n">
        <v>650831</v>
      </c>
      <c r="D172" s="43" t="s">
        <v>212</v>
      </c>
      <c r="E172" s="45" t="n">
        <v>37153</v>
      </c>
      <c r="F172" s="95" t="n">
        <v>0</v>
      </c>
      <c r="G172" s="96" t="n">
        <v>0</v>
      </c>
      <c r="H172" s="97" t="n">
        <v>0</v>
      </c>
      <c r="I172" s="95" t="n">
        <v>7.147</v>
      </c>
      <c r="J172" s="96" t="n">
        <v>0</v>
      </c>
      <c r="K172" s="96" t="n">
        <v>0</v>
      </c>
      <c r="L172" s="97" t="n">
        <v>0</v>
      </c>
      <c r="M172" s="95" t="n">
        <v>0</v>
      </c>
      <c r="N172" s="98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9" t="n">
        <v>0</v>
      </c>
      <c r="T172" s="95" t="n">
        <v>0</v>
      </c>
      <c r="U172" s="97" t="n">
        <v>0</v>
      </c>
      <c r="V172" s="100" t="n">
        <v>7.147</v>
      </c>
      <c r="W172" s="66" t="n">
        <v>166</v>
      </c>
      <c r="X172" s="67" t="n">
        <v>0</v>
      </c>
      <c r="Y172" s="101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34</v>
      </c>
      <c r="C173" s="44" t="n">
        <v>662431</v>
      </c>
      <c r="D173" s="43" t="s">
        <v>535</v>
      </c>
      <c r="E173" s="45" t="n">
        <v>37122</v>
      </c>
      <c r="F173" s="95" t="n">
        <v>0</v>
      </c>
      <c r="G173" s="96" t="n">
        <v>0</v>
      </c>
      <c r="H173" s="97" t="n">
        <v>0</v>
      </c>
      <c r="I173" s="95" t="n">
        <v>7.145</v>
      </c>
      <c r="J173" s="96" t="n">
        <v>0</v>
      </c>
      <c r="K173" s="96" t="n">
        <v>0</v>
      </c>
      <c r="L173" s="97" t="n">
        <v>0</v>
      </c>
      <c r="M173" s="95" t="n">
        <v>0</v>
      </c>
      <c r="N173" s="98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9" t="n">
        <v>0</v>
      </c>
      <c r="T173" s="95" t="n">
        <v>0</v>
      </c>
      <c r="U173" s="97" t="n">
        <v>0</v>
      </c>
      <c r="V173" s="100" t="n">
        <v>7.145</v>
      </c>
      <c r="W173" s="66" t="n">
        <v>167</v>
      </c>
      <c r="X173" s="67" t="n">
        <v>0</v>
      </c>
      <c r="Y173" s="101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36</v>
      </c>
      <c r="C174" s="44" t="n">
        <v>635449</v>
      </c>
      <c r="D174" s="43" t="s">
        <v>111</v>
      </c>
      <c r="E174" s="45" t="n">
        <v>36686</v>
      </c>
      <c r="F174" s="95" t="n">
        <v>0</v>
      </c>
      <c r="G174" s="96" t="n">
        <v>0</v>
      </c>
      <c r="H174" s="97" t="n">
        <v>0</v>
      </c>
      <c r="I174" s="95" t="n">
        <v>7.141</v>
      </c>
      <c r="J174" s="96" t="n">
        <v>0</v>
      </c>
      <c r="K174" s="96" t="n">
        <v>0</v>
      </c>
      <c r="L174" s="97" t="n">
        <v>0</v>
      </c>
      <c r="M174" s="95" t="n">
        <v>0</v>
      </c>
      <c r="N174" s="98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9" t="n">
        <v>0</v>
      </c>
      <c r="T174" s="95" t="n">
        <v>0</v>
      </c>
      <c r="U174" s="97" t="n">
        <v>0</v>
      </c>
      <c r="V174" s="100" t="n">
        <v>7.141</v>
      </c>
      <c r="W174" s="66" t="n">
        <v>168</v>
      </c>
      <c r="X174" s="67" t="n">
        <v>0</v>
      </c>
      <c r="Y174" s="101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37</v>
      </c>
      <c r="C175" s="44" t="n">
        <v>628640</v>
      </c>
      <c r="D175" s="43" t="s">
        <v>538</v>
      </c>
      <c r="E175" s="45" t="n">
        <v>36510</v>
      </c>
      <c r="F175" s="95" t="n">
        <v>0</v>
      </c>
      <c r="G175" s="96" t="n">
        <v>0</v>
      </c>
      <c r="H175" s="97" t="n">
        <v>0</v>
      </c>
      <c r="I175" s="95" t="n">
        <v>7.138</v>
      </c>
      <c r="J175" s="96" t="n">
        <v>0</v>
      </c>
      <c r="K175" s="96" t="n">
        <v>0</v>
      </c>
      <c r="L175" s="97" t="n">
        <v>0</v>
      </c>
      <c r="M175" s="95" t="n">
        <v>0</v>
      </c>
      <c r="N175" s="98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9" t="n">
        <v>0</v>
      </c>
      <c r="T175" s="95" t="n">
        <v>0</v>
      </c>
      <c r="U175" s="97" t="n">
        <v>0</v>
      </c>
      <c r="V175" s="100" t="n">
        <v>7.138</v>
      </c>
      <c r="W175" s="66" t="n">
        <v>169</v>
      </c>
      <c r="X175" s="67" t="n">
        <v>0</v>
      </c>
      <c r="Y175" s="101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39</v>
      </c>
      <c r="C176" s="44" t="n">
        <v>639229</v>
      </c>
      <c r="D176" s="43" t="s">
        <v>191</v>
      </c>
      <c r="E176" s="45" t="n">
        <v>37191</v>
      </c>
      <c r="F176" s="95" t="n">
        <v>0</v>
      </c>
      <c r="G176" s="96" t="n">
        <v>0</v>
      </c>
      <c r="H176" s="97" t="n">
        <v>0</v>
      </c>
      <c r="I176" s="95" t="n">
        <v>7.136</v>
      </c>
      <c r="J176" s="96" t="n">
        <v>0</v>
      </c>
      <c r="K176" s="96" t="n">
        <v>0</v>
      </c>
      <c r="L176" s="97" t="n">
        <v>0</v>
      </c>
      <c r="M176" s="95" t="n">
        <v>0</v>
      </c>
      <c r="N176" s="98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9" t="n">
        <v>0</v>
      </c>
      <c r="T176" s="95" t="n">
        <v>0</v>
      </c>
      <c r="U176" s="97" t="n">
        <v>0</v>
      </c>
      <c r="V176" s="100" t="n">
        <v>7.136</v>
      </c>
      <c r="W176" s="66" t="n">
        <v>170</v>
      </c>
      <c r="X176" s="67" t="n">
        <v>0</v>
      </c>
      <c r="Y176" s="101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40</v>
      </c>
      <c r="C177" s="44" t="n">
        <v>632172</v>
      </c>
      <c r="D177" s="43" t="s">
        <v>64</v>
      </c>
      <c r="E177" s="45" t="n">
        <v>36554</v>
      </c>
      <c r="F177" s="95" t="n">
        <v>0</v>
      </c>
      <c r="G177" s="96" t="n">
        <v>0</v>
      </c>
      <c r="H177" s="97" t="n">
        <v>0</v>
      </c>
      <c r="I177" s="95" t="n">
        <v>7.135</v>
      </c>
      <c r="J177" s="96" t="n">
        <v>0</v>
      </c>
      <c r="K177" s="96" t="n">
        <v>0</v>
      </c>
      <c r="L177" s="97" t="n">
        <v>0</v>
      </c>
      <c r="M177" s="95" t="n">
        <v>0</v>
      </c>
      <c r="N177" s="98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9" t="n">
        <v>0</v>
      </c>
      <c r="T177" s="95" t="n">
        <v>0</v>
      </c>
      <c r="U177" s="97" t="n">
        <v>0</v>
      </c>
      <c r="V177" s="100" t="n">
        <v>7.135</v>
      </c>
      <c r="W177" s="66" t="n">
        <v>171</v>
      </c>
      <c r="X177" s="67" t="n">
        <v>0</v>
      </c>
      <c r="Y177" s="101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41</v>
      </c>
      <c r="C178" s="44" t="n">
        <v>617020</v>
      </c>
      <c r="D178" s="43" t="s">
        <v>61</v>
      </c>
      <c r="E178" s="45" t="n">
        <v>36198</v>
      </c>
      <c r="F178" s="95" t="n">
        <v>0</v>
      </c>
      <c r="G178" s="96" t="n">
        <v>0</v>
      </c>
      <c r="H178" s="97" t="n">
        <v>0</v>
      </c>
      <c r="I178" s="95" t="n">
        <v>7.134</v>
      </c>
      <c r="J178" s="96" t="n">
        <v>0</v>
      </c>
      <c r="K178" s="96" t="n">
        <v>0</v>
      </c>
      <c r="L178" s="97" t="n">
        <v>0</v>
      </c>
      <c r="M178" s="95" t="n">
        <v>0</v>
      </c>
      <c r="N178" s="98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9" t="n">
        <v>0</v>
      </c>
      <c r="T178" s="95" t="n">
        <v>0</v>
      </c>
      <c r="U178" s="97" t="n">
        <v>0</v>
      </c>
      <c r="V178" s="100" t="n">
        <v>7.134</v>
      </c>
      <c r="W178" s="66" t="n">
        <v>172</v>
      </c>
      <c r="X178" s="67" t="n">
        <v>0</v>
      </c>
      <c r="Y178" s="101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42</v>
      </c>
      <c r="C179" s="44" t="n">
        <v>622400</v>
      </c>
      <c r="D179" s="43" t="s">
        <v>61</v>
      </c>
      <c r="E179" s="45" t="n">
        <v>36274</v>
      </c>
      <c r="F179" s="95" t="n">
        <v>0</v>
      </c>
      <c r="G179" s="96" t="n">
        <v>0</v>
      </c>
      <c r="H179" s="97" t="n">
        <v>0</v>
      </c>
      <c r="I179" s="95" t="n">
        <v>7.133</v>
      </c>
      <c r="J179" s="96" t="n">
        <v>0</v>
      </c>
      <c r="K179" s="96" t="n">
        <v>3.8</v>
      </c>
      <c r="L179" s="97" t="n">
        <v>0</v>
      </c>
      <c r="M179" s="95" t="n">
        <v>0</v>
      </c>
      <c r="N179" s="98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9" t="n">
        <v>0</v>
      </c>
      <c r="T179" s="95" t="n">
        <v>0</v>
      </c>
      <c r="U179" s="97" t="n">
        <v>0</v>
      </c>
      <c r="V179" s="100" t="n">
        <v>7.133</v>
      </c>
      <c r="W179" s="66" t="n">
        <v>173</v>
      </c>
      <c r="X179" s="67" t="n">
        <v>0</v>
      </c>
      <c r="Y179" s="101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43</v>
      </c>
      <c r="C180" s="44" t="n">
        <v>622896</v>
      </c>
      <c r="D180" s="43" t="s">
        <v>45</v>
      </c>
      <c r="E180" s="45" t="n">
        <v>36369</v>
      </c>
      <c r="F180" s="95" t="n">
        <v>0</v>
      </c>
      <c r="G180" s="96" t="n">
        <v>0</v>
      </c>
      <c r="H180" s="97" t="n">
        <v>0</v>
      </c>
      <c r="I180" s="95" t="n">
        <v>7.128</v>
      </c>
      <c r="J180" s="96" t="n">
        <v>0</v>
      </c>
      <c r="K180" s="96" t="n">
        <v>0</v>
      </c>
      <c r="L180" s="97" t="n">
        <v>0</v>
      </c>
      <c r="M180" s="95" t="n">
        <v>0</v>
      </c>
      <c r="N180" s="98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9" t="n">
        <v>0</v>
      </c>
      <c r="T180" s="95" t="n">
        <v>0</v>
      </c>
      <c r="U180" s="97" t="n">
        <v>0</v>
      </c>
      <c r="V180" s="100" t="n">
        <v>7.128</v>
      </c>
      <c r="W180" s="66" t="n">
        <v>174</v>
      </c>
      <c r="X180" s="67" t="n">
        <v>0</v>
      </c>
      <c r="Y180" s="101"/>
      <c r="AA180" s="85"/>
      <c r="AE180" s="85"/>
      <c r="AF180" s="85"/>
    </row>
    <row r="181" customFormat="false" ht="12.75" hidden="false" customHeight="false" outlineLevel="0" collapsed="false">
      <c r="A181" s="42" t="n">
        <v>174</v>
      </c>
      <c r="B181" s="43" t="s">
        <v>544</v>
      </c>
      <c r="C181" s="44" t="n">
        <v>642160</v>
      </c>
      <c r="D181" s="43" t="s">
        <v>111</v>
      </c>
      <c r="E181" s="45" t="n">
        <v>36997</v>
      </c>
      <c r="F181" s="95" t="n">
        <v>0</v>
      </c>
      <c r="G181" s="96" t="n">
        <v>0</v>
      </c>
      <c r="H181" s="97" t="n">
        <v>0</v>
      </c>
      <c r="I181" s="95" t="n">
        <v>7.128</v>
      </c>
      <c r="J181" s="96" t="n">
        <v>0</v>
      </c>
      <c r="K181" s="96" t="n">
        <v>0</v>
      </c>
      <c r="L181" s="97" t="n">
        <v>0</v>
      </c>
      <c r="M181" s="95" t="n">
        <v>0</v>
      </c>
      <c r="N181" s="98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9" t="n">
        <v>0</v>
      </c>
      <c r="T181" s="95" t="n">
        <v>0</v>
      </c>
      <c r="U181" s="97" t="n">
        <v>0</v>
      </c>
      <c r="V181" s="100" t="n">
        <v>7.128</v>
      </c>
      <c r="W181" s="66" t="n">
        <v>174</v>
      </c>
      <c r="X181" s="67" t="n">
        <v>0</v>
      </c>
      <c r="Y181" s="101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45</v>
      </c>
      <c r="C182" s="44" t="n">
        <v>650823</v>
      </c>
      <c r="D182" s="43" t="s">
        <v>212</v>
      </c>
      <c r="E182" s="45" t="n">
        <v>36944</v>
      </c>
      <c r="F182" s="95" t="n">
        <v>0</v>
      </c>
      <c r="G182" s="96" t="n">
        <v>0</v>
      </c>
      <c r="H182" s="97" t="n">
        <v>0</v>
      </c>
      <c r="I182" s="95" t="n">
        <v>7.125</v>
      </c>
      <c r="J182" s="96" t="n">
        <v>0</v>
      </c>
      <c r="K182" s="96" t="n">
        <v>0</v>
      </c>
      <c r="L182" s="97" t="n">
        <v>0</v>
      </c>
      <c r="M182" s="95" t="n">
        <v>0</v>
      </c>
      <c r="N182" s="98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9" t="n">
        <v>0</v>
      </c>
      <c r="T182" s="95" t="n">
        <v>0</v>
      </c>
      <c r="U182" s="97" t="n">
        <v>0</v>
      </c>
      <c r="V182" s="100" t="n">
        <v>7.125</v>
      </c>
      <c r="W182" s="66" t="n">
        <v>176</v>
      </c>
      <c r="X182" s="67" t="n">
        <v>0</v>
      </c>
      <c r="Y182" s="101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46</v>
      </c>
      <c r="C183" s="44" t="n">
        <v>632474</v>
      </c>
      <c r="D183" s="43" t="s">
        <v>114</v>
      </c>
      <c r="E183" s="45" t="n">
        <v>36145</v>
      </c>
      <c r="F183" s="95" t="n">
        <v>0</v>
      </c>
      <c r="G183" s="96" t="n">
        <v>0</v>
      </c>
      <c r="H183" s="97" t="n">
        <v>0</v>
      </c>
      <c r="I183" s="95" t="n">
        <v>7.124</v>
      </c>
      <c r="J183" s="96" t="n">
        <v>0</v>
      </c>
      <c r="K183" s="96" t="n">
        <v>3.776</v>
      </c>
      <c r="L183" s="97" t="n">
        <v>0</v>
      </c>
      <c r="M183" s="95" t="n">
        <v>0</v>
      </c>
      <c r="N183" s="98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9" t="n">
        <v>0</v>
      </c>
      <c r="T183" s="95" t="n">
        <v>0</v>
      </c>
      <c r="U183" s="97" t="n">
        <v>0</v>
      </c>
      <c r="V183" s="100" t="n">
        <v>7.124</v>
      </c>
      <c r="W183" s="66" t="n">
        <v>177</v>
      </c>
      <c r="X183" s="67" t="n">
        <v>0</v>
      </c>
      <c r="Y183" s="101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47</v>
      </c>
      <c r="C184" s="44" t="n">
        <v>641842</v>
      </c>
      <c r="D184" s="43" t="s">
        <v>137</v>
      </c>
      <c r="E184" s="45" t="n">
        <v>37016</v>
      </c>
      <c r="F184" s="95" t="n">
        <v>0</v>
      </c>
      <c r="G184" s="96" t="n">
        <v>0</v>
      </c>
      <c r="H184" s="97" t="n">
        <v>0</v>
      </c>
      <c r="I184" s="95" t="n">
        <v>7.122</v>
      </c>
      <c r="J184" s="96" t="n">
        <v>0</v>
      </c>
      <c r="K184" s="96" t="n">
        <v>0</v>
      </c>
      <c r="L184" s="97" t="n">
        <v>0</v>
      </c>
      <c r="M184" s="95" t="n">
        <v>0</v>
      </c>
      <c r="N184" s="98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9" t="n">
        <v>0</v>
      </c>
      <c r="T184" s="95" t="n">
        <v>0</v>
      </c>
      <c r="U184" s="97" t="n">
        <v>0</v>
      </c>
      <c r="V184" s="100" t="n">
        <v>7.122</v>
      </c>
      <c r="W184" s="66" t="n">
        <v>178</v>
      </c>
      <c r="X184" s="67" t="n">
        <v>0</v>
      </c>
      <c r="Y184" s="101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48</v>
      </c>
      <c r="C185" s="44" t="n">
        <v>621224</v>
      </c>
      <c r="D185" s="43" t="s">
        <v>83</v>
      </c>
      <c r="E185" s="45" t="n">
        <v>36316</v>
      </c>
      <c r="F185" s="95" t="n">
        <v>0</v>
      </c>
      <c r="G185" s="96" t="n">
        <v>0</v>
      </c>
      <c r="H185" s="97" t="n">
        <v>0</v>
      </c>
      <c r="I185" s="95" t="n">
        <v>7.12</v>
      </c>
      <c r="J185" s="96" t="n">
        <v>0</v>
      </c>
      <c r="K185" s="96" t="n">
        <v>0</v>
      </c>
      <c r="L185" s="97" t="n">
        <v>0</v>
      </c>
      <c r="M185" s="95" t="n">
        <v>0</v>
      </c>
      <c r="N185" s="98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9" t="n">
        <v>0</v>
      </c>
      <c r="T185" s="95" t="n">
        <v>0</v>
      </c>
      <c r="U185" s="97" t="n">
        <v>0</v>
      </c>
      <c r="V185" s="100" t="n">
        <v>7.12</v>
      </c>
      <c r="W185" s="66" t="n">
        <v>179</v>
      </c>
      <c r="X185" s="67" t="n">
        <v>0</v>
      </c>
      <c r="Y185" s="101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49</v>
      </c>
      <c r="C186" s="44" t="n">
        <v>634311</v>
      </c>
      <c r="D186" s="43" t="s">
        <v>69</v>
      </c>
      <c r="E186" s="45" t="n">
        <v>36649</v>
      </c>
      <c r="F186" s="95" t="n">
        <v>0</v>
      </c>
      <c r="G186" s="96" t="n">
        <v>0</v>
      </c>
      <c r="H186" s="97" t="n">
        <v>0</v>
      </c>
      <c r="I186" s="95" t="n">
        <v>7.117</v>
      </c>
      <c r="J186" s="96" t="n">
        <v>0</v>
      </c>
      <c r="K186" s="96" t="n">
        <v>0</v>
      </c>
      <c r="L186" s="97" t="n">
        <v>0</v>
      </c>
      <c r="M186" s="95" t="n">
        <v>0</v>
      </c>
      <c r="N186" s="98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9" t="n">
        <v>0</v>
      </c>
      <c r="T186" s="95" t="n">
        <v>0</v>
      </c>
      <c r="U186" s="97" t="n">
        <v>0</v>
      </c>
      <c r="V186" s="100" t="n">
        <v>7.117</v>
      </c>
      <c r="W186" s="66" t="n">
        <v>180</v>
      </c>
      <c r="X186" s="67" t="n">
        <v>0</v>
      </c>
      <c r="Y186" s="101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50</v>
      </c>
      <c r="C187" s="44" t="n">
        <v>641331</v>
      </c>
      <c r="D187" s="43" t="s">
        <v>64</v>
      </c>
      <c r="E187" s="45" t="n">
        <v>36983</v>
      </c>
      <c r="F187" s="95" t="n">
        <v>0</v>
      </c>
      <c r="G187" s="96" t="n">
        <v>0</v>
      </c>
      <c r="H187" s="97" t="n">
        <v>0</v>
      </c>
      <c r="I187" s="95" t="n">
        <v>7.116</v>
      </c>
      <c r="J187" s="96" t="n">
        <v>0</v>
      </c>
      <c r="K187" s="96" t="n">
        <v>0</v>
      </c>
      <c r="L187" s="97" t="n">
        <v>0</v>
      </c>
      <c r="M187" s="95" t="n">
        <v>0</v>
      </c>
      <c r="N187" s="98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9" t="n">
        <v>0</v>
      </c>
      <c r="T187" s="95" t="n">
        <v>0</v>
      </c>
      <c r="U187" s="97" t="n">
        <v>0</v>
      </c>
      <c r="V187" s="100" t="n">
        <v>7.116</v>
      </c>
      <c r="W187" s="66" t="n">
        <v>181</v>
      </c>
      <c r="X187" s="67" t="n">
        <v>0</v>
      </c>
      <c r="Y187" s="101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51</v>
      </c>
      <c r="C188" s="44" t="n">
        <v>637845</v>
      </c>
      <c r="D188" s="43" t="s">
        <v>95</v>
      </c>
      <c r="E188" s="45" t="n">
        <v>36600</v>
      </c>
      <c r="F188" s="95" t="n">
        <v>0</v>
      </c>
      <c r="G188" s="96" t="n">
        <v>0</v>
      </c>
      <c r="H188" s="97" t="n">
        <v>0</v>
      </c>
      <c r="I188" s="95" t="n">
        <v>7.114</v>
      </c>
      <c r="J188" s="96" t="n">
        <v>0</v>
      </c>
      <c r="K188" s="96" t="n">
        <v>0</v>
      </c>
      <c r="L188" s="97" t="n">
        <v>0</v>
      </c>
      <c r="M188" s="95" t="n">
        <v>0</v>
      </c>
      <c r="N188" s="98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9" t="n">
        <v>0</v>
      </c>
      <c r="T188" s="95" t="n">
        <v>0</v>
      </c>
      <c r="U188" s="97" t="n">
        <v>0</v>
      </c>
      <c r="V188" s="100" t="n">
        <v>7.114</v>
      </c>
      <c r="W188" s="66" t="n">
        <v>182</v>
      </c>
      <c r="X188" s="67" t="n">
        <v>0</v>
      </c>
      <c r="Y188" s="101"/>
      <c r="AA188" s="85"/>
      <c r="AE188" s="85"/>
      <c r="AF188" s="85"/>
    </row>
    <row r="189" customFormat="false" ht="12.75" hidden="false" customHeight="false" outlineLevel="0" collapsed="false">
      <c r="A189" s="42" t="n">
        <v>182</v>
      </c>
      <c r="B189" s="43" t="s">
        <v>552</v>
      </c>
      <c r="C189" s="44" t="n">
        <v>641855</v>
      </c>
      <c r="D189" s="43" t="s">
        <v>212</v>
      </c>
      <c r="E189" s="45" t="n">
        <v>36398</v>
      </c>
      <c r="F189" s="95" t="n">
        <v>0</v>
      </c>
      <c r="G189" s="96" t="n">
        <v>0</v>
      </c>
      <c r="H189" s="97" t="n">
        <v>0</v>
      </c>
      <c r="I189" s="95" t="n">
        <v>7.114</v>
      </c>
      <c r="J189" s="96" t="n">
        <v>0</v>
      </c>
      <c r="K189" s="96" t="n">
        <v>0</v>
      </c>
      <c r="L189" s="97" t="n">
        <v>0</v>
      </c>
      <c r="M189" s="95" t="n">
        <v>0</v>
      </c>
      <c r="N189" s="98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9" t="n">
        <v>0</v>
      </c>
      <c r="T189" s="95" t="n">
        <v>0</v>
      </c>
      <c r="U189" s="97" t="n">
        <v>0</v>
      </c>
      <c r="V189" s="100" t="n">
        <v>7.114</v>
      </c>
      <c r="W189" s="66" t="n">
        <v>182</v>
      </c>
      <c r="X189" s="67" t="n">
        <v>0</v>
      </c>
      <c r="Y189" s="101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53</v>
      </c>
      <c r="C190" s="44" t="n">
        <v>636645</v>
      </c>
      <c r="D190" s="43" t="s">
        <v>322</v>
      </c>
      <c r="E190" s="45" t="n">
        <v>35837</v>
      </c>
      <c r="F190" s="95" t="n">
        <v>0</v>
      </c>
      <c r="G190" s="96" t="n">
        <v>0</v>
      </c>
      <c r="H190" s="97" t="n">
        <v>0</v>
      </c>
      <c r="I190" s="95" t="n">
        <v>7.112</v>
      </c>
      <c r="J190" s="96" t="n">
        <v>0</v>
      </c>
      <c r="K190" s="96" t="n">
        <v>0</v>
      </c>
      <c r="L190" s="97" t="n">
        <v>0</v>
      </c>
      <c r="M190" s="95" t="n">
        <v>0</v>
      </c>
      <c r="N190" s="98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9" t="n">
        <v>0</v>
      </c>
      <c r="T190" s="95" t="n">
        <v>0</v>
      </c>
      <c r="U190" s="97" t="n">
        <v>0</v>
      </c>
      <c r="V190" s="100" t="n">
        <v>7.112</v>
      </c>
      <c r="W190" s="66" t="n">
        <v>184</v>
      </c>
      <c r="X190" s="67" t="n">
        <v>0</v>
      </c>
      <c r="Y190" s="101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54</v>
      </c>
      <c r="C191" s="44" t="n">
        <v>629663</v>
      </c>
      <c r="D191" s="43" t="s">
        <v>64</v>
      </c>
      <c r="E191" s="45" t="n">
        <v>36554</v>
      </c>
      <c r="F191" s="95" t="n">
        <v>0</v>
      </c>
      <c r="G191" s="96" t="n">
        <v>0</v>
      </c>
      <c r="H191" s="97" t="n">
        <v>0</v>
      </c>
      <c r="I191" s="95" t="n">
        <v>7.111</v>
      </c>
      <c r="J191" s="96" t="n">
        <v>0</v>
      </c>
      <c r="K191" s="96" t="n">
        <v>0</v>
      </c>
      <c r="L191" s="97" t="n">
        <v>0</v>
      </c>
      <c r="M191" s="95" t="n">
        <v>0</v>
      </c>
      <c r="N191" s="98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9" t="n">
        <v>0</v>
      </c>
      <c r="T191" s="95" t="n">
        <v>0</v>
      </c>
      <c r="U191" s="97" t="n">
        <v>0</v>
      </c>
      <c r="V191" s="100" t="n">
        <v>7.111</v>
      </c>
      <c r="W191" s="66" t="n">
        <v>185</v>
      </c>
      <c r="X191" s="67" t="n">
        <v>0</v>
      </c>
      <c r="Y191" s="101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55</v>
      </c>
      <c r="C192" s="44" t="n">
        <v>635887</v>
      </c>
      <c r="D192" s="43" t="s">
        <v>56</v>
      </c>
      <c r="E192" s="45" t="n">
        <v>36913</v>
      </c>
      <c r="F192" s="95" t="n">
        <v>0</v>
      </c>
      <c r="G192" s="96" t="n">
        <v>0</v>
      </c>
      <c r="H192" s="97" t="n">
        <v>0</v>
      </c>
      <c r="I192" s="95" t="n">
        <v>7.109</v>
      </c>
      <c r="J192" s="96" t="n">
        <v>0</v>
      </c>
      <c r="K192" s="96" t="n">
        <v>0</v>
      </c>
      <c r="L192" s="97" t="n">
        <v>0</v>
      </c>
      <c r="M192" s="95" t="n">
        <v>0</v>
      </c>
      <c r="N192" s="98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9" t="n">
        <v>0</v>
      </c>
      <c r="T192" s="95" t="n">
        <v>0</v>
      </c>
      <c r="U192" s="97" t="n">
        <v>0</v>
      </c>
      <c r="V192" s="100" t="n">
        <v>7.109</v>
      </c>
      <c r="W192" s="66" t="n">
        <v>186</v>
      </c>
      <c r="X192" s="67" t="n">
        <v>0</v>
      </c>
      <c r="Y192" s="101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56</v>
      </c>
      <c r="C193" s="44" t="n">
        <v>625470</v>
      </c>
      <c r="D193" s="43" t="s">
        <v>83</v>
      </c>
      <c r="E193" s="45" t="n">
        <v>37032</v>
      </c>
      <c r="F193" s="95" t="n">
        <v>0</v>
      </c>
      <c r="G193" s="96" t="n">
        <v>0</v>
      </c>
      <c r="H193" s="97" t="n">
        <v>0</v>
      </c>
      <c r="I193" s="95" t="n">
        <v>7.106</v>
      </c>
      <c r="J193" s="96" t="n">
        <v>0</v>
      </c>
      <c r="K193" s="96" t="n">
        <v>0</v>
      </c>
      <c r="L193" s="97" t="n">
        <v>0</v>
      </c>
      <c r="M193" s="95" t="n">
        <v>0</v>
      </c>
      <c r="N193" s="98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9" t="n">
        <v>0</v>
      </c>
      <c r="T193" s="95" t="n">
        <v>0</v>
      </c>
      <c r="U193" s="97" t="n">
        <v>0</v>
      </c>
      <c r="V193" s="100" t="n">
        <v>7.106</v>
      </c>
      <c r="W193" s="66" t="n">
        <v>187</v>
      </c>
      <c r="X193" s="67" t="n">
        <v>0</v>
      </c>
      <c r="Y193" s="101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57</v>
      </c>
      <c r="C194" s="44" t="n">
        <v>645610</v>
      </c>
      <c r="D194" s="43" t="s">
        <v>134</v>
      </c>
      <c r="E194" s="45" t="n">
        <v>36881</v>
      </c>
      <c r="F194" s="95" t="n">
        <v>0</v>
      </c>
      <c r="G194" s="96" t="n">
        <v>0</v>
      </c>
      <c r="H194" s="97" t="n">
        <v>0</v>
      </c>
      <c r="I194" s="95" t="n">
        <v>7.104</v>
      </c>
      <c r="J194" s="96" t="n">
        <v>0</v>
      </c>
      <c r="K194" s="96" t="n">
        <v>0</v>
      </c>
      <c r="L194" s="97" t="n">
        <v>0</v>
      </c>
      <c r="M194" s="95" t="n">
        <v>0</v>
      </c>
      <c r="N194" s="98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9" t="n">
        <v>0</v>
      </c>
      <c r="T194" s="95" t="n">
        <v>0</v>
      </c>
      <c r="U194" s="97" t="n">
        <v>0</v>
      </c>
      <c r="V194" s="100" t="n">
        <v>7.104</v>
      </c>
      <c r="W194" s="66" t="n">
        <v>188</v>
      </c>
      <c r="X194" s="67" t="n">
        <v>0</v>
      </c>
      <c r="Y194" s="101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58</v>
      </c>
      <c r="C195" s="44" t="n">
        <v>657534</v>
      </c>
      <c r="D195" s="43" t="s">
        <v>111</v>
      </c>
      <c r="E195" s="45" t="n">
        <v>37092</v>
      </c>
      <c r="F195" s="95" t="n">
        <v>0</v>
      </c>
      <c r="G195" s="96" t="n">
        <v>0</v>
      </c>
      <c r="H195" s="97" t="n">
        <v>0</v>
      </c>
      <c r="I195" s="95" t="n">
        <v>7.102</v>
      </c>
      <c r="J195" s="96" t="n">
        <v>0</v>
      </c>
      <c r="K195" s="96" t="n">
        <v>0</v>
      </c>
      <c r="L195" s="97" t="n">
        <v>0</v>
      </c>
      <c r="M195" s="95" t="n">
        <v>0</v>
      </c>
      <c r="N195" s="98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9" t="n">
        <v>0</v>
      </c>
      <c r="T195" s="95" t="n">
        <v>0</v>
      </c>
      <c r="U195" s="97" t="n">
        <v>0</v>
      </c>
      <c r="V195" s="100" t="n">
        <v>7.102</v>
      </c>
      <c r="W195" s="66" t="n">
        <v>189</v>
      </c>
      <c r="X195" s="67" t="n">
        <v>0</v>
      </c>
      <c r="Y195" s="101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59</v>
      </c>
      <c r="C196" s="44" t="n">
        <v>634625</v>
      </c>
      <c r="D196" s="43" t="s">
        <v>41</v>
      </c>
      <c r="E196" s="45" t="n">
        <v>36730</v>
      </c>
      <c r="F196" s="95" t="n">
        <v>0</v>
      </c>
      <c r="G196" s="96" t="n">
        <v>0</v>
      </c>
      <c r="H196" s="97" t="n">
        <v>0</v>
      </c>
      <c r="I196" s="95" t="n">
        <v>7.101</v>
      </c>
      <c r="J196" s="96" t="n">
        <v>0</v>
      </c>
      <c r="K196" s="96" t="n">
        <v>0</v>
      </c>
      <c r="L196" s="97" t="n">
        <v>0</v>
      </c>
      <c r="M196" s="95" t="n">
        <v>0</v>
      </c>
      <c r="N196" s="98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9" t="n">
        <v>0</v>
      </c>
      <c r="T196" s="95" t="n">
        <v>0</v>
      </c>
      <c r="U196" s="97" t="n">
        <v>0</v>
      </c>
      <c r="V196" s="100" t="n">
        <v>7.101</v>
      </c>
      <c r="W196" s="66" t="n">
        <v>190</v>
      </c>
      <c r="X196" s="67" t="n">
        <v>0</v>
      </c>
      <c r="Y196" s="101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60</v>
      </c>
      <c r="C197" s="44" t="n">
        <v>626321</v>
      </c>
      <c r="D197" s="43" t="s">
        <v>229</v>
      </c>
      <c r="E197" s="45" t="n">
        <v>36776</v>
      </c>
      <c r="F197" s="95" t="n">
        <v>0</v>
      </c>
      <c r="G197" s="96" t="n">
        <v>0</v>
      </c>
      <c r="H197" s="97" t="n">
        <v>0</v>
      </c>
      <c r="I197" s="95" t="n">
        <v>7.099</v>
      </c>
      <c r="J197" s="96" t="n">
        <v>0</v>
      </c>
      <c r="K197" s="96" t="n">
        <v>0</v>
      </c>
      <c r="L197" s="97" t="n">
        <v>0</v>
      </c>
      <c r="M197" s="95" t="n">
        <v>0</v>
      </c>
      <c r="N197" s="98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9" t="n">
        <v>0</v>
      </c>
      <c r="T197" s="95" t="n">
        <v>0</v>
      </c>
      <c r="U197" s="97" t="n">
        <v>0</v>
      </c>
      <c r="V197" s="100" t="n">
        <v>7.099</v>
      </c>
      <c r="W197" s="66" t="n">
        <v>191</v>
      </c>
      <c r="X197" s="67" t="n">
        <v>0</v>
      </c>
      <c r="Y197" s="101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61</v>
      </c>
      <c r="C198" s="44" t="n">
        <v>637677</v>
      </c>
      <c r="D198" s="43" t="s">
        <v>114</v>
      </c>
      <c r="E198" s="45" t="n">
        <v>36239</v>
      </c>
      <c r="F198" s="95" t="n">
        <v>0</v>
      </c>
      <c r="G198" s="96" t="n">
        <v>0</v>
      </c>
      <c r="H198" s="97" t="n">
        <v>0</v>
      </c>
      <c r="I198" s="95" t="n">
        <v>7.098</v>
      </c>
      <c r="J198" s="96" t="n">
        <v>0</v>
      </c>
      <c r="K198" s="96" t="n">
        <v>3.778</v>
      </c>
      <c r="L198" s="97" t="n">
        <v>0</v>
      </c>
      <c r="M198" s="95" t="n">
        <v>0</v>
      </c>
      <c r="N198" s="98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9" t="n">
        <v>0</v>
      </c>
      <c r="T198" s="95" t="n">
        <v>0</v>
      </c>
      <c r="U198" s="97" t="n">
        <v>0</v>
      </c>
      <c r="V198" s="100" t="n">
        <v>7.098</v>
      </c>
      <c r="W198" s="66" t="n">
        <v>192</v>
      </c>
      <c r="X198" s="67" t="n">
        <v>0</v>
      </c>
      <c r="Y198" s="101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62</v>
      </c>
      <c r="C199" s="44" t="n">
        <v>636595</v>
      </c>
      <c r="D199" s="43" t="s">
        <v>29</v>
      </c>
      <c r="E199" s="45" t="n">
        <v>37014</v>
      </c>
      <c r="F199" s="95" t="n">
        <v>0</v>
      </c>
      <c r="G199" s="96" t="n">
        <v>0</v>
      </c>
      <c r="H199" s="97" t="n">
        <v>0</v>
      </c>
      <c r="I199" s="95" t="n">
        <v>7.097</v>
      </c>
      <c r="J199" s="96" t="n">
        <v>0</v>
      </c>
      <c r="K199" s="96" t="n">
        <v>0</v>
      </c>
      <c r="L199" s="97" t="n">
        <v>0</v>
      </c>
      <c r="M199" s="95" t="n">
        <v>0</v>
      </c>
      <c r="N199" s="98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9" t="n">
        <v>0</v>
      </c>
      <c r="T199" s="95" t="n">
        <v>0</v>
      </c>
      <c r="U199" s="97" t="n">
        <v>0</v>
      </c>
      <c r="V199" s="100" t="n">
        <v>7.097</v>
      </c>
      <c r="W199" s="66" t="n">
        <v>193</v>
      </c>
      <c r="X199" s="67" t="n">
        <v>0</v>
      </c>
      <c r="Y199" s="101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63</v>
      </c>
      <c r="C200" s="44" t="n">
        <v>623781</v>
      </c>
      <c r="D200" s="43" t="s">
        <v>229</v>
      </c>
      <c r="E200" s="45" t="n">
        <v>36536</v>
      </c>
      <c r="F200" s="95" t="n">
        <v>0</v>
      </c>
      <c r="G200" s="96" t="n">
        <v>0</v>
      </c>
      <c r="H200" s="97" t="n">
        <v>0</v>
      </c>
      <c r="I200" s="95" t="n">
        <v>7.096</v>
      </c>
      <c r="J200" s="96" t="n">
        <v>0</v>
      </c>
      <c r="K200" s="96" t="n">
        <v>0</v>
      </c>
      <c r="L200" s="97" t="n">
        <v>0</v>
      </c>
      <c r="M200" s="95" t="n">
        <v>0</v>
      </c>
      <c r="N200" s="98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9" t="n">
        <v>0</v>
      </c>
      <c r="T200" s="95" t="n">
        <v>0</v>
      </c>
      <c r="U200" s="97" t="n">
        <v>0</v>
      </c>
      <c r="V200" s="100" t="n">
        <v>7.096</v>
      </c>
      <c r="W200" s="66" t="n">
        <v>194</v>
      </c>
      <c r="X200" s="67" t="n">
        <v>0</v>
      </c>
      <c r="Y200" s="101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64</v>
      </c>
      <c r="C201" s="44" t="n">
        <v>648898</v>
      </c>
      <c r="D201" s="43" t="s">
        <v>289</v>
      </c>
      <c r="E201" s="45" t="n">
        <v>37168</v>
      </c>
      <c r="F201" s="95" t="n">
        <v>0</v>
      </c>
      <c r="G201" s="96" t="n">
        <v>0</v>
      </c>
      <c r="H201" s="97" t="n">
        <v>0</v>
      </c>
      <c r="I201" s="95" t="n">
        <v>7.095</v>
      </c>
      <c r="J201" s="96" t="n">
        <v>0</v>
      </c>
      <c r="K201" s="96" t="n">
        <v>0</v>
      </c>
      <c r="L201" s="97" t="n">
        <v>0</v>
      </c>
      <c r="M201" s="95" t="n">
        <v>0</v>
      </c>
      <c r="N201" s="98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9" t="n">
        <v>0</v>
      </c>
      <c r="T201" s="95" t="n">
        <v>0</v>
      </c>
      <c r="U201" s="97" t="n">
        <v>0</v>
      </c>
      <c r="V201" s="100" t="n">
        <v>7.095</v>
      </c>
      <c r="W201" s="66" t="n">
        <v>195</v>
      </c>
      <c r="X201" s="67" t="n">
        <v>0</v>
      </c>
      <c r="Y201" s="101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65</v>
      </c>
      <c r="C202" s="44" t="n">
        <v>618504</v>
      </c>
      <c r="D202" s="43" t="s">
        <v>520</v>
      </c>
      <c r="E202" s="45" t="n">
        <v>36145</v>
      </c>
      <c r="F202" s="95" t="n">
        <v>0</v>
      </c>
      <c r="G202" s="96" t="n">
        <v>0</v>
      </c>
      <c r="H202" s="97" t="n">
        <v>0</v>
      </c>
      <c r="I202" s="95" t="n">
        <v>7.094</v>
      </c>
      <c r="J202" s="96" t="n">
        <v>0</v>
      </c>
      <c r="K202" s="96" t="n">
        <v>0</v>
      </c>
      <c r="L202" s="97" t="n">
        <v>0</v>
      </c>
      <c r="M202" s="95" t="n">
        <v>0</v>
      </c>
      <c r="N202" s="98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9" t="n">
        <v>0</v>
      </c>
      <c r="T202" s="95" t="n">
        <v>0</v>
      </c>
      <c r="U202" s="97" t="n">
        <v>0</v>
      </c>
      <c r="V202" s="100" t="n">
        <v>7.094</v>
      </c>
      <c r="W202" s="66" t="n">
        <v>196</v>
      </c>
      <c r="X202" s="67" t="n">
        <v>0</v>
      </c>
      <c r="Y202" s="101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66</v>
      </c>
      <c r="C203" s="44" t="n">
        <v>616050</v>
      </c>
      <c r="D203" s="43" t="s">
        <v>538</v>
      </c>
      <c r="E203" s="45" t="n">
        <v>36560</v>
      </c>
      <c r="F203" s="95" t="n">
        <v>0</v>
      </c>
      <c r="G203" s="96" t="n">
        <v>0</v>
      </c>
      <c r="H203" s="97" t="n">
        <v>0</v>
      </c>
      <c r="I203" s="95" t="n">
        <v>7.093</v>
      </c>
      <c r="J203" s="96" t="n">
        <v>0</v>
      </c>
      <c r="K203" s="96" t="n">
        <v>0</v>
      </c>
      <c r="L203" s="97" t="n">
        <v>0</v>
      </c>
      <c r="M203" s="95" t="n">
        <v>0</v>
      </c>
      <c r="N203" s="98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9" t="n">
        <v>0</v>
      </c>
      <c r="T203" s="95" t="n">
        <v>0</v>
      </c>
      <c r="U203" s="97" t="n">
        <v>0</v>
      </c>
      <c r="V203" s="100" t="n">
        <v>7.093</v>
      </c>
      <c r="W203" s="66" t="n">
        <v>197</v>
      </c>
      <c r="X203" s="67" t="n">
        <v>0</v>
      </c>
      <c r="Y203" s="101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67</v>
      </c>
      <c r="C204" s="44" t="n">
        <v>637742</v>
      </c>
      <c r="D204" s="43" t="s">
        <v>91</v>
      </c>
      <c r="E204" s="45" t="n">
        <v>37071</v>
      </c>
      <c r="F204" s="95" t="n">
        <v>0</v>
      </c>
      <c r="G204" s="96" t="n">
        <v>0</v>
      </c>
      <c r="H204" s="97" t="n">
        <v>0</v>
      </c>
      <c r="I204" s="95" t="n">
        <v>7.092</v>
      </c>
      <c r="J204" s="96" t="n">
        <v>0</v>
      </c>
      <c r="K204" s="96" t="n">
        <v>0</v>
      </c>
      <c r="L204" s="97" t="n">
        <v>0</v>
      </c>
      <c r="M204" s="95" t="n">
        <v>0</v>
      </c>
      <c r="N204" s="98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9" t="n">
        <v>0</v>
      </c>
      <c r="T204" s="95" t="n">
        <v>0</v>
      </c>
      <c r="U204" s="97" t="n">
        <v>0</v>
      </c>
      <c r="V204" s="100" t="n">
        <v>7.092</v>
      </c>
      <c r="W204" s="66" t="n">
        <v>198</v>
      </c>
      <c r="X204" s="67" t="n">
        <v>0</v>
      </c>
      <c r="Y204" s="101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68</v>
      </c>
      <c r="C205" s="44" t="n">
        <v>628639</v>
      </c>
      <c r="D205" s="43" t="s">
        <v>222</v>
      </c>
      <c r="E205" s="45" t="n">
        <v>36569</v>
      </c>
      <c r="F205" s="95" t="n">
        <v>0</v>
      </c>
      <c r="G205" s="96" t="n">
        <v>0</v>
      </c>
      <c r="H205" s="97" t="n">
        <v>0</v>
      </c>
      <c r="I205" s="95" t="n">
        <v>7.09</v>
      </c>
      <c r="J205" s="96" t="n">
        <v>0</v>
      </c>
      <c r="K205" s="96" t="n">
        <v>3.801</v>
      </c>
      <c r="L205" s="97" t="n">
        <v>0</v>
      </c>
      <c r="M205" s="95" t="n">
        <v>0</v>
      </c>
      <c r="N205" s="98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9" t="n">
        <v>0</v>
      </c>
      <c r="T205" s="95" t="n">
        <v>0</v>
      </c>
      <c r="U205" s="97" t="n">
        <v>0</v>
      </c>
      <c r="V205" s="100" t="n">
        <v>7.09</v>
      </c>
      <c r="W205" s="66" t="n">
        <v>199</v>
      </c>
      <c r="X205" s="67" t="n">
        <v>0</v>
      </c>
      <c r="Y205" s="101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69</v>
      </c>
      <c r="C206" s="44" t="n">
        <v>640630</v>
      </c>
      <c r="D206" s="43" t="s">
        <v>490</v>
      </c>
      <c r="E206" s="45" t="n">
        <v>37033</v>
      </c>
      <c r="F206" s="95" t="n">
        <v>0</v>
      </c>
      <c r="G206" s="96" t="n">
        <v>0</v>
      </c>
      <c r="H206" s="97" t="n">
        <v>0</v>
      </c>
      <c r="I206" s="95" t="n">
        <v>7.088</v>
      </c>
      <c r="J206" s="96" t="n">
        <v>0</v>
      </c>
      <c r="K206" s="96" t="n">
        <v>0</v>
      </c>
      <c r="L206" s="97" t="n">
        <v>0</v>
      </c>
      <c r="M206" s="95" t="n">
        <v>0</v>
      </c>
      <c r="N206" s="98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9" t="n">
        <v>0</v>
      </c>
      <c r="T206" s="95" t="n">
        <v>0</v>
      </c>
      <c r="U206" s="97" t="n">
        <v>0</v>
      </c>
      <c r="V206" s="100" t="n">
        <v>7.088</v>
      </c>
      <c r="W206" s="66" t="n">
        <v>200</v>
      </c>
      <c r="X206" s="67" t="n">
        <v>0</v>
      </c>
      <c r="Y206" s="101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70</v>
      </c>
      <c r="C207" s="44" t="n">
        <v>632028</v>
      </c>
      <c r="D207" s="43" t="s">
        <v>49</v>
      </c>
      <c r="E207" s="45" t="n">
        <v>36994</v>
      </c>
      <c r="F207" s="95" t="n">
        <v>0</v>
      </c>
      <c r="G207" s="96" t="n">
        <v>0</v>
      </c>
      <c r="H207" s="97" t="n">
        <v>0</v>
      </c>
      <c r="I207" s="95" t="n">
        <v>7.087</v>
      </c>
      <c r="J207" s="96" t="n">
        <v>0</v>
      </c>
      <c r="K207" s="96" t="n">
        <v>0</v>
      </c>
      <c r="L207" s="97" t="n">
        <v>0</v>
      </c>
      <c r="M207" s="95" t="n">
        <v>0</v>
      </c>
      <c r="N207" s="98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9" t="n">
        <v>0</v>
      </c>
      <c r="T207" s="95" t="n">
        <v>0</v>
      </c>
      <c r="U207" s="97" t="n">
        <v>0</v>
      </c>
      <c r="V207" s="100" t="n">
        <v>7.087</v>
      </c>
      <c r="W207" s="66" t="n">
        <v>201</v>
      </c>
      <c r="X207" s="67" t="n">
        <v>0</v>
      </c>
      <c r="Y207" s="101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71</v>
      </c>
      <c r="C208" s="44" t="n">
        <v>633980</v>
      </c>
      <c r="D208" s="43" t="s">
        <v>97</v>
      </c>
      <c r="E208" s="45" t="n">
        <v>37120</v>
      </c>
      <c r="F208" s="95" t="n">
        <v>0</v>
      </c>
      <c r="G208" s="96" t="n">
        <v>0</v>
      </c>
      <c r="H208" s="97" t="n">
        <v>0</v>
      </c>
      <c r="I208" s="95" t="n">
        <v>7.086</v>
      </c>
      <c r="J208" s="96" t="n">
        <v>0</v>
      </c>
      <c r="K208" s="96" t="n">
        <v>0</v>
      </c>
      <c r="L208" s="97" t="n">
        <v>0</v>
      </c>
      <c r="M208" s="95" t="n">
        <v>0</v>
      </c>
      <c r="N208" s="98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9" t="n">
        <v>0</v>
      </c>
      <c r="T208" s="95" t="n">
        <v>0</v>
      </c>
      <c r="U208" s="97" t="n">
        <v>0</v>
      </c>
      <c r="V208" s="100" t="n">
        <v>7.086</v>
      </c>
      <c r="W208" s="66" t="n">
        <v>202</v>
      </c>
      <c r="X208" s="67" t="n">
        <v>0</v>
      </c>
      <c r="Y208" s="101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72</v>
      </c>
      <c r="C209" s="44" t="n">
        <v>635238</v>
      </c>
      <c r="D209" s="43" t="s">
        <v>100</v>
      </c>
      <c r="E209" s="45" t="n">
        <v>35796</v>
      </c>
      <c r="F209" s="95" t="n">
        <v>0</v>
      </c>
      <c r="G209" s="96" t="n">
        <v>0</v>
      </c>
      <c r="H209" s="97" t="n">
        <v>0</v>
      </c>
      <c r="I209" s="95" t="n">
        <v>7.085</v>
      </c>
      <c r="J209" s="96" t="n">
        <v>0</v>
      </c>
      <c r="K209" s="96" t="n">
        <v>0</v>
      </c>
      <c r="L209" s="97" t="n">
        <v>0</v>
      </c>
      <c r="M209" s="95" t="n">
        <v>0</v>
      </c>
      <c r="N209" s="98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9" t="n">
        <v>0</v>
      </c>
      <c r="T209" s="95" t="n">
        <v>0</v>
      </c>
      <c r="U209" s="97" t="n">
        <v>0</v>
      </c>
      <c r="V209" s="100" t="n">
        <v>7.085</v>
      </c>
      <c r="W209" s="66" t="n">
        <v>203</v>
      </c>
      <c r="X209" s="67" t="n">
        <v>0</v>
      </c>
      <c r="Y209" s="101"/>
      <c r="AA209" s="85"/>
      <c r="AE209" s="85"/>
      <c r="AF209" s="85"/>
    </row>
    <row r="210" customFormat="false" ht="12.75" hidden="false" customHeight="false" outlineLevel="0" collapsed="false">
      <c r="A210" s="42" t="n">
        <v>204</v>
      </c>
      <c r="B210" s="43" t="s">
        <v>573</v>
      </c>
      <c r="C210" s="44" t="n">
        <v>629340</v>
      </c>
      <c r="D210" s="43" t="s">
        <v>66</v>
      </c>
      <c r="E210" s="45" t="n">
        <v>36539</v>
      </c>
      <c r="F210" s="95" t="n">
        <v>0</v>
      </c>
      <c r="G210" s="96" t="n">
        <v>0</v>
      </c>
      <c r="H210" s="97" t="n">
        <v>0</v>
      </c>
      <c r="I210" s="95" t="n">
        <v>7.084</v>
      </c>
      <c r="J210" s="96" t="n">
        <v>0</v>
      </c>
      <c r="K210" s="96" t="n">
        <v>3.799</v>
      </c>
      <c r="L210" s="97" t="n">
        <v>0</v>
      </c>
      <c r="M210" s="95" t="n">
        <v>0</v>
      </c>
      <c r="N210" s="98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9" t="n">
        <v>0</v>
      </c>
      <c r="T210" s="95" t="n">
        <v>0</v>
      </c>
      <c r="U210" s="97" t="n">
        <v>0</v>
      </c>
      <c r="V210" s="100" t="n">
        <v>7.084</v>
      </c>
      <c r="W210" s="66" t="n">
        <v>204</v>
      </c>
      <c r="X210" s="67" t="n">
        <v>0</v>
      </c>
      <c r="Y210" s="101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74</v>
      </c>
      <c r="C211" s="44" t="n">
        <v>624615</v>
      </c>
      <c r="D211" s="43" t="s">
        <v>97</v>
      </c>
      <c r="E211" s="45" t="n">
        <v>36307</v>
      </c>
      <c r="F211" s="95" t="n">
        <v>0</v>
      </c>
      <c r="G211" s="96" t="n">
        <v>0</v>
      </c>
      <c r="H211" s="97" t="n">
        <v>0</v>
      </c>
      <c r="I211" s="95" t="n">
        <v>7.083</v>
      </c>
      <c r="J211" s="96" t="n">
        <v>0</v>
      </c>
      <c r="K211" s="96" t="n">
        <v>0</v>
      </c>
      <c r="L211" s="97" t="n">
        <v>0</v>
      </c>
      <c r="M211" s="95" t="n">
        <v>0</v>
      </c>
      <c r="N211" s="98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9" t="n">
        <v>0</v>
      </c>
      <c r="T211" s="95" t="n">
        <v>0</v>
      </c>
      <c r="U211" s="97" t="n">
        <v>0</v>
      </c>
      <c r="V211" s="100" t="n">
        <v>7.083</v>
      </c>
      <c r="W211" s="66" t="n">
        <v>205</v>
      </c>
      <c r="X211" s="67" t="n">
        <v>0</v>
      </c>
      <c r="Y211" s="101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75</v>
      </c>
      <c r="C212" s="44" t="n">
        <v>654825</v>
      </c>
      <c r="D212" s="43" t="s">
        <v>45</v>
      </c>
      <c r="E212" s="45" t="n">
        <v>37121</v>
      </c>
      <c r="F212" s="95" t="n">
        <v>0</v>
      </c>
      <c r="G212" s="96" t="n">
        <v>0</v>
      </c>
      <c r="H212" s="97" t="n">
        <v>0</v>
      </c>
      <c r="I212" s="95" t="n">
        <v>7.082</v>
      </c>
      <c r="J212" s="96" t="n">
        <v>0</v>
      </c>
      <c r="K212" s="96" t="n">
        <v>0</v>
      </c>
      <c r="L212" s="97" t="n">
        <v>0</v>
      </c>
      <c r="M212" s="95" t="n">
        <v>0</v>
      </c>
      <c r="N212" s="98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9" t="n">
        <v>0</v>
      </c>
      <c r="T212" s="95" t="n">
        <v>0</v>
      </c>
      <c r="U212" s="97" t="n">
        <v>0</v>
      </c>
      <c r="V212" s="100" t="n">
        <v>7.082</v>
      </c>
      <c r="W212" s="66" t="n">
        <v>206</v>
      </c>
      <c r="X212" s="67" t="n">
        <v>0</v>
      </c>
      <c r="Y212" s="101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76</v>
      </c>
      <c r="C213" s="44" t="n">
        <v>653179</v>
      </c>
      <c r="D213" s="43" t="s">
        <v>97</v>
      </c>
      <c r="E213" s="45" t="n">
        <v>36251</v>
      </c>
      <c r="F213" s="95" t="n">
        <v>0</v>
      </c>
      <c r="G213" s="96" t="n">
        <v>0</v>
      </c>
      <c r="H213" s="97" t="n">
        <v>0</v>
      </c>
      <c r="I213" s="95" t="n">
        <v>7.081</v>
      </c>
      <c r="J213" s="96" t="n">
        <v>0</v>
      </c>
      <c r="K213" s="96" t="n">
        <v>0</v>
      </c>
      <c r="L213" s="97" t="n">
        <v>0</v>
      </c>
      <c r="M213" s="95" t="n">
        <v>0</v>
      </c>
      <c r="N213" s="98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9" t="n">
        <v>0</v>
      </c>
      <c r="T213" s="95" t="n">
        <v>0</v>
      </c>
      <c r="U213" s="97" t="n">
        <v>0</v>
      </c>
      <c r="V213" s="100" t="n">
        <v>7.081</v>
      </c>
      <c r="W213" s="66" t="n">
        <v>207</v>
      </c>
      <c r="X213" s="67" t="n">
        <v>0</v>
      </c>
      <c r="Y213" s="101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77</v>
      </c>
      <c r="C214" s="44" t="n">
        <v>644081</v>
      </c>
      <c r="D214" s="43" t="s">
        <v>149</v>
      </c>
      <c r="E214" s="45" t="n">
        <v>36243</v>
      </c>
      <c r="F214" s="95" t="n">
        <v>0</v>
      </c>
      <c r="G214" s="96" t="n">
        <v>0</v>
      </c>
      <c r="H214" s="97" t="n">
        <v>0</v>
      </c>
      <c r="I214" s="95" t="n">
        <v>7.079</v>
      </c>
      <c r="J214" s="96" t="n">
        <v>0</v>
      </c>
      <c r="K214" s="96" t="n">
        <v>3.778</v>
      </c>
      <c r="L214" s="97" t="n">
        <v>0</v>
      </c>
      <c r="M214" s="95" t="n">
        <v>0</v>
      </c>
      <c r="N214" s="98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9" t="n">
        <v>0</v>
      </c>
      <c r="T214" s="95" t="n">
        <v>0</v>
      </c>
      <c r="U214" s="97" t="n">
        <v>0</v>
      </c>
      <c r="V214" s="100" t="n">
        <v>7.079</v>
      </c>
      <c r="W214" s="66" t="n">
        <v>208</v>
      </c>
      <c r="X214" s="67" t="n">
        <v>0</v>
      </c>
      <c r="Y214" s="101"/>
      <c r="AA214" s="85"/>
      <c r="AE214" s="85"/>
      <c r="AF214" s="85"/>
    </row>
    <row r="215" customFormat="false" ht="12.75" hidden="false" customHeight="false" outlineLevel="0" collapsed="false">
      <c r="A215" s="42" t="n">
        <v>208</v>
      </c>
      <c r="B215" s="43" t="s">
        <v>578</v>
      </c>
      <c r="C215" s="44" t="n">
        <v>630811</v>
      </c>
      <c r="D215" s="43" t="s">
        <v>191</v>
      </c>
      <c r="E215" s="45" t="n">
        <v>36771</v>
      </c>
      <c r="F215" s="95" t="n">
        <v>0</v>
      </c>
      <c r="G215" s="96" t="n">
        <v>0</v>
      </c>
      <c r="H215" s="97" t="n">
        <v>0</v>
      </c>
      <c r="I215" s="95" t="n">
        <v>7.079</v>
      </c>
      <c r="J215" s="96" t="n">
        <v>0</v>
      </c>
      <c r="K215" s="96" t="n">
        <v>0</v>
      </c>
      <c r="L215" s="97" t="n">
        <v>0</v>
      </c>
      <c r="M215" s="95" t="n">
        <v>0</v>
      </c>
      <c r="N215" s="98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9" t="n">
        <v>0</v>
      </c>
      <c r="T215" s="95" t="n">
        <v>0</v>
      </c>
      <c r="U215" s="97" t="n">
        <v>0</v>
      </c>
      <c r="V215" s="100" t="n">
        <v>7.079</v>
      </c>
      <c r="W215" s="66" t="n">
        <v>208</v>
      </c>
      <c r="X215" s="67" t="n">
        <v>0</v>
      </c>
      <c r="Y215" s="101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79</v>
      </c>
      <c r="C216" s="44" t="n">
        <v>625226</v>
      </c>
      <c r="D216" s="43" t="s">
        <v>229</v>
      </c>
      <c r="E216" s="45" t="n">
        <v>36881</v>
      </c>
      <c r="F216" s="95" t="n">
        <v>0</v>
      </c>
      <c r="G216" s="96" t="n">
        <v>0</v>
      </c>
      <c r="H216" s="97" t="n">
        <v>0</v>
      </c>
      <c r="I216" s="95" t="n">
        <v>7.077</v>
      </c>
      <c r="J216" s="96" t="n">
        <v>0</v>
      </c>
      <c r="K216" s="96" t="n">
        <v>0</v>
      </c>
      <c r="L216" s="97" t="n">
        <v>0</v>
      </c>
      <c r="M216" s="95" t="n">
        <v>0</v>
      </c>
      <c r="N216" s="98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9" t="n">
        <v>0</v>
      </c>
      <c r="T216" s="95" t="n">
        <v>0</v>
      </c>
      <c r="U216" s="97" t="n">
        <v>0</v>
      </c>
      <c r="V216" s="100" t="n">
        <v>7.077</v>
      </c>
      <c r="W216" s="66" t="n">
        <v>210</v>
      </c>
      <c r="X216" s="67" t="n">
        <v>0</v>
      </c>
      <c r="Y216" s="101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80</v>
      </c>
      <c r="C217" s="44" t="n">
        <v>646155</v>
      </c>
      <c r="D217" s="43" t="s">
        <v>83</v>
      </c>
      <c r="E217" s="45" t="n">
        <v>36728</v>
      </c>
      <c r="F217" s="95" t="n">
        <v>0</v>
      </c>
      <c r="G217" s="96" t="n">
        <v>0</v>
      </c>
      <c r="H217" s="97" t="n">
        <v>0</v>
      </c>
      <c r="I217" s="95" t="n">
        <v>7.076</v>
      </c>
      <c r="J217" s="96" t="n">
        <v>0</v>
      </c>
      <c r="K217" s="96" t="n">
        <v>0</v>
      </c>
      <c r="L217" s="97" t="n">
        <v>0</v>
      </c>
      <c r="M217" s="95" t="n">
        <v>0</v>
      </c>
      <c r="N217" s="98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9" t="n">
        <v>0</v>
      </c>
      <c r="T217" s="95" t="n">
        <v>0</v>
      </c>
      <c r="U217" s="97" t="n">
        <v>0</v>
      </c>
      <c r="V217" s="100" t="n">
        <v>7.076</v>
      </c>
      <c r="W217" s="66" t="n">
        <v>211</v>
      </c>
      <c r="X217" s="67" t="n">
        <v>0</v>
      </c>
      <c r="Y217" s="101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81</v>
      </c>
      <c r="C218" s="44" t="n">
        <v>632807</v>
      </c>
      <c r="D218" s="43" t="s">
        <v>582</v>
      </c>
      <c r="E218" s="45" t="n">
        <v>37220</v>
      </c>
      <c r="F218" s="95" t="n">
        <v>0</v>
      </c>
      <c r="G218" s="96" t="n">
        <v>0</v>
      </c>
      <c r="H218" s="97" t="n">
        <v>0</v>
      </c>
      <c r="I218" s="95" t="n">
        <v>7.074</v>
      </c>
      <c r="J218" s="96" t="n">
        <v>0</v>
      </c>
      <c r="K218" s="96" t="n">
        <v>0</v>
      </c>
      <c r="L218" s="97" t="n">
        <v>0</v>
      </c>
      <c r="M218" s="95" t="n">
        <v>0</v>
      </c>
      <c r="N218" s="98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9" t="n">
        <v>0</v>
      </c>
      <c r="T218" s="95" t="n">
        <v>0</v>
      </c>
      <c r="U218" s="97" t="n">
        <v>0</v>
      </c>
      <c r="V218" s="100" t="n">
        <v>7.074</v>
      </c>
      <c r="W218" s="66" t="n">
        <v>212</v>
      </c>
      <c r="X218" s="67" t="n">
        <v>0</v>
      </c>
      <c r="Y218" s="101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83</v>
      </c>
      <c r="C219" s="44" t="n">
        <v>632517</v>
      </c>
      <c r="D219" s="43" t="s">
        <v>196</v>
      </c>
      <c r="E219" s="45" t="n">
        <v>36755</v>
      </c>
      <c r="F219" s="95" t="n">
        <v>0</v>
      </c>
      <c r="G219" s="96" t="n">
        <v>0</v>
      </c>
      <c r="H219" s="97" t="n">
        <v>0</v>
      </c>
      <c r="I219" s="95" t="n">
        <v>7.071</v>
      </c>
      <c r="J219" s="96" t="n">
        <v>0</v>
      </c>
      <c r="K219" s="96" t="n">
        <v>0</v>
      </c>
      <c r="L219" s="97" t="n">
        <v>0</v>
      </c>
      <c r="M219" s="95" t="n">
        <v>0</v>
      </c>
      <c r="N219" s="98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9" t="n">
        <v>0</v>
      </c>
      <c r="T219" s="95" t="n">
        <v>0</v>
      </c>
      <c r="U219" s="97" t="n">
        <v>0</v>
      </c>
      <c r="V219" s="100" t="n">
        <v>7.071</v>
      </c>
      <c r="W219" s="66" t="n">
        <v>213</v>
      </c>
      <c r="X219" s="67" t="n">
        <v>0</v>
      </c>
      <c r="Y219" s="101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84</v>
      </c>
      <c r="C220" s="44" t="n">
        <v>674424</v>
      </c>
      <c r="D220" s="43" t="s">
        <v>56</v>
      </c>
      <c r="E220" s="45" t="n">
        <v>37176</v>
      </c>
      <c r="F220" s="95" t="n">
        <v>0</v>
      </c>
      <c r="G220" s="96" t="n">
        <v>0</v>
      </c>
      <c r="H220" s="97" t="n">
        <v>0</v>
      </c>
      <c r="I220" s="95" t="n">
        <v>7.069</v>
      </c>
      <c r="J220" s="96" t="n">
        <v>0</v>
      </c>
      <c r="K220" s="96" t="n">
        <v>0</v>
      </c>
      <c r="L220" s="97" t="n">
        <v>0</v>
      </c>
      <c r="M220" s="95" t="n">
        <v>0</v>
      </c>
      <c r="N220" s="98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9" t="n">
        <v>0</v>
      </c>
      <c r="T220" s="95" t="n">
        <v>0</v>
      </c>
      <c r="U220" s="97" t="n">
        <v>0</v>
      </c>
      <c r="V220" s="100" t="n">
        <v>7.069</v>
      </c>
      <c r="W220" s="66" t="n">
        <v>214</v>
      </c>
      <c r="X220" s="67" t="n">
        <v>0</v>
      </c>
      <c r="Y220" s="101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85</v>
      </c>
      <c r="C221" s="44" t="n">
        <v>641917</v>
      </c>
      <c r="D221" s="43" t="s">
        <v>586</v>
      </c>
      <c r="E221" s="45" t="n">
        <v>36562</v>
      </c>
      <c r="F221" s="95" t="n">
        <v>0</v>
      </c>
      <c r="G221" s="96" t="n">
        <v>0</v>
      </c>
      <c r="H221" s="97" t="n">
        <v>0</v>
      </c>
      <c r="I221" s="95" t="n">
        <v>7.068</v>
      </c>
      <c r="J221" s="96" t="n">
        <v>0</v>
      </c>
      <c r="K221" s="96" t="n">
        <v>0</v>
      </c>
      <c r="L221" s="97" t="n">
        <v>0</v>
      </c>
      <c r="M221" s="95" t="n">
        <v>0</v>
      </c>
      <c r="N221" s="98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9" t="n">
        <v>0</v>
      </c>
      <c r="T221" s="95" t="n">
        <v>0</v>
      </c>
      <c r="U221" s="97" t="n">
        <v>0</v>
      </c>
      <c r="V221" s="100" t="n">
        <v>7.068</v>
      </c>
      <c r="W221" s="66" t="n">
        <v>215</v>
      </c>
      <c r="X221" s="67" t="n">
        <v>0</v>
      </c>
      <c r="Y221" s="101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87</v>
      </c>
      <c r="C222" s="44" t="n">
        <v>639025</v>
      </c>
      <c r="D222" s="43" t="s">
        <v>196</v>
      </c>
      <c r="E222" s="45" t="n">
        <v>37071</v>
      </c>
      <c r="F222" s="95" t="n">
        <v>0</v>
      </c>
      <c r="G222" s="96" t="n">
        <v>0</v>
      </c>
      <c r="H222" s="97" t="n">
        <v>0</v>
      </c>
      <c r="I222" s="95" t="n">
        <v>7.067</v>
      </c>
      <c r="J222" s="96" t="n">
        <v>0</v>
      </c>
      <c r="K222" s="96" t="n">
        <v>0</v>
      </c>
      <c r="L222" s="97" t="n">
        <v>0</v>
      </c>
      <c r="M222" s="95" t="n">
        <v>0</v>
      </c>
      <c r="N222" s="98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9" t="n">
        <v>0</v>
      </c>
      <c r="T222" s="95" t="n">
        <v>0</v>
      </c>
      <c r="U222" s="97" t="n">
        <v>0</v>
      </c>
      <c r="V222" s="100" t="n">
        <v>7.067</v>
      </c>
      <c r="W222" s="66" t="n">
        <v>216</v>
      </c>
      <c r="X222" s="67" t="n">
        <v>0</v>
      </c>
      <c r="Y222" s="101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88</v>
      </c>
      <c r="C223" s="44" t="n">
        <v>666885</v>
      </c>
      <c r="D223" s="43" t="s">
        <v>217</v>
      </c>
      <c r="E223" s="45" t="n">
        <v>35442</v>
      </c>
      <c r="F223" s="95" t="n">
        <v>6.645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8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9" t="n">
        <v>0</v>
      </c>
      <c r="T223" s="95" t="n">
        <v>0</v>
      </c>
      <c r="U223" s="97" t="n">
        <v>0</v>
      </c>
      <c r="V223" s="100" t="n">
        <v>6.645</v>
      </c>
      <c r="W223" s="66" t="n">
        <v>217</v>
      </c>
      <c r="X223" s="67" t="n">
        <v>0</v>
      </c>
      <c r="Y223" s="101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89</v>
      </c>
      <c r="C224" s="44" t="n">
        <v>632581</v>
      </c>
      <c r="D224" s="43" t="s">
        <v>338</v>
      </c>
      <c r="E224" s="45" t="n">
        <v>36704</v>
      </c>
      <c r="F224" s="95" t="n">
        <v>0</v>
      </c>
      <c r="G224" s="96" t="n">
        <v>0</v>
      </c>
      <c r="H224" s="97" t="n">
        <v>0</v>
      </c>
      <c r="I224" s="95" t="n">
        <v>3.775</v>
      </c>
      <c r="J224" s="96" t="n">
        <v>0</v>
      </c>
      <c r="K224" s="96" t="n">
        <v>3.803</v>
      </c>
      <c r="L224" s="97" t="n">
        <v>0</v>
      </c>
      <c r="M224" s="95" t="n">
        <v>0</v>
      </c>
      <c r="N224" s="98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9" t="n">
        <v>0</v>
      </c>
      <c r="T224" s="95" t="n">
        <v>0</v>
      </c>
      <c r="U224" s="97" t="n">
        <v>0</v>
      </c>
      <c r="V224" s="100" t="n">
        <v>3.803</v>
      </c>
      <c r="W224" s="66" t="n">
        <v>218</v>
      </c>
      <c r="X224" s="67" t="n">
        <v>0</v>
      </c>
      <c r="Y224" s="101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90</v>
      </c>
      <c r="C225" s="44" t="n">
        <v>632504</v>
      </c>
      <c r="D225" s="43" t="s">
        <v>196</v>
      </c>
      <c r="E225" s="45" t="n">
        <v>36477</v>
      </c>
      <c r="F225" s="95" t="n">
        <v>0</v>
      </c>
      <c r="G225" s="96" t="n">
        <v>0</v>
      </c>
      <c r="H225" s="97" t="n">
        <v>0</v>
      </c>
      <c r="I225" s="95" t="n">
        <v>0</v>
      </c>
      <c r="J225" s="96" t="n">
        <v>0</v>
      </c>
      <c r="K225" s="96" t="n">
        <v>3.794</v>
      </c>
      <c r="L225" s="97" t="n">
        <v>0</v>
      </c>
      <c r="M225" s="95" t="n">
        <v>0</v>
      </c>
      <c r="N225" s="98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9" t="n">
        <v>0</v>
      </c>
      <c r="T225" s="95" t="n">
        <v>0</v>
      </c>
      <c r="U225" s="97" t="n">
        <v>0</v>
      </c>
      <c r="V225" s="100" t="n">
        <v>3.794</v>
      </c>
      <c r="W225" s="66" t="n">
        <v>219</v>
      </c>
      <c r="X225" s="67" t="n">
        <v>0</v>
      </c>
      <c r="Y225" s="101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91</v>
      </c>
      <c r="C226" s="44" t="n">
        <v>620747</v>
      </c>
      <c r="D226" s="43" t="s">
        <v>247</v>
      </c>
      <c r="E226" s="45" t="n">
        <v>35250</v>
      </c>
      <c r="F226" s="95" t="n">
        <v>0</v>
      </c>
      <c r="G226" s="96" t="n">
        <v>0</v>
      </c>
      <c r="H226" s="97" t="n">
        <v>0</v>
      </c>
      <c r="I226" s="95" t="n">
        <v>0</v>
      </c>
      <c r="J226" s="96" t="n">
        <v>0</v>
      </c>
      <c r="K226" s="96" t="n">
        <v>3.79</v>
      </c>
      <c r="L226" s="97" t="n">
        <v>0</v>
      </c>
      <c r="M226" s="95" t="n">
        <v>0</v>
      </c>
      <c r="N226" s="98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9" t="n">
        <v>0</v>
      </c>
      <c r="T226" s="95" t="n">
        <v>0</v>
      </c>
      <c r="U226" s="97" t="n">
        <v>0</v>
      </c>
      <c r="V226" s="100" t="n">
        <v>3.79</v>
      </c>
      <c r="W226" s="66" t="n">
        <v>220</v>
      </c>
      <c r="X226" s="67" t="n">
        <v>0</v>
      </c>
      <c r="Y226" s="101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92</v>
      </c>
      <c r="C227" s="44" t="n">
        <v>624975</v>
      </c>
      <c r="D227" s="43" t="s">
        <v>476</v>
      </c>
      <c r="E227" s="45" t="n">
        <v>36031</v>
      </c>
      <c r="F227" s="95" t="n">
        <v>0</v>
      </c>
      <c r="G227" s="96" t="n">
        <v>0</v>
      </c>
      <c r="H227" s="97" t="n">
        <v>0</v>
      </c>
      <c r="I227" s="95" t="n">
        <v>0</v>
      </c>
      <c r="J227" s="96" t="n">
        <v>0</v>
      </c>
      <c r="K227" s="96" t="n">
        <v>3.787</v>
      </c>
      <c r="L227" s="97" t="n">
        <v>0</v>
      </c>
      <c r="M227" s="95" t="n">
        <v>0</v>
      </c>
      <c r="N227" s="98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9" t="n">
        <v>0</v>
      </c>
      <c r="T227" s="95" t="n">
        <v>0</v>
      </c>
      <c r="U227" s="97" t="n">
        <v>0</v>
      </c>
      <c r="V227" s="100" t="n">
        <v>3.787</v>
      </c>
      <c r="W227" s="66" t="n">
        <v>221</v>
      </c>
      <c r="X227" s="67" t="n">
        <v>0</v>
      </c>
      <c r="Y227" s="101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93</v>
      </c>
      <c r="C228" s="44" t="n">
        <v>641631</v>
      </c>
      <c r="D228" s="43" t="s">
        <v>594</v>
      </c>
      <c r="E228" s="45" t="n">
        <v>36929</v>
      </c>
      <c r="F228" s="95" t="n">
        <v>0</v>
      </c>
      <c r="G228" s="96" t="n">
        <v>0</v>
      </c>
      <c r="H228" s="97" t="n">
        <v>0</v>
      </c>
      <c r="I228" s="95" t="n">
        <v>3.787</v>
      </c>
      <c r="J228" s="96" t="n">
        <v>0</v>
      </c>
      <c r="K228" s="96" t="n">
        <v>0</v>
      </c>
      <c r="L228" s="97" t="n">
        <v>0</v>
      </c>
      <c r="M228" s="95" t="n">
        <v>0</v>
      </c>
      <c r="N228" s="98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9" t="n">
        <v>0</v>
      </c>
      <c r="T228" s="95" t="n">
        <v>0</v>
      </c>
      <c r="U228" s="97" t="n">
        <v>0</v>
      </c>
      <c r="V228" s="100" t="n">
        <v>3.787</v>
      </c>
      <c r="W228" s="66" t="n">
        <v>222</v>
      </c>
      <c r="X228" s="67" t="n">
        <v>0</v>
      </c>
      <c r="Y228" s="101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95</v>
      </c>
      <c r="C229" s="44" t="n">
        <v>640850</v>
      </c>
      <c r="D229" s="43" t="s">
        <v>174</v>
      </c>
      <c r="E229" s="45" t="n">
        <v>36918</v>
      </c>
      <c r="F229" s="95" t="n">
        <v>0</v>
      </c>
      <c r="G229" s="96" t="n">
        <v>0</v>
      </c>
      <c r="H229" s="97" t="n">
        <v>0</v>
      </c>
      <c r="I229" s="95" t="n">
        <v>3.786</v>
      </c>
      <c r="J229" s="96" t="n">
        <v>0</v>
      </c>
      <c r="K229" s="96" t="n">
        <v>0</v>
      </c>
      <c r="L229" s="97" t="n">
        <v>0</v>
      </c>
      <c r="M229" s="95" t="n">
        <v>0</v>
      </c>
      <c r="N229" s="98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9" t="n">
        <v>0</v>
      </c>
      <c r="T229" s="95" t="n">
        <v>0</v>
      </c>
      <c r="U229" s="97" t="n">
        <v>0</v>
      </c>
      <c r="V229" s="100" t="n">
        <v>3.786</v>
      </c>
      <c r="W229" s="66" t="n">
        <v>223</v>
      </c>
      <c r="X229" s="67" t="n">
        <v>0</v>
      </c>
      <c r="Y229" s="101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96</v>
      </c>
      <c r="C230" s="44" t="n">
        <v>631134</v>
      </c>
      <c r="D230" s="43" t="s">
        <v>324</v>
      </c>
      <c r="E230" s="45" t="n">
        <v>36644</v>
      </c>
      <c r="F230" s="95" t="n">
        <v>0</v>
      </c>
      <c r="G230" s="96" t="n">
        <v>0</v>
      </c>
      <c r="H230" s="97" t="n">
        <v>0</v>
      </c>
      <c r="I230" s="95" t="n">
        <v>3.785</v>
      </c>
      <c r="J230" s="96" t="n">
        <v>0</v>
      </c>
      <c r="K230" s="96" t="n">
        <v>0</v>
      </c>
      <c r="L230" s="97" t="n">
        <v>0</v>
      </c>
      <c r="M230" s="95" t="n">
        <v>0</v>
      </c>
      <c r="N230" s="98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9" t="n">
        <v>0</v>
      </c>
      <c r="T230" s="95" t="n">
        <v>0</v>
      </c>
      <c r="U230" s="97" t="n">
        <v>0</v>
      </c>
      <c r="V230" s="100" t="n">
        <v>3.785</v>
      </c>
      <c r="W230" s="66" t="n">
        <v>224</v>
      </c>
      <c r="X230" s="67" t="n">
        <v>0</v>
      </c>
      <c r="Y230" s="101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97</v>
      </c>
      <c r="C231" s="44" t="n">
        <v>632953</v>
      </c>
      <c r="D231" s="43" t="s">
        <v>83</v>
      </c>
      <c r="E231" s="45" t="n">
        <v>35865</v>
      </c>
      <c r="F231" s="95" t="n">
        <v>0</v>
      </c>
      <c r="G231" s="96" t="n">
        <v>0</v>
      </c>
      <c r="H231" s="97" t="n">
        <v>0</v>
      </c>
      <c r="I231" s="95" t="n">
        <v>0</v>
      </c>
      <c r="J231" s="96" t="n">
        <v>0</v>
      </c>
      <c r="K231" s="96" t="n">
        <v>3.784</v>
      </c>
      <c r="L231" s="97" t="n">
        <v>0</v>
      </c>
      <c r="M231" s="95" t="n">
        <v>0</v>
      </c>
      <c r="N231" s="98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9" t="n">
        <v>0</v>
      </c>
      <c r="T231" s="95" t="n">
        <v>0</v>
      </c>
      <c r="U231" s="97" t="n">
        <v>0</v>
      </c>
      <c r="V231" s="100" t="n">
        <v>3.784</v>
      </c>
      <c r="W231" s="66" t="n">
        <v>225</v>
      </c>
      <c r="X231" s="67" t="n">
        <v>0</v>
      </c>
      <c r="Y231" s="101"/>
      <c r="AA231" s="85"/>
      <c r="AE231" s="85"/>
      <c r="AF231" s="85"/>
    </row>
    <row r="232" customFormat="false" ht="12.75" hidden="false" customHeight="false" outlineLevel="0" collapsed="false">
      <c r="A232" s="42" t="n">
        <v>225</v>
      </c>
      <c r="B232" s="43" t="s">
        <v>598</v>
      </c>
      <c r="C232" s="44" t="n">
        <v>650822</v>
      </c>
      <c r="D232" s="43" t="s">
        <v>134</v>
      </c>
      <c r="E232" s="45" t="n">
        <v>37210</v>
      </c>
      <c r="F232" s="95" t="n">
        <v>0</v>
      </c>
      <c r="G232" s="96" t="n">
        <v>0</v>
      </c>
      <c r="H232" s="97" t="n">
        <v>0</v>
      </c>
      <c r="I232" s="95" t="n">
        <v>3.784</v>
      </c>
      <c r="J232" s="96" t="n">
        <v>0</v>
      </c>
      <c r="K232" s="96" t="n">
        <v>0</v>
      </c>
      <c r="L232" s="97" t="n">
        <v>0</v>
      </c>
      <c r="M232" s="95" t="n">
        <v>0</v>
      </c>
      <c r="N232" s="98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9" t="n">
        <v>0</v>
      </c>
      <c r="T232" s="95" t="n">
        <v>0</v>
      </c>
      <c r="U232" s="97" t="n">
        <v>0</v>
      </c>
      <c r="V232" s="100" t="n">
        <v>3.784</v>
      </c>
      <c r="W232" s="66" t="n">
        <v>225</v>
      </c>
      <c r="X232" s="67" t="n">
        <v>0</v>
      </c>
      <c r="Y232" s="101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99</v>
      </c>
      <c r="C233" s="44" t="n">
        <v>632971</v>
      </c>
      <c r="D233" s="43" t="s">
        <v>154</v>
      </c>
      <c r="E233" s="45" t="n">
        <v>37082</v>
      </c>
      <c r="F233" s="95" t="n">
        <v>0</v>
      </c>
      <c r="G233" s="96" t="n">
        <v>0</v>
      </c>
      <c r="H233" s="97" t="n">
        <v>0</v>
      </c>
      <c r="I233" s="95" t="n">
        <v>3.782</v>
      </c>
      <c r="J233" s="96" t="n">
        <v>0</v>
      </c>
      <c r="K233" s="96" t="n">
        <v>0</v>
      </c>
      <c r="L233" s="97" t="n">
        <v>0</v>
      </c>
      <c r="M233" s="95" t="n">
        <v>0</v>
      </c>
      <c r="N233" s="98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9" t="n">
        <v>0</v>
      </c>
      <c r="T233" s="95" t="n">
        <v>0</v>
      </c>
      <c r="U233" s="97" t="n">
        <v>0</v>
      </c>
      <c r="V233" s="100" t="n">
        <v>3.782</v>
      </c>
      <c r="W233" s="66" t="n">
        <v>227</v>
      </c>
      <c r="X233" s="67" t="n">
        <v>0</v>
      </c>
      <c r="Y233" s="101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600</v>
      </c>
      <c r="C234" s="44" t="n">
        <v>632825</v>
      </c>
      <c r="D234" s="43" t="s">
        <v>419</v>
      </c>
      <c r="E234" s="45" t="n">
        <v>36747</v>
      </c>
      <c r="F234" s="95" t="n">
        <v>0</v>
      </c>
      <c r="G234" s="96" t="n">
        <v>0</v>
      </c>
      <c r="H234" s="97" t="n">
        <v>0</v>
      </c>
      <c r="I234" s="95" t="n">
        <v>3.781</v>
      </c>
      <c r="J234" s="96" t="n">
        <v>0</v>
      </c>
      <c r="K234" s="96" t="n">
        <v>0</v>
      </c>
      <c r="L234" s="97" t="n">
        <v>0</v>
      </c>
      <c r="M234" s="95" t="n">
        <v>0</v>
      </c>
      <c r="N234" s="98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9" t="n">
        <v>0</v>
      </c>
      <c r="T234" s="95" t="n">
        <v>0</v>
      </c>
      <c r="U234" s="97" t="n">
        <v>0</v>
      </c>
      <c r="V234" s="100" t="n">
        <v>3.781</v>
      </c>
      <c r="W234" s="66" t="n">
        <v>228</v>
      </c>
      <c r="X234" s="67" t="n">
        <v>0</v>
      </c>
      <c r="Y234" s="101"/>
      <c r="AA234" s="85"/>
      <c r="AE234" s="85"/>
      <c r="AF234" s="85"/>
    </row>
    <row r="235" customFormat="false" ht="12.75" hidden="false" customHeight="false" outlineLevel="0" collapsed="false">
      <c r="A235" s="42" t="n">
        <v>228</v>
      </c>
      <c r="B235" s="43" t="s">
        <v>601</v>
      </c>
      <c r="C235" s="44" t="n">
        <v>631392</v>
      </c>
      <c r="D235" s="43" t="s">
        <v>134</v>
      </c>
      <c r="E235" s="45" t="n">
        <v>37170</v>
      </c>
      <c r="F235" s="95" t="n">
        <v>0</v>
      </c>
      <c r="G235" s="96" t="n">
        <v>0</v>
      </c>
      <c r="H235" s="97" t="n">
        <v>0</v>
      </c>
      <c r="I235" s="95" t="n">
        <v>3.781</v>
      </c>
      <c r="J235" s="96" t="n">
        <v>0</v>
      </c>
      <c r="K235" s="96" t="n">
        <v>0</v>
      </c>
      <c r="L235" s="97" t="n">
        <v>0</v>
      </c>
      <c r="M235" s="95" t="n">
        <v>0</v>
      </c>
      <c r="N235" s="98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9" t="n">
        <v>0</v>
      </c>
      <c r="T235" s="95" t="n">
        <v>0</v>
      </c>
      <c r="U235" s="97" t="n">
        <v>0</v>
      </c>
      <c r="V235" s="100" t="n">
        <v>3.781</v>
      </c>
      <c r="W235" s="66" t="n">
        <v>228</v>
      </c>
      <c r="X235" s="67" t="n">
        <v>0</v>
      </c>
      <c r="Y235" s="101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602</v>
      </c>
      <c r="C236" s="44" t="n">
        <v>632790</v>
      </c>
      <c r="D236" s="43" t="s">
        <v>154</v>
      </c>
      <c r="E236" s="45" t="n">
        <v>37141</v>
      </c>
      <c r="F236" s="95" t="n">
        <v>0</v>
      </c>
      <c r="G236" s="96" t="n">
        <v>0</v>
      </c>
      <c r="H236" s="97" t="n">
        <v>0</v>
      </c>
      <c r="I236" s="95" t="n">
        <v>3.779</v>
      </c>
      <c r="J236" s="96" t="n">
        <v>0</v>
      </c>
      <c r="K236" s="96" t="n">
        <v>0</v>
      </c>
      <c r="L236" s="97" t="n">
        <v>0</v>
      </c>
      <c r="M236" s="95" t="n">
        <v>0</v>
      </c>
      <c r="N236" s="98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9" t="n">
        <v>0</v>
      </c>
      <c r="T236" s="95" t="n">
        <v>0</v>
      </c>
      <c r="U236" s="97" t="n">
        <v>0</v>
      </c>
      <c r="V236" s="100" t="n">
        <v>3.779</v>
      </c>
      <c r="W236" s="66" t="n">
        <v>230</v>
      </c>
      <c r="X236" s="67" t="n">
        <v>0</v>
      </c>
      <c r="Y236" s="101"/>
      <c r="AA236" s="85"/>
      <c r="AE236" s="85"/>
      <c r="AF236" s="85"/>
    </row>
    <row r="237" customFormat="false" ht="12.75" hidden="false" customHeight="false" outlineLevel="0" collapsed="false">
      <c r="A237" s="42" t="n">
        <v>231</v>
      </c>
      <c r="B237" s="43" t="s">
        <v>603</v>
      </c>
      <c r="C237" s="44" t="n">
        <v>632455</v>
      </c>
      <c r="D237" s="43" t="s">
        <v>604</v>
      </c>
      <c r="E237" s="45" t="n">
        <v>37153</v>
      </c>
      <c r="F237" s="95" t="n">
        <v>0</v>
      </c>
      <c r="G237" s="96" t="n">
        <v>0</v>
      </c>
      <c r="H237" s="97" t="n">
        <v>0</v>
      </c>
      <c r="I237" s="95" t="n">
        <v>3.778</v>
      </c>
      <c r="J237" s="96" t="n">
        <v>0</v>
      </c>
      <c r="K237" s="96" t="n">
        <v>0</v>
      </c>
      <c r="L237" s="97" t="n">
        <v>0</v>
      </c>
      <c r="M237" s="95" t="n">
        <v>0</v>
      </c>
      <c r="N237" s="98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9" t="n">
        <v>0</v>
      </c>
      <c r="T237" s="95" t="n">
        <v>0</v>
      </c>
      <c r="U237" s="97" t="n">
        <v>0</v>
      </c>
      <c r="V237" s="100" t="n">
        <v>3.778</v>
      </c>
      <c r="W237" s="66" t="n">
        <v>231</v>
      </c>
      <c r="X237" s="67" t="n">
        <v>0</v>
      </c>
      <c r="Y237" s="101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605</v>
      </c>
      <c r="C238" s="44" t="n">
        <v>656101</v>
      </c>
      <c r="D238" s="43" t="s">
        <v>154</v>
      </c>
      <c r="E238" s="45" t="n">
        <v>36600</v>
      </c>
      <c r="F238" s="95" t="n">
        <v>0</v>
      </c>
      <c r="G238" s="96" t="n">
        <v>0</v>
      </c>
      <c r="H238" s="97" t="n">
        <v>0</v>
      </c>
      <c r="I238" s="95" t="n">
        <v>3.777</v>
      </c>
      <c r="J238" s="96" t="n">
        <v>0</v>
      </c>
      <c r="K238" s="96" t="n">
        <v>0</v>
      </c>
      <c r="L238" s="97" t="n">
        <v>0</v>
      </c>
      <c r="M238" s="95" t="n">
        <v>0</v>
      </c>
      <c r="N238" s="98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9" t="n">
        <v>0</v>
      </c>
      <c r="T238" s="95" t="n">
        <v>0</v>
      </c>
      <c r="U238" s="97" t="n">
        <v>0</v>
      </c>
      <c r="V238" s="100" t="n">
        <v>3.777</v>
      </c>
      <c r="W238" s="66" t="n">
        <v>232</v>
      </c>
      <c r="X238" s="67" t="n">
        <v>0</v>
      </c>
      <c r="Y238" s="101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606</v>
      </c>
      <c r="C239" s="44" t="n">
        <v>637380</v>
      </c>
      <c r="D239" s="43" t="s">
        <v>607</v>
      </c>
      <c r="E239" s="45" t="n">
        <v>36651</v>
      </c>
      <c r="F239" s="95" t="n">
        <v>0</v>
      </c>
      <c r="G239" s="96" t="n">
        <v>0</v>
      </c>
      <c r="H239" s="97" t="n">
        <v>0</v>
      </c>
      <c r="I239" s="95" t="n">
        <v>0</v>
      </c>
      <c r="J239" s="96" t="n">
        <v>0</v>
      </c>
      <c r="K239" s="96" t="n">
        <v>3.776</v>
      </c>
      <c r="L239" s="97" t="n">
        <v>0</v>
      </c>
      <c r="M239" s="95" t="n">
        <v>0</v>
      </c>
      <c r="N239" s="98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9" t="n">
        <v>0</v>
      </c>
      <c r="T239" s="95" t="n">
        <v>0</v>
      </c>
      <c r="U239" s="97" t="n">
        <v>0</v>
      </c>
      <c r="V239" s="100" t="n">
        <v>3.776</v>
      </c>
      <c r="W239" s="66" t="n">
        <v>233</v>
      </c>
      <c r="X239" s="67" t="n">
        <v>0</v>
      </c>
      <c r="Y239" s="101"/>
      <c r="AA239" s="85"/>
      <c r="AE239" s="85"/>
      <c r="AF239" s="85"/>
    </row>
    <row r="240" customFormat="false" ht="12.75" hidden="false" customHeight="false" outlineLevel="0" collapsed="false">
      <c r="A240" s="42" t="n">
        <v>234</v>
      </c>
      <c r="B240" s="43" t="s">
        <v>608</v>
      </c>
      <c r="C240" s="44" t="n">
        <v>628487</v>
      </c>
      <c r="D240" s="43" t="s">
        <v>538</v>
      </c>
      <c r="E240" s="45" t="n">
        <v>36960</v>
      </c>
      <c r="F240" s="95" t="n">
        <v>0</v>
      </c>
      <c r="G240" s="96" t="n">
        <v>0</v>
      </c>
      <c r="H240" s="97" t="n">
        <v>0</v>
      </c>
      <c r="I240" s="95" t="n">
        <v>3.775</v>
      </c>
      <c r="J240" s="96" t="n">
        <v>0</v>
      </c>
      <c r="K240" s="96" t="n">
        <v>0</v>
      </c>
      <c r="L240" s="97" t="n">
        <v>0</v>
      </c>
      <c r="M240" s="95" t="n">
        <v>0</v>
      </c>
      <c r="N240" s="98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9" t="n">
        <v>0</v>
      </c>
      <c r="T240" s="95" t="n">
        <v>0</v>
      </c>
      <c r="U240" s="97" t="n">
        <v>0</v>
      </c>
      <c r="V240" s="100" t="n">
        <v>3.775</v>
      </c>
      <c r="W240" s="66" t="n">
        <v>234</v>
      </c>
      <c r="X240" s="67" t="n">
        <v>0</v>
      </c>
      <c r="Y240" s="101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609</v>
      </c>
      <c r="C241" s="44" t="n">
        <v>622375</v>
      </c>
      <c r="D241" s="43" t="s">
        <v>263</v>
      </c>
      <c r="E241" s="45" t="n">
        <v>36660</v>
      </c>
      <c r="F241" s="95" t="n">
        <v>0</v>
      </c>
      <c r="G241" s="96" t="n">
        <v>0</v>
      </c>
      <c r="H241" s="97" t="n">
        <v>0</v>
      </c>
      <c r="I241" s="95" t="n">
        <v>0</v>
      </c>
      <c r="J241" s="96" t="n">
        <v>0</v>
      </c>
      <c r="K241" s="96" t="n">
        <v>3.773</v>
      </c>
      <c r="L241" s="97" t="n">
        <v>0</v>
      </c>
      <c r="M241" s="95" t="n">
        <v>0</v>
      </c>
      <c r="N241" s="98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9" t="n">
        <v>0</v>
      </c>
      <c r="T241" s="95" t="n">
        <v>0</v>
      </c>
      <c r="U241" s="97" t="n">
        <v>0</v>
      </c>
      <c r="V241" s="100" t="n">
        <v>3.773</v>
      </c>
      <c r="W241" s="66" t="n">
        <v>235</v>
      </c>
      <c r="X241" s="67" t="n">
        <v>0</v>
      </c>
      <c r="Y241" s="101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610</v>
      </c>
      <c r="C242" s="44" t="n">
        <v>640436</v>
      </c>
      <c r="D242" s="43" t="s">
        <v>97</v>
      </c>
      <c r="E242" s="45" t="n">
        <v>36991</v>
      </c>
      <c r="F242" s="95" t="n">
        <v>0</v>
      </c>
      <c r="G242" s="96" t="n">
        <v>0</v>
      </c>
      <c r="H242" s="97" t="n">
        <v>0</v>
      </c>
      <c r="I242" s="95" t="n">
        <v>3.771</v>
      </c>
      <c r="J242" s="96" t="n">
        <v>0</v>
      </c>
      <c r="K242" s="96" t="n">
        <v>0</v>
      </c>
      <c r="L242" s="97" t="n">
        <v>0</v>
      </c>
      <c r="M242" s="95" t="n">
        <v>0</v>
      </c>
      <c r="N242" s="98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9" t="n">
        <v>0</v>
      </c>
      <c r="T242" s="95" t="n">
        <v>0</v>
      </c>
      <c r="U242" s="97" t="n">
        <v>0</v>
      </c>
      <c r="V242" s="100" t="n">
        <v>3.771</v>
      </c>
      <c r="W242" s="66" t="n">
        <v>236</v>
      </c>
      <c r="X242" s="67" t="n">
        <v>0</v>
      </c>
      <c r="Y242" s="101"/>
      <c r="AA242" s="85"/>
      <c r="AE242" s="85"/>
      <c r="AF242" s="85"/>
    </row>
    <row r="243" customFormat="false" ht="12.75" hidden="false" customHeight="false" outlineLevel="0" collapsed="false">
      <c r="A243" s="42" t="n">
        <v>237</v>
      </c>
      <c r="B243" s="43" t="s">
        <v>611</v>
      </c>
      <c r="C243" s="44" t="n">
        <v>640326</v>
      </c>
      <c r="D243" s="43" t="s">
        <v>483</v>
      </c>
      <c r="E243" s="45" t="n">
        <v>36773</v>
      </c>
      <c r="F243" s="95" t="n">
        <v>0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3.768</v>
      </c>
      <c r="L243" s="97" t="n">
        <v>0</v>
      </c>
      <c r="M243" s="95" t="n">
        <v>0</v>
      </c>
      <c r="N243" s="98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9" t="n">
        <v>0</v>
      </c>
      <c r="T243" s="95" t="n">
        <v>0</v>
      </c>
      <c r="U243" s="97" t="n">
        <v>0</v>
      </c>
      <c r="V243" s="100" t="n">
        <v>3.768</v>
      </c>
      <c r="W243" s="66" t="n">
        <v>237</v>
      </c>
      <c r="X243" s="67" t="n">
        <v>0</v>
      </c>
      <c r="Y243" s="101"/>
      <c r="AA243" s="85"/>
      <c r="AE243" s="85"/>
      <c r="AF243" s="85"/>
    </row>
    <row r="244" customFormat="false" ht="12.75" hidden="false" customHeight="false" outlineLevel="0" collapsed="false">
      <c r="A244" s="42" t="n">
        <v>237</v>
      </c>
      <c r="B244" s="43" t="s">
        <v>612</v>
      </c>
      <c r="C244" s="44" t="n">
        <v>650262</v>
      </c>
      <c r="D244" s="43" t="s">
        <v>490</v>
      </c>
      <c r="E244" s="45" t="n">
        <v>37167</v>
      </c>
      <c r="F244" s="95" t="n">
        <v>0</v>
      </c>
      <c r="G244" s="96" t="n">
        <v>0</v>
      </c>
      <c r="H244" s="97" t="n">
        <v>0</v>
      </c>
      <c r="I244" s="95" t="n">
        <v>3.768</v>
      </c>
      <c r="J244" s="96" t="n">
        <v>0</v>
      </c>
      <c r="K244" s="96" t="n">
        <v>0</v>
      </c>
      <c r="L244" s="97" t="n">
        <v>0</v>
      </c>
      <c r="M244" s="95" t="n">
        <v>0</v>
      </c>
      <c r="N244" s="98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9" t="n">
        <v>0</v>
      </c>
      <c r="T244" s="95" t="n">
        <v>0</v>
      </c>
      <c r="U244" s="97" t="n">
        <v>0</v>
      </c>
      <c r="V244" s="100" t="n">
        <v>3.768</v>
      </c>
      <c r="W244" s="66" t="n">
        <v>237</v>
      </c>
      <c r="X244" s="67" t="n">
        <v>0</v>
      </c>
      <c r="Y244" s="101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13</v>
      </c>
      <c r="C245" s="44" t="n">
        <v>629108</v>
      </c>
      <c r="D245" s="43" t="s">
        <v>87</v>
      </c>
      <c r="E245" s="45" t="n">
        <v>36668</v>
      </c>
      <c r="F245" s="95" t="n">
        <v>0</v>
      </c>
      <c r="G245" s="96" t="n">
        <v>0</v>
      </c>
      <c r="H245" s="97" t="n">
        <v>0</v>
      </c>
      <c r="I245" s="95" t="n">
        <v>3.767</v>
      </c>
      <c r="J245" s="96" t="n">
        <v>0</v>
      </c>
      <c r="K245" s="96" t="n">
        <v>0</v>
      </c>
      <c r="L245" s="97" t="n">
        <v>0</v>
      </c>
      <c r="M245" s="95" t="n">
        <v>0</v>
      </c>
      <c r="N245" s="98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9" t="n">
        <v>0</v>
      </c>
      <c r="T245" s="95" t="n">
        <v>0</v>
      </c>
      <c r="U245" s="97" t="n">
        <v>0</v>
      </c>
      <c r="V245" s="100" t="n">
        <v>3.767</v>
      </c>
      <c r="W245" s="66" t="n">
        <v>239</v>
      </c>
      <c r="X245" s="67" t="n">
        <v>0</v>
      </c>
      <c r="Y245" s="101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14</v>
      </c>
      <c r="C246" s="44" t="n">
        <v>617038</v>
      </c>
      <c r="D246" s="43" t="s">
        <v>81</v>
      </c>
      <c r="E246" s="45" t="n">
        <v>35852</v>
      </c>
      <c r="F246" s="95" t="n">
        <v>0</v>
      </c>
      <c r="G246" s="96" t="n">
        <v>0</v>
      </c>
      <c r="H246" s="97" t="n">
        <v>0</v>
      </c>
      <c r="I246" s="95" t="n">
        <v>3.767</v>
      </c>
      <c r="J246" s="96" t="n">
        <v>0</v>
      </c>
      <c r="K246" s="96" t="n">
        <v>0</v>
      </c>
      <c r="L246" s="97" t="n">
        <v>0</v>
      </c>
      <c r="M246" s="95" t="n">
        <v>0</v>
      </c>
      <c r="N246" s="98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9" t="n">
        <v>0</v>
      </c>
      <c r="T246" s="95" t="n">
        <v>0</v>
      </c>
      <c r="U246" s="97" t="n">
        <v>0</v>
      </c>
      <c r="V246" s="100" t="n">
        <v>3.767</v>
      </c>
      <c r="W246" s="66" t="n">
        <v>239</v>
      </c>
      <c r="X246" s="67" t="n">
        <v>0</v>
      </c>
      <c r="Y246" s="101"/>
      <c r="AA246" s="85"/>
      <c r="AE246" s="85"/>
      <c r="AF246" s="85"/>
    </row>
    <row r="247" customFormat="false" ht="12.75" hidden="false" customHeight="false" outlineLevel="0" collapsed="false">
      <c r="A247" s="42" t="n">
        <v>239</v>
      </c>
      <c r="B247" s="43" t="s">
        <v>615</v>
      </c>
      <c r="C247" s="44" t="n">
        <v>646418</v>
      </c>
      <c r="D247" s="43" t="s">
        <v>483</v>
      </c>
      <c r="E247" s="45" t="n">
        <v>35842</v>
      </c>
      <c r="F247" s="95" t="n">
        <v>0</v>
      </c>
      <c r="G247" s="96" t="n">
        <v>0</v>
      </c>
      <c r="H247" s="97" t="n">
        <v>0</v>
      </c>
      <c r="I247" s="95" t="n">
        <v>3.767</v>
      </c>
      <c r="J247" s="96" t="n">
        <v>0</v>
      </c>
      <c r="K247" s="96" t="n">
        <v>0</v>
      </c>
      <c r="L247" s="97" t="n">
        <v>0</v>
      </c>
      <c r="M247" s="95" t="n">
        <v>0</v>
      </c>
      <c r="N247" s="98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9" t="n">
        <v>0</v>
      </c>
      <c r="T247" s="95" t="n">
        <v>0</v>
      </c>
      <c r="U247" s="97" t="n">
        <v>0</v>
      </c>
      <c r="V247" s="100" t="n">
        <v>3.767</v>
      </c>
      <c r="W247" s="66" t="n">
        <v>239</v>
      </c>
      <c r="X247" s="67" t="n">
        <v>0</v>
      </c>
      <c r="Y247" s="101"/>
      <c r="AA247" s="85"/>
      <c r="AE247" s="85"/>
      <c r="AF247" s="85"/>
    </row>
    <row r="248" customFormat="false" ht="12.75" hidden="false" customHeight="false" outlineLevel="0" collapsed="false">
      <c r="A248" s="42" t="n">
        <v>239</v>
      </c>
      <c r="B248" s="43" t="s">
        <v>616</v>
      </c>
      <c r="C248" s="44" t="n">
        <v>633954</v>
      </c>
      <c r="D248" s="43" t="s">
        <v>97</v>
      </c>
      <c r="E248" s="45" t="n">
        <v>37059</v>
      </c>
      <c r="F248" s="95" t="n">
        <v>0</v>
      </c>
      <c r="G248" s="96" t="n">
        <v>0</v>
      </c>
      <c r="H248" s="97" t="n">
        <v>0</v>
      </c>
      <c r="I248" s="95" t="n">
        <v>3.767</v>
      </c>
      <c r="J248" s="96" t="n">
        <v>0</v>
      </c>
      <c r="K248" s="96" t="n">
        <v>0</v>
      </c>
      <c r="L248" s="97" t="n">
        <v>0</v>
      </c>
      <c r="M248" s="95" t="n">
        <v>0</v>
      </c>
      <c r="N248" s="98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9" t="n">
        <v>0</v>
      </c>
      <c r="T248" s="95" t="n">
        <v>0</v>
      </c>
      <c r="U248" s="97" t="n">
        <v>0</v>
      </c>
      <c r="V248" s="100" t="n">
        <v>3.767</v>
      </c>
      <c r="W248" s="66" t="n">
        <v>239</v>
      </c>
      <c r="X248" s="67" t="n">
        <v>0</v>
      </c>
      <c r="Y248" s="101"/>
      <c r="AA248" s="85"/>
      <c r="AE248" s="85"/>
      <c r="AF248" s="85"/>
    </row>
    <row r="249" customFormat="false" ht="12.75" hidden="false" customHeight="false" outlineLevel="0" collapsed="false">
      <c r="A249" s="42" t="n">
        <v>243</v>
      </c>
      <c r="B249" s="43" t="s">
        <v>617</v>
      </c>
      <c r="C249" s="44" t="n">
        <v>629256</v>
      </c>
      <c r="D249" s="43" t="s">
        <v>618</v>
      </c>
      <c r="E249" s="45" t="n">
        <v>36175</v>
      </c>
      <c r="F249" s="95" t="n">
        <v>0</v>
      </c>
      <c r="G249" s="96" t="n">
        <v>0</v>
      </c>
      <c r="H249" s="97" t="n">
        <v>0</v>
      </c>
      <c r="I249" s="95" t="n">
        <v>0</v>
      </c>
      <c r="J249" s="96" t="n">
        <v>0</v>
      </c>
      <c r="K249" s="96" t="n">
        <v>3.765</v>
      </c>
      <c r="L249" s="97" t="n">
        <v>0</v>
      </c>
      <c r="M249" s="95" t="n">
        <v>0</v>
      </c>
      <c r="N249" s="98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9" t="n">
        <v>0</v>
      </c>
      <c r="T249" s="95" t="n">
        <v>0</v>
      </c>
      <c r="U249" s="97" t="n">
        <v>0</v>
      </c>
      <c r="V249" s="100" t="n">
        <v>3.765</v>
      </c>
      <c r="W249" s="66" t="n">
        <v>243</v>
      </c>
      <c r="X249" s="67" t="n">
        <v>0</v>
      </c>
      <c r="Y249" s="101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19</v>
      </c>
      <c r="C250" s="44" t="n">
        <v>644324</v>
      </c>
      <c r="D250" s="43" t="s">
        <v>83</v>
      </c>
      <c r="E250" s="45" t="n">
        <v>37110</v>
      </c>
      <c r="F250" s="95" t="n">
        <v>0</v>
      </c>
      <c r="G250" s="96" t="n">
        <v>0</v>
      </c>
      <c r="H250" s="97" t="n">
        <v>0</v>
      </c>
      <c r="I250" s="95" t="n">
        <v>3.763</v>
      </c>
      <c r="J250" s="96" t="n">
        <v>0</v>
      </c>
      <c r="K250" s="96" t="n">
        <v>0</v>
      </c>
      <c r="L250" s="97" t="n">
        <v>0</v>
      </c>
      <c r="M250" s="95" t="n">
        <v>0</v>
      </c>
      <c r="N250" s="98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9" t="n">
        <v>0</v>
      </c>
      <c r="T250" s="95" t="n">
        <v>0</v>
      </c>
      <c r="U250" s="97" t="n">
        <v>0</v>
      </c>
      <c r="V250" s="100" t="n">
        <v>3.763</v>
      </c>
      <c r="W250" s="66" t="n">
        <v>244</v>
      </c>
      <c r="X250" s="67" t="n">
        <v>0</v>
      </c>
      <c r="Y250" s="101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20</v>
      </c>
      <c r="C251" s="44" t="n">
        <v>622898</v>
      </c>
      <c r="D251" s="43" t="s">
        <v>45</v>
      </c>
      <c r="E251" s="45" t="n">
        <v>36455</v>
      </c>
      <c r="F251" s="95" t="n">
        <v>0</v>
      </c>
      <c r="G251" s="96" t="n">
        <v>0</v>
      </c>
      <c r="H251" s="97" t="n">
        <v>0</v>
      </c>
      <c r="I251" s="95" t="n">
        <v>3.761</v>
      </c>
      <c r="J251" s="96" t="n">
        <v>0</v>
      </c>
      <c r="K251" s="96" t="n">
        <v>0</v>
      </c>
      <c r="L251" s="97" t="n">
        <v>0</v>
      </c>
      <c r="M251" s="95" t="n">
        <v>0</v>
      </c>
      <c r="N251" s="98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9" t="n">
        <v>0</v>
      </c>
      <c r="T251" s="95" t="n">
        <v>0</v>
      </c>
      <c r="U251" s="97" t="n">
        <v>0</v>
      </c>
      <c r="V251" s="100" t="n">
        <v>3.761</v>
      </c>
      <c r="W251" s="66" t="n">
        <v>245</v>
      </c>
      <c r="X251" s="67" t="n">
        <v>0</v>
      </c>
      <c r="Y251" s="101"/>
      <c r="AA251" s="85"/>
      <c r="AE251" s="85"/>
      <c r="AF251" s="85"/>
    </row>
    <row r="252" customFormat="false" ht="12.75" hidden="false" customHeight="false" outlineLevel="0" collapsed="false">
      <c r="A252" s="42" t="n">
        <v>245</v>
      </c>
      <c r="B252" s="43" t="s">
        <v>621</v>
      </c>
      <c r="C252" s="44" t="n">
        <v>637752</v>
      </c>
      <c r="D252" s="43" t="s">
        <v>222</v>
      </c>
      <c r="E252" s="45" t="n">
        <v>37122</v>
      </c>
      <c r="F252" s="95" t="n">
        <v>0</v>
      </c>
      <c r="G252" s="96" t="n">
        <v>0</v>
      </c>
      <c r="H252" s="97" t="n">
        <v>0</v>
      </c>
      <c r="I252" s="95" t="n">
        <v>3.761</v>
      </c>
      <c r="J252" s="96" t="n">
        <v>0</v>
      </c>
      <c r="K252" s="96" t="n">
        <v>0</v>
      </c>
      <c r="L252" s="97" t="n">
        <v>0</v>
      </c>
      <c r="M252" s="95" t="n">
        <v>0</v>
      </c>
      <c r="N252" s="98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9" t="n">
        <v>0</v>
      </c>
      <c r="T252" s="95" t="n">
        <v>0</v>
      </c>
      <c r="U252" s="97" t="n">
        <v>0</v>
      </c>
      <c r="V252" s="100" t="n">
        <v>3.761</v>
      </c>
      <c r="W252" s="66" t="n">
        <v>245</v>
      </c>
      <c r="X252" s="67" t="n">
        <v>0</v>
      </c>
      <c r="Y252" s="101"/>
      <c r="AA252" s="85"/>
      <c r="AE252" s="85"/>
      <c r="AF252" s="85"/>
    </row>
    <row r="253" customFormat="false" ht="12.75" hidden="false" customHeight="false" outlineLevel="0" collapsed="false">
      <c r="A253" s="42" t="n">
        <v>247</v>
      </c>
      <c r="B253" s="43" t="s">
        <v>622</v>
      </c>
      <c r="C253" s="44" t="n">
        <v>648545</v>
      </c>
      <c r="D253" s="43" t="s">
        <v>604</v>
      </c>
      <c r="E253" s="45" t="n">
        <v>36544</v>
      </c>
      <c r="F253" s="95" t="n">
        <v>0</v>
      </c>
      <c r="G253" s="96" t="n">
        <v>0</v>
      </c>
      <c r="H253" s="97" t="n">
        <v>0</v>
      </c>
      <c r="I253" s="95" t="n">
        <v>3.755</v>
      </c>
      <c r="J253" s="96" t="n">
        <v>0</v>
      </c>
      <c r="K253" s="96" t="n">
        <v>0</v>
      </c>
      <c r="L253" s="97" t="n">
        <v>0</v>
      </c>
      <c r="M253" s="95" t="n">
        <v>0</v>
      </c>
      <c r="N253" s="98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9" t="n">
        <v>0</v>
      </c>
      <c r="T253" s="95" t="n">
        <v>0</v>
      </c>
      <c r="U253" s="97" t="n">
        <v>0</v>
      </c>
      <c r="V253" s="100" t="n">
        <v>3.755</v>
      </c>
      <c r="W253" s="66" t="n">
        <v>247</v>
      </c>
      <c r="X253" s="67" t="n">
        <v>0</v>
      </c>
      <c r="Y253" s="101"/>
      <c r="AA253" s="85"/>
      <c r="AE253" s="85"/>
      <c r="AF253" s="85"/>
    </row>
    <row r="254" customFormat="false" ht="12.75" hidden="false" customHeight="false" outlineLevel="0" collapsed="false">
      <c r="A254" s="42" t="n">
        <v>247</v>
      </c>
      <c r="B254" s="43" t="s">
        <v>623</v>
      </c>
      <c r="C254" s="44" t="n">
        <v>633286</v>
      </c>
      <c r="D254" s="43" t="s">
        <v>49</v>
      </c>
      <c r="E254" s="45" t="n">
        <v>37169</v>
      </c>
      <c r="F254" s="95" t="n">
        <v>0</v>
      </c>
      <c r="G254" s="96" t="n">
        <v>0</v>
      </c>
      <c r="H254" s="97" t="n">
        <v>0</v>
      </c>
      <c r="I254" s="95" t="n">
        <v>3.755</v>
      </c>
      <c r="J254" s="96" t="n">
        <v>0</v>
      </c>
      <c r="K254" s="96" t="n">
        <v>0</v>
      </c>
      <c r="L254" s="97" t="n">
        <v>0</v>
      </c>
      <c r="M254" s="95" t="n">
        <v>0</v>
      </c>
      <c r="N254" s="98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9" t="n">
        <v>0</v>
      </c>
      <c r="T254" s="95" t="n">
        <v>0</v>
      </c>
      <c r="U254" s="97" t="n">
        <v>0</v>
      </c>
      <c r="V254" s="100" t="n">
        <v>3.755</v>
      </c>
      <c r="W254" s="66" t="n">
        <v>247</v>
      </c>
      <c r="X254" s="67" t="n">
        <v>0</v>
      </c>
      <c r="Y254" s="101"/>
      <c r="AA254" s="85"/>
      <c r="AE254" s="85"/>
      <c r="AF254" s="85"/>
    </row>
    <row r="255" customFormat="false" ht="12.75" hidden="false" customHeight="false" outlineLevel="0" collapsed="false">
      <c r="A255" s="42" t="n">
        <v>247</v>
      </c>
      <c r="B255" s="43" t="s">
        <v>624</v>
      </c>
      <c r="C255" s="44" t="n">
        <v>641270</v>
      </c>
      <c r="D255" s="43" t="s">
        <v>124</v>
      </c>
      <c r="E255" s="45" t="n">
        <v>36910</v>
      </c>
      <c r="F255" s="95" t="n">
        <v>0</v>
      </c>
      <c r="G255" s="96" t="n">
        <v>0</v>
      </c>
      <c r="H255" s="97" t="n">
        <v>0</v>
      </c>
      <c r="I255" s="95" t="n">
        <v>3.755</v>
      </c>
      <c r="J255" s="96" t="n">
        <v>0</v>
      </c>
      <c r="K255" s="96" t="n">
        <v>0</v>
      </c>
      <c r="L255" s="97" t="n">
        <v>0</v>
      </c>
      <c r="M255" s="95" t="n">
        <v>0</v>
      </c>
      <c r="N255" s="98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9" t="n">
        <v>0</v>
      </c>
      <c r="T255" s="95" t="n">
        <v>0</v>
      </c>
      <c r="U255" s="97" t="n">
        <v>0</v>
      </c>
      <c r="V255" s="100" t="n">
        <v>3.755</v>
      </c>
      <c r="W255" s="66" t="n">
        <v>247</v>
      </c>
      <c r="X255" s="67" t="n">
        <v>0</v>
      </c>
      <c r="Y255" s="101"/>
      <c r="AA255" s="85"/>
      <c r="AE255" s="85"/>
      <c r="AF255" s="85"/>
    </row>
    <row r="256" customFormat="false" ht="12.75" hidden="false" customHeight="false" outlineLevel="0" collapsed="false">
      <c r="A256" s="42" t="n">
        <v>247</v>
      </c>
      <c r="B256" s="43" t="s">
        <v>625</v>
      </c>
      <c r="C256" s="44" t="n">
        <v>630107</v>
      </c>
      <c r="D256" s="43" t="s">
        <v>145</v>
      </c>
      <c r="E256" s="45" t="n">
        <v>36908</v>
      </c>
      <c r="F256" s="95" t="n">
        <v>0</v>
      </c>
      <c r="G256" s="96" t="n">
        <v>0</v>
      </c>
      <c r="H256" s="97" t="n">
        <v>0</v>
      </c>
      <c r="I256" s="95" t="n">
        <v>3.755</v>
      </c>
      <c r="J256" s="96" t="n">
        <v>0</v>
      </c>
      <c r="K256" s="96" t="n">
        <v>0</v>
      </c>
      <c r="L256" s="97" t="n">
        <v>0</v>
      </c>
      <c r="M256" s="95" t="n">
        <v>0</v>
      </c>
      <c r="N256" s="98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9" t="n">
        <v>0</v>
      </c>
      <c r="T256" s="95" t="n">
        <v>0</v>
      </c>
      <c r="U256" s="97" t="n">
        <v>0</v>
      </c>
      <c r="V256" s="100" t="n">
        <v>3.755</v>
      </c>
      <c r="W256" s="66" t="n">
        <v>247</v>
      </c>
      <c r="X256" s="67" t="n">
        <v>0</v>
      </c>
      <c r="Y256" s="101"/>
      <c r="AA256" s="85"/>
      <c r="AE256" s="85"/>
      <c r="AF256" s="85"/>
    </row>
    <row r="257" customFormat="false" ht="12.75" hidden="false" customHeight="false" outlineLevel="0" collapsed="false">
      <c r="A257" s="42" t="n">
        <v>251</v>
      </c>
      <c r="B257" s="43" t="s">
        <v>626</v>
      </c>
      <c r="C257" s="44" t="n">
        <v>657654</v>
      </c>
      <c r="D257" s="43" t="s">
        <v>219</v>
      </c>
      <c r="E257" s="45" t="n">
        <v>36880</v>
      </c>
      <c r="F257" s="95" t="n">
        <v>0</v>
      </c>
      <c r="G257" s="96" t="n">
        <v>0</v>
      </c>
      <c r="H257" s="97" t="n">
        <v>0</v>
      </c>
      <c r="I257" s="95" t="n">
        <v>3.75</v>
      </c>
      <c r="J257" s="96" t="n">
        <v>0</v>
      </c>
      <c r="K257" s="96" t="n">
        <v>0</v>
      </c>
      <c r="L257" s="97" t="n">
        <v>0</v>
      </c>
      <c r="M257" s="95" t="n">
        <v>0</v>
      </c>
      <c r="N257" s="98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9" t="n">
        <v>0</v>
      </c>
      <c r="T257" s="95" t="n">
        <v>0</v>
      </c>
      <c r="U257" s="97" t="n">
        <v>0</v>
      </c>
      <c r="V257" s="100" t="n">
        <v>3.75</v>
      </c>
      <c r="W257" s="66" t="n">
        <v>251</v>
      </c>
      <c r="X257" s="67" t="n">
        <v>0</v>
      </c>
      <c r="Y257" s="101"/>
      <c r="AA257" s="85"/>
      <c r="AE257" s="85"/>
      <c r="AF257" s="85"/>
    </row>
    <row r="258" customFormat="false" ht="12.75" hidden="false" customHeight="false" outlineLevel="0" collapsed="false">
      <c r="A258" s="42" t="n">
        <v>251</v>
      </c>
      <c r="B258" s="43" t="s">
        <v>627</v>
      </c>
      <c r="C258" s="44" t="n">
        <v>640188</v>
      </c>
      <c r="D258" s="43" t="s">
        <v>69</v>
      </c>
      <c r="E258" s="45" t="n">
        <v>37149</v>
      </c>
      <c r="F258" s="95" t="n">
        <v>0</v>
      </c>
      <c r="G258" s="96" t="n">
        <v>0</v>
      </c>
      <c r="H258" s="97" t="n">
        <v>0</v>
      </c>
      <c r="I258" s="95" t="n">
        <v>3.75</v>
      </c>
      <c r="J258" s="96" t="n">
        <v>0</v>
      </c>
      <c r="K258" s="96" t="n">
        <v>0</v>
      </c>
      <c r="L258" s="97" t="n">
        <v>0</v>
      </c>
      <c r="M258" s="95" t="n">
        <v>0</v>
      </c>
      <c r="N258" s="98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9" t="n">
        <v>0</v>
      </c>
      <c r="T258" s="95" t="n">
        <v>0</v>
      </c>
      <c r="U258" s="97" t="n">
        <v>0</v>
      </c>
      <c r="V258" s="100" t="n">
        <v>3.75</v>
      </c>
      <c r="W258" s="66" t="n">
        <v>251</v>
      </c>
      <c r="X258" s="67" t="n">
        <v>0</v>
      </c>
      <c r="Y258" s="101"/>
      <c r="AA258" s="85"/>
      <c r="AE258" s="85"/>
      <c r="AF258" s="85"/>
    </row>
    <row r="259" customFormat="false" ht="12.75" hidden="false" customHeight="false" outlineLevel="0" collapsed="false">
      <c r="A259" s="42" t="n">
        <v>253</v>
      </c>
      <c r="B259" s="43" t="s">
        <v>628</v>
      </c>
      <c r="C259" s="44" t="n">
        <v>666628</v>
      </c>
      <c r="D259" s="43" t="s">
        <v>219</v>
      </c>
      <c r="E259" s="45" t="n">
        <v>36810</v>
      </c>
      <c r="F259" s="95" t="n">
        <v>0</v>
      </c>
      <c r="G259" s="96" t="n">
        <v>0</v>
      </c>
      <c r="H259" s="97" t="n">
        <v>0</v>
      </c>
      <c r="I259" s="95" t="n">
        <v>3.746</v>
      </c>
      <c r="J259" s="96" t="n">
        <v>0</v>
      </c>
      <c r="K259" s="96" t="n">
        <v>0</v>
      </c>
      <c r="L259" s="97" t="n">
        <v>0</v>
      </c>
      <c r="M259" s="95" t="n">
        <v>0</v>
      </c>
      <c r="N259" s="98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9" t="n">
        <v>0</v>
      </c>
      <c r="T259" s="95" t="n">
        <v>0</v>
      </c>
      <c r="U259" s="97" t="n">
        <v>0</v>
      </c>
      <c r="V259" s="100" t="n">
        <v>3.746</v>
      </c>
      <c r="W259" s="66" t="n">
        <v>253</v>
      </c>
      <c r="X259" s="67" t="n">
        <v>0</v>
      </c>
      <c r="Y259" s="101"/>
      <c r="AA259" s="85"/>
      <c r="AE259" s="85"/>
      <c r="AF259" s="85"/>
    </row>
    <row r="260" customFormat="false" ht="12.75" hidden="false" customHeight="false" outlineLevel="0" collapsed="false">
      <c r="A260" s="42" t="n">
        <v>254</v>
      </c>
      <c r="B260" s="43" t="s">
        <v>629</v>
      </c>
      <c r="C260" s="44" t="n">
        <v>639023</v>
      </c>
      <c r="D260" s="43" t="s">
        <v>196</v>
      </c>
      <c r="E260" s="45" t="n">
        <v>37059</v>
      </c>
      <c r="F260" s="95" t="n">
        <v>0</v>
      </c>
      <c r="G260" s="96" t="n">
        <v>0</v>
      </c>
      <c r="H260" s="97" t="n">
        <v>0</v>
      </c>
      <c r="I260" s="95" t="n">
        <v>3.745</v>
      </c>
      <c r="J260" s="96" t="n">
        <v>0</v>
      </c>
      <c r="K260" s="96" t="n">
        <v>0</v>
      </c>
      <c r="L260" s="97" t="n">
        <v>0</v>
      </c>
      <c r="M260" s="95" t="n">
        <v>0</v>
      </c>
      <c r="N260" s="98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9" t="n">
        <v>0</v>
      </c>
      <c r="T260" s="95" t="n">
        <v>0</v>
      </c>
      <c r="U260" s="97" t="n">
        <v>0</v>
      </c>
      <c r="V260" s="100" t="n">
        <v>3.745</v>
      </c>
      <c r="W260" s="66" t="n">
        <v>254</v>
      </c>
      <c r="X260" s="67" t="n">
        <v>0</v>
      </c>
      <c r="Y260" s="101"/>
      <c r="AA260" s="85"/>
      <c r="AE260" s="85"/>
      <c r="AF260" s="85"/>
    </row>
    <row r="261" customFormat="false" ht="13.5" hidden="false" customHeight="false" outlineLevel="0" collapsed="false">
      <c r="A261" s="68" t="n">
        <v>254</v>
      </c>
      <c r="B261" s="69" t="s">
        <v>630</v>
      </c>
      <c r="C261" s="70" t="n">
        <v>649078</v>
      </c>
      <c r="D261" s="69" t="s">
        <v>100</v>
      </c>
      <c r="E261" s="71" t="n">
        <v>37090</v>
      </c>
      <c r="F261" s="112" t="n">
        <v>0</v>
      </c>
      <c r="G261" s="113" t="n">
        <v>0</v>
      </c>
      <c r="H261" s="114" t="n">
        <v>0</v>
      </c>
      <c r="I261" s="112" t="n">
        <v>3.745</v>
      </c>
      <c r="J261" s="113" t="n">
        <v>0</v>
      </c>
      <c r="K261" s="113" t="n">
        <v>0</v>
      </c>
      <c r="L261" s="114" t="n">
        <v>0</v>
      </c>
      <c r="M261" s="112" t="n">
        <v>0</v>
      </c>
      <c r="N261" s="115" t="n">
        <v>0</v>
      </c>
      <c r="O261" s="113" t="n">
        <v>0</v>
      </c>
      <c r="P261" s="113" t="n">
        <v>0</v>
      </c>
      <c r="Q261" s="113" t="n">
        <v>0</v>
      </c>
      <c r="R261" s="113" t="n">
        <v>0</v>
      </c>
      <c r="S261" s="116" t="n">
        <v>0</v>
      </c>
      <c r="T261" s="112" t="n">
        <v>0</v>
      </c>
      <c r="U261" s="114" t="n">
        <v>0</v>
      </c>
      <c r="V261" s="117" t="n">
        <v>3.745</v>
      </c>
      <c r="W261" s="78" t="n">
        <v>254</v>
      </c>
      <c r="X261" s="79" t="n">
        <v>0</v>
      </c>
      <c r="Y261" s="101"/>
      <c r="AA261" s="85"/>
      <c r="AE261" s="85"/>
      <c r="AF261" s="8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61 X7:X261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1">
    <cfRule type="expression" priority="5" aboveAverage="0" equalAverage="0" bottom="0" percent="0" rank="0" text="" dxfId="18">
      <formula>D7="XXX"</formula>
    </cfRule>
  </conditionalFormatting>
  <conditionalFormatting sqref="E7:E261">
    <cfRule type="expression" priority="6" aboveAverage="0" equalAverage="0" bottom="0" percent="0" rank="0" text="" dxfId="19">
      <formula>D7="XXX"</formula>
    </cfRule>
  </conditionalFormatting>
  <conditionalFormatting sqref="I7:L261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1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61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1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61">
    <cfRule type="expression" priority="16" aboveAverage="0" equalAverage="0" bottom="0" percent="0" rank="0" text="" dxfId="29">
      <formula>AD7="XXX"</formula>
    </cfRule>
  </conditionalFormatting>
  <conditionalFormatting sqref="M7:U261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63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3" t="s">
        <v>633</v>
      </c>
      <c r="C7" s="139" t="n">
        <v>611904</v>
      </c>
      <c r="D7" s="63" t="s">
        <v>634</v>
      </c>
      <c r="E7" s="140" t="n">
        <v>35254</v>
      </c>
      <c r="F7" s="141" t="n">
        <v>211.9</v>
      </c>
      <c r="G7" s="142" t="n">
        <v>101.124</v>
      </c>
      <c r="H7" s="143" t="n">
        <v>250.25</v>
      </c>
      <c r="I7" s="144" t="n">
        <v>186.451</v>
      </c>
      <c r="J7" s="145" t="n">
        <v>121.444</v>
      </c>
      <c r="K7" s="145" t="n">
        <v>0</v>
      </c>
      <c r="L7" s="146" t="n">
        <v>77.527</v>
      </c>
      <c r="M7" s="147" t="n">
        <v>0</v>
      </c>
      <c r="N7" s="148" t="n">
        <v>242.125</v>
      </c>
      <c r="O7" s="148" t="n">
        <v>197.503</v>
      </c>
      <c r="P7" s="148" t="n">
        <v>172.504</v>
      </c>
      <c r="Q7" s="149" t="n">
        <v>0</v>
      </c>
      <c r="R7" s="149" t="n">
        <v>108.005</v>
      </c>
      <c r="S7" s="147" t="n">
        <v>240</v>
      </c>
      <c r="T7" s="150" t="n">
        <v>276.504</v>
      </c>
      <c r="U7" s="151" t="n">
        <v>1026.229</v>
      </c>
      <c r="V7" s="52" t="n">
        <v>1</v>
      </c>
      <c r="W7" s="53" t="n">
        <v>0</v>
      </c>
      <c r="X7" s="152"/>
      <c r="Y7" s="55" t="s">
        <v>30</v>
      </c>
      <c r="Z7" s="59" t="s">
        <v>635</v>
      </c>
      <c r="AA7" s="60" t="n">
        <v>75139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3" t="s">
        <v>636</v>
      </c>
      <c r="C8" s="139" t="n">
        <v>610992</v>
      </c>
      <c r="D8" s="63" t="s">
        <v>637</v>
      </c>
      <c r="E8" s="140" t="n">
        <v>35231</v>
      </c>
      <c r="F8" s="141" t="n">
        <v>260.8</v>
      </c>
      <c r="G8" s="142" t="n">
        <v>316</v>
      </c>
      <c r="H8" s="143" t="n">
        <v>308</v>
      </c>
      <c r="I8" s="144" t="n">
        <v>29.854</v>
      </c>
      <c r="J8" s="145" t="n">
        <v>60.734</v>
      </c>
      <c r="K8" s="145" t="n">
        <v>3.832</v>
      </c>
      <c r="L8" s="146" t="n">
        <v>0</v>
      </c>
      <c r="M8" s="147" t="n">
        <v>0</v>
      </c>
      <c r="N8" s="148" t="n">
        <v>29.828</v>
      </c>
      <c r="O8" s="148" t="n">
        <v>63.207</v>
      </c>
      <c r="P8" s="148" t="n">
        <v>55.205</v>
      </c>
      <c r="Q8" s="149" t="n">
        <v>0</v>
      </c>
      <c r="R8" s="149" t="n">
        <v>54.016</v>
      </c>
      <c r="S8" s="147" t="n">
        <v>0</v>
      </c>
      <c r="T8" s="150" t="n">
        <v>0</v>
      </c>
      <c r="U8" s="151" t="n">
        <v>1008.741</v>
      </c>
      <c r="V8" s="52" t="n">
        <v>2</v>
      </c>
      <c r="W8" s="53" t="n">
        <v>0</v>
      </c>
      <c r="X8" s="152"/>
      <c r="Y8" s="55" t="s">
        <v>34</v>
      </c>
      <c r="Z8" s="59" t="s">
        <v>638</v>
      </c>
      <c r="AA8" s="60" t="n">
        <v>41930</v>
      </c>
      <c r="AB8" s="57" t="n">
        <v>1.49</v>
      </c>
      <c r="AC8" s="121"/>
      <c r="AD8" s="121"/>
    </row>
    <row r="9" customFormat="false" ht="12.75" hidden="false" customHeight="false" outlineLevel="0" collapsed="false">
      <c r="A9" s="138" t="n">
        <v>3</v>
      </c>
      <c r="B9" s="63" t="s">
        <v>639</v>
      </c>
      <c r="C9" s="139" t="n">
        <v>626999</v>
      </c>
      <c r="D9" s="63" t="s">
        <v>640</v>
      </c>
      <c r="E9" s="140" t="n">
        <v>36430</v>
      </c>
      <c r="F9" s="141" t="n">
        <v>163.003</v>
      </c>
      <c r="G9" s="142" t="n">
        <v>158.004</v>
      </c>
      <c r="H9" s="143" t="n">
        <v>61.614</v>
      </c>
      <c r="I9" s="144" t="n">
        <v>14.98</v>
      </c>
      <c r="J9" s="145" t="n">
        <v>246.675</v>
      </c>
      <c r="K9" s="145" t="n">
        <v>0</v>
      </c>
      <c r="L9" s="146" t="n">
        <v>155.044</v>
      </c>
      <c r="M9" s="147" t="n">
        <v>0</v>
      </c>
      <c r="N9" s="148" t="n">
        <v>0</v>
      </c>
      <c r="O9" s="148" t="n">
        <v>0</v>
      </c>
      <c r="P9" s="148" t="n">
        <v>172.502</v>
      </c>
      <c r="Q9" s="149" t="n">
        <v>0</v>
      </c>
      <c r="R9" s="149" t="n">
        <v>337.5</v>
      </c>
      <c r="S9" s="147" t="n">
        <v>0</v>
      </c>
      <c r="T9" s="150" t="n">
        <v>0</v>
      </c>
      <c r="U9" s="151" t="n">
        <v>966.796</v>
      </c>
      <c r="V9" s="52" t="n">
        <v>3</v>
      </c>
      <c r="W9" s="53" t="n">
        <v>0</v>
      </c>
      <c r="X9" s="152"/>
      <c r="Y9" s="55" t="s">
        <v>38</v>
      </c>
      <c r="Z9" s="59" t="s">
        <v>641</v>
      </c>
      <c r="AA9" s="60" t="n">
        <v>41951</v>
      </c>
      <c r="AB9" s="57" t="n">
        <v>1.58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42</v>
      </c>
      <c r="C10" s="154" t="n">
        <v>637134</v>
      </c>
      <c r="D10" s="153" t="s">
        <v>643</v>
      </c>
      <c r="E10" s="155" t="n">
        <v>36201</v>
      </c>
      <c r="F10" s="141" t="n">
        <v>326</v>
      </c>
      <c r="G10" s="142" t="n">
        <v>158.003</v>
      </c>
      <c r="H10" s="143" t="n">
        <v>250.25</v>
      </c>
      <c r="I10" s="144" t="n">
        <v>29.861</v>
      </c>
      <c r="J10" s="145" t="n">
        <v>15.243</v>
      </c>
      <c r="K10" s="145" t="n">
        <v>29.774</v>
      </c>
      <c r="L10" s="146" t="n">
        <v>0</v>
      </c>
      <c r="M10" s="147" t="n">
        <v>0</v>
      </c>
      <c r="N10" s="148" t="n">
        <v>0</v>
      </c>
      <c r="O10" s="148" t="n">
        <v>0</v>
      </c>
      <c r="P10" s="148" t="n">
        <v>13.863</v>
      </c>
      <c r="Q10" s="149" t="n">
        <v>0</v>
      </c>
      <c r="R10" s="149" t="n">
        <v>54.002</v>
      </c>
      <c r="S10" s="147" t="n">
        <v>0</v>
      </c>
      <c r="T10" s="150" t="n">
        <v>0</v>
      </c>
      <c r="U10" s="151" t="n">
        <v>818.116</v>
      </c>
      <c r="V10" s="52" t="n">
        <v>4</v>
      </c>
      <c r="W10" s="53" t="n">
        <v>0</v>
      </c>
      <c r="X10" s="152"/>
      <c r="Y10" s="55" t="s">
        <v>42</v>
      </c>
      <c r="Z10" s="59" t="s">
        <v>644</v>
      </c>
      <c r="AA10" s="60" t="n">
        <v>42022</v>
      </c>
      <c r="AB10" s="57" t="n">
        <v>1.38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45</v>
      </c>
      <c r="C11" s="154" t="n">
        <v>627225</v>
      </c>
      <c r="D11" s="63" t="s">
        <v>100</v>
      </c>
      <c r="E11" s="155" t="n">
        <v>35972</v>
      </c>
      <c r="F11" s="141" t="n">
        <v>26.112</v>
      </c>
      <c r="G11" s="142" t="n">
        <v>205.4</v>
      </c>
      <c r="H11" s="143" t="n">
        <v>123.205</v>
      </c>
      <c r="I11" s="144" t="n">
        <v>29.843</v>
      </c>
      <c r="J11" s="145" t="n">
        <v>30.377</v>
      </c>
      <c r="K11" s="145" t="n">
        <v>120.9</v>
      </c>
      <c r="L11" s="146" t="n">
        <v>77.53</v>
      </c>
      <c r="M11" s="147" t="n">
        <v>0</v>
      </c>
      <c r="N11" s="148" t="n">
        <v>0</v>
      </c>
      <c r="O11" s="148" t="n">
        <v>0</v>
      </c>
      <c r="P11" s="148" t="n">
        <v>110.406</v>
      </c>
      <c r="Q11" s="149" t="n">
        <v>0</v>
      </c>
      <c r="R11" s="149" t="n">
        <v>219.375</v>
      </c>
      <c r="S11" s="147" t="n">
        <v>0</v>
      </c>
      <c r="T11" s="150" t="n">
        <v>0</v>
      </c>
      <c r="U11" s="151" t="n">
        <v>694.992</v>
      </c>
      <c r="V11" s="52" t="n">
        <v>5</v>
      </c>
      <c r="W11" s="53" t="n">
        <v>0</v>
      </c>
      <c r="X11" s="152"/>
      <c r="Y11" s="55" t="s">
        <v>46</v>
      </c>
      <c r="Z11" s="59" t="s">
        <v>646</v>
      </c>
      <c r="AA11" s="60" t="n">
        <v>42042</v>
      </c>
      <c r="AB11" s="57" t="n">
        <v>1.44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3" t="s">
        <v>647</v>
      </c>
      <c r="C12" s="139" t="n">
        <v>632527</v>
      </c>
      <c r="D12" s="63" t="s">
        <v>648</v>
      </c>
      <c r="E12" s="140" t="n">
        <v>36266</v>
      </c>
      <c r="F12" s="141" t="n">
        <v>13.097</v>
      </c>
      <c r="G12" s="142" t="n">
        <v>205.4</v>
      </c>
      <c r="H12" s="143" t="n">
        <v>61.616</v>
      </c>
      <c r="I12" s="144" t="n">
        <v>14.978</v>
      </c>
      <c r="J12" s="145" t="n">
        <v>30.391</v>
      </c>
      <c r="K12" s="145" t="n">
        <v>0</v>
      </c>
      <c r="L12" s="146" t="n">
        <v>155.046</v>
      </c>
      <c r="M12" s="147" t="n">
        <v>0</v>
      </c>
      <c r="N12" s="148" t="n">
        <v>59.614</v>
      </c>
      <c r="O12" s="148" t="n">
        <v>0</v>
      </c>
      <c r="P12" s="148" t="n">
        <v>13.859</v>
      </c>
      <c r="Q12" s="149" t="n">
        <v>0</v>
      </c>
      <c r="R12" s="149" t="n">
        <v>168.754</v>
      </c>
      <c r="S12" s="147" t="n">
        <v>0</v>
      </c>
      <c r="T12" s="150" t="n">
        <v>0</v>
      </c>
      <c r="U12" s="151" t="n">
        <v>603.913</v>
      </c>
      <c r="V12" s="52" t="n">
        <v>6</v>
      </c>
      <c r="W12" s="53" t="n">
        <v>0</v>
      </c>
      <c r="X12" s="152"/>
      <c r="Y12" s="55" t="s">
        <v>50</v>
      </c>
      <c r="Z12" s="59" t="s">
        <v>649</v>
      </c>
      <c r="AA12" s="60" t="n">
        <v>42070</v>
      </c>
      <c r="AB12" s="57" t="n">
        <v>1.3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3" t="s">
        <v>650</v>
      </c>
      <c r="C13" s="139" t="n">
        <v>627644</v>
      </c>
      <c r="D13" s="63" t="s">
        <v>651</v>
      </c>
      <c r="E13" s="140" t="n">
        <v>35620</v>
      </c>
      <c r="F13" s="141" t="n">
        <v>26.104</v>
      </c>
      <c r="G13" s="142" t="n">
        <v>101.126</v>
      </c>
      <c r="H13" s="143" t="n">
        <v>123.204</v>
      </c>
      <c r="I13" s="144" t="n">
        <v>29.839</v>
      </c>
      <c r="J13" s="145" t="n">
        <v>121.448</v>
      </c>
      <c r="K13" s="145" t="n">
        <v>0</v>
      </c>
      <c r="L13" s="146" t="n">
        <v>155.043</v>
      </c>
      <c r="M13" s="147" t="n">
        <v>0</v>
      </c>
      <c r="N13" s="148" t="n">
        <v>59.604</v>
      </c>
      <c r="O13" s="148" t="n">
        <v>63.204</v>
      </c>
      <c r="P13" s="148" t="n">
        <v>27.616</v>
      </c>
      <c r="Q13" s="149" t="n">
        <v>0</v>
      </c>
      <c r="R13" s="149" t="n">
        <v>27.018</v>
      </c>
      <c r="S13" s="147" t="n">
        <v>0</v>
      </c>
      <c r="T13" s="150" t="n">
        <v>0</v>
      </c>
      <c r="U13" s="151" t="n">
        <v>468.681</v>
      </c>
      <c r="V13" s="52" t="n">
        <v>7</v>
      </c>
      <c r="W13" s="53" t="n">
        <v>0</v>
      </c>
      <c r="X13" s="152"/>
      <c r="Y13" s="55" t="s">
        <v>22</v>
      </c>
      <c r="Z13" s="55" t="s">
        <v>57</v>
      </c>
      <c r="AA13" s="102" t="n">
        <v>42064</v>
      </c>
      <c r="AB13" s="57" t="n">
        <v>1.5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3" t="s">
        <v>652</v>
      </c>
      <c r="C14" s="139" t="n">
        <v>634334</v>
      </c>
      <c r="D14" s="63" t="s">
        <v>651</v>
      </c>
      <c r="E14" s="140" t="n">
        <v>36157</v>
      </c>
      <c r="F14" s="156" t="n">
        <v>104.325</v>
      </c>
      <c r="G14" s="142" t="n">
        <v>101.127</v>
      </c>
      <c r="H14" s="143" t="n">
        <v>123.208</v>
      </c>
      <c r="I14" s="144" t="n">
        <v>59.679</v>
      </c>
      <c r="J14" s="145" t="n">
        <v>60.731</v>
      </c>
      <c r="K14" s="145" t="n">
        <v>0</v>
      </c>
      <c r="L14" s="146" t="n">
        <v>77.534</v>
      </c>
      <c r="M14" s="147" t="n">
        <v>0</v>
      </c>
      <c r="N14" s="148" t="n">
        <v>0</v>
      </c>
      <c r="O14" s="148" t="n">
        <v>0</v>
      </c>
      <c r="P14" s="148" t="n">
        <v>0</v>
      </c>
      <c r="Q14" s="149" t="n">
        <v>0</v>
      </c>
      <c r="R14" s="149" t="n">
        <v>27.015</v>
      </c>
      <c r="S14" s="147" t="n">
        <v>0</v>
      </c>
      <c r="T14" s="150" t="n">
        <v>0</v>
      </c>
      <c r="U14" s="151" t="n">
        <v>433.209</v>
      </c>
      <c r="V14" s="52" t="n">
        <v>8</v>
      </c>
      <c r="W14" s="53" t="n">
        <v>0</v>
      </c>
      <c r="X14" s="152"/>
      <c r="Y14" s="55" t="s">
        <v>23</v>
      </c>
      <c r="Z14" s="55" t="s">
        <v>59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3" t="s">
        <v>653</v>
      </c>
      <c r="C15" s="139" t="n">
        <v>621251</v>
      </c>
      <c r="D15" s="63" t="s">
        <v>205</v>
      </c>
      <c r="E15" s="140" t="n">
        <v>35408</v>
      </c>
      <c r="F15" s="141" t="n">
        <v>211.9</v>
      </c>
      <c r="G15" s="142" t="n">
        <v>25.3</v>
      </c>
      <c r="H15" s="143" t="n">
        <v>123.201</v>
      </c>
      <c r="I15" s="144" t="n">
        <v>14.961</v>
      </c>
      <c r="J15" s="145" t="n">
        <v>30.367</v>
      </c>
      <c r="K15" s="145" t="n">
        <v>7.495</v>
      </c>
      <c r="L15" s="146" t="n">
        <v>0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28.822</v>
      </c>
      <c r="R15" s="149" t="n">
        <v>27.02</v>
      </c>
      <c r="S15" s="147" t="n">
        <v>0</v>
      </c>
      <c r="T15" s="150" t="n">
        <v>0</v>
      </c>
      <c r="U15" s="151" t="n">
        <v>419.59</v>
      </c>
      <c r="V15" s="52" t="n">
        <v>9</v>
      </c>
      <c r="W15" s="53" t="n">
        <v>0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3" t="s">
        <v>654</v>
      </c>
      <c r="C16" s="139" t="n">
        <v>643039</v>
      </c>
      <c r="D16" s="63" t="s">
        <v>655</v>
      </c>
      <c r="E16" s="140" t="n">
        <v>36239</v>
      </c>
      <c r="F16" s="141" t="n">
        <v>52.176</v>
      </c>
      <c r="G16" s="142" t="n">
        <v>12.699</v>
      </c>
      <c r="H16" s="143" t="n">
        <v>123.207</v>
      </c>
      <c r="I16" s="144" t="n">
        <v>29.858</v>
      </c>
      <c r="J16" s="145" t="n">
        <v>60.73</v>
      </c>
      <c r="K16" s="145" t="n">
        <v>29.775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168.753</v>
      </c>
      <c r="S16" s="147" t="n">
        <v>0</v>
      </c>
      <c r="T16" s="150" t="n">
        <v>0</v>
      </c>
      <c r="U16" s="151" t="n">
        <v>417.565</v>
      </c>
      <c r="V16" s="52" t="n">
        <v>10</v>
      </c>
      <c r="W16" s="53" t="n">
        <v>0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3" t="s">
        <v>656</v>
      </c>
      <c r="C17" s="139" t="n">
        <v>640923</v>
      </c>
      <c r="D17" s="63" t="s">
        <v>37</v>
      </c>
      <c r="E17" s="140" t="n">
        <v>36483</v>
      </c>
      <c r="F17" s="141" t="n">
        <v>163.001</v>
      </c>
      <c r="G17" s="142" t="n">
        <v>101.125</v>
      </c>
      <c r="H17" s="143" t="n">
        <v>61.608</v>
      </c>
      <c r="I17" s="144" t="n">
        <v>59.668</v>
      </c>
      <c r="J17" s="145" t="n">
        <v>15.202</v>
      </c>
      <c r="K17" s="145" t="n">
        <v>0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27.014</v>
      </c>
      <c r="S17" s="147" t="n">
        <v>0</v>
      </c>
      <c r="T17" s="150" t="n">
        <v>0</v>
      </c>
      <c r="U17" s="151" t="n">
        <v>412.416</v>
      </c>
      <c r="V17" s="52" t="n">
        <v>11</v>
      </c>
      <c r="W17" s="53" t="n">
        <v>0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3" t="s">
        <v>657</v>
      </c>
      <c r="C18" s="139" t="n">
        <v>623454</v>
      </c>
      <c r="D18" s="63" t="s">
        <v>640</v>
      </c>
      <c r="E18" s="140" t="n">
        <v>35768</v>
      </c>
      <c r="F18" s="156" t="n">
        <v>104.327</v>
      </c>
      <c r="G18" s="142" t="n">
        <v>158.002</v>
      </c>
      <c r="H18" s="143" t="n">
        <v>61.615</v>
      </c>
      <c r="I18" s="144" t="n">
        <v>29.835</v>
      </c>
      <c r="J18" s="145" t="n">
        <v>15.208</v>
      </c>
      <c r="K18" s="145" t="n">
        <v>14.905</v>
      </c>
      <c r="L18" s="146" t="n">
        <v>0</v>
      </c>
      <c r="M18" s="147" t="n">
        <v>0</v>
      </c>
      <c r="N18" s="148" t="n">
        <v>0</v>
      </c>
      <c r="O18" s="148" t="n">
        <v>0</v>
      </c>
      <c r="P18" s="148" t="n">
        <v>0</v>
      </c>
      <c r="Q18" s="149" t="n">
        <v>0</v>
      </c>
      <c r="R18" s="149" t="n">
        <v>0</v>
      </c>
      <c r="S18" s="147" t="n">
        <v>0</v>
      </c>
      <c r="T18" s="150" t="n">
        <v>0</v>
      </c>
      <c r="U18" s="151" t="n">
        <v>353.779</v>
      </c>
      <c r="V18" s="52" t="n">
        <v>12</v>
      </c>
      <c r="W18" s="53" t="n">
        <v>0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3" t="s">
        <v>658</v>
      </c>
      <c r="C19" s="139" t="n">
        <v>619359</v>
      </c>
      <c r="D19" s="63" t="s">
        <v>130</v>
      </c>
      <c r="E19" s="140" t="n">
        <v>35136</v>
      </c>
      <c r="F19" s="141" t="n">
        <v>52.17</v>
      </c>
      <c r="G19" s="142" t="n">
        <v>25.297</v>
      </c>
      <c r="H19" s="143" t="n">
        <v>192.504</v>
      </c>
      <c r="I19" s="144" t="n">
        <v>14.963</v>
      </c>
      <c r="J19" s="145" t="n">
        <v>60.723</v>
      </c>
      <c r="K19" s="145" t="n">
        <v>29.768</v>
      </c>
      <c r="L19" s="146" t="n">
        <v>0</v>
      </c>
      <c r="M19" s="147" t="n">
        <v>0</v>
      </c>
      <c r="N19" s="148" t="n">
        <v>0</v>
      </c>
      <c r="O19" s="148" t="n">
        <v>0</v>
      </c>
      <c r="P19" s="148" t="n">
        <v>0</v>
      </c>
      <c r="Q19" s="149" t="n">
        <v>0</v>
      </c>
      <c r="R19" s="149" t="n">
        <v>0</v>
      </c>
      <c r="S19" s="147" t="n">
        <v>0</v>
      </c>
      <c r="T19" s="150" t="n">
        <v>0</v>
      </c>
      <c r="U19" s="151" t="n">
        <v>330.694</v>
      </c>
      <c r="V19" s="52" t="n">
        <v>15</v>
      </c>
      <c r="W19" s="53" t="n">
        <v>2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59</v>
      </c>
      <c r="C20" s="154" t="n">
        <v>622648</v>
      </c>
      <c r="D20" s="153" t="s">
        <v>660</v>
      </c>
      <c r="E20" s="155" t="n">
        <v>35598</v>
      </c>
      <c r="F20" s="141" t="n">
        <v>104.324</v>
      </c>
      <c r="G20" s="142" t="n">
        <v>25.291</v>
      </c>
      <c r="H20" s="143" t="n">
        <v>192.502</v>
      </c>
      <c r="I20" s="144" t="n">
        <v>7.497</v>
      </c>
      <c r="J20" s="145" t="n">
        <v>0</v>
      </c>
      <c r="K20" s="145" t="n">
        <v>3.837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0</v>
      </c>
      <c r="R20" s="149" t="n">
        <v>0</v>
      </c>
      <c r="S20" s="147" t="n">
        <v>0</v>
      </c>
      <c r="T20" s="150" t="n">
        <v>0</v>
      </c>
      <c r="U20" s="151" t="n">
        <v>329.614</v>
      </c>
      <c r="V20" s="52" t="n">
        <v>14</v>
      </c>
      <c r="W20" s="53" t="n">
        <v>0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3" t="s">
        <v>661</v>
      </c>
      <c r="C21" s="139" t="n">
        <v>642248</v>
      </c>
      <c r="D21" s="63" t="s">
        <v>37</v>
      </c>
      <c r="E21" s="140" t="n">
        <v>36816</v>
      </c>
      <c r="F21" s="141" t="n">
        <v>26.102</v>
      </c>
      <c r="G21" s="142" t="n">
        <v>50.574</v>
      </c>
      <c r="H21" s="143" t="n">
        <v>192.501</v>
      </c>
      <c r="I21" s="144" t="n">
        <v>59.677</v>
      </c>
      <c r="J21" s="145" t="n">
        <v>15.244</v>
      </c>
      <c r="K21" s="145" t="n">
        <v>29.767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0</v>
      </c>
      <c r="S21" s="147" t="n">
        <v>0</v>
      </c>
      <c r="T21" s="150" t="n">
        <v>0</v>
      </c>
      <c r="U21" s="151" t="n">
        <v>328.854</v>
      </c>
      <c r="V21" s="52" t="n">
        <v>16</v>
      </c>
      <c r="W21" s="53" t="n">
        <v>1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3" t="s">
        <v>122</v>
      </c>
      <c r="C22" s="139" t="n">
        <v>629684</v>
      </c>
      <c r="D22" s="63" t="s">
        <v>81</v>
      </c>
      <c r="E22" s="140" t="n">
        <v>36542</v>
      </c>
      <c r="F22" s="141" t="n">
        <v>26.093</v>
      </c>
      <c r="G22" s="142" t="n">
        <v>158.001</v>
      </c>
      <c r="H22" s="143" t="n">
        <v>123.202</v>
      </c>
      <c r="I22" s="144" t="n">
        <v>0</v>
      </c>
      <c r="J22" s="145" t="n">
        <v>15.206</v>
      </c>
      <c r="K22" s="145" t="n">
        <v>0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0</v>
      </c>
      <c r="S22" s="147" t="n">
        <v>0</v>
      </c>
      <c r="T22" s="150" t="n">
        <v>0</v>
      </c>
      <c r="U22" s="151" t="n">
        <v>322.502</v>
      </c>
      <c r="V22" s="52" t="n">
        <v>13</v>
      </c>
      <c r="W22" s="53" t="n">
        <v>-3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3" t="s">
        <v>662</v>
      </c>
      <c r="C23" s="139" t="n">
        <v>626004</v>
      </c>
      <c r="D23" s="63" t="s">
        <v>663</v>
      </c>
      <c r="E23" s="140" t="n">
        <v>35170</v>
      </c>
      <c r="F23" s="141" t="n">
        <v>163.002</v>
      </c>
      <c r="G23" s="142" t="n">
        <v>12.688</v>
      </c>
      <c r="H23" s="143" t="n">
        <v>61.605</v>
      </c>
      <c r="I23" s="144" t="n">
        <v>7.566</v>
      </c>
      <c r="J23" s="145" t="n">
        <v>30.364</v>
      </c>
      <c r="K23" s="145" t="n">
        <v>3.785</v>
      </c>
      <c r="L23" s="146" t="n">
        <v>0</v>
      </c>
      <c r="M23" s="147" t="n">
        <v>0</v>
      </c>
      <c r="N23" s="148" t="n">
        <v>0</v>
      </c>
      <c r="O23" s="148" t="n">
        <v>0</v>
      </c>
      <c r="P23" s="148" t="n">
        <v>0</v>
      </c>
      <c r="Q23" s="149" t="n">
        <v>0</v>
      </c>
      <c r="R23" s="149" t="n">
        <v>27.006</v>
      </c>
      <c r="S23" s="147" t="n">
        <v>0</v>
      </c>
      <c r="T23" s="150" t="n">
        <v>0</v>
      </c>
      <c r="U23" s="151" t="n">
        <v>294.665</v>
      </c>
      <c r="V23" s="52" t="n">
        <v>17</v>
      </c>
      <c r="W23" s="53" t="n">
        <v>0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64</v>
      </c>
      <c r="C24" s="154" t="n">
        <v>620942</v>
      </c>
      <c r="D24" s="153" t="s">
        <v>29</v>
      </c>
      <c r="E24" s="155" t="n">
        <v>35605</v>
      </c>
      <c r="F24" s="141" t="n">
        <v>104.326</v>
      </c>
      <c r="G24" s="142" t="n">
        <v>25.292</v>
      </c>
      <c r="H24" s="143" t="n">
        <v>61.612</v>
      </c>
      <c r="I24" s="144" t="n">
        <v>14.952</v>
      </c>
      <c r="J24" s="145" t="n">
        <v>15.228</v>
      </c>
      <c r="K24" s="145" t="n">
        <v>3.836</v>
      </c>
      <c r="L24" s="146" t="n">
        <v>0</v>
      </c>
      <c r="M24" s="147" t="n">
        <v>0</v>
      </c>
      <c r="N24" s="148" t="n">
        <v>0</v>
      </c>
      <c r="O24" s="148" t="n">
        <v>63.201</v>
      </c>
      <c r="P24" s="148" t="n">
        <v>0</v>
      </c>
      <c r="Q24" s="149" t="n">
        <v>0</v>
      </c>
      <c r="R24" s="149" t="n">
        <v>13.563</v>
      </c>
      <c r="S24" s="147" t="n">
        <v>0</v>
      </c>
      <c r="T24" s="150" t="n">
        <v>0</v>
      </c>
      <c r="U24" s="151" t="n">
        <v>269.659</v>
      </c>
      <c r="V24" s="52" t="n">
        <v>18</v>
      </c>
      <c r="W24" s="53" t="n">
        <v>0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3" t="s">
        <v>665</v>
      </c>
      <c r="C25" s="139" t="n">
        <v>647639</v>
      </c>
      <c r="D25" s="63" t="s">
        <v>61</v>
      </c>
      <c r="E25" s="140" t="n">
        <v>35749</v>
      </c>
      <c r="F25" s="141" t="n">
        <v>6.596</v>
      </c>
      <c r="G25" s="142" t="n">
        <v>101.122</v>
      </c>
      <c r="H25" s="143" t="n">
        <v>61.61</v>
      </c>
      <c r="I25" s="144" t="n">
        <v>29.842</v>
      </c>
      <c r="J25" s="145" t="n">
        <v>0</v>
      </c>
      <c r="K25" s="145" t="n">
        <v>59.523</v>
      </c>
      <c r="L25" s="146" t="n">
        <v>77.525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0</v>
      </c>
      <c r="S25" s="147" t="n">
        <v>0</v>
      </c>
      <c r="T25" s="150" t="n">
        <v>0</v>
      </c>
      <c r="U25" s="151" t="n">
        <v>246.853</v>
      </c>
      <c r="V25" s="52" t="n">
        <v>19</v>
      </c>
      <c r="W25" s="53" t="n">
        <v>0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3" t="s">
        <v>666</v>
      </c>
      <c r="C26" s="139" t="n">
        <v>620795</v>
      </c>
      <c r="D26" s="63" t="s">
        <v>124</v>
      </c>
      <c r="E26" s="140" t="n">
        <v>35565</v>
      </c>
      <c r="F26" s="141" t="n">
        <v>26.111</v>
      </c>
      <c r="G26" s="142" t="n">
        <v>101.121</v>
      </c>
      <c r="H26" s="143" t="n">
        <v>61.604</v>
      </c>
      <c r="I26" s="144" t="n">
        <v>29.863</v>
      </c>
      <c r="J26" s="145" t="n">
        <v>30.379</v>
      </c>
      <c r="K26" s="145" t="n">
        <v>7.457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0</v>
      </c>
      <c r="R26" s="149" t="n">
        <v>0</v>
      </c>
      <c r="S26" s="147" t="n">
        <v>0</v>
      </c>
      <c r="T26" s="150" t="n">
        <v>0</v>
      </c>
      <c r="U26" s="151" t="n">
        <v>219.215</v>
      </c>
      <c r="V26" s="52" t="n">
        <v>20</v>
      </c>
      <c r="W26" s="53" t="n">
        <v>0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3" t="s">
        <v>667</v>
      </c>
      <c r="C27" s="139" t="n">
        <v>630161</v>
      </c>
      <c r="D27" s="63" t="s">
        <v>668</v>
      </c>
      <c r="E27" s="140" t="n">
        <v>35209</v>
      </c>
      <c r="F27" s="141" t="n">
        <v>52.163</v>
      </c>
      <c r="G27" s="142" t="n">
        <v>12.681</v>
      </c>
      <c r="H27" s="143" t="n">
        <v>123.206</v>
      </c>
      <c r="I27" s="144" t="n">
        <v>14.953</v>
      </c>
      <c r="J27" s="145" t="n">
        <v>15.183</v>
      </c>
      <c r="K27" s="145" t="n">
        <v>3.762</v>
      </c>
      <c r="L27" s="146" t="n">
        <v>0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0</v>
      </c>
      <c r="R27" s="149" t="n">
        <v>0</v>
      </c>
      <c r="S27" s="147" t="n">
        <v>0</v>
      </c>
      <c r="T27" s="150" t="n">
        <v>0</v>
      </c>
      <c r="U27" s="151" t="n">
        <v>203.233</v>
      </c>
      <c r="V27" s="52" t="n">
        <v>21</v>
      </c>
      <c r="W27" s="53" t="n">
        <v>0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3" t="s">
        <v>669</v>
      </c>
      <c r="C28" s="139" t="n">
        <v>622503</v>
      </c>
      <c r="D28" s="63" t="s">
        <v>655</v>
      </c>
      <c r="E28" s="140" t="n">
        <v>36127</v>
      </c>
      <c r="F28" s="141" t="n">
        <v>26.099</v>
      </c>
      <c r="G28" s="142" t="n">
        <v>25.29</v>
      </c>
      <c r="H28" s="143" t="n">
        <v>0</v>
      </c>
      <c r="I28" s="144" t="n">
        <v>14.977</v>
      </c>
      <c r="J28" s="145" t="n">
        <v>121.441</v>
      </c>
      <c r="K28" s="145" t="n">
        <v>0</v>
      </c>
      <c r="L28" s="146" t="n">
        <v>38.792</v>
      </c>
      <c r="M28" s="147" t="n">
        <v>0</v>
      </c>
      <c r="N28" s="148" t="n">
        <v>29.829</v>
      </c>
      <c r="O28" s="148" t="n">
        <v>0</v>
      </c>
      <c r="P28" s="148" t="n">
        <v>0</v>
      </c>
      <c r="Q28" s="149" t="n">
        <v>0</v>
      </c>
      <c r="R28" s="149" t="n">
        <v>13.555</v>
      </c>
      <c r="S28" s="147" t="n">
        <v>0</v>
      </c>
      <c r="T28" s="150" t="n">
        <v>0</v>
      </c>
      <c r="U28" s="151" t="n">
        <v>202.659</v>
      </c>
      <c r="V28" s="52" t="n">
        <v>22</v>
      </c>
      <c r="W28" s="53" t="n">
        <v>0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670</v>
      </c>
      <c r="C29" s="162" t="n">
        <v>635628</v>
      </c>
      <c r="D29" s="161" t="s">
        <v>640</v>
      </c>
      <c r="E29" s="155" t="n">
        <v>35958</v>
      </c>
      <c r="F29" s="141" t="n">
        <v>104.323</v>
      </c>
      <c r="G29" s="142" t="n">
        <v>0</v>
      </c>
      <c r="H29" s="143" t="n">
        <v>61.606</v>
      </c>
      <c r="I29" s="144" t="n">
        <v>14.955</v>
      </c>
      <c r="J29" s="145" t="n">
        <v>0</v>
      </c>
      <c r="K29" s="145" t="n">
        <v>0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0</v>
      </c>
      <c r="S29" s="147" t="n">
        <v>0</v>
      </c>
      <c r="T29" s="150" t="n">
        <v>0</v>
      </c>
      <c r="U29" s="151" t="n">
        <v>180.884</v>
      </c>
      <c r="V29" s="52" t="n">
        <v>25</v>
      </c>
      <c r="W29" s="53" t="n">
        <v>2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3" t="s">
        <v>671</v>
      </c>
      <c r="C30" s="139" t="n">
        <v>635052</v>
      </c>
      <c r="D30" s="63" t="s">
        <v>219</v>
      </c>
      <c r="E30" s="140" t="n">
        <v>36141</v>
      </c>
      <c r="F30" s="156" t="n">
        <v>104.328</v>
      </c>
      <c r="G30" s="142" t="n">
        <v>12.694</v>
      </c>
      <c r="H30" s="143" t="n">
        <v>30.825</v>
      </c>
      <c r="I30" s="144" t="n">
        <v>7.565</v>
      </c>
      <c r="J30" s="145" t="n">
        <v>0</v>
      </c>
      <c r="K30" s="145" t="n">
        <v>14.884</v>
      </c>
      <c r="L30" s="146" t="n">
        <v>0</v>
      </c>
      <c r="M30" s="147" t="n">
        <v>0</v>
      </c>
      <c r="N30" s="148" t="n">
        <v>0</v>
      </c>
      <c r="O30" s="148" t="n">
        <v>0</v>
      </c>
      <c r="P30" s="148" t="n">
        <v>0</v>
      </c>
      <c r="Q30" s="149" t="n">
        <v>0</v>
      </c>
      <c r="R30" s="149" t="n">
        <v>13.545</v>
      </c>
      <c r="S30" s="147" t="n">
        <v>0</v>
      </c>
      <c r="T30" s="150" t="n">
        <v>0</v>
      </c>
      <c r="U30" s="151" t="n">
        <v>176.276</v>
      </c>
      <c r="V30" s="52" t="n">
        <v>23</v>
      </c>
      <c r="W30" s="53" t="n">
        <v>-1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3" t="s">
        <v>672</v>
      </c>
      <c r="C31" s="139" t="n">
        <v>623668</v>
      </c>
      <c r="D31" s="63" t="s">
        <v>640</v>
      </c>
      <c r="E31" s="140" t="n">
        <v>35611</v>
      </c>
      <c r="F31" s="156" t="n">
        <v>104.322</v>
      </c>
      <c r="G31" s="142" t="n">
        <v>25.284</v>
      </c>
      <c r="H31" s="143" t="n">
        <v>30.83</v>
      </c>
      <c r="I31" s="144" t="n">
        <v>14.92</v>
      </c>
      <c r="J31" s="145" t="n">
        <v>15.227</v>
      </c>
      <c r="K31" s="145" t="n">
        <v>7.444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175.663</v>
      </c>
      <c r="V31" s="52" t="n">
        <v>24</v>
      </c>
      <c r="W31" s="53" t="n">
        <v>-1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3" t="s">
        <v>673</v>
      </c>
      <c r="C32" s="139" t="n">
        <v>615072</v>
      </c>
      <c r="D32" s="63" t="s">
        <v>97</v>
      </c>
      <c r="E32" s="140" t="n">
        <v>35202</v>
      </c>
      <c r="F32" s="156" t="n">
        <v>52.164</v>
      </c>
      <c r="G32" s="142" t="n">
        <v>25.309</v>
      </c>
      <c r="H32" s="143" t="n">
        <v>61.609</v>
      </c>
      <c r="I32" s="144" t="n">
        <v>7.575</v>
      </c>
      <c r="J32" s="145" t="n">
        <v>30.363</v>
      </c>
      <c r="K32" s="145" t="n">
        <v>3.823</v>
      </c>
      <c r="L32" s="146" t="n">
        <v>0</v>
      </c>
      <c r="M32" s="147" t="n">
        <v>0</v>
      </c>
      <c r="N32" s="148" t="n">
        <v>0</v>
      </c>
      <c r="O32" s="148" t="n">
        <v>0</v>
      </c>
      <c r="P32" s="148" t="n">
        <v>0</v>
      </c>
      <c r="Q32" s="149" t="n">
        <v>0</v>
      </c>
      <c r="R32" s="149" t="n">
        <v>0</v>
      </c>
      <c r="S32" s="147" t="n">
        <v>0</v>
      </c>
      <c r="T32" s="150" t="n">
        <v>0</v>
      </c>
      <c r="U32" s="151" t="n">
        <v>169.445</v>
      </c>
      <c r="V32" s="52" t="n">
        <v>26</v>
      </c>
      <c r="W32" s="53" t="n">
        <v>0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3" t="s">
        <v>164</v>
      </c>
      <c r="C33" s="139" t="n">
        <v>621548</v>
      </c>
      <c r="D33" s="63" t="s">
        <v>37</v>
      </c>
      <c r="E33" s="140" t="n">
        <v>35479</v>
      </c>
      <c r="F33" s="156" t="n">
        <v>52.173</v>
      </c>
      <c r="G33" s="142" t="n">
        <v>25.304</v>
      </c>
      <c r="H33" s="143" t="n">
        <v>61.607</v>
      </c>
      <c r="I33" s="144" t="n">
        <v>29.847</v>
      </c>
      <c r="J33" s="145" t="n">
        <v>15.235</v>
      </c>
      <c r="K33" s="145" t="n">
        <v>14.904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168.931</v>
      </c>
      <c r="V33" s="52" t="n">
        <v>28</v>
      </c>
      <c r="W33" s="53" t="n">
        <v>1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3" t="s">
        <v>674</v>
      </c>
      <c r="C34" s="139" t="n">
        <v>623388</v>
      </c>
      <c r="D34" s="63" t="s">
        <v>61</v>
      </c>
      <c r="E34" s="140" t="n">
        <v>35980</v>
      </c>
      <c r="F34" s="156" t="n">
        <v>52.167</v>
      </c>
      <c r="G34" s="142" t="n">
        <v>12.648</v>
      </c>
      <c r="H34" s="143" t="n">
        <v>61.611</v>
      </c>
      <c r="I34" s="144" t="n">
        <v>29.851</v>
      </c>
      <c r="J34" s="145" t="n">
        <v>0</v>
      </c>
      <c r="K34" s="145" t="n">
        <v>7.491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0</v>
      </c>
      <c r="Q34" s="149" t="n">
        <v>0</v>
      </c>
      <c r="R34" s="149" t="n">
        <v>0</v>
      </c>
      <c r="S34" s="147" t="n">
        <v>0</v>
      </c>
      <c r="T34" s="150" t="n">
        <v>0</v>
      </c>
      <c r="U34" s="151" t="n">
        <v>156.277</v>
      </c>
      <c r="V34" s="52" t="n">
        <v>27</v>
      </c>
      <c r="W34" s="53" t="n">
        <v>-1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3" t="s">
        <v>675</v>
      </c>
      <c r="C35" s="139" t="n">
        <v>628753</v>
      </c>
      <c r="D35" s="63" t="s">
        <v>83</v>
      </c>
      <c r="E35" s="140" t="n">
        <v>35817</v>
      </c>
      <c r="F35" s="156" t="n">
        <v>26.109</v>
      </c>
      <c r="G35" s="142" t="n">
        <v>12.703</v>
      </c>
      <c r="H35" s="143" t="n">
        <v>0</v>
      </c>
      <c r="I35" s="144" t="n">
        <v>59.68</v>
      </c>
      <c r="J35" s="145" t="n">
        <v>60.729</v>
      </c>
      <c r="K35" s="145" t="n">
        <v>14.911</v>
      </c>
      <c r="L35" s="146" t="n">
        <v>0</v>
      </c>
      <c r="M35" s="147" t="n">
        <v>0</v>
      </c>
      <c r="N35" s="148" t="n">
        <v>0</v>
      </c>
      <c r="O35" s="148" t="n">
        <v>0</v>
      </c>
      <c r="P35" s="148" t="n">
        <v>0</v>
      </c>
      <c r="Q35" s="149" t="n">
        <v>0</v>
      </c>
      <c r="R35" s="149" t="n">
        <v>54.008</v>
      </c>
      <c r="S35" s="147" t="n">
        <v>0</v>
      </c>
      <c r="T35" s="150" t="n">
        <v>0</v>
      </c>
      <c r="U35" s="151" t="n">
        <v>153.549</v>
      </c>
      <c r="V35" s="52" t="n">
        <v>29</v>
      </c>
      <c r="W35" s="53" t="n">
        <v>0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3" t="s">
        <v>676</v>
      </c>
      <c r="C36" s="139" t="n">
        <v>624245</v>
      </c>
      <c r="D36" s="63" t="s">
        <v>677</v>
      </c>
      <c r="E36" s="140" t="n">
        <v>35646</v>
      </c>
      <c r="F36" s="156" t="n">
        <v>26.105</v>
      </c>
      <c r="G36" s="142" t="n">
        <v>50.57</v>
      </c>
      <c r="H36" s="143" t="n">
        <v>61.603</v>
      </c>
      <c r="I36" s="144" t="n">
        <v>14.956</v>
      </c>
      <c r="J36" s="145" t="n">
        <v>15.207</v>
      </c>
      <c r="K36" s="145" t="n">
        <v>14.909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0</v>
      </c>
      <c r="R36" s="149" t="n">
        <v>0</v>
      </c>
      <c r="S36" s="147" t="n">
        <v>0</v>
      </c>
      <c r="T36" s="150" t="n">
        <v>0</v>
      </c>
      <c r="U36" s="151" t="n">
        <v>153.485</v>
      </c>
      <c r="V36" s="52" t="n">
        <v>30</v>
      </c>
      <c r="W36" s="53" t="n">
        <v>0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3" t="s">
        <v>678</v>
      </c>
      <c r="C37" s="139" t="n">
        <v>625379</v>
      </c>
      <c r="D37" s="63" t="s">
        <v>219</v>
      </c>
      <c r="E37" s="140" t="n">
        <v>35320</v>
      </c>
      <c r="F37" s="141" t="n">
        <v>26.1</v>
      </c>
      <c r="G37" s="142" t="n">
        <v>12.702</v>
      </c>
      <c r="H37" s="143" t="n">
        <v>0</v>
      </c>
      <c r="I37" s="144" t="n">
        <v>14.972</v>
      </c>
      <c r="J37" s="145" t="n">
        <v>30.373</v>
      </c>
      <c r="K37" s="145" t="n">
        <v>93.002</v>
      </c>
      <c r="L37" s="146" t="n">
        <v>38.788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13.552</v>
      </c>
      <c r="S37" s="147" t="n">
        <v>0</v>
      </c>
      <c r="T37" s="150" t="n">
        <v>0</v>
      </c>
      <c r="U37" s="151" t="n">
        <v>145.356</v>
      </c>
      <c r="V37" s="52" t="n">
        <v>31</v>
      </c>
      <c r="W37" s="53" t="n">
        <v>0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3" t="s">
        <v>679</v>
      </c>
      <c r="C38" s="139" t="n">
        <v>619603</v>
      </c>
      <c r="D38" s="63" t="s">
        <v>680</v>
      </c>
      <c r="E38" s="140" t="n">
        <v>36196</v>
      </c>
      <c r="F38" s="141" t="n">
        <v>13.088</v>
      </c>
      <c r="G38" s="142" t="n">
        <v>12.674</v>
      </c>
      <c r="H38" s="143" t="n">
        <v>0</v>
      </c>
      <c r="I38" s="144" t="n">
        <v>119.331</v>
      </c>
      <c r="J38" s="145" t="n">
        <v>30.375</v>
      </c>
      <c r="K38" s="145" t="n">
        <v>7.478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0</v>
      </c>
      <c r="S38" s="147" t="n">
        <v>0</v>
      </c>
      <c r="T38" s="150" t="n">
        <v>0</v>
      </c>
      <c r="U38" s="151" t="n">
        <v>145.093</v>
      </c>
      <c r="V38" s="52" t="n">
        <v>56</v>
      </c>
      <c r="W38" s="53" t="n">
        <v>24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81</v>
      </c>
      <c r="C39" s="161" t="n">
        <v>616810</v>
      </c>
      <c r="D39" s="161" t="s">
        <v>289</v>
      </c>
      <c r="E39" s="155" t="n">
        <v>35097</v>
      </c>
      <c r="F39" s="141" t="n">
        <v>52.166</v>
      </c>
      <c r="G39" s="142" t="n">
        <v>25.311</v>
      </c>
      <c r="H39" s="143" t="n">
        <v>0</v>
      </c>
      <c r="I39" s="144" t="n">
        <v>0</v>
      </c>
      <c r="J39" s="145" t="n">
        <v>60.722</v>
      </c>
      <c r="K39" s="145" t="n">
        <v>0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38.199</v>
      </c>
      <c r="V39" s="52" t="n">
        <v>32</v>
      </c>
      <c r="W39" s="53" t="n">
        <v>-1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82</v>
      </c>
      <c r="C40" s="154" t="n">
        <v>635269</v>
      </c>
      <c r="D40" s="153" t="s">
        <v>637</v>
      </c>
      <c r="E40" s="155" t="n">
        <v>36068</v>
      </c>
      <c r="F40" s="141" t="n">
        <v>26.108</v>
      </c>
      <c r="G40" s="142" t="n">
        <v>25.308</v>
      </c>
      <c r="H40" s="143" t="n">
        <v>0</v>
      </c>
      <c r="I40" s="144" t="n">
        <v>59.667</v>
      </c>
      <c r="J40" s="145" t="n">
        <v>15.198</v>
      </c>
      <c r="K40" s="145" t="n">
        <v>0</v>
      </c>
      <c r="L40" s="146" t="n">
        <v>0</v>
      </c>
      <c r="M40" s="147" t="n">
        <v>0</v>
      </c>
      <c r="N40" s="148" t="n">
        <v>14.929</v>
      </c>
      <c r="O40" s="148" t="n">
        <v>0</v>
      </c>
      <c r="P40" s="148" t="n">
        <v>13.827</v>
      </c>
      <c r="Q40" s="149" t="n">
        <v>0</v>
      </c>
      <c r="R40" s="149" t="n">
        <v>27.005</v>
      </c>
      <c r="S40" s="147" t="n">
        <v>0</v>
      </c>
      <c r="T40" s="150" t="n">
        <v>0</v>
      </c>
      <c r="U40" s="151" t="n">
        <v>138.088</v>
      </c>
      <c r="V40" s="52" t="n">
        <v>45</v>
      </c>
      <c r="W40" s="53" t="n">
        <v>11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3" t="s">
        <v>683</v>
      </c>
      <c r="C41" s="139" t="n">
        <v>618814</v>
      </c>
      <c r="D41" s="63" t="s">
        <v>684</v>
      </c>
      <c r="E41" s="140" t="n">
        <v>35369</v>
      </c>
      <c r="F41" s="141" t="n">
        <v>26.089</v>
      </c>
      <c r="G41" s="142" t="n">
        <v>50.571</v>
      </c>
      <c r="H41" s="143" t="n">
        <v>0</v>
      </c>
      <c r="I41" s="144" t="n">
        <v>29.84</v>
      </c>
      <c r="J41" s="145" t="n">
        <v>60.726</v>
      </c>
      <c r="K41" s="145" t="n">
        <v>0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37.386</v>
      </c>
      <c r="V41" s="52" t="n">
        <v>33</v>
      </c>
      <c r="W41" s="53" t="n">
        <v>-2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3" t="s">
        <v>685</v>
      </c>
      <c r="C42" s="139" t="n">
        <v>627060</v>
      </c>
      <c r="D42" s="63" t="s">
        <v>686</v>
      </c>
      <c r="E42" s="140" t="n">
        <v>35706</v>
      </c>
      <c r="F42" s="156" t="n">
        <v>26.09</v>
      </c>
      <c r="G42" s="142" t="n">
        <v>25.312</v>
      </c>
      <c r="H42" s="143" t="n">
        <v>0</v>
      </c>
      <c r="I42" s="144" t="n">
        <v>14.976</v>
      </c>
      <c r="J42" s="145" t="n">
        <v>30.374</v>
      </c>
      <c r="K42" s="145" t="n">
        <v>59.528</v>
      </c>
      <c r="L42" s="146" t="n">
        <v>77.524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28.926</v>
      </c>
      <c r="V42" s="52" t="n">
        <v>34</v>
      </c>
      <c r="W42" s="53" t="n">
        <v>-2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3" t="s">
        <v>687</v>
      </c>
      <c r="C43" s="139" t="n">
        <v>620794</v>
      </c>
      <c r="D43" s="63" t="s">
        <v>684</v>
      </c>
      <c r="E43" s="140" t="n">
        <v>35856</v>
      </c>
      <c r="F43" s="156" t="n">
        <v>26.101</v>
      </c>
      <c r="G43" s="142" t="n">
        <v>12.664</v>
      </c>
      <c r="H43" s="143" t="n">
        <v>0</v>
      </c>
      <c r="I43" s="144" t="n">
        <v>0</v>
      </c>
      <c r="J43" s="145" t="n">
        <v>60.727</v>
      </c>
      <c r="K43" s="145" t="n">
        <v>14.889</v>
      </c>
      <c r="L43" s="146" t="n">
        <v>0</v>
      </c>
      <c r="M43" s="147" t="n">
        <v>0</v>
      </c>
      <c r="N43" s="148" t="n">
        <v>14.935</v>
      </c>
      <c r="O43" s="148" t="n">
        <v>0</v>
      </c>
      <c r="P43" s="148" t="n">
        <v>0</v>
      </c>
      <c r="Q43" s="149" t="n">
        <v>0</v>
      </c>
      <c r="R43" s="149" t="n">
        <v>27.016</v>
      </c>
      <c r="S43" s="147" t="n">
        <v>0</v>
      </c>
      <c r="T43" s="150" t="n">
        <v>0</v>
      </c>
      <c r="U43" s="151" t="n">
        <v>126.508</v>
      </c>
      <c r="V43" s="52" t="n">
        <v>35</v>
      </c>
      <c r="W43" s="53" t="n">
        <v>-2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3" t="s">
        <v>688</v>
      </c>
      <c r="C44" s="139" t="n">
        <v>625198</v>
      </c>
      <c r="D44" s="63" t="s">
        <v>689</v>
      </c>
      <c r="E44" s="140" t="n">
        <v>35947</v>
      </c>
      <c r="F44" s="156" t="n">
        <v>13.103</v>
      </c>
      <c r="G44" s="142" t="n">
        <v>50.575</v>
      </c>
      <c r="H44" s="143" t="n">
        <v>30.829</v>
      </c>
      <c r="I44" s="144" t="n">
        <v>14.942</v>
      </c>
      <c r="J44" s="145" t="n">
        <v>15.21</v>
      </c>
      <c r="K44" s="145" t="n">
        <v>29.766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0</v>
      </c>
      <c r="S44" s="147" t="n">
        <v>0</v>
      </c>
      <c r="T44" s="150" t="n">
        <v>0</v>
      </c>
      <c r="U44" s="151" t="n">
        <v>124.273</v>
      </c>
      <c r="V44" s="52" t="n">
        <v>36</v>
      </c>
      <c r="W44" s="53" t="n">
        <v>-2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3" t="s">
        <v>690</v>
      </c>
      <c r="C45" s="139" t="n">
        <v>639522</v>
      </c>
      <c r="D45" s="63" t="s">
        <v>689</v>
      </c>
      <c r="E45" s="140" t="n">
        <v>36615</v>
      </c>
      <c r="F45" s="156" t="n">
        <v>13.055</v>
      </c>
      <c r="G45" s="142" t="n">
        <v>50.569</v>
      </c>
      <c r="H45" s="143" t="n">
        <v>0</v>
      </c>
      <c r="I45" s="144" t="n">
        <v>59.669</v>
      </c>
      <c r="J45" s="145" t="n">
        <v>0</v>
      </c>
      <c r="K45" s="145" t="n">
        <v>3.801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23.293</v>
      </c>
      <c r="V45" s="52" t="n">
        <v>49</v>
      </c>
      <c r="W45" s="53" t="n">
        <v>10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3" t="s">
        <v>691</v>
      </c>
      <c r="C46" s="139" t="n">
        <v>637894</v>
      </c>
      <c r="D46" s="63" t="s">
        <v>692</v>
      </c>
      <c r="E46" s="140" t="n">
        <v>35868</v>
      </c>
      <c r="F46" s="156" t="n">
        <v>13.047</v>
      </c>
      <c r="G46" s="142" t="n">
        <v>50.564</v>
      </c>
      <c r="H46" s="143" t="n">
        <v>0</v>
      </c>
      <c r="I46" s="144" t="n">
        <v>59.673</v>
      </c>
      <c r="J46" s="145" t="n">
        <v>30.382</v>
      </c>
      <c r="K46" s="145" t="n">
        <v>7.459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0</v>
      </c>
      <c r="S46" s="147" t="n">
        <v>0</v>
      </c>
      <c r="T46" s="150" t="n">
        <v>0</v>
      </c>
      <c r="U46" s="151" t="n">
        <v>123.284</v>
      </c>
      <c r="V46" s="52" t="n">
        <v>44</v>
      </c>
      <c r="W46" s="53" t="n">
        <v>4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3" t="s">
        <v>693</v>
      </c>
      <c r="C47" s="139" t="n">
        <v>619601</v>
      </c>
      <c r="D47" s="63" t="s">
        <v>680</v>
      </c>
      <c r="E47" s="140" t="n">
        <v>35702</v>
      </c>
      <c r="F47" s="156" t="n">
        <v>26.092</v>
      </c>
      <c r="G47" s="142" t="n">
        <v>25.294</v>
      </c>
      <c r="H47" s="143" t="n">
        <v>0</v>
      </c>
      <c r="I47" s="144" t="n">
        <v>7.583</v>
      </c>
      <c r="J47" s="145" t="n">
        <v>60.726</v>
      </c>
      <c r="K47" s="145" t="n">
        <v>7.504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12.112</v>
      </c>
      <c r="V47" s="52" t="n">
        <v>39</v>
      </c>
      <c r="W47" s="53" t="n">
        <v>-2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3" t="s">
        <v>694</v>
      </c>
      <c r="C48" s="139" t="n">
        <v>629569</v>
      </c>
      <c r="D48" s="63" t="s">
        <v>695</v>
      </c>
      <c r="E48" s="140" t="n">
        <v>35925</v>
      </c>
      <c r="F48" s="156" t="n">
        <v>52.162</v>
      </c>
      <c r="G48" s="142" t="n">
        <v>12.679</v>
      </c>
      <c r="H48" s="143" t="n">
        <v>30.832</v>
      </c>
      <c r="I48" s="144" t="n">
        <v>14.951</v>
      </c>
      <c r="J48" s="145" t="n">
        <v>15.221</v>
      </c>
      <c r="K48" s="145" t="n">
        <v>3.769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10.894</v>
      </c>
      <c r="V48" s="52" t="n">
        <v>40</v>
      </c>
      <c r="W48" s="53" t="n">
        <v>-2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96</v>
      </c>
      <c r="C49" s="154" t="n">
        <v>628745</v>
      </c>
      <c r="D49" s="153" t="s">
        <v>637</v>
      </c>
      <c r="E49" s="155" t="n">
        <v>35572</v>
      </c>
      <c r="F49" s="141" t="n">
        <v>13.08</v>
      </c>
      <c r="G49" s="142" t="n">
        <v>50.568</v>
      </c>
      <c r="H49" s="143" t="n">
        <v>30.831</v>
      </c>
      <c r="I49" s="144" t="n">
        <v>7.57</v>
      </c>
      <c r="J49" s="145" t="n">
        <v>0</v>
      </c>
      <c r="K49" s="145" t="n">
        <v>14.888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09.367</v>
      </c>
      <c r="V49" s="52" t="n">
        <v>41</v>
      </c>
      <c r="W49" s="53" t="n">
        <v>-2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97</v>
      </c>
      <c r="C50" s="161" t="n">
        <v>613623</v>
      </c>
      <c r="D50" s="161" t="s">
        <v>698</v>
      </c>
      <c r="E50" s="155" t="n">
        <v>35868</v>
      </c>
      <c r="F50" s="141" t="n">
        <v>13.074</v>
      </c>
      <c r="G50" s="142" t="n">
        <v>50.567</v>
      </c>
      <c r="H50" s="143" t="n">
        <v>30.826</v>
      </c>
      <c r="I50" s="144" t="n">
        <v>7.52</v>
      </c>
      <c r="J50" s="145" t="n">
        <v>0</v>
      </c>
      <c r="K50" s="145" t="n">
        <v>7.451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0</v>
      </c>
      <c r="S50" s="147" t="n">
        <v>0</v>
      </c>
      <c r="T50" s="150" t="n">
        <v>0</v>
      </c>
      <c r="U50" s="151" t="n">
        <v>101.987</v>
      </c>
      <c r="V50" s="52" t="n">
        <v>42</v>
      </c>
      <c r="W50" s="53" t="n">
        <v>-2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9</v>
      </c>
      <c r="C51" s="154" t="n">
        <v>649800</v>
      </c>
      <c r="D51" s="63" t="s">
        <v>677</v>
      </c>
      <c r="E51" s="155" t="n">
        <v>36180</v>
      </c>
      <c r="F51" s="141" t="n">
        <v>13.102</v>
      </c>
      <c r="G51" s="142" t="n">
        <v>25.31</v>
      </c>
      <c r="H51" s="143" t="n">
        <v>0</v>
      </c>
      <c r="I51" s="144" t="n">
        <v>7.577</v>
      </c>
      <c r="J51" s="145" t="n">
        <v>0</v>
      </c>
      <c r="K51" s="145" t="n">
        <v>29.77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28.812</v>
      </c>
      <c r="R51" s="149" t="n">
        <v>0</v>
      </c>
      <c r="S51" s="147" t="n">
        <v>0</v>
      </c>
      <c r="T51" s="150" t="n">
        <v>0</v>
      </c>
      <c r="U51" s="151" t="n">
        <v>96.994</v>
      </c>
      <c r="V51" s="52" t="n">
        <v>43</v>
      </c>
      <c r="W51" s="53" t="n">
        <v>-2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3" t="s">
        <v>700</v>
      </c>
      <c r="C52" s="139" t="n">
        <v>624100</v>
      </c>
      <c r="D52" s="63" t="s">
        <v>677</v>
      </c>
      <c r="E52" s="140" t="n">
        <v>35397</v>
      </c>
      <c r="F52" s="141" t="n">
        <v>52.175</v>
      </c>
      <c r="G52" s="142" t="n">
        <v>0</v>
      </c>
      <c r="H52" s="143" t="n">
        <v>0</v>
      </c>
      <c r="I52" s="144" t="n">
        <v>0</v>
      </c>
      <c r="J52" s="145" t="n">
        <v>0</v>
      </c>
      <c r="K52" s="145" t="n">
        <v>0</v>
      </c>
      <c r="L52" s="146" t="n">
        <v>0</v>
      </c>
      <c r="M52" s="147" t="n">
        <v>0</v>
      </c>
      <c r="N52" s="148" t="n">
        <v>0</v>
      </c>
      <c r="O52" s="148" t="n">
        <v>31.608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83.783</v>
      </c>
      <c r="V52" s="52" t="n">
        <v>37</v>
      </c>
      <c r="W52" s="53" t="n">
        <v>-9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3" t="s">
        <v>133</v>
      </c>
      <c r="C53" s="139" t="n">
        <v>643888</v>
      </c>
      <c r="D53" s="63" t="s">
        <v>134</v>
      </c>
      <c r="E53" s="140" t="n">
        <v>36549</v>
      </c>
      <c r="F53" s="141" t="n">
        <v>26.084</v>
      </c>
      <c r="G53" s="142" t="n">
        <v>25.306</v>
      </c>
      <c r="H53" s="143" t="n">
        <v>0</v>
      </c>
      <c r="I53" s="144" t="n">
        <v>7.505</v>
      </c>
      <c r="J53" s="145" t="n">
        <v>30.389</v>
      </c>
      <c r="K53" s="145" t="n">
        <v>7.453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0</v>
      </c>
      <c r="R53" s="149" t="n">
        <v>0</v>
      </c>
      <c r="S53" s="147" t="n">
        <v>0</v>
      </c>
      <c r="T53" s="150" t="n">
        <v>0</v>
      </c>
      <c r="U53" s="151" t="n">
        <v>81.779</v>
      </c>
      <c r="V53" s="52" t="n">
        <v>46</v>
      </c>
      <c r="W53" s="53" t="n">
        <v>-1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3" t="s">
        <v>701</v>
      </c>
      <c r="C54" s="139" t="n">
        <v>630045</v>
      </c>
      <c r="D54" s="63" t="s">
        <v>702</v>
      </c>
      <c r="E54" s="140" t="n">
        <v>35069</v>
      </c>
      <c r="F54" s="156" t="n">
        <v>26.103</v>
      </c>
      <c r="G54" s="142" t="n">
        <v>25.303</v>
      </c>
      <c r="H54" s="143" t="n">
        <v>0</v>
      </c>
      <c r="I54" s="144" t="n">
        <v>0</v>
      </c>
      <c r="J54" s="145" t="n">
        <v>0</v>
      </c>
      <c r="K54" s="145" t="n">
        <v>29.772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81.178</v>
      </c>
      <c r="V54" s="52" t="n">
        <v>38</v>
      </c>
      <c r="W54" s="53" t="n">
        <v>-10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3" t="s">
        <v>703</v>
      </c>
      <c r="C55" s="139" t="n">
        <v>630391</v>
      </c>
      <c r="D55" s="63" t="s">
        <v>686</v>
      </c>
      <c r="E55" s="140" t="n">
        <v>35791</v>
      </c>
      <c r="F55" s="156" t="n">
        <v>6.61</v>
      </c>
      <c r="G55" s="142" t="n">
        <v>12.668</v>
      </c>
      <c r="H55" s="143" t="n">
        <v>0</v>
      </c>
      <c r="I55" s="144" t="n">
        <v>29.834</v>
      </c>
      <c r="J55" s="145" t="n">
        <v>60.735</v>
      </c>
      <c r="K55" s="145" t="n">
        <v>7.454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80.013</v>
      </c>
      <c r="V55" s="52" t="n">
        <v>47</v>
      </c>
      <c r="W55" s="53" t="n">
        <v>-2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3" t="s">
        <v>704</v>
      </c>
      <c r="C56" s="139" t="n">
        <v>622789</v>
      </c>
      <c r="D56" s="63" t="s">
        <v>686</v>
      </c>
      <c r="E56" s="140" t="n">
        <v>35366</v>
      </c>
      <c r="F56" s="156" t="n">
        <v>6.632</v>
      </c>
      <c r="G56" s="142" t="n">
        <v>50.576</v>
      </c>
      <c r="H56" s="143" t="n">
        <v>0</v>
      </c>
      <c r="I56" s="144" t="n">
        <v>0</v>
      </c>
      <c r="J56" s="145" t="n">
        <v>7.698</v>
      </c>
      <c r="K56" s="145" t="n">
        <v>7.457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64.906</v>
      </c>
      <c r="V56" s="52" t="n">
        <v>48</v>
      </c>
      <c r="W56" s="53" t="n">
        <v>-2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3" t="s">
        <v>705</v>
      </c>
      <c r="C57" s="139" t="n">
        <v>629782</v>
      </c>
      <c r="D57" s="63" t="s">
        <v>706</v>
      </c>
      <c r="E57" s="140" t="n">
        <v>36047</v>
      </c>
      <c r="F57" s="156" t="n">
        <v>52.173</v>
      </c>
      <c r="G57" s="142" t="n">
        <v>6.428</v>
      </c>
      <c r="H57" s="143" t="n">
        <v>0</v>
      </c>
      <c r="I57" s="144" t="n">
        <v>0</v>
      </c>
      <c r="J57" s="145" t="n">
        <v>0</v>
      </c>
      <c r="K57" s="145" t="n">
        <v>3.781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62.382</v>
      </c>
      <c r="V57" s="52" t="n">
        <v>50</v>
      </c>
      <c r="W57" s="53" t="n">
        <v>-1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3" t="s">
        <v>707</v>
      </c>
      <c r="C58" s="139" t="n">
        <v>642410</v>
      </c>
      <c r="D58" s="63" t="s">
        <v>419</v>
      </c>
      <c r="E58" s="140" t="n">
        <v>36547</v>
      </c>
      <c r="F58" s="156" t="n">
        <v>52.165</v>
      </c>
      <c r="G58" s="142" t="n">
        <v>6.426</v>
      </c>
      <c r="H58" s="143" t="n">
        <v>0</v>
      </c>
      <c r="I58" s="144" t="n">
        <v>0</v>
      </c>
      <c r="J58" s="145" t="n">
        <v>0</v>
      </c>
      <c r="K58" s="145" t="n">
        <v>3.765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62.356</v>
      </c>
      <c r="V58" s="52" t="n">
        <v>52</v>
      </c>
      <c r="W58" s="53" t="n">
        <v>0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3" t="s">
        <v>299</v>
      </c>
      <c r="C59" s="139" t="n">
        <v>627959</v>
      </c>
      <c r="D59" s="63" t="s">
        <v>219</v>
      </c>
      <c r="E59" s="140" t="n">
        <v>36862</v>
      </c>
      <c r="F59" s="156" t="n">
        <v>6.593</v>
      </c>
      <c r="G59" s="142" t="n">
        <v>50.562</v>
      </c>
      <c r="H59" s="143" t="n">
        <v>0</v>
      </c>
      <c r="I59" s="144" t="n">
        <v>0</v>
      </c>
      <c r="J59" s="145" t="n">
        <v>0</v>
      </c>
      <c r="K59" s="145" t="n">
        <v>3.82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60.975</v>
      </c>
      <c r="V59" s="52" t="n">
        <v>51</v>
      </c>
      <c r="W59" s="53" t="n">
        <v>-2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3" t="s">
        <v>708</v>
      </c>
      <c r="C60" s="139" t="n">
        <v>627222</v>
      </c>
      <c r="D60" s="63" t="s">
        <v>684</v>
      </c>
      <c r="E60" s="140" t="n">
        <v>35315</v>
      </c>
      <c r="F60" s="156" t="n">
        <v>52.161</v>
      </c>
      <c r="G60" s="142" t="n">
        <v>0</v>
      </c>
      <c r="H60" s="143" t="n">
        <v>0</v>
      </c>
      <c r="I60" s="144" t="n">
        <v>0</v>
      </c>
      <c r="J60" s="145" t="n">
        <v>7.706</v>
      </c>
      <c r="K60" s="145" t="n">
        <v>3.742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59.867</v>
      </c>
      <c r="V60" s="52" t="n">
        <v>53</v>
      </c>
      <c r="W60" s="53" t="n">
        <v>-1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709</v>
      </c>
      <c r="C61" s="165" t="n">
        <v>649750</v>
      </c>
      <c r="D61" s="164" t="s">
        <v>710</v>
      </c>
      <c r="E61" s="166" t="n">
        <v>35568</v>
      </c>
      <c r="F61" s="167" t="n">
        <v>26.096</v>
      </c>
      <c r="G61" s="142" t="n">
        <v>25.307</v>
      </c>
      <c r="H61" s="168" t="n">
        <v>0</v>
      </c>
      <c r="I61" s="169" t="n">
        <v>7.573</v>
      </c>
      <c r="J61" s="170" t="n">
        <v>0</v>
      </c>
      <c r="K61" s="170" t="n">
        <v>0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58.976</v>
      </c>
      <c r="V61" s="52" t="n">
        <v>64</v>
      </c>
      <c r="W61" s="53" t="n">
        <v>9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3" t="s">
        <v>711</v>
      </c>
      <c r="C62" s="139" t="n">
        <v>621866</v>
      </c>
      <c r="D62" s="63" t="s">
        <v>712</v>
      </c>
      <c r="E62" s="140" t="n">
        <v>35831</v>
      </c>
      <c r="F62" s="156" t="n">
        <v>6.591</v>
      </c>
      <c r="G62" s="142" t="n">
        <v>50.565</v>
      </c>
      <c r="H62" s="143" t="n">
        <v>0</v>
      </c>
      <c r="I62" s="144" t="n">
        <v>0</v>
      </c>
      <c r="J62" s="145" t="n">
        <v>0</v>
      </c>
      <c r="K62" s="145" t="n">
        <v>0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57.156</v>
      </c>
      <c r="V62" s="52" t="n">
        <v>55</v>
      </c>
      <c r="W62" s="53" t="n">
        <v>-1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3" t="s">
        <v>713</v>
      </c>
      <c r="C63" s="139" t="n">
        <v>643400</v>
      </c>
      <c r="D63" s="63" t="s">
        <v>640</v>
      </c>
      <c r="E63" s="140" t="n">
        <v>36800</v>
      </c>
      <c r="F63" s="156" t="n">
        <v>13.052</v>
      </c>
      <c r="G63" s="142" t="n">
        <v>12.692</v>
      </c>
      <c r="H63" s="143" t="n">
        <v>0</v>
      </c>
      <c r="I63" s="144" t="n">
        <v>14.923</v>
      </c>
      <c r="J63" s="145" t="n">
        <v>30.369</v>
      </c>
      <c r="K63" s="145" t="n">
        <v>3.766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56.113</v>
      </c>
      <c r="V63" s="52" t="n">
        <v>57</v>
      </c>
      <c r="W63" s="53" t="n">
        <v>0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3" t="s">
        <v>714</v>
      </c>
      <c r="C64" s="139" t="n">
        <v>638833</v>
      </c>
      <c r="D64" s="63" t="s">
        <v>715</v>
      </c>
      <c r="E64" s="140" t="n">
        <v>36025</v>
      </c>
      <c r="F64" s="156" t="n">
        <v>26.098</v>
      </c>
      <c r="G64" s="142" t="n">
        <v>6.396</v>
      </c>
      <c r="H64" s="143" t="n">
        <v>0</v>
      </c>
      <c r="I64" s="144" t="n">
        <v>7.489</v>
      </c>
      <c r="J64" s="145" t="n">
        <v>0</v>
      </c>
      <c r="K64" s="145" t="n">
        <v>7.442</v>
      </c>
      <c r="L64" s="146" t="n">
        <v>0</v>
      </c>
      <c r="M64" s="147" t="n">
        <v>0</v>
      </c>
      <c r="N64" s="148" t="n">
        <v>0</v>
      </c>
      <c r="O64" s="148" t="n">
        <v>15.86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55.843</v>
      </c>
      <c r="V64" s="52" t="n">
        <v>59</v>
      </c>
      <c r="W64" s="53" t="n">
        <v>1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9</v>
      </c>
      <c r="B65" s="63" t="s">
        <v>716</v>
      </c>
      <c r="C65" s="139" t="n">
        <v>629714</v>
      </c>
      <c r="D65" s="63" t="s">
        <v>660</v>
      </c>
      <c r="E65" s="140" t="n">
        <v>35608</v>
      </c>
      <c r="F65" s="156" t="n">
        <v>13.082</v>
      </c>
      <c r="G65" s="142" t="n">
        <v>12.7</v>
      </c>
      <c r="H65" s="143" t="n">
        <v>0</v>
      </c>
      <c r="I65" s="144" t="n">
        <v>29.864</v>
      </c>
      <c r="J65" s="145" t="n">
        <v>0</v>
      </c>
      <c r="K65" s="145" t="n">
        <v>29.762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55.646</v>
      </c>
      <c r="V65" s="52" t="n">
        <v>60</v>
      </c>
      <c r="W65" s="53" t="n">
        <v>1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3" t="s">
        <v>717</v>
      </c>
      <c r="C66" s="139" t="n">
        <v>625264</v>
      </c>
      <c r="D66" s="63" t="s">
        <v>680</v>
      </c>
      <c r="E66" s="140" t="n">
        <v>36354</v>
      </c>
      <c r="F66" s="156" t="n">
        <v>26.086</v>
      </c>
      <c r="G66" s="142" t="n">
        <v>25.285</v>
      </c>
      <c r="H66" s="143" t="n">
        <v>0</v>
      </c>
      <c r="I66" s="144" t="n">
        <v>0</v>
      </c>
      <c r="J66" s="145" t="n">
        <v>0</v>
      </c>
      <c r="K66" s="145" t="n">
        <v>3.845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55.216</v>
      </c>
      <c r="V66" s="52" t="n">
        <v>61</v>
      </c>
      <c r="W66" s="53" t="n">
        <v>1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3" t="s">
        <v>107</v>
      </c>
      <c r="C67" s="139" t="n">
        <v>641352</v>
      </c>
      <c r="D67" s="63" t="s">
        <v>100</v>
      </c>
      <c r="E67" s="140" t="n">
        <v>36216</v>
      </c>
      <c r="F67" s="156" t="n">
        <v>26.107</v>
      </c>
      <c r="G67" s="142" t="n">
        <v>12.704</v>
      </c>
      <c r="H67" s="143" t="n">
        <v>0</v>
      </c>
      <c r="I67" s="144" t="n">
        <v>14.941</v>
      </c>
      <c r="J67" s="145" t="n">
        <v>15.234</v>
      </c>
      <c r="K67" s="145" t="n">
        <v>14.902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54.045</v>
      </c>
      <c r="V67" s="52" t="n">
        <v>62</v>
      </c>
      <c r="W67" s="53" t="n">
        <v>1</v>
      </c>
      <c r="X67" s="152"/>
      <c r="Y67" s="121"/>
      <c r="AA67" s="123"/>
      <c r="AB67" s="62"/>
      <c r="AC67" s="121"/>
      <c r="AD67" s="121"/>
    </row>
    <row r="68" customFormat="false" ht="12.75" hidden="false" customHeight="false" outlineLevel="0" collapsed="false">
      <c r="A68" s="138" t="n">
        <v>62</v>
      </c>
      <c r="B68" s="63" t="s">
        <v>718</v>
      </c>
      <c r="C68" s="139" t="n">
        <v>625513</v>
      </c>
      <c r="D68" s="63" t="s">
        <v>637</v>
      </c>
      <c r="E68" s="140" t="n">
        <v>35317</v>
      </c>
      <c r="F68" s="156" t="n">
        <v>13.06</v>
      </c>
      <c r="G68" s="142" t="n">
        <v>25.295</v>
      </c>
      <c r="H68" s="143" t="n">
        <v>0</v>
      </c>
      <c r="I68" s="144" t="n">
        <v>14.948</v>
      </c>
      <c r="J68" s="145" t="n">
        <v>15.224</v>
      </c>
      <c r="K68" s="145" t="n">
        <v>0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3.579</v>
      </c>
      <c r="V68" s="52" t="n">
        <v>63</v>
      </c>
      <c r="W68" s="53" t="n">
        <v>1</v>
      </c>
      <c r="X68" s="152"/>
      <c r="Y68" s="121"/>
      <c r="AA68" s="123"/>
      <c r="AB68" s="62"/>
      <c r="AC68" s="121"/>
      <c r="AD68" s="121"/>
    </row>
    <row r="69" customFormat="false" ht="12.75" hidden="false" customHeight="false" outlineLevel="0" collapsed="false">
      <c r="A69" s="138" t="n">
        <v>63</v>
      </c>
      <c r="B69" s="63" t="s">
        <v>719</v>
      </c>
      <c r="C69" s="139" t="n">
        <v>646582</v>
      </c>
      <c r="D69" s="63" t="s">
        <v>490</v>
      </c>
      <c r="E69" s="140" t="n">
        <v>36447</v>
      </c>
      <c r="F69" s="156" t="n">
        <v>13.054</v>
      </c>
      <c r="G69" s="142" t="n">
        <v>25.281</v>
      </c>
      <c r="H69" s="143" t="n">
        <v>0</v>
      </c>
      <c r="I69" s="144" t="n">
        <v>14.969</v>
      </c>
      <c r="J69" s="145" t="n">
        <v>0</v>
      </c>
      <c r="K69" s="145" t="n">
        <v>3.794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3.304</v>
      </c>
      <c r="V69" s="52" t="n">
        <v>71</v>
      </c>
      <c r="W69" s="53" t="n">
        <v>8</v>
      </c>
      <c r="X69" s="152"/>
      <c r="Y69" s="121"/>
      <c r="AA69" s="123"/>
      <c r="AB69" s="62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20</v>
      </c>
      <c r="C70" s="165" t="n">
        <v>629241</v>
      </c>
      <c r="D70" s="164" t="s">
        <v>37</v>
      </c>
      <c r="E70" s="166" t="n">
        <v>35875</v>
      </c>
      <c r="F70" s="167" t="n">
        <v>26.097</v>
      </c>
      <c r="G70" s="142" t="n">
        <v>25.294</v>
      </c>
      <c r="H70" s="168" t="n">
        <v>0</v>
      </c>
      <c r="I70" s="169" t="n">
        <v>0</v>
      </c>
      <c r="J70" s="170" t="n">
        <v>0</v>
      </c>
      <c r="K70" s="170" t="n">
        <v>0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1.391</v>
      </c>
      <c r="V70" s="52" t="n">
        <v>54</v>
      </c>
      <c r="W70" s="53" t="n">
        <v>-10</v>
      </c>
      <c r="X70" s="152"/>
      <c r="Y70" s="121"/>
      <c r="AA70" s="123"/>
      <c r="AB70" s="62"/>
      <c r="AC70" s="121"/>
      <c r="AD70" s="121"/>
    </row>
    <row r="71" customFormat="false" ht="12.75" hidden="false" customHeight="false" outlineLevel="0" collapsed="false">
      <c r="A71" s="138" t="n">
        <v>65</v>
      </c>
      <c r="B71" s="63" t="s">
        <v>721</v>
      </c>
      <c r="C71" s="139" t="n">
        <v>636916</v>
      </c>
      <c r="D71" s="63" t="s">
        <v>643</v>
      </c>
      <c r="E71" s="140" t="n">
        <v>36111</v>
      </c>
      <c r="F71" s="156" t="n">
        <v>0</v>
      </c>
      <c r="G71" s="142" t="n">
        <v>50.566</v>
      </c>
      <c r="H71" s="143" t="n">
        <v>0</v>
      </c>
      <c r="I71" s="144" t="n">
        <v>0</v>
      </c>
      <c r="J71" s="145" t="n">
        <v>0</v>
      </c>
      <c r="K71" s="145" t="n">
        <v>0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50.566</v>
      </c>
      <c r="V71" s="52" t="n">
        <v>65</v>
      </c>
      <c r="W71" s="53" t="n">
        <v>0</v>
      </c>
      <c r="X71" s="152"/>
      <c r="Y71" s="121"/>
      <c r="AA71" s="123"/>
      <c r="AB71" s="62"/>
      <c r="AC71" s="121"/>
      <c r="AD71" s="121"/>
    </row>
    <row r="72" customFormat="false" ht="12.75" hidden="false" customHeight="false" outlineLevel="0" collapsed="false">
      <c r="A72" s="138" t="n">
        <v>66</v>
      </c>
      <c r="B72" s="63" t="s">
        <v>722</v>
      </c>
      <c r="C72" s="139" t="n">
        <v>640338</v>
      </c>
      <c r="D72" s="63" t="s">
        <v>723</v>
      </c>
      <c r="E72" s="140" t="n">
        <v>36422</v>
      </c>
      <c r="F72" s="156" t="n">
        <v>13.086</v>
      </c>
      <c r="G72" s="142" t="n">
        <v>6.417</v>
      </c>
      <c r="H72" s="143" t="n">
        <v>0</v>
      </c>
      <c r="I72" s="144" t="n">
        <v>0</v>
      </c>
      <c r="J72" s="145" t="n">
        <v>30.39</v>
      </c>
      <c r="K72" s="145" t="n">
        <v>3.844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49.893</v>
      </c>
      <c r="V72" s="52" t="n">
        <v>66</v>
      </c>
      <c r="W72" s="53" t="n">
        <v>0</v>
      </c>
      <c r="X72" s="152"/>
      <c r="Y72" s="121"/>
      <c r="AA72" s="123"/>
      <c r="AB72" s="62"/>
      <c r="AC72" s="121"/>
      <c r="AD72" s="121"/>
    </row>
    <row r="73" customFormat="false" ht="12.75" hidden="false" customHeight="false" outlineLevel="0" collapsed="false">
      <c r="A73" s="138" t="n">
        <v>67</v>
      </c>
      <c r="B73" s="63" t="s">
        <v>724</v>
      </c>
      <c r="C73" s="139" t="n">
        <v>643261</v>
      </c>
      <c r="D73" s="63" t="s">
        <v>725</v>
      </c>
      <c r="E73" s="140" t="n">
        <v>36570</v>
      </c>
      <c r="F73" s="156" t="n">
        <v>6.628</v>
      </c>
      <c r="G73" s="142" t="n">
        <v>12.657</v>
      </c>
      <c r="H73" s="143" t="n">
        <v>0</v>
      </c>
      <c r="I73" s="144" t="n">
        <v>29.848</v>
      </c>
      <c r="J73" s="145" t="n">
        <v>30.376</v>
      </c>
      <c r="K73" s="145" t="n">
        <v>3.769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49.661</v>
      </c>
      <c r="V73" s="52" t="n">
        <v>67</v>
      </c>
      <c r="W73" s="53" t="n">
        <v>0</v>
      </c>
      <c r="X73" s="152"/>
      <c r="Y73" s="121"/>
      <c r="AA73" s="123"/>
      <c r="AB73" s="62"/>
      <c r="AC73" s="121"/>
      <c r="AD73" s="121"/>
    </row>
    <row r="74" customFormat="false" ht="12.75" hidden="false" customHeight="false" outlineLevel="0" collapsed="false">
      <c r="A74" s="138" t="n">
        <v>68</v>
      </c>
      <c r="B74" s="63" t="s">
        <v>726</v>
      </c>
      <c r="C74" s="139" t="n">
        <v>636826</v>
      </c>
      <c r="D74" s="63" t="s">
        <v>727</v>
      </c>
      <c r="E74" s="140" t="n">
        <v>35169</v>
      </c>
      <c r="F74" s="156" t="n">
        <v>6.637</v>
      </c>
      <c r="G74" s="142" t="n">
        <v>12.669</v>
      </c>
      <c r="H74" s="143" t="n">
        <v>0</v>
      </c>
      <c r="I74" s="144" t="n">
        <v>29.863</v>
      </c>
      <c r="J74" s="145" t="n">
        <v>0</v>
      </c>
      <c r="K74" s="145" t="n">
        <v>3.755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49.169</v>
      </c>
      <c r="V74" s="52" t="n">
        <v>108</v>
      </c>
      <c r="W74" s="53" t="n">
        <v>40</v>
      </c>
      <c r="X74" s="152"/>
      <c r="Y74" s="121"/>
      <c r="AA74" s="123"/>
      <c r="AB74" s="62"/>
      <c r="AC74" s="121"/>
      <c r="AD74" s="121"/>
    </row>
    <row r="75" customFormat="false" ht="12.75" hidden="false" customHeight="false" outlineLevel="0" collapsed="false">
      <c r="A75" s="138" t="n">
        <v>69</v>
      </c>
      <c r="B75" s="63" t="s">
        <v>728</v>
      </c>
      <c r="C75" s="139" t="n">
        <v>647945</v>
      </c>
      <c r="D75" s="63" t="s">
        <v>100</v>
      </c>
      <c r="E75" s="140" t="n">
        <v>36750</v>
      </c>
      <c r="F75" s="156" t="n">
        <v>26.087</v>
      </c>
      <c r="G75" s="142" t="n">
        <v>6.401</v>
      </c>
      <c r="H75" s="143" t="n">
        <v>0</v>
      </c>
      <c r="I75" s="144" t="n">
        <v>0</v>
      </c>
      <c r="J75" s="145" t="n">
        <v>15.197</v>
      </c>
      <c r="K75" s="145" t="n">
        <v>3.831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47.685</v>
      </c>
      <c r="V75" s="52" t="n">
        <v>68</v>
      </c>
      <c r="W75" s="53" t="n">
        <v>-1</v>
      </c>
      <c r="X75" s="152"/>
      <c r="Y75" s="121"/>
      <c r="AA75" s="123"/>
      <c r="AB75" s="62"/>
      <c r="AC75" s="121"/>
      <c r="AD75" s="121"/>
    </row>
    <row r="76" customFormat="false" ht="12.75" hidden="false" customHeight="false" outlineLevel="0" collapsed="false">
      <c r="A76" s="138" t="n">
        <v>70</v>
      </c>
      <c r="B76" s="63" t="s">
        <v>729</v>
      </c>
      <c r="C76" s="139" t="n">
        <v>623618</v>
      </c>
      <c r="D76" s="63" t="s">
        <v>668</v>
      </c>
      <c r="E76" s="140" t="n">
        <v>35901</v>
      </c>
      <c r="F76" s="156" t="n">
        <v>26.095</v>
      </c>
      <c r="G76" s="142" t="n">
        <v>6.428</v>
      </c>
      <c r="H76" s="143" t="n">
        <v>0</v>
      </c>
      <c r="I76" s="144" t="n">
        <v>14.962</v>
      </c>
      <c r="J76" s="145" t="n">
        <v>0</v>
      </c>
      <c r="K76" s="145" t="n">
        <v>3.828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47.485</v>
      </c>
      <c r="V76" s="52" t="n">
        <v>79</v>
      </c>
      <c r="W76" s="53" t="n">
        <v>9</v>
      </c>
      <c r="X76" s="152"/>
      <c r="Y76" s="121"/>
      <c r="AA76" s="123"/>
      <c r="AB76" s="62"/>
      <c r="AC76" s="121"/>
      <c r="AD76" s="121"/>
    </row>
    <row r="77" customFormat="false" ht="12.75" hidden="false" customHeight="false" outlineLevel="0" collapsed="false">
      <c r="A77" s="138" t="n">
        <v>71</v>
      </c>
      <c r="B77" s="63" t="s">
        <v>730</v>
      </c>
      <c r="C77" s="139" t="n">
        <v>642424</v>
      </c>
      <c r="D77" s="63" t="s">
        <v>731</v>
      </c>
      <c r="E77" s="140" t="n">
        <v>35658</v>
      </c>
      <c r="F77" s="156" t="n">
        <v>6.627</v>
      </c>
      <c r="G77" s="142" t="n">
        <v>25.296</v>
      </c>
      <c r="H77" s="143" t="n">
        <v>0</v>
      </c>
      <c r="I77" s="144" t="n">
        <v>14.949</v>
      </c>
      <c r="J77" s="145" t="n">
        <v>0</v>
      </c>
      <c r="K77" s="145" t="n">
        <v>3.833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46.872</v>
      </c>
      <c r="V77" s="52" t="n">
        <v>82</v>
      </c>
      <c r="W77" s="53" t="n">
        <v>11</v>
      </c>
      <c r="X77" s="152"/>
      <c r="Y77" s="121"/>
      <c r="AA77" s="123"/>
      <c r="AB77" s="62"/>
      <c r="AC77" s="121"/>
      <c r="AD77" s="121"/>
    </row>
    <row r="78" customFormat="false" ht="12.75" hidden="false" customHeight="false" outlineLevel="0" collapsed="false">
      <c r="A78" s="138" t="n">
        <v>72</v>
      </c>
      <c r="B78" s="63" t="s">
        <v>732</v>
      </c>
      <c r="C78" s="139" t="n">
        <v>638312</v>
      </c>
      <c r="D78" s="63" t="s">
        <v>733</v>
      </c>
      <c r="E78" s="140" t="n">
        <v>36514</v>
      </c>
      <c r="F78" s="156" t="n">
        <v>6.634</v>
      </c>
      <c r="G78" s="142" t="n">
        <v>25.287</v>
      </c>
      <c r="H78" s="143" t="n">
        <v>0</v>
      </c>
      <c r="I78" s="144" t="n">
        <v>14.934</v>
      </c>
      <c r="J78" s="145" t="n">
        <v>0</v>
      </c>
      <c r="K78" s="145" t="n">
        <v>2.108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46.855</v>
      </c>
      <c r="V78" s="52" t="n">
        <v>80</v>
      </c>
      <c r="W78" s="53" t="n">
        <v>8</v>
      </c>
      <c r="X78" s="152"/>
      <c r="Y78" s="121"/>
      <c r="AA78" s="123"/>
      <c r="AB78" s="62"/>
      <c r="AC78" s="121"/>
      <c r="AD78" s="121"/>
    </row>
    <row r="79" customFormat="false" ht="12.75" hidden="false" customHeight="false" outlineLevel="0" collapsed="false">
      <c r="A79" s="138" t="n">
        <v>73</v>
      </c>
      <c r="B79" s="63" t="s">
        <v>734</v>
      </c>
      <c r="C79" s="139" t="n">
        <v>639382</v>
      </c>
      <c r="D79" s="63" t="s">
        <v>637</v>
      </c>
      <c r="E79" s="140" t="n">
        <v>36298</v>
      </c>
      <c r="F79" s="156" t="n">
        <v>26.084</v>
      </c>
      <c r="G79" s="142" t="n">
        <v>12.649</v>
      </c>
      <c r="H79" s="143" t="n">
        <v>0</v>
      </c>
      <c r="I79" s="144" t="n">
        <v>0</v>
      </c>
      <c r="J79" s="145" t="n">
        <v>0</v>
      </c>
      <c r="K79" s="145" t="n">
        <v>7.463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46.196</v>
      </c>
      <c r="V79" s="52" t="n">
        <v>69</v>
      </c>
      <c r="W79" s="53" t="n">
        <v>-4</v>
      </c>
      <c r="X79" s="152"/>
      <c r="Y79" s="121"/>
      <c r="AA79" s="123"/>
      <c r="AB79" s="62"/>
      <c r="AC79" s="121"/>
      <c r="AD79" s="121"/>
    </row>
    <row r="80" customFormat="false" ht="12.75" hidden="false" customHeight="false" outlineLevel="0" collapsed="false">
      <c r="A80" s="138" t="n">
        <v>74</v>
      </c>
      <c r="B80" s="63" t="s">
        <v>735</v>
      </c>
      <c r="C80" s="139" t="n">
        <v>625380</v>
      </c>
      <c r="D80" s="63" t="s">
        <v>219</v>
      </c>
      <c r="E80" s="140" t="n">
        <v>35393</v>
      </c>
      <c r="F80" s="156" t="n">
        <v>26.095</v>
      </c>
      <c r="G80" s="142" t="n">
        <v>12.689</v>
      </c>
      <c r="H80" s="143" t="n">
        <v>0</v>
      </c>
      <c r="I80" s="144" t="n">
        <v>0</v>
      </c>
      <c r="J80" s="145" t="n">
        <v>0</v>
      </c>
      <c r="K80" s="145" t="n">
        <v>3.774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42.558</v>
      </c>
      <c r="V80" s="52" t="n">
        <v>70</v>
      </c>
      <c r="W80" s="53" t="n">
        <v>-4</v>
      </c>
      <c r="X80" s="152"/>
      <c r="Y80" s="121"/>
      <c r="AA80" s="123"/>
      <c r="AB80" s="62"/>
      <c r="AC80" s="121"/>
      <c r="AD80" s="121"/>
    </row>
    <row r="81" customFormat="false" ht="12.75" hidden="false" customHeight="false" outlineLevel="0" collapsed="false">
      <c r="A81" s="138" t="n">
        <v>75</v>
      </c>
      <c r="B81" s="63" t="s">
        <v>736</v>
      </c>
      <c r="C81" s="139" t="n">
        <v>631404</v>
      </c>
      <c r="D81" s="63" t="s">
        <v>737</v>
      </c>
      <c r="E81" s="140" t="n">
        <v>36090</v>
      </c>
      <c r="F81" s="156" t="n">
        <v>13.057</v>
      </c>
      <c r="G81" s="142" t="n">
        <v>25.283</v>
      </c>
      <c r="H81" s="143" t="n">
        <v>0</v>
      </c>
      <c r="I81" s="144" t="n">
        <v>0</v>
      </c>
      <c r="J81" s="145" t="n">
        <v>0</v>
      </c>
      <c r="K81" s="145" t="n">
        <v>3.809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42.149</v>
      </c>
      <c r="V81" s="52" t="n">
        <v>74</v>
      </c>
      <c r="W81" s="53" t="n">
        <v>-1</v>
      </c>
      <c r="X81" s="152"/>
      <c r="Y81" s="121"/>
      <c r="AA81" s="123"/>
      <c r="AB81" s="62"/>
      <c r="AC81" s="121"/>
      <c r="AD81" s="121"/>
    </row>
    <row r="82" customFormat="false" ht="12.75" hidden="false" customHeight="false" outlineLevel="0" collapsed="false">
      <c r="A82" s="138" t="n">
        <v>76</v>
      </c>
      <c r="B82" s="63" t="s">
        <v>738</v>
      </c>
      <c r="C82" s="139" t="n">
        <v>630018</v>
      </c>
      <c r="D82" s="63" t="s">
        <v>586</v>
      </c>
      <c r="E82" s="140" t="n">
        <v>36193</v>
      </c>
      <c r="F82" s="156" t="n">
        <v>13.068</v>
      </c>
      <c r="G82" s="142" t="n">
        <v>25.302</v>
      </c>
      <c r="H82" s="143" t="n">
        <v>0</v>
      </c>
      <c r="I82" s="144" t="n">
        <v>0</v>
      </c>
      <c r="J82" s="145" t="n">
        <v>0</v>
      </c>
      <c r="K82" s="145" t="n">
        <v>3.772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42.142</v>
      </c>
      <c r="V82" s="52" t="n">
        <v>75</v>
      </c>
      <c r="W82" s="53" t="n">
        <v>-1</v>
      </c>
      <c r="X82" s="152"/>
      <c r="Y82" s="121"/>
      <c r="AA82" s="123"/>
      <c r="AB82" s="62"/>
      <c r="AC82" s="121"/>
      <c r="AD82" s="121"/>
    </row>
    <row r="83" customFormat="false" ht="12.75" hidden="false" customHeight="false" outlineLevel="0" collapsed="false">
      <c r="A83" s="138" t="n">
        <v>77</v>
      </c>
      <c r="B83" s="63" t="s">
        <v>739</v>
      </c>
      <c r="C83" s="139" t="n">
        <v>637135</v>
      </c>
      <c r="D83" s="63" t="s">
        <v>643</v>
      </c>
      <c r="E83" s="140" t="n">
        <v>36810</v>
      </c>
      <c r="F83" s="156" t="n">
        <v>13.059</v>
      </c>
      <c r="G83" s="142" t="n">
        <v>12.695</v>
      </c>
      <c r="H83" s="143" t="n">
        <v>0</v>
      </c>
      <c r="I83" s="144" t="n">
        <v>7.557</v>
      </c>
      <c r="J83" s="145" t="n">
        <v>15.221</v>
      </c>
      <c r="K83" s="145" t="n">
        <v>7.483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40.975</v>
      </c>
      <c r="V83" s="52" t="n">
        <v>76</v>
      </c>
      <c r="W83" s="53" t="n">
        <v>-1</v>
      </c>
      <c r="X83" s="152"/>
      <c r="Y83" s="121"/>
      <c r="AA83" s="123"/>
      <c r="AB83" s="62"/>
      <c r="AC83" s="121"/>
      <c r="AD83" s="121"/>
    </row>
    <row r="84" customFormat="false" ht="12.75" hidden="false" customHeight="false" outlineLevel="0" collapsed="false">
      <c r="A84" s="138" t="n">
        <v>78</v>
      </c>
      <c r="B84" s="63" t="s">
        <v>340</v>
      </c>
      <c r="C84" s="139" t="n">
        <v>635691</v>
      </c>
      <c r="D84" s="63" t="s">
        <v>341</v>
      </c>
      <c r="E84" s="140" t="n">
        <v>36614</v>
      </c>
      <c r="F84" s="156" t="n">
        <v>13.066</v>
      </c>
      <c r="G84" s="142" t="n">
        <v>12.684</v>
      </c>
      <c r="H84" s="143" t="n">
        <v>0</v>
      </c>
      <c r="I84" s="144" t="n">
        <v>7.55</v>
      </c>
      <c r="J84" s="145" t="n">
        <v>15.223</v>
      </c>
      <c r="K84" s="145" t="n">
        <v>3.823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0.973</v>
      </c>
      <c r="V84" s="52" t="n">
        <v>77</v>
      </c>
      <c r="W84" s="53" t="n">
        <v>-1</v>
      </c>
      <c r="X84" s="152"/>
      <c r="Y84" s="121"/>
      <c r="AA84" s="123"/>
      <c r="AB84" s="62"/>
      <c r="AC84" s="121"/>
      <c r="AD84" s="121"/>
    </row>
    <row r="85" customFormat="false" ht="12.75" hidden="false" customHeight="false" outlineLevel="0" collapsed="false">
      <c r="A85" s="138" t="n">
        <v>79</v>
      </c>
      <c r="B85" s="63" t="s">
        <v>740</v>
      </c>
      <c r="C85" s="139" t="n">
        <v>631577</v>
      </c>
      <c r="D85" s="63" t="s">
        <v>741</v>
      </c>
      <c r="E85" s="140" t="n">
        <v>36045</v>
      </c>
      <c r="F85" s="156" t="n">
        <v>13.084</v>
      </c>
      <c r="G85" s="142" t="n">
        <v>12.644</v>
      </c>
      <c r="H85" s="143" t="n">
        <v>0</v>
      </c>
      <c r="I85" s="144" t="n">
        <v>14.968</v>
      </c>
      <c r="J85" s="145" t="n">
        <v>0</v>
      </c>
      <c r="K85" s="145" t="n">
        <v>3.79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0.696</v>
      </c>
      <c r="V85" s="52" t="n">
        <v>92</v>
      </c>
      <c r="W85" s="53" t="n">
        <v>13</v>
      </c>
      <c r="X85" s="152"/>
      <c r="Y85" s="121"/>
      <c r="AA85" s="123"/>
      <c r="AB85" s="62"/>
      <c r="AC85" s="121"/>
      <c r="AD85" s="121"/>
    </row>
    <row r="86" customFormat="false" ht="12.75" hidden="false" customHeight="false" outlineLevel="0" collapsed="false">
      <c r="A86" s="138" t="n">
        <v>80</v>
      </c>
      <c r="B86" s="63" t="s">
        <v>742</v>
      </c>
      <c r="C86" s="139" t="n">
        <v>635053</v>
      </c>
      <c r="D86" s="63" t="s">
        <v>219</v>
      </c>
      <c r="E86" s="140" t="n">
        <v>35918</v>
      </c>
      <c r="F86" s="156" t="n">
        <v>13.048</v>
      </c>
      <c r="G86" s="142" t="n">
        <v>12.656</v>
      </c>
      <c r="H86" s="143" t="n">
        <v>0</v>
      </c>
      <c r="I86" s="144" t="n">
        <v>14.947</v>
      </c>
      <c r="J86" s="145" t="n">
        <v>0</v>
      </c>
      <c r="K86" s="145" t="n">
        <v>7.445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0.651</v>
      </c>
      <c r="V86" s="52" t="n">
        <v>93</v>
      </c>
      <c r="W86" s="53" t="n">
        <v>13</v>
      </c>
      <c r="X86" s="152"/>
      <c r="Y86" s="121"/>
      <c r="AA86" s="123"/>
      <c r="AB86" s="62"/>
      <c r="AC86" s="121"/>
      <c r="AD86" s="121"/>
    </row>
    <row r="87" customFormat="false" ht="12.75" hidden="false" customHeight="false" outlineLevel="0" collapsed="false">
      <c r="A87" s="138" t="n">
        <v>81</v>
      </c>
      <c r="B87" s="63" t="s">
        <v>743</v>
      </c>
      <c r="C87" s="139" t="n">
        <v>644506</v>
      </c>
      <c r="D87" s="63" t="s">
        <v>744</v>
      </c>
      <c r="E87" s="140" t="n">
        <v>36617</v>
      </c>
      <c r="F87" s="156" t="n">
        <v>0</v>
      </c>
      <c r="G87" s="142" t="n">
        <v>25.299</v>
      </c>
      <c r="H87" s="143" t="n">
        <v>0</v>
      </c>
      <c r="I87" s="144" t="n">
        <v>14.927</v>
      </c>
      <c r="J87" s="145" t="n">
        <v>7.71</v>
      </c>
      <c r="K87" s="145" t="n">
        <v>7.489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40.226</v>
      </c>
      <c r="V87" s="52" t="n">
        <v>94</v>
      </c>
      <c r="W87" s="53" t="n">
        <v>13</v>
      </c>
      <c r="X87" s="152"/>
      <c r="Y87" s="121"/>
      <c r="AA87" s="123"/>
      <c r="AB87" s="62"/>
      <c r="AC87" s="121"/>
      <c r="AD87" s="121"/>
    </row>
    <row r="88" customFormat="false" ht="12.75" hidden="false" customHeight="false" outlineLevel="0" collapsed="false">
      <c r="A88" s="138" t="n">
        <v>82</v>
      </c>
      <c r="B88" s="63" t="s">
        <v>745</v>
      </c>
      <c r="C88" s="139" t="n">
        <v>630137</v>
      </c>
      <c r="D88" s="63" t="s">
        <v>37</v>
      </c>
      <c r="E88" s="140" t="n">
        <v>35538</v>
      </c>
      <c r="F88" s="156" t="n">
        <v>6.614</v>
      </c>
      <c r="G88" s="142" t="n">
        <v>25.298</v>
      </c>
      <c r="H88" s="143" t="n">
        <v>0</v>
      </c>
      <c r="I88" s="144" t="n">
        <v>0</v>
      </c>
      <c r="J88" s="145" t="n">
        <v>0</v>
      </c>
      <c r="K88" s="145" t="n">
        <v>7.465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39.377</v>
      </c>
      <c r="V88" s="52" t="n">
        <v>81</v>
      </c>
      <c r="W88" s="53" t="n">
        <v>-1</v>
      </c>
      <c r="X88" s="152"/>
      <c r="Y88" s="121"/>
      <c r="AA88" s="123"/>
      <c r="AB88" s="62"/>
      <c r="AC88" s="121"/>
      <c r="AD88" s="121"/>
    </row>
    <row r="89" customFormat="false" ht="12.75" hidden="false" customHeight="false" outlineLevel="0" collapsed="false">
      <c r="A89" s="138" t="n">
        <v>83</v>
      </c>
      <c r="B89" s="63" t="s">
        <v>746</v>
      </c>
      <c r="C89" s="139" t="n">
        <v>620070</v>
      </c>
      <c r="D89" s="63" t="s">
        <v>747</v>
      </c>
      <c r="E89" s="140" t="n">
        <v>35225</v>
      </c>
      <c r="F89" s="156" t="n">
        <v>13.044</v>
      </c>
      <c r="G89" s="142" t="n">
        <v>25.286</v>
      </c>
      <c r="H89" s="143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38.33</v>
      </c>
      <c r="V89" s="52" t="n">
        <v>72</v>
      </c>
      <c r="W89" s="53" t="n">
        <v>-11</v>
      </c>
      <c r="X89" s="152"/>
      <c r="Y89" s="121"/>
      <c r="AA89" s="123"/>
      <c r="AB89" s="62"/>
      <c r="AC89" s="121"/>
      <c r="AD89" s="121"/>
    </row>
    <row r="90" customFormat="false" ht="12.75" hidden="false" customHeight="false" outlineLevel="0" collapsed="false">
      <c r="A90" s="138" t="n">
        <v>84</v>
      </c>
      <c r="B90" s="63" t="s">
        <v>748</v>
      </c>
      <c r="C90" s="139" t="n">
        <v>650044</v>
      </c>
      <c r="D90" s="63" t="s">
        <v>749</v>
      </c>
      <c r="E90" s="140" t="n">
        <v>35407</v>
      </c>
      <c r="F90" s="156" t="n">
        <v>6.587</v>
      </c>
      <c r="G90" s="142" t="n">
        <v>25.282</v>
      </c>
      <c r="H90" s="143" t="n">
        <v>0</v>
      </c>
      <c r="I90" s="144" t="n">
        <v>0</v>
      </c>
      <c r="J90" s="145" t="n">
        <v>0</v>
      </c>
      <c r="K90" s="145" t="n">
        <v>3.781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35.65</v>
      </c>
      <c r="V90" s="52" t="n">
        <v>83</v>
      </c>
      <c r="W90" s="53" t="n">
        <v>-1</v>
      </c>
      <c r="X90" s="152"/>
      <c r="Y90" s="121"/>
      <c r="AA90" s="123"/>
      <c r="AB90" s="62"/>
      <c r="AC90" s="121"/>
      <c r="AD90" s="121"/>
    </row>
    <row r="91" customFormat="false" ht="12.75" hidden="false" customHeight="false" outlineLevel="0" collapsed="false">
      <c r="A91" s="138" t="n">
        <v>85</v>
      </c>
      <c r="B91" s="63" t="s">
        <v>750</v>
      </c>
      <c r="C91" s="139" t="n">
        <v>637210</v>
      </c>
      <c r="D91" s="63" t="s">
        <v>37</v>
      </c>
      <c r="E91" s="140" t="n">
        <v>35451</v>
      </c>
      <c r="F91" s="156" t="n">
        <v>13.098</v>
      </c>
      <c r="G91" s="142" t="n">
        <v>6.447</v>
      </c>
      <c r="H91" s="143" t="n">
        <v>0</v>
      </c>
      <c r="I91" s="144" t="n">
        <v>0</v>
      </c>
      <c r="J91" s="145" t="n">
        <v>15.189</v>
      </c>
      <c r="K91" s="145" t="n">
        <v>0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34.734</v>
      </c>
      <c r="V91" s="52" t="n">
        <v>84</v>
      </c>
      <c r="W91" s="53" t="n">
        <v>-1</v>
      </c>
      <c r="X91" s="152"/>
      <c r="Y91" s="121"/>
      <c r="AA91" s="123"/>
      <c r="AB91" s="62"/>
      <c r="AC91" s="121"/>
      <c r="AD91" s="121"/>
    </row>
    <row r="92" customFormat="false" ht="12.75" hidden="false" customHeight="false" outlineLevel="0" collapsed="false">
      <c r="A92" s="138" t="n">
        <v>86</v>
      </c>
      <c r="B92" s="63" t="s">
        <v>235</v>
      </c>
      <c r="C92" s="139" t="n">
        <v>644160</v>
      </c>
      <c r="D92" s="63" t="s">
        <v>222</v>
      </c>
      <c r="E92" s="140" t="n">
        <v>36729</v>
      </c>
      <c r="F92" s="156" t="n">
        <v>13.092</v>
      </c>
      <c r="G92" s="142" t="n">
        <v>6.432</v>
      </c>
      <c r="H92" s="143" t="n">
        <v>0</v>
      </c>
      <c r="I92" s="144" t="n">
        <v>14.919</v>
      </c>
      <c r="J92" s="145" t="n">
        <v>0</v>
      </c>
      <c r="K92" s="145" t="n">
        <v>3.75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34.443</v>
      </c>
      <c r="V92" s="52" t="n">
        <v>116</v>
      </c>
      <c r="W92" s="53" t="n">
        <v>30</v>
      </c>
      <c r="X92" s="152"/>
      <c r="Y92" s="121"/>
      <c r="AA92" s="123"/>
      <c r="AB92" s="62"/>
      <c r="AC92" s="121"/>
      <c r="AD92" s="121"/>
    </row>
    <row r="93" customFormat="false" ht="12.75" hidden="false" customHeight="false" outlineLevel="0" collapsed="false">
      <c r="A93" s="138" t="n">
        <v>87</v>
      </c>
      <c r="B93" s="63" t="s">
        <v>751</v>
      </c>
      <c r="C93" s="139" t="n">
        <v>655363</v>
      </c>
      <c r="D93" s="63" t="s">
        <v>419</v>
      </c>
      <c r="E93" s="140" t="n">
        <v>35138</v>
      </c>
      <c r="F93" s="156" t="n">
        <v>13.096</v>
      </c>
      <c r="G93" s="142" t="n">
        <v>6.446</v>
      </c>
      <c r="H93" s="143" t="n">
        <v>0</v>
      </c>
      <c r="I93" s="144" t="n">
        <v>7.493</v>
      </c>
      <c r="J93" s="145" t="n">
        <v>0</v>
      </c>
      <c r="K93" s="145" t="n">
        <v>14.882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34.424</v>
      </c>
      <c r="V93" s="52" t="n">
        <v>85</v>
      </c>
      <c r="W93" s="53" t="n">
        <v>-2</v>
      </c>
      <c r="X93" s="152"/>
      <c r="Y93" s="121"/>
      <c r="AA93" s="123"/>
      <c r="AB93" s="62"/>
      <c r="AC93" s="121"/>
      <c r="AD93" s="121"/>
    </row>
    <row r="94" customFormat="false" ht="12.75" hidden="false" customHeight="false" outlineLevel="0" collapsed="false">
      <c r="A94" s="138" t="n">
        <v>88</v>
      </c>
      <c r="B94" s="63" t="s">
        <v>752</v>
      </c>
      <c r="C94" s="139" t="n">
        <v>652776</v>
      </c>
      <c r="D94" s="63" t="s">
        <v>586</v>
      </c>
      <c r="E94" s="140" t="n">
        <v>35691</v>
      </c>
      <c r="F94" s="156" t="n">
        <v>13.043</v>
      </c>
      <c r="G94" s="142" t="n">
        <v>6.411</v>
      </c>
      <c r="H94" s="143" t="n">
        <v>0</v>
      </c>
      <c r="I94" s="144" t="n">
        <v>14.95</v>
      </c>
      <c r="J94" s="145" t="n">
        <v>0</v>
      </c>
      <c r="K94" s="145" t="n">
        <v>3.847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34.404</v>
      </c>
      <c r="V94" s="52" t="n">
        <v>114</v>
      </c>
      <c r="W94" s="53" t="n">
        <v>26</v>
      </c>
      <c r="X94" s="152"/>
      <c r="Y94" s="121"/>
      <c r="AA94" s="123"/>
      <c r="AB94" s="62"/>
      <c r="AC94" s="121"/>
      <c r="AD94" s="121"/>
    </row>
    <row r="95" customFormat="false" ht="12.75" hidden="false" customHeight="false" outlineLevel="0" collapsed="false">
      <c r="A95" s="138" t="n">
        <v>89</v>
      </c>
      <c r="B95" s="63" t="s">
        <v>753</v>
      </c>
      <c r="C95" s="139" t="n">
        <v>623750</v>
      </c>
      <c r="D95" s="63" t="s">
        <v>712</v>
      </c>
      <c r="E95" s="140" t="n">
        <v>36341</v>
      </c>
      <c r="F95" s="156" t="n">
        <v>6.615</v>
      </c>
      <c r="G95" s="142" t="n">
        <v>12.698</v>
      </c>
      <c r="H95" s="143" t="n">
        <v>0</v>
      </c>
      <c r="I95" s="144" t="n">
        <v>14.93</v>
      </c>
      <c r="J95" s="145" t="n">
        <v>0</v>
      </c>
      <c r="K95" s="145" t="n">
        <v>0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34.243</v>
      </c>
      <c r="V95" s="52" t="n">
        <v>109</v>
      </c>
      <c r="W95" s="53" t="n">
        <v>20</v>
      </c>
      <c r="X95" s="152"/>
      <c r="Y95" s="121"/>
      <c r="AA95" s="123"/>
      <c r="AB95" s="62"/>
      <c r="AC95" s="121"/>
      <c r="AD95" s="121"/>
    </row>
    <row r="96" customFormat="false" ht="12.75" hidden="false" customHeight="false" outlineLevel="0" collapsed="false">
      <c r="A96" s="138" t="n">
        <v>90</v>
      </c>
      <c r="B96" s="63" t="s">
        <v>754</v>
      </c>
      <c r="C96" s="139" t="n">
        <v>622165</v>
      </c>
      <c r="D96" s="63" t="s">
        <v>706</v>
      </c>
      <c r="E96" s="140" t="n">
        <v>35355</v>
      </c>
      <c r="F96" s="156" t="n">
        <v>6.635</v>
      </c>
      <c r="G96" s="142" t="n">
        <v>12.675</v>
      </c>
      <c r="H96" s="143" t="n">
        <v>0</v>
      </c>
      <c r="I96" s="144" t="n">
        <v>0</v>
      </c>
      <c r="J96" s="145" t="n">
        <v>0</v>
      </c>
      <c r="K96" s="145" t="n">
        <v>14.898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34.208</v>
      </c>
      <c r="V96" s="52" t="n">
        <v>86</v>
      </c>
      <c r="W96" s="53" t="n">
        <v>-4</v>
      </c>
      <c r="X96" s="152"/>
      <c r="Y96" s="121"/>
      <c r="AA96" s="123"/>
      <c r="AB96" s="62"/>
      <c r="AC96" s="121"/>
      <c r="AD96" s="121"/>
    </row>
    <row r="97" customFormat="false" ht="12.75" hidden="false" customHeight="false" outlineLevel="0" collapsed="false">
      <c r="A97" s="138" t="n">
        <v>91</v>
      </c>
      <c r="B97" s="63" t="s">
        <v>755</v>
      </c>
      <c r="C97" s="139" t="n">
        <v>621024</v>
      </c>
      <c r="D97" s="63" t="s">
        <v>205</v>
      </c>
      <c r="E97" s="140" t="n">
        <v>35322</v>
      </c>
      <c r="F97" s="156" t="n">
        <v>13.05</v>
      </c>
      <c r="G97" s="142" t="n">
        <v>12.693</v>
      </c>
      <c r="H97" s="143" t="n">
        <v>0</v>
      </c>
      <c r="I97" s="144" t="n">
        <v>0</v>
      </c>
      <c r="J97" s="145" t="n">
        <v>7.688</v>
      </c>
      <c r="K97" s="145" t="n">
        <v>0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33.431</v>
      </c>
      <c r="V97" s="52" t="n">
        <v>88</v>
      </c>
      <c r="W97" s="53" t="n">
        <v>-3</v>
      </c>
      <c r="X97" s="152"/>
      <c r="Y97" s="121"/>
      <c r="AA97" s="123"/>
      <c r="AB97" s="62"/>
      <c r="AC97" s="121"/>
      <c r="AD97" s="121"/>
    </row>
    <row r="98" customFormat="false" ht="12.75" hidden="false" customHeight="false" outlineLevel="0" collapsed="false">
      <c r="A98" s="138" t="n">
        <v>92</v>
      </c>
      <c r="B98" s="63" t="s">
        <v>756</v>
      </c>
      <c r="C98" s="139" t="n">
        <v>615541</v>
      </c>
      <c r="D98" s="63" t="s">
        <v>757</v>
      </c>
      <c r="E98" s="140" t="n">
        <v>35178</v>
      </c>
      <c r="F98" s="156" t="n">
        <v>13.041</v>
      </c>
      <c r="G98" s="142" t="n">
        <v>12.66</v>
      </c>
      <c r="H98" s="143" t="n">
        <v>0</v>
      </c>
      <c r="I98" s="144" t="n">
        <v>0</v>
      </c>
      <c r="J98" s="145" t="n">
        <v>7.694</v>
      </c>
      <c r="K98" s="145" t="n">
        <v>3.746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33.395</v>
      </c>
      <c r="V98" s="52" t="n">
        <v>91</v>
      </c>
      <c r="W98" s="53" t="n">
        <v>-1</v>
      </c>
      <c r="X98" s="152"/>
      <c r="Y98" s="121"/>
      <c r="AA98" s="123"/>
      <c r="AB98" s="62"/>
      <c r="AC98" s="121"/>
      <c r="AD98" s="121"/>
    </row>
    <row r="99" customFormat="false" ht="12.75" hidden="false" customHeight="false" outlineLevel="0" collapsed="false">
      <c r="A99" s="138" t="n">
        <v>93</v>
      </c>
      <c r="B99" s="63" t="s">
        <v>758</v>
      </c>
      <c r="C99" s="139" t="n">
        <v>639511</v>
      </c>
      <c r="D99" s="63" t="s">
        <v>689</v>
      </c>
      <c r="E99" s="140" t="n">
        <v>36591</v>
      </c>
      <c r="F99" s="156" t="n">
        <v>13.081</v>
      </c>
      <c r="G99" s="142" t="n">
        <v>12.681</v>
      </c>
      <c r="H99" s="143" t="n">
        <v>0</v>
      </c>
      <c r="I99" s="144" t="n">
        <v>7.551</v>
      </c>
      <c r="J99" s="145" t="n">
        <v>0</v>
      </c>
      <c r="K99" s="145" t="n">
        <v>3.728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33.313</v>
      </c>
      <c r="V99" s="52" t="n">
        <v>89</v>
      </c>
      <c r="W99" s="53" t="n">
        <v>-4</v>
      </c>
      <c r="X99" s="152"/>
      <c r="Y99" s="121"/>
      <c r="AA99" s="123"/>
      <c r="AB99" s="62"/>
      <c r="AC99" s="121"/>
      <c r="AD99" s="121"/>
    </row>
    <row r="100" customFormat="false" ht="12.75" hidden="false" customHeight="false" outlineLevel="0" collapsed="false">
      <c r="A100" s="138" t="n">
        <v>94</v>
      </c>
      <c r="B100" s="63" t="s">
        <v>759</v>
      </c>
      <c r="C100" s="139" t="n">
        <v>628596</v>
      </c>
      <c r="D100" s="63" t="s">
        <v>419</v>
      </c>
      <c r="E100" s="140" t="n">
        <v>35566</v>
      </c>
      <c r="F100" s="156" t="n">
        <v>13.07</v>
      </c>
      <c r="G100" s="142" t="n">
        <v>12.673</v>
      </c>
      <c r="H100" s="143" t="n">
        <v>0</v>
      </c>
      <c r="I100" s="144" t="n">
        <v>7.555</v>
      </c>
      <c r="J100" s="145" t="n">
        <v>0</v>
      </c>
      <c r="K100" s="145" t="n">
        <v>7.486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3.298</v>
      </c>
      <c r="V100" s="52" t="n">
        <v>58</v>
      </c>
      <c r="W100" s="53" t="n">
        <v>-36</v>
      </c>
      <c r="X100" s="152"/>
      <c r="Y100" s="121"/>
      <c r="AA100" s="123"/>
      <c r="AB100" s="62"/>
      <c r="AC100" s="121"/>
      <c r="AD100" s="121"/>
    </row>
    <row r="101" customFormat="false" ht="12.75" hidden="false" customHeight="false" outlineLevel="0" collapsed="false">
      <c r="A101" s="138" t="n">
        <v>95</v>
      </c>
      <c r="B101" s="63" t="s">
        <v>760</v>
      </c>
      <c r="C101" s="139" t="n">
        <v>646534</v>
      </c>
      <c r="D101" s="63" t="s">
        <v>744</v>
      </c>
      <c r="E101" s="140" t="n">
        <v>36821</v>
      </c>
      <c r="F101" s="156" t="n">
        <v>13.043</v>
      </c>
      <c r="G101" s="142" t="n">
        <v>12.678</v>
      </c>
      <c r="H101" s="143" t="n">
        <v>0</v>
      </c>
      <c r="I101" s="144" t="n">
        <v>7.567</v>
      </c>
      <c r="J101" s="145" t="n">
        <v>0</v>
      </c>
      <c r="K101" s="145" t="n">
        <v>3.771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33.288</v>
      </c>
      <c r="V101" s="52" t="n">
        <v>97</v>
      </c>
      <c r="W101" s="53" t="n">
        <v>2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3" t="s">
        <v>761</v>
      </c>
      <c r="C102" s="139" t="n">
        <v>649873</v>
      </c>
      <c r="D102" s="63" t="s">
        <v>83</v>
      </c>
      <c r="E102" s="140" t="n">
        <v>36372</v>
      </c>
      <c r="F102" s="156" t="n">
        <v>13.057</v>
      </c>
      <c r="G102" s="142" t="n">
        <v>12.645</v>
      </c>
      <c r="H102" s="143" t="n">
        <v>0</v>
      </c>
      <c r="I102" s="144" t="n">
        <v>7.55</v>
      </c>
      <c r="J102" s="145" t="n">
        <v>0</v>
      </c>
      <c r="K102" s="145" t="n">
        <v>0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3.252</v>
      </c>
      <c r="V102" s="52" t="n">
        <v>78</v>
      </c>
      <c r="W102" s="53" t="n">
        <v>-18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3" t="s">
        <v>762</v>
      </c>
      <c r="C103" s="139" t="n">
        <v>642639</v>
      </c>
      <c r="D103" s="63" t="s">
        <v>737</v>
      </c>
      <c r="E103" s="140" t="n">
        <v>36095</v>
      </c>
      <c r="F103" s="156" t="n">
        <v>26.081</v>
      </c>
      <c r="G103" s="142" t="n">
        <v>0</v>
      </c>
      <c r="H103" s="143" t="n">
        <v>0</v>
      </c>
      <c r="I103" s="144" t="n">
        <v>0</v>
      </c>
      <c r="J103" s="145" t="n">
        <v>0</v>
      </c>
      <c r="K103" s="145" t="n">
        <v>3.781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29.862</v>
      </c>
      <c r="V103" s="52" t="n">
        <v>95</v>
      </c>
      <c r="W103" s="53" t="n">
        <v>-2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3" t="s">
        <v>763</v>
      </c>
      <c r="C104" s="139" t="n">
        <v>636481</v>
      </c>
      <c r="D104" s="63" t="s">
        <v>764</v>
      </c>
      <c r="E104" s="140" t="n">
        <v>36909</v>
      </c>
      <c r="F104" s="156" t="n">
        <v>0</v>
      </c>
      <c r="G104" s="142" t="n">
        <v>0</v>
      </c>
      <c r="H104" s="143" t="n">
        <v>0</v>
      </c>
      <c r="I104" s="144" t="n">
        <v>29.857</v>
      </c>
      <c r="J104" s="145" t="n">
        <v>0</v>
      </c>
      <c r="K104" s="145" t="n">
        <v>0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29.857</v>
      </c>
      <c r="V104" s="52"/>
      <c r="W104" s="53" t="s">
        <v>185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3" t="s">
        <v>765</v>
      </c>
      <c r="C105" s="139" t="n">
        <v>617846</v>
      </c>
      <c r="D105" s="63" t="s">
        <v>692</v>
      </c>
      <c r="E105" s="140" t="n">
        <v>35502</v>
      </c>
      <c r="F105" s="156" t="n">
        <v>13.078</v>
      </c>
      <c r="G105" s="142" t="n">
        <v>12.682</v>
      </c>
      <c r="H105" s="143" t="n">
        <v>0</v>
      </c>
      <c r="I105" s="144" t="n">
        <v>0</v>
      </c>
      <c r="J105" s="145" t="n">
        <v>0</v>
      </c>
      <c r="K105" s="145" t="n">
        <v>3.821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29.581</v>
      </c>
      <c r="V105" s="52" t="n">
        <v>87</v>
      </c>
      <c r="W105" s="53" t="n">
        <v>-12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3" t="s">
        <v>766</v>
      </c>
      <c r="C106" s="139" t="n">
        <v>620288</v>
      </c>
      <c r="D106" s="63" t="s">
        <v>490</v>
      </c>
      <c r="E106" s="140" t="n">
        <v>35470</v>
      </c>
      <c r="F106" s="156" t="n">
        <v>13.091</v>
      </c>
      <c r="G106" s="142" t="n">
        <v>12.69</v>
      </c>
      <c r="H106" s="143" t="n">
        <v>0</v>
      </c>
      <c r="I106" s="144" t="n">
        <v>0</v>
      </c>
      <c r="J106" s="145" t="n">
        <v>0</v>
      </c>
      <c r="K106" s="145" t="n">
        <v>3.747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29.528</v>
      </c>
      <c r="V106" s="52" t="n">
        <v>96</v>
      </c>
      <c r="W106" s="53" t="n">
        <v>-4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3" t="s">
        <v>767</v>
      </c>
      <c r="C107" s="139" t="n">
        <v>629001</v>
      </c>
      <c r="D107" s="63" t="s">
        <v>768</v>
      </c>
      <c r="E107" s="140" t="n">
        <v>36574</v>
      </c>
      <c r="F107" s="156" t="n">
        <v>13.063</v>
      </c>
      <c r="G107" s="142" t="n">
        <v>0</v>
      </c>
      <c r="H107" s="143" t="n">
        <v>0</v>
      </c>
      <c r="I107" s="144" t="n">
        <v>14.967</v>
      </c>
      <c r="J107" s="145" t="n">
        <v>0</v>
      </c>
      <c r="K107" s="145" t="n">
        <v>3.848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28.03</v>
      </c>
      <c r="V107" s="52" t="n">
        <v>147</v>
      </c>
      <c r="W107" s="53" t="n">
        <v>46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3" t="s">
        <v>769</v>
      </c>
      <c r="C108" s="139" t="n">
        <v>653668</v>
      </c>
      <c r="D108" s="63" t="s">
        <v>770</v>
      </c>
      <c r="E108" s="140" t="n">
        <v>35967</v>
      </c>
      <c r="F108" s="156" t="n">
        <v>0</v>
      </c>
      <c r="G108" s="142" t="n">
        <v>12.687</v>
      </c>
      <c r="H108" s="143" t="n">
        <v>0</v>
      </c>
      <c r="I108" s="144" t="n">
        <v>7.512</v>
      </c>
      <c r="J108" s="145" t="n">
        <v>15.212</v>
      </c>
      <c r="K108" s="145" t="n">
        <v>0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27.899</v>
      </c>
      <c r="V108" s="52" t="n">
        <v>98</v>
      </c>
      <c r="W108" s="53" t="n">
        <v>-4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3" t="s">
        <v>771</v>
      </c>
      <c r="C109" s="139" t="n">
        <v>647545</v>
      </c>
      <c r="D109" s="63" t="s">
        <v>744</v>
      </c>
      <c r="E109" s="140" t="n">
        <v>36670</v>
      </c>
      <c r="F109" s="156" t="n">
        <v>0</v>
      </c>
      <c r="G109" s="142" t="n">
        <v>12.648</v>
      </c>
      <c r="H109" s="143" t="n">
        <v>0</v>
      </c>
      <c r="I109" s="144" t="n">
        <v>14.946</v>
      </c>
      <c r="J109" s="145" t="n">
        <v>15.189</v>
      </c>
      <c r="K109" s="145" t="n">
        <v>3.761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27.837</v>
      </c>
      <c r="V109" s="52" t="n">
        <v>99</v>
      </c>
      <c r="W109" s="53" t="n">
        <v>-4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3" t="s">
        <v>772</v>
      </c>
      <c r="C110" s="139" t="n">
        <v>639535</v>
      </c>
      <c r="D110" s="63" t="s">
        <v>747</v>
      </c>
      <c r="E110" s="140" t="n">
        <v>36463</v>
      </c>
      <c r="F110" s="156" t="n">
        <v>0</v>
      </c>
      <c r="G110" s="142" t="n">
        <v>12.67</v>
      </c>
      <c r="H110" s="143" t="n">
        <v>0</v>
      </c>
      <c r="I110" s="144" t="n">
        <v>7.479</v>
      </c>
      <c r="J110" s="145" t="n">
        <v>7.686</v>
      </c>
      <c r="K110" s="145" t="n">
        <v>14.886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27.556</v>
      </c>
      <c r="V110" s="52" t="n">
        <v>100</v>
      </c>
      <c r="W110" s="53" t="n">
        <v>-4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3" t="s">
        <v>773</v>
      </c>
      <c r="C111" s="139" t="n">
        <v>621530</v>
      </c>
      <c r="D111" s="63" t="s">
        <v>663</v>
      </c>
      <c r="E111" s="140" t="n">
        <v>36081</v>
      </c>
      <c r="F111" s="156" t="n">
        <v>13.065</v>
      </c>
      <c r="G111" s="142" t="n">
        <v>6.44</v>
      </c>
      <c r="H111" s="143" t="n">
        <v>0</v>
      </c>
      <c r="I111" s="144" t="n">
        <v>7.544</v>
      </c>
      <c r="J111" s="145" t="n">
        <v>7.709</v>
      </c>
      <c r="K111" s="145" t="n">
        <v>7.485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27.214</v>
      </c>
      <c r="V111" s="52" t="n">
        <v>101</v>
      </c>
      <c r="W111" s="53" t="n">
        <v>-4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3" t="s">
        <v>774</v>
      </c>
      <c r="C112" s="139" t="n">
        <v>622302</v>
      </c>
      <c r="D112" s="63" t="s">
        <v>775</v>
      </c>
      <c r="E112" s="140" t="n">
        <v>35393</v>
      </c>
      <c r="F112" s="156" t="n">
        <v>13.046</v>
      </c>
      <c r="G112" s="142" t="n">
        <v>6.434</v>
      </c>
      <c r="H112" s="143" t="n">
        <v>0</v>
      </c>
      <c r="I112" s="144" t="n">
        <v>7.557</v>
      </c>
      <c r="J112" s="145" t="n">
        <v>7.718</v>
      </c>
      <c r="K112" s="145" t="n">
        <v>7.488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27.198</v>
      </c>
      <c r="V112" s="52" t="n">
        <v>102</v>
      </c>
      <c r="W112" s="53" t="n">
        <v>-4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3" t="s">
        <v>776</v>
      </c>
      <c r="C113" s="139" t="n">
        <v>630376</v>
      </c>
      <c r="D113" s="63" t="s">
        <v>777</v>
      </c>
      <c r="E113" s="140" t="n">
        <v>35419</v>
      </c>
      <c r="F113" s="156" t="n">
        <v>13.053</v>
      </c>
      <c r="G113" s="142" t="n">
        <v>6.437</v>
      </c>
      <c r="H113" s="143" t="n">
        <v>0</v>
      </c>
      <c r="I113" s="144" t="n">
        <v>7.553</v>
      </c>
      <c r="J113" s="145" t="n">
        <v>0</v>
      </c>
      <c r="K113" s="145" t="n">
        <v>3.804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27.043</v>
      </c>
      <c r="V113" s="52" t="n">
        <v>115</v>
      </c>
      <c r="W113" s="53" t="n">
        <v>8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3" t="s">
        <v>778</v>
      </c>
      <c r="C114" s="139" t="n">
        <v>644827</v>
      </c>
      <c r="D114" s="63" t="s">
        <v>779</v>
      </c>
      <c r="E114" s="140" t="n">
        <v>36329</v>
      </c>
      <c r="F114" s="156" t="n">
        <v>13.045</v>
      </c>
      <c r="G114" s="142" t="n">
        <v>6.436</v>
      </c>
      <c r="H114" s="143" t="n">
        <v>0</v>
      </c>
      <c r="I114" s="144" t="n">
        <v>7.55</v>
      </c>
      <c r="J114" s="145" t="n">
        <v>0</v>
      </c>
      <c r="K114" s="145" t="n">
        <v>7.472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27.031</v>
      </c>
      <c r="V114" s="52" t="n">
        <v>107</v>
      </c>
      <c r="W114" s="53" t="n">
        <v>-1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3" t="s">
        <v>780</v>
      </c>
      <c r="C115" s="139" t="n">
        <v>628132</v>
      </c>
      <c r="D115" s="63" t="s">
        <v>747</v>
      </c>
      <c r="E115" s="140" t="n">
        <v>35257</v>
      </c>
      <c r="F115" s="156" t="n">
        <v>13.076</v>
      </c>
      <c r="G115" s="142" t="n">
        <v>6.435</v>
      </c>
      <c r="H115" s="143" t="n">
        <v>0</v>
      </c>
      <c r="I115" s="144" t="n">
        <v>7.465</v>
      </c>
      <c r="J115" s="145" t="n">
        <v>0</v>
      </c>
      <c r="K115" s="145" t="n">
        <v>3.797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26.976</v>
      </c>
      <c r="V115" s="52" t="n">
        <v>113</v>
      </c>
      <c r="W115" s="53" t="n">
        <v>4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3" t="s">
        <v>781</v>
      </c>
      <c r="C116" s="139" t="n">
        <v>650649</v>
      </c>
      <c r="D116" s="63" t="s">
        <v>49</v>
      </c>
      <c r="E116" s="140" t="n">
        <v>35596</v>
      </c>
      <c r="F116" s="156" t="n">
        <v>6.641</v>
      </c>
      <c r="G116" s="142" t="n">
        <v>12.684</v>
      </c>
      <c r="H116" s="143" t="n">
        <v>0</v>
      </c>
      <c r="I116" s="144" t="n">
        <v>7.49</v>
      </c>
      <c r="J116" s="145" t="n">
        <v>0</v>
      </c>
      <c r="K116" s="145" t="n">
        <v>3.739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26.815</v>
      </c>
      <c r="V116" s="52" t="n">
        <v>106</v>
      </c>
      <c r="W116" s="53" t="n">
        <v>-4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3" t="s">
        <v>782</v>
      </c>
      <c r="C117" s="139" t="n">
        <v>638803</v>
      </c>
      <c r="D117" s="63" t="s">
        <v>783</v>
      </c>
      <c r="E117" s="140" t="n">
        <v>36078</v>
      </c>
      <c r="F117" s="156" t="n">
        <v>6.56</v>
      </c>
      <c r="G117" s="142" t="n">
        <v>12.697</v>
      </c>
      <c r="H117" s="143" t="n">
        <v>0</v>
      </c>
      <c r="I117" s="144" t="n">
        <v>7.552</v>
      </c>
      <c r="J117" s="145" t="n">
        <v>0</v>
      </c>
      <c r="K117" s="145" t="n">
        <v>2.109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26.809</v>
      </c>
      <c r="V117" s="52" t="n">
        <v>125</v>
      </c>
      <c r="W117" s="53" t="n">
        <v>14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3" t="s">
        <v>784</v>
      </c>
      <c r="C118" s="139" t="n">
        <v>635525</v>
      </c>
      <c r="D118" s="63" t="s">
        <v>783</v>
      </c>
      <c r="E118" s="140" t="n">
        <v>36635</v>
      </c>
      <c r="F118" s="156" t="n">
        <v>6.608</v>
      </c>
      <c r="G118" s="142" t="n">
        <v>12.662</v>
      </c>
      <c r="H118" s="143" t="n">
        <v>0</v>
      </c>
      <c r="I118" s="144" t="n">
        <v>7.503</v>
      </c>
      <c r="J118" s="145" t="n">
        <v>0</v>
      </c>
      <c r="K118" s="145" t="n">
        <v>0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6.773</v>
      </c>
      <c r="V118" s="52" t="n">
        <v>145</v>
      </c>
      <c r="W118" s="53" t="n">
        <v>33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3" t="s">
        <v>785</v>
      </c>
      <c r="C119" s="139" t="n">
        <v>623536</v>
      </c>
      <c r="D119" s="63" t="s">
        <v>61</v>
      </c>
      <c r="E119" s="140" t="n">
        <v>35070</v>
      </c>
      <c r="F119" s="156" t="n">
        <v>6.592</v>
      </c>
      <c r="G119" s="142" t="n">
        <v>12.643</v>
      </c>
      <c r="H119" s="143" t="n">
        <v>0</v>
      </c>
      <c r="I119" s="144" t="n">
        <v>7.497</v>
      </c>
      <c r="J119" s="145" t="n">
        <v>0</v>
      </c>
      <c r="K119" s="145" t="n">
        <v>0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6.732</v>
      </c>
      <c r="V119" s="52" t="n">
        <v>146</v>
      </c>
      <c r="W119" s="53" t="n">
        <v>33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3" t="s">
        <v>786</v>
      </c>
      <c r="C120" s="139" t="n">
        <v>624079</v>
      </c>
      <c r="D120" s="63" t="s">
        <v>787</v>
      </c>
      <c r="E120" s="140" t="n">
        <v>35866</v>
      </c>
      <c r="F120" s="156" t="n">
        <v>26.092</v>
      </c>
      <c r="G120" s="142" t="n">
        <v>0</v>
      </c>
      <c r="H120" s="143" t="n">
        <v>0</v>
      </c>
      <c r="I120" s="144" t="n">
        <v>0</v>
      </c>
      <c r="J120" s="145" t="n">
        <v>0</v>
      </c>
      <c r="K120" s="145" t="n">
        <v>0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6.092</v>
      </c>
      <c r="V120" s="52" t="n">
        <v>110</v>
      </c>
      <c r="W120" s="53" t="n">
        <v>-4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3" t="s">
        <v>788</v>
      </c>
      <c r="C121" s="139" t="n">
        <v>625282</v>
      </c>
      <c r="D121" s="63" t="s">
        <v>789</v>
      </c>
      <c r="E121" s="140" t="n">
        <v>36165</v>
      </c>
      <c r="F121" s="156" t="n">
        <v>13.094</v>
      </c>
      <c r="G121" s="142" t="n">
        <v>12.667</v>
      </c>
      <c r="H121" s="143" t="n">
        <v>0</v>
      </c>
      <c r="I121" s="144" t="n">
        <v>0</v>
      </c>
      <c r="J121" s="145" t="n">
        <v>0</v>
      </c>
      <c r="K121" s="145" t="n">
        <v>0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5.761</v>
      </c>
      <c r="V121" s="52" t="n">
        <v>111</v>
      </c>
      <c r="W121" s="53" t="n">
        <v>-4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3" t="s">
        <v>790</v>
      </c>
      <c r="C122" s="139" t="n">
        <v>657512</v>
      </c>
      <c r="D122" s="63" t="s">
        <v>66</v>
      </c>
      <c r="E122" s="140" t="n">
        <v>35701</v>
      </c>
      <c r="F122" s="156" t="n">
        <v>13.085</v>
      </c>
      <c r="G122" s="142" t="n">
        <v>12.651</v>
      </c>
      <c r="H122" s="143" t="n">
        <v>0</v>
      </c>
      <c r="I122" s="144" t="n">
        <v>0</v>
      </c>
      <c r="J122" s="145" t="n">
        <v>0</v>
      </c>
      <c r="K122" s="145" t="n">
        <v>0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5.736</v>
      </c>
      <c r="V122" s="52" t="n">
        <v>112</v>
      </c>
      <c r="W122" s="53" t="n">
        <v>-4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3" t="s">
        <v>791</v>
      </c>
      <c r="C123" s="139" t="n">
        <v>618072</v>
      </c>
      <c r="D123" s="63" t="s">
        <v>792</v>
      </c>
      <c r="E123" s="140" t="n">
        <v>35655</v>
      </c>
      <c r="F123" s="156" t="n">
        <v>13.079</v>
      </c>
      <c r="G123" s="142" t="n">
        <v>12.654</v>
      </c>
      <c r="H123" s="143" t="n">
        <v>0</v>
      </c>
      <c r="I123" s="144" t="n">
        <v>0</v>
      </c>
      <c r="J123" s="145" t="n">
        <v>0</v>
      </c>
      <c r="K123" s="145" t="n">
        <v>0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5.733</v>
      </c>
      <c r="V123" s="52" t="n">
        <v>90</v>
      </c>
      <c r="W123" s="53" t="n">
        <v>-27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3" t="s">
        <v>793</v>
      </c>
      <c r="C124" s="139" t="n">
        <v>636010</v>
      </c>
      <c r="D124" s="63" t="s">
        <v>97</v>
      </c>
      <c r="E124" s="140" t="n">
        <v>35582</v>
      </c>
      <c r="F124" s="156" t="n">
        <v>13.069</v>
      </c>
      <c r="G124" s="142" t="n">
        <v>6.389</v>
      </c>
      <c r="H124" s="143" t="n">
        <v>0</v>
      </c>
      <c r="I124" s="144" t="n">
        <v>0</v>
      </c>
      <c r="J124" s="145" t="n">
        <v>0</v>
      </c>
      <c r="K124" s="145" t="n">
        <v>3.781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3.239</v>
      </c>
      <c r="V124" s="52" t="n">
        <v>105</v>
      </c>
      <c r="W124" s="53" t="n">
        <v>-13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3" t="s">
        <v>794</v>
      </c>
      <c r="C125" s="139" t="n">
        <v>617327</v>
      </c>
      <c r="D125" s="63" t="s">
        <v>586</v>
      </c>
      <c r="E125" s="140" t="n">
        <v>35152</v>
      </c>
      <c r="F125" s="156" t="n">
        <v>13.095</v>
      </c>
      <c r="G125" s="142" t="n">
        <v>6.389</v>
      </c>
      <c r="H125" s="143" t="n">
        <v>0</v>
      </c>
      <c r="I125" s="144" t="n">
        <v>0</v>
      </c>
      <c r="J125" s="145" t="n">
        <v>0</v>
      </c>
      <c r="K125" s="145" t="n">
        <v>3.736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3.22</v>
      </c>
      <c r="V125" s="52" t="n">
        <v>117</v>
      </c>
      <c r="W125" s="53" t="n">
        <v>-2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3" t="s">
        <v>795</v>
      </c>
      <c r="C126" s="139" t="n">
        <v>620636</v>
      </c>
      <c r="D126" s="63" t="s">
        <v>796</v>
      </c>
      <c r="E126" s="140" t="n">
        <v>35458</v>
      </c>
      <c r="F126" s="156" t="n">
        <v>6.555</v>
      </c>
      <c r="G126" s="142" t="n">
        <v>12.643</v>
      </c>
      <c r="H126" s="143" t="n">
        <v>0</v>
      </c>
      <c r="I126" s="144" t="n">
        <v>0</v>
      </c>
      <c r="J126" s="145" t="n">
        <v>0</v>
      </c>
      <c r="K126" s="145" t="n">
        <v>3.799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2.997</v>
      </c>
      <c r="V126" s="52" t="n">
        <v>118</v>
      </c>
      <c r="W126" s="53" t="n">
        <v>-2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3" t="s">
        <v>163</v>
      </c>
      <c r="C127" s="139" t="n">
        <v>637582</v>
      </c>
      <c r="D127" s="63" t="s">
        <v>73</v>
      </c>
      <c r="E127" s="140" t="n">
        <v>36555</v>
      </c>
      <c r="F127" s="156" t="n">
        <v>6.584</v>
      </c>
      <c r="G127" s="142" t="n">
        <v>12.658</v>
      </c>
      <c r="H127" s="143" t="n">
        <v>0</v>
      </c>
      <c r="I127" s="144" t="n">
        <v>0</v>
      </c>
      <c r="J127" s="145" t="n">
        <v>0</v>
      </c>
      <c r="K127" s="145" t="n">
        <v>3.745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2.987</v>
      </c>
      <c r="V127" s="52" t="n">
        <v>119</v>
      </c>
      <c r="W127" s="53" t="n">
        <v>-2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3" t="s">
        <v>797</v>
      </c>
      <c r="C128" s="139" t="n">
        <v>641585</v>
      </c>
      <c r="D128" s="63" t="s">
        <v>134</v>
      </c>
      <c r="E128" s="140" t="n">
        <v>36744</v>
      </c>
      <c r="F128" s="156" t="n">
        <v>6.559</v>
      </c>
      <c r="G128" s="142" t="n">
        <v>0</v>
      </c>
      <c r="H128" s="143" t="n">
        <v>0</v>
      </c>
      <c r="I128" s="144" t="n">
        <v>14.934</v>
      </c>
      <c r="J128" s="145" t="n">
        <v>15.206</v>
      </c>
      <c r="K128" s="145" t="n">
        <v>7.474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1.765</v>
      </c>
      <c r="V128" s="52" t="n">
        <v>121</v>
      </c>
      <c r="W128" s="53" t="n">
        <v>-1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3" t="s">
        <v>798</v>
      </c>
      <c r="C129" s="139" t="n">
        <v>646920</v>
      </c>
      <c r="D129" s="63" t="s">
        <v>684</v>
      </c>
      <c r="E129" s="140" t="n">
        <v>36412</v>
      </c>
      <c r="F129" s="156" t="n">
        <v>0</v>
      </c>
      <c r="G129" s="142" t="n">
        <v>6.44</v>
      </c>
      <c r="H129" s="143" t="n">
        <v>0</v>
      </c>
      <c r="I129" s="144" t="n">
        <v>0</v>
      </c>
      <c r="J129" s="145" t="n">
        <v>15.23</v>
      </c>
      <c r="K129" s="145" t="n">
        <v>3.745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1.67</v>
      </c>
      <c r="V129" s="52" t="n">
        <v>122</v>
      </c>
      <c r="W129" s="53" t="n">
        <v>-1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3" t="s">
        <v>799</v>
      </c>
      <c r="C130" s="139" t="n">
        <v>639513</v>
      </c>
      <c r="D130" s="63" t="s">
        <v>689</v>
      </c>
      <c r="E130" s="140" t="n">
        <v>36776</v>
      </c>
      <c r="F130" s="156" t="n">
        <v>0</v>
      </c>
      <c r="G130" s="142" t="n">
        <v>6.433</v>
      </c>
      <c r="H130" s="143" t="n">
        <v>0</v>
      </c>
      <c r="I130" s="144" t="n">
        <v>14.924</v>
      </c>
      <c r="J130" s="145" t="n">
        <v>15.185</v>
      </c>
      <c r="K130" s="145" t="n">
        <v>3.826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1.618</v>
      </c>
      <c r="V130" s="52" t="n">
        <v>123</v>
      </c>
      <c r="W130" s="53" t="n">
        <v>-1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3" t="s">
        <v>800</v>
      </c>
      <c r="C131" s="139" t="n">
        <v>639727</v>
      </c>
      <c r="D131" s="63" t="s">
        <v>140</v>
      </c>
      <c r="E131" s="140" t="n">
        <v>36287</v>
      </c>
      <c r="F131" s="156" t="n">
        <v>0</v>
      </c>
      <c r="G131" s="142" t="n">
        <v>6.395</v>
      </c>
      <c r="H131" s="143" t="n">
        <v>0</v>
      </c>
      <c r="I131" s="144" t="n">
        <v>7.485</v>
      </c>
      <c r="J131" s="145" t="n">
        <v>15.186</v>
      </c>
      <c r="K131" s="145" t="n">
        <v>3.726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1.581</v>
      </c>
      <c r="V131" s="52" t="n">
        <v>124</v>
      </c>
      <c r="W131" s="53" t="n">
        <v>-1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3" t="s">
        <v>801</v>
      </c>
      <c r="C132" s="139" t="n">
        <v>630113</v>
      </c>
      <c r="D132" s="63" t="s">
        <v>789</v>
      </c>
      <c r="E132" s="140" t="n">
        <v>35856</v>
      </c>
      <c r="F132" s="156" t="n">
        <v>13.073</v>
      </c>
      <c r="G132" s="142" t="n">
        <v>0</v>
      </c>
      <c r="H132" s="143" t="n">
        <v>0</v>
      </c>
      <c r="I132" s="144" t="n">
        <v>0</v>
      </c>
      <c r="J132" s="145" t="n">
        <v>7.693</v>
      </c>
      <c r="K132" s="145" t="n">
        <v>0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0.766</v>
      </c>
      <c r="V132" s="52" t="n">
        <v>127</v>
      </c>
      <c r="W132" s="53" t="n">
        <v>1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3" t="s">
        <v>802</v>
      </c>
      <c r="C133" s="139" t="n">
        <v>626689</v>
      </c>
      <c r="D133" s="63" t="s">
        <v>803</v>
      </c>
      <c r="E133" s="140" t="n">
        <v>36541</v>
      </c>
      <c r="F133" s="156" t="n">
        <v>6.63</v>
      </c>
      <c r="G133" s="142" t="n">
        <v>6.423</v>
      </c>
      <c r="H133" s="143" t="n">
        <v>0</v>
      </c>
      <c r="I133" s="144" t="n">
        <v>7.491</v>
      </c>
      <c r="J133" s="145" t="n">
        <v>7.693</v>
      </c>
      <c r="K133" s="145" t="n">
        <v>3.843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0.746</v>
      </c>
      <c r="V133" s="52" t="n">
        <v>128</v>
      </c>
      <c r="W133" s="53" t="n">
        <v>1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3" t="s">
        <v>804</v>
      </c>
      <c r="C134" s="139" t="n">
        <v>617027</v>
      </c>
      <c r="D134" s="63" t="s">
        <v>805</v>
      </c>
      <c r="E134" s="140" t="n">
        <v>35543</v>
      </c>
      <c r="F134" s="156" t="n">
        <v>13.062</v>
      </c>
      <c r="G134" s="142" t="n">
        <v>0</v>
      </c>
      <c r="H134" s="143" t="n">
        <v>0</v>
      </c>
      <c r="I134" s="144" t="n">
        <v>7.514</v>
      </c>
      <c r="J134" s="145" t="n">
        <v>7.68</v>
      </c>
      <c r="K134" s="145" t="n">
        <v>3.842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0.742</v>
      </c>
      <c r="V134" s="52" t="n">
        <v>129</v>
      </c>
      <c r="W134" s="53" t="n">
        <v>1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3" t="s">
        <v>806</v>
      </c>
      <c r="C135" s="139" t="n">
        <v>629812</v>
      </c>
      <c r="D135" s="63" t="s">
        <v>196</v>
      </c>
      <c r="E135" s="140" t="n">
        <v>35700</v>
      </c>
      <c r="F135" s="156" t="n">
        <v>6.644</v>
      </c>
      <c r="G135" s="142" t="n">
        <v>6.373</v>
      </c>
      <c r="H135" s="143" t="n">
        <v>0</v>
      </c>
      <c r="I135" s="144" t="n">
        <v>7.576</v>
      </c>
      <c r="J135" s="145" t="n">
        <v>7.69</v>
      </c>
      <c r="K135" s="145" t="n">
        <v>0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0.707</v>
      </c>
      <c r="V135" s="52" t="n">
        <v>134</v>
      </c>
      <c r="W135" s="53" t="n">
        <v>5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3" t="s">
        <v>807</v>
      </c>
      <c r="C136" s="139" t="n">
        <v>614969</v>
      </c>
      <c r="D136" s="63" t="s">
        <v>808</v>
      </c>
      <c r="E136" s="140" t="n">
        <v>35605</v>
      </c>
      <c r="F136" s="156" t="n">
        <v>13.058</v>
      </c>
      <c r="G136" s="142" t="n">
        <v>0</v>
      </c>
      <c r="H136" s="143" t="n">
        <v>0</v>
      </c>
      <c r="I136" s="144" t="n">
        <v>7.579</v>
      </c>
      <c r="J136" s="145" t="n">
        <v>0</v>
      </c>
      <c r="K136" s="145" t="n">
        <v>7.479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0.637</v>
      </c>
      <c r="V136" s="52" t="n">
        <v>130</v>
      </c>
      <c r="W136" s="53" t="n">
        <v>0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3" t="s">
        <v>809</v>
      </c>
      <c r="C137" s="139" t="n">
        <v>665316</v>
      </c>
      <c r="D137" s="63" t="s">
        <v>810</v>
      </c>
      <c r="E137" s="140" t="n">
        <v>35509</v>
      </c>
      <c r="F137" s="156" t="n">
        <v>6.57</v>
      </c>
      <c r="G137" s="142" t="n">
        <v>6.361</v>
      </c>
      <c r="H137" s="143" t="n">
        <v>0</v>
      </c>
      <c r="I137" s="144" t="n">
        <v>0</v>
      </c>
      <c r="J137" s="145" t="n">
        <v>7.681</v>
      </c>
      <c r="K137" s="145" t="n">
        <v>0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0.612</v>
      </c>
      <c r="V137" s="52" t="n">
        <v>136</v>
      </c>
      <c r="W137" s="53" t="n">
        <v>5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3" t="s">
        <v>811</v>
      </c>
      <c r="C138" s="139" t="n">
        <v>633892</v>
      </c>
      <c r="D138" s="63" t="s">
        <v>106</v>
      </c>
      <c r="E138" s="140" t="n">
        <v>36406</v>
      </c>
      <c r="F138" s="156" t="n">
        <v>13.084</v>
      </c>
      <c r="G138" s="142" t="n">
        <v>0</v>
      </c>
      <c r="H138" s="143" t="n">
        <v>0</v>
      </c>
      <c r="I138" s="144" t="n">
        <v>7.526</v>
      </c>
      <c r="J138" s="145" t="n">
        <v>0</v>
      </c>
      <c r="K138" s="145" t="n">
        <v>0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0.61</v>
      </c>
      <c r="V138" s="52" t="n">
        <v>126</v>
      </c>
      <c r="W138" s="53" t="n">
        <v>-6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3" t="s">
        <v>812</v>
      </c>
      <c r="C139" s="139" t="n">
        <v>630528</v>
      </c>
      <c r="D139" s="63" t="s">
        <v>97</v>
      </c>
      <c r="E139" s="140" t="n">
        <v>36063</v>
      </c>
      <c r="F139" s="156" t="n">
        <v>6.624</v>
      </c>
      <c r="G139" s="142" t="n">
        <v>6.378</v>
      </c>
      <c r="H139" s="143" t="n">
        <v>0</v>
      </c>
      <c r="I139" s="144" t="n">
        <v>7.585</v>
      </c>
      <c r="J139" s="145" t="n">
        <v>0</v>
      </c>
      <c r="K139" s="145" t="n">
        <v>3.754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0.587</v>
      </c>
      <c r="V139" s="52" t="n">
        <v>132</v>
      </c>
      <c r="W139" s="53" t="n">
        <v>-1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3" t="s">
        <v>813</v>
      </c>
      <c r="C140" s="139" t="n">
        <v>610834</v>
      </c>
      <c r="D140" s="63" t="s">
        <v>419</v>
      </c>
      <c r="E140" s="140" t="n">
        <v>35148</v>
      </c>
      <c r="F140" s="156" t="n">
        <v>6.648</v>
      </c>
      <c r="G140" s="142" t="n">
        <v>6.364</v>
      </c>
      <c r="H140" s="143" t="n">
        <v>0</v>
      </c>
      <c r="I140" s="144" t="n">
        <v>7.545</v>
      </c>
      <c r="J140" s="145" t="n">
        <v>0</v>
      </c>
      <c r="K140" s="145" t="n">
        <v>7.488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0.557</v>
      </c>
      <c r="V140" s="52" t="n">
        <v>73</v>
      </c>
      <c r="W140" s="53" t="n">
        <v>-61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3" t="s">
        <v>814</v>
      </c>
      <c r="C141" s="139" t="n">
        <v>629443</v>
      </c>
      <c r="D141" s="63" t="s">
        <v>516</v>
      </c>
      <c r="E141" s="140" t="n">
        <v>36340</v>
      </c>
      <c r="F141" s="156" t="n">
        <v>6.603</v>
      </c>
      <c r="G141" s="142" t="n">
        <v>6.426</v>
      </c>
      <c r="H141" s="143" t="n">
        <v>0</v>
      </c>
      <c r="I141" s="144" t="n">
        <v>7.525</v>
      </c>
      <c r="J141" s="145" t="n">
        <v>0</v>
      </c>
      <c r="K141" s="145" t="n">
        <v>3.808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0.554</v>
      </c>
      <c r="V141" s="52" t="n">
        <v>133</v>
      </c>
      <c r="W141" s="53" t="n">
        <v>-2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3" t="s">
        <v>815</v>
      </c>
      <c r="C142" s="139" t="n">
        <v>641781</v>
      </c>
      <c r="D142" s="63" t="s">
        <v>816</v>
      </c>
      <c r="E142" s="140" t="n">
        <v>35721</v>
      </c>
      <c r="F142" s="156" t="n">
        <v>13.064</v>
      </c>
      <c r="G142" s="142" t="n">
        <v>0</v>
      </c>
      <c r="H142" s="143" t="n">
        <v>0</v>
      </c>
      <c r="I142" s="144" t="n">
        <v>7.484</v>
      </c>
      <c r="J142" s="145" t="n">
        <v>0</v>
      </c>
      <c r="K142" s="145" t="n">
        <v>3.724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0.548</v>
      </c>
      <c r="V142" s="52" t="n">
        <v>149</v>
      </c>
      <c r="W142" s="53" t="n">
        <v>13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3" t="s">
        <v>817</v>
      </c>
      <c r="C143" s="139" t="n">
        <v>644524</v>
      </c>
      <c r="D143" s="63" t="s">
        <v>744</v>
      </c>
      <c r="E143" s="140" t="n">
        <v>36851</v>
      </c>
      <c r="F143" s="156" t="n">
        <v>6.623</v>
      </c>
      <c r="G143" s="142" t="n">
        <v>6.438</v>
      </c>
      <c r="H143" s="143" t="n">
        <v>0</v>
      </c>
      <c r="I143" s="144" t="n">
        <v>7.463</v>
      </c>
      <c r="J143" s="145" t="n">
        <v>0</v>
      </c>
      <c r="K143" s="145" t="n">
        <v>2.106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0.524</v>
      </c>
      <c r="V143" s="66" t="n">
        <v>155</v>
      </c>
      <c r="W143" s="67" t="n">
        <v>18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3" t="s">
        <v>818</v>
      </c>
      <c r="C144" s="139" t="n">
        <v>620623</v>
      </c>
      <c r="D144" s="63" t="s">
        <v>796</v>
      </c>
      <c r="E144" s="140" t="n">
        <v>35766</v>
      </c>
      <c r="F144" s="156" t="n">
        <v>6.582</v>
      </c>
      <c r="G144" s="142" t="n">
        <v>6.419</v>
      </c>
      <c r="H144" s="143" t="n">
        <v>0</v>
      </c>
      <c r="I144" s="144" t="n">
        <v>7.498</v>
      </c>
      <c r="J144" s="145" t="n">
        <v>0</v>
      </c>
      <c r="K144" s="145" t="n">
        <v>3.834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0</v>
      </c>
      <c r="R144" s="149" t="n">
        <v>0</v>
      </c>
      <c r="S144" s="147" t="n">
        <v>0</v>
      </c>
      <c r="T144" s="150" t="n">
        <v>0</v>
      </c>
      <c r="U144" s="163" t="n">
        <v>20.499</v>
      </c>
      <c r="V144" s="66" t="n">
        <v>148</v>
      </c>
      <c r="W144" s="67" t="n">
        <v>10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3" t="s">
        <v>819</v>
      </c>
      <c r="C145" s="139" t="n">
        <v>648947</v>
      </c>
      <c r="D145" s="63" t="s">
        <v>737</v>
      </c>
      <c r="E145" s="140" t="n">
        <v>36627</v>
      </c>
      <c r="F145" s="156" t="n">
        <v>6.578</v>
      </c>
      <c r="G145" s="142" t="n">
        <v>6.444</v>
      </c>
      <c r="H145" s="143" t="n">
        <v>0</v>
      </c>
      <c r="I145" s="144" t="n">
        <v>0</v>
      </c>
      <c r="J145" s="145" t="n">
        <v>0</v>
      </c>
      <c r="K145" s="145" t="n">
        <v>7.476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498</v>
      </c>
      <c r="V145" s="177" t="n">
        <v>137</v>
      </c>
      <c r="W145" s="178" t="n">
        <v>-2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3" t="s">
        <v>820</v>
      </c>
      <c r="C146" s="139" t="n">
        <v>635553</v>
      </c>
      <c r="D146" s="63" t="s">
        <v>695</v>
      </c>
      <c r="E146" s="140" t="n">
        <v>35569</v>
      </c>
      <c r="F146" s="156" t="n">
        <v>6.529</v>
      </c>
      <c r="G146" s="142" t="n">
        <v>6.43</v>
      </c>
      <c r="H146" s="143" t="n">
        <v>0</v>
      </c>
      <c r="I146" s="144" t="n">
        <v>7.495</v>
      </c>
      <c r="J146" s="145" t="n">
        <v>0</v>
      </c>
      <c r="K146" s="145" t="n">
        <v>0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454</v>
      </c>
      <c r="V146" s="66" t="n">
        <v>183</v>
      </c>
      <c r="W146" s="67" t="n">
        <v>43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3" t="s">
        <v>821</v>
      </c>
      <c r="C147" s="139" t="n">
        <v>644828</v>
      </c>
      <c r="D147" s="63" t="s">
        <v>779</v>
      </c>
      <c r="E147" s="140" t="n">
        <v>36391</v>
      </c>
      <c r="F147" s="156" t="n">
        <v>0</v>
      </c>
      <c r="G147" s="142" t="n">
        <v>12.661</v>
      </c>
      <c r="H147" s="143" t="n">
        <v>0</v>
      </c>
      <c r="I147" s="144" t="n">
        <v>7.578</v>
      </c>
      <c r="J147" s="145" t="n">
        <v>7.691</v>
      </c>
      <c r="K147" s="145" t="n">
        <v>3.767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352</v>
      </c>
      <c r="V147" s="66" t="n">
        <v>139</v>
      </c>
      <c r="W147" s="67" t="n">
        <v>-2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3" t="s">
        <v>822</v>
      </c>
      <c r="C148" s="139" t="n">
        <v>649756</v>
      </c>
      <c r="D148" s="63" t="s">
        <v>779</v>
      </c>
      <c r="E148" s="140" t="n">
        <v>36381</v>
      </c>
      <c r="F148" s="156" t="n">
        <v>0</v>
      </c>
      <c r="G148" s="142" t="n">
        <v>12.685</v>
      </c>
      <c r="H148" s="143" t="n">
        <v>0</v>
      </c>
      <c r="I148" s="144" t="n">
        <v>7.53</v>
      </c>
      <c r="J148" s="145" t="n">
        <v>0</v>
      </c>
      <c r="K148" s="145" t="n">
        <v>7.471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215</v>
      </c>
      <c r="V148" s="66" t="n">
        <v>138</v>
      </c>
      <c r="W148" s="67" t="n">
        <v>-4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3" t="s">
        <v>823</v>
      </c>
      <c r="C149" s="139" t="n">
        <v>639533</v>
      </c>
      <c r="D149" s="63" t="s">
        <v>689</v>
      </c>
      <c r="E149" s="140" t="n">
        <v>36879</v>
      </c>
      <c r="F149" s="156" t="n">
        <v>0</v>
      </c>
      <c r="G149" s="142" t="n">
        <v>12.672</v>
      </c>
      <c r="H149" s="143" t="n">
        <v>0</v>
      </c>
      <c r="I149" s="144" t="n">
        <v>7.492</v>
      </c>
      <c r="J149" s="145" t="n">
        <v>0</v>
      </c>
      <c r="K149" s="145" t="n">
        <v>3.794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164</v>
      </c>
      <c r="V149" s="66" t="n">
        <v>151</v>
      </c>
      <c r="W149" s="67" t="n">
        <v>8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3" t="s">
        <v>824</v>
      </c>
      <c r="C150" s="139" t="n">
        <v>636872</v>
      </c>
      <c r="D150" s="63" t="s">
        <v>825</v>
      </c>
      <c r="E150" s="140" t="n">
        <v>36125</v>
      </c>
      <c r="F150" s="156" t="n">
        <v>13.051</v>
      </c>
      <c r="G150" s="142" t="n">
        <v>6.445</v>
      </c>
      <c r="H150" s="143" t="n">
        <v>0</v>
      </c>
      <c r="I150" s="144" t="n">
        <v>0</v>
      </c>
      <c r="J150" s="145" t="n">
        <v>0</v>
      </c>
      <c r="K150" s="145" t="n">
        <v>0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19.496</v>
      </c>
      <c r="V150" s="66" t="n">
        <v>104</v>
      </c>
      <c r="W150" s="67" t="n">
        <v>-40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3" t="s">
        <v>826</v>
      </c>
      <c r="C151" s="139" t="n">
        <v>649463</v>
      </c>
      <c r="D151" s="63" t="s">
        <v>827</v>
      </c>
      <c r="E151" s="140" t="n">
        <v>35271</v>
      </c>
      <c r="F151" s="156" t="n">
        <v>13.09</v>
      </c>
      <c r="G151" s="142" t="n">
        <v>6.4</v>
      </c>
      <c r="H151" s="143" t="n">
        <v>0</v>
      </c>
      <c r="I151" s="144" t="n">
        <v>0</v>
      </c>
      <c r="J151" s="145" t="n">
        <v>0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19.49</v>
      </c>
      <c r="V151" s="66" t="n">
        <v>140</v>
      </c>
      <c r="W151" s="67" t="n">
        <v>-5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3" t="s">
        <v>828</v>
      </c>
      <c r="C152" s="139" t="n">
        <v>613818</v>
      </c>
      <c r="D152" s="63" t="s">
        <v>829</v>
      </c>
      <c r="E152" s="140" t="n">
        <v>35467</v>
      </c>
      <c r="F152" s="156" t="n">
        <v>13.087</v>
      </c>
      <c r="G152" s="142" t="n">
        <v>6.39</v>
      </c>
      <c r="H152" s="143" t="n">
        <v>0</v>
      </c>
      <c r="I152" s="144" t="n">
        <v>0</v>
      </c>
      <c r="J152" s="145" t="n">
        <v>0</v>
      </c>
      <c r="K152" s="145" t="n">
        <v>0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19.477</v>
      </c>
      <c r="V152" s="66" t="n">
        <v>141</v>
      </c>
      <c r="W152" s="67" t="n">
        <v>-5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3" t="s">
        <v>830</v>
      </c>
      <c r="C153" s="139" t="n">
        <v>645342</v>
      </c>
      <c r="D153" s="63" t="s">
        <v>66</v>
      </c>
      <c r="E153" s="140" t="n">
        <v>36442</v>
      </c>
      <c r="F153" s="156" t="n">
        <v>13.077</v>
      </c>
      <c r="G153" s="142" t="n">
        <v>6.381</v>
      </c>
      <c r="H153" s="143" t="n">
        <v>0</v>
      </c>
      <c r="I153" s="144" t="n">
        <v>0</v>
      </c>
      <c r="J153" s="145" t="n">
        <v>0</v>
      </c>
      <c r="K153" s="145" t="n">
        <v>0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19.458</v>
      </c>
      <c r="V153" s="66" t="n">
        <v>103</v>
      </c>
      <c r="W153" s="67" t="n">
        <v>-44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3" t="s">
        <v>831</v>
      </c>
      <c r="C154" s="139" t="n">
        <v>628979</v>
      </c>
      <c r="D154" s="63" t="s">
        <v>779</v>
      </c>
      <c r="E154" s="140" t="n">
        <v>35460</v>
      </c>
      <c r="F154" s="156" t="n">
        <v>6.642</v>
      </c>
      <c r="G154" s="142" t="n">
        <v>12.671</v>
      </c>
      <c r="H154" s="143" t="n">
        <v>0</v>
      </c>
      <c r="I154" s="144" t="n">
        <v>0</v>
      </c>
      <c r="J154" s="145" t="n">
        <v>0</v>
      </c>
      <c r="K154" s="145" t="n">
        <v>0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19.313</v>
      </c>
      <c r="V154" s="66" t="n">
        <v>142</v>
      </c>
      <c r="W154" s="67" t="n">
        <v>-6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3" t="s">
        <v>832</v>
      </c>
      <c r="C155" s="139" t="n">
        <v>643040</v>
      </c>
      <c r="D155" s="63" t="s">
        <v>100</v>
      </c>
      <c r="E155" s="140" t="n">
        <v>36297</v>
      </c>
      <c r="F155" s="156" t="n">
        <v>6.638</v>
      </c>
      <c r="G155" s="142" t="n">
        <v>12.643</v>
      </c>
      <c r="H155" s="143" t="n">
        <v>0</v>
      </c>
      <c r="I155" s="144" t="n">
        <v>0</v>
      </c>
      <c r="J155" s="145" t="n">
        <v>0</v>
      </c>
      <c r="K155" s="145" t="n">
        <v>0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19.281</v>
      </c>
      <c r="V155" s="66" t="n">
        <v>143</v>
      </c>
      <c r="W155" s="67" t="n">
        <v>-6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3" t="s">
        <v>833</v>
      </c>
      <c r="C156" s="139" t="n">
        <v>649117</v>
      </c>
      <c r="D156" s="63" t="s">
        <v>834</v>
      </c>
      <c r="E156" s="140" t="n">
        <v>35412</v>
      </c>
      <c r="F156" s="156" t="n">
        <v>6.621</v>
      </c>
      <c r="G156" s="142" t="n">
        <v>12.653</v>
      </c>
      <c r="H156" s="143" t="n">
        <v>0</v>
      </c>
      <c r="I156" s="144" t="n">
        <v>0</v>
      </c>
      <c r="J156" s="145" t="n">
        <v>0</v>
      </c>
      <c r="K156" s="145" t="n">
        <v>0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19.274</v>
      </c>
      <c r="V156" s="66" t="n">
        <v>144</v>
      </c>
      <c r="W156" s="67" t="n">
        <v>-6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3" t="s">
        <v>835</v>
      </c>
      <c r="C157" s="139" t="n">
        <v>617643</v>
      </c>
      <c r="D157" s="63" t="s">
        <v>668</v>
      </c>
      <c r="E157" s="140" t="n">
        <v>35534</v>
      </c>
      <c r="F157" s="156" t="n">
        <v>6.599</v>
      </c>
      <c r="G157" s="142" t="n">
        <v>6.393</v>
      </c>
      <c r="H157" s="143" t="n">
        <v>0</v>
      </c>
      <c r="I157" s="144" t="n">
        <v>0</v>
      </c>
      <c r="J157" s="145" t="n">
        <v>0</v>
      </c>
      <c r="K157" s="145" t="n">
        <v>3.757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16.749</v>
      </c>
      <c r="V157" s="66" t="n">
        <v>150</v>
      </c>
      <c r="W157" s="67" t="n">
        <v>-1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3" t="s">
        <v>836</v>
      </c>
      <c r="C158" s="139" t="n">
        <v>639603</v>
      </c>
      <c r="D158" s="63" t="s">
        <v>837</v>
      </c>
      <c r="E158" s="140" t="n">
        <v>36383</v>
      </c>
      <c r="F158" s="156" t="n">
        <v>0</v>
      </c>
      <c r="G158" s="142" t="n">
        <v>0</v>
      </c>
      <c r="H158" s="143" t="n">
        <v>0</v>
      </c>
      <c r="I158" s="144" t="n">
        <v>7.528</v>
      </c>
      <c r="J158" s="145" t="n">
        <v>15.181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5.181</v>
      </c>
      <c r="V158" s="66" t="n">
        <v>153</v>
      </c>
      <c r="W158" s="67" t="n">
        <v>1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3" t="s">
        <v>838</v>
      </c>
      <c r="C159" s="139" t="n">
        <v>645326</v>
      </c>
      <c r="D159" s="63" t="s">
        <v>695</v>
      </c>
      <c r="E159" s="140" t="n">
        <v>35694</v>
      </c>
      <c r="F159" s="156" t="n">
        <v>6.605</v>
      </c>
      <c r="G159" s="142" t="n">
        <v>6.42</v>
      </c>
      <c r="H159" s="143" t="n">
        <v>0</v>
      </c>
      <c r="I159" s="144" t="n">
        <v>0</v>
      </c>
      <c r="J159" s="145" t="n">
        <v>0</v>
      </c>
      <c r="K159" s="145" t="n">
        <v>2.104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5.129</v>
      </c>
      <c r="V159" s="66" t="n">
        <v>156</v>
      </c>
      <c r="W159" s="67" t="n">
        <v>3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3" t="s">
        <v>839</v>
      </c>
      <c r="C160" s="139" t="n">
        <v>628934</v>
      </c>
      <c r="D160" s="63" t="s">
        <v>680</v>
      </c>
      <c r="E160" s="140" t="n">
        <v>35448</v>
      </c>
      <c r="F160" s="156" t="n">
        <v>6.583</v>
      </c>
      <c r="G160" s="142" t="n">
        <v>6.407</v>
      </c>
      <c r="H160" s="143" t="n">
        <v>0</v>
      </c>
      <c r="I160" s="144" t="n">
        <v>0</v>
      </c>
      <c r="J160" s="145" t="n">
        <v>0</v>
      </c>
      <c r="K160" s="145" t="n">
        <v>2.107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5.097</v>
      </c>
      <c r="V160" s="66" t="n">
        <v>157</v>
      </c>
      <c r="W160" s="67" t="n">
        <v>3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3" t="s">
        <v>840</v>
      </c>
      <c r="C161" s="139" t="n">
        <v>635760</v>
      </c>
      <c r="D161" s="63" t="s">
        <v>741</v>
      </c>
      <c r="E161" s="140" t="n">
        <v>36627</v>
      </c>
      <c r="F161" s="156" t="n">
        <v>0</v>
      </c>
      <c r="G161" s="142" t="n">
        <v>0</v>
      </c>
      <c r="H161" s="143" t="n">
        <v>0</v>
      </c>
      <c r="I161" s="144" t="n">
        <v>14.971</v>
      </c>
      <c r="J161" s="145" t="n">
        <v>7.717</v>
      </c>
      <c r="K161" s="145" t="n">
        <v>3.727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4.971</v>
      </c>
      <c r="V161" s="66" t="n">
        <v>208</v>
      </c>
      <c r="W161" s="67" t="n">
        <v>53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3" t="s">
        <v>841</v>
      </c>
      <c r="C162" s="139" t="n">
        <v>652075</v>
      </c>
      <c r="D162" s="63" t="s">
        <v>695</v>
      </c>
      <c r="E162" s="140" t="n">
        <v>37122</v>
      </c>
      <c r="F162" s="156" t="n">
        <v>0</v>
      </c>
      <c r="G162" s="142" t="n">
        <v>0</v>
      </c>
      <c r="H162" s="143" t="n">
        <v>0</v>
      </c>
      <c r="I162" s="144" t="n">
        <v>14.945</v>
      </c>
      <c r="J162" s="145" t="n">
        <v>0</v>
      </c>
      <c r="K162" s="145" t="n">
        <v>0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4.945</v>
      </c>
      <c r="V162" s="66"/>
      <c r="W162" s="67" t="s">
        <v>185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3" t="s">
        <v>842</v>
      </c>
      <c r="C163" s="139" t="n">
        <v>652064</v>
      </c>
      <c r="D163" s="63" t="s">
        <v>737</v>
      </c>
      <c r="E163" s="140" t="n">
        <v>36880</v>
      </c>
      <c r="F163" s="156" t="n">
        <v>0</v>
      </c>
      <c r="G163" s="142" t="n">
        <v>0</v>
      </c>
      <c r="H163" s="143" t="n">
        <v>0</v>
      </c>
      <c r="I163" s="144" t="n">
        <v>14.938</v>
      </c>
      <c r="J163" s="145" t="n">
        <v>0</v>
      </c>
      <c r="K163" s="145" t="n">
        <v>0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4.938</v>
      </c>
      <c r="V163" s="66"/>
      <c r="W163" s="67" t="s">
        <v>185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8</v>
      </c>
      <c r="B164" s="63" t="s">
        <v>843</v>
      </c>
      <c r="C164" s="139" t="n">
        <v>632867</v>
      </c>
      <c r="D164" s="63" t="s">
        <v>777</v>
      </c>
      <c r="E164" s="140" t="n">
        <v>36056</v>
      </c>
      <c r="F164" s="156" t="n">
        <v>0</v>
      </c>
      <c r="G164" s="142" t="n">
        <v>0</v>
      </c>
      <c r="H164" s="143" t="n">
        <v>0</v>
      </c>
      <c r="I164" s="144" t="n">
        <v>14.928</v>
      </c>
      <c r="J164" s="145" t="n">
        <v>0</v>
      </c>
      <c r="K164" s="145" t="n">
        <v>3.826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4.928</v>
      </c>
      <c r="V164" s="66" t="n">
        <v>287</v>
      </c>
      <c r="W164" s="67" t="n">
        <v>129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3" t="s">
        <v>844</v>
      </c>
      <c r="C165" s="139" t="n">
        <v>639521</v>
      </c>
      <c r="D165" s="63" t="s">
        <v>689</v>
      </c>
      <c r="E165" s="140" t="n">
        <v>36458</v>
      </c>
      <c r="F165" s="156" t="n">
        <v>0</v>
      </c>
      <c r="G165" s="142" t="n">
        <v>0</v>
      </c>
      <c r="H165" s="143" t="n">
        <v>0</v>
      </c>
      <c r="I165" s="144" t="n">
        <v>7.568</v>
      </c>
      <c r="J165" s="145" t="n">
        <v>0</v>
      </c>
      <c r="K165" s="145" t="n">
        <v>14.89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4.89</v>
      </c>
      <c r="V165" s="66" t="n">
        <v>158</v>
      </c>
      <c r="W165" s="67" t="n">
        <v>-1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3" t="s">
        <v>845</v>
      </c>
      <c r="C166" s="139" t="n">
        <v>633200</v>
      </c>
      <c r="D166" s="63" t="s">
        <v>677</v>
      </c>
      <c r="E166" s="140" t="n">
        <v>36125</v>
      </c>
      <c r="F166" s="156" t="n">
        <v>0</v>
      </c>
      <c r="G166" s="142" t="n">
        <v>0</v>
      </c>
      <c r="H166" s="143" t="n">
        <v>0</v>
      </c>
      <c r="I166" s="144" t="n">
        <v>0</v>
      </c>
      <c r="J166" s="145" t="n">
        <v>0</v>
      </c>
      <c r="K166" s="145" t="n">
        <v>0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14.414</v>
      </c>
      <c r="R166" s="149" t="n">
        <v>0</v>
      </c>
      <c r="S166" s="147" t="n">
        <v>0</v>
      </c>
      <c r="T166" s="150" t="n">
        <v>0</v>
      </c>
      <c r="U166" s="163" t="n">
        <v>14.414</v>
      </c>
      <c r="V166" s="66" t="n">
        <v>159</v>
      </c>
      <c r="W166" s="67" t="n">
        <v>-1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3" t="s">
        <v>846</v>
      </c>
      <c r="C167" s="139" t="n">
        <v>632823</v>
      </c>
      <c r="D167" s="63" t="s">
        <v>419</v>
      </c>
      <c r="E167" s="140" t="n">
        <v>35493</v>
      </c>
      <c r="F167" s="156" t="n">
        <v>6.622</v>
      </c>
      <c r="G167" s="142" t="n">
        <v>0</v>
      </c>
      <c r="H167" s="143" t="n">
        <v>0</v>
      </c>
      <c r="I167" s="144" t="n">
        <v>0</v>
      </c>
      <c r="J167" s="145" t="n">
        <v>7.707</v>
      </c>
      <c r="K167" s="145" t="n">
        <v>3.824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4.329</v>
      </c>
      <c r="V167" s="66" t="n">
        <v>160</v>
      </c>
      <c r="W167" s="67" t="n">
        <v>-1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3" t="s">
        <v>847</v>
      </c>
      <c r="C168" s="139" t="n">
        <v>633626</v>
      </c>
      <c r="D168" s="63" t="s">
        <v>702</v>
      </c>
      <c r="E168" s="140" t="n">
        <v>35741</v>
      </c>
      <c r="F168" s="156" t="n">
        <v>6.566</v>
      </c>
      <c r="G168" s="142" t="n">
        <v>0</v>
      </c>
      <c r="H168" s="143" t="n">
        <v>0</v>
      </c>
      <c r="I168" s="144" t="n">
        <v>7.529</v>
      </c>
      <c r="J168" s="145" t="n">
        <v>0</v>
      </c>
      <c r="K168" s="145" t="n">
        <v>0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4.095</v>
      </c>
      <c r="V168" s="66" t="n">
        <v>252</v>
      </c>
      <c r="W168" s="67" t="n">
        <v>90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3" t="s">
        <v>848</v>
      </c>
      <c r="C169" s="139" t="n">
        <v>624767</v>
      </c>
      <c r="D169" s="63" t="s">
        <v>29</v>
      </c>
      <c r="E169" s="140" t="n">
        <v>35908</v>
      </c>
      <c r="F169" s="156" t="n">
        <v>6.568</v>
      </c>
      <c r="G169" s="142" t="n">
        <v>0</v>
      </c>
      <c r="H169" s="143" t="n">
        <v>0</v>
      </c>
      <c r="I169" s="144" t="n">
        <v>7.507</v>
      </c>
      <c r="J169" s="145" t="n">
        <v>0</v>
      </c>
      <c r="K169" s="145" t="n">
        <v>7.494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4.075</v>
      </c>
      <c r="V169" s="66" t="n">
        <v>162</v>
      </c>
      <c r="W169" s="67" t="n">
        <v>-1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3" t="s">
        <v>849</v>
      </c>
      <c r="C170" s="139" t="n">
        <v>644515</v>
      </c>
      <c r="D170" s="63" t="s">
        <v>224</v>
      </c>
      <c r="E170" s="140" t="n">
        <v>35764</v>
      </c>
      <c r="F170" s="156" t="n">
        <v>0</v>
      </c>
      <c r="G170" s="142" t="n">
        <v>6.364</v>
      </c>
      <c r="H170" s="143" t="n">
        <v>0</v>
      </c>
      <c r="I170" s="144" t="n">
        <v>7.582</v>
      </c>
      <c r="J170" s="145" t="n">
        <v>7.682</v>
      </c>
      <c r="K170" s="145" t="n">
        <v>3.785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4.046</v>
      </c>
      <c r="V170" s="66" t="n">
        <v>166</v>
      </c>
      <c r="W170" s="67" t="n">
        <v>2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3" t="s">
        <v>227</v>
      </c>
      <c r="C171" s="139" t="n">
        <v>642770</v>
      </c>
      <c r="D171" s="63" t="s">
        <v>137</v>
      </c>
      <c r="E171" s="140" t="n">
        <v>36789</v>
      </c>
      <c r="F171" s="156" t="n">
        <v>0</v>
      </c>
      <c r="G171" s="142" t="n">
        <v>6.404</v>
      </c>
      <c r="H171" s="143" t="n">
        <v>0</v>
      </c>
      <c r="I171" s="144" t="n">
        <v>7.542</v>
      </c>
      <c r="J171" s="145" t="n">
        <v>0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3.946</v>
      </c>
      <c r="V171" s="66" t="n">
        <v>165</v>
      </c>
      <c r="W171" s="67" t="n">
        <v>0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6</v>
      </c>
      <c r="B172" s="63" t="s">
        <v>850</v>
      </c>
      <c r="C172" s="139" t="n">
        <v>639696</v>
      </c>
      <c r="D172" s="63" t="s">
        <v>83</v>
      </c>
      <c r="E172" s="140" t="n">
        <v>36751</v>
      </c>
      <c r="F172" s="156" t="n">
        <v>0</v>
      </c>
      <c r="G172" s="142" t="n">
        <v>6.429</v>
      </c>
      <c r="H172" s="143" t="n">
        <v>0</v>
      </c>
      <c r="I172" s="144" t="n">
        <v>7.511</v>
      </c>
      <c r="J172" s="145" t="n">
        <v>0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3.94</v>
      </c>
      <c r="V172" s="66" t="n">
        <v>272</v>
      </c>
      <c r="W172" s="67" t="n">
        <v>106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3" t="s">
        <v>851</v>
      </c>
      <c r="C173" s="139" t="n">
        <v>642607</v>
      </c>
      <c r="D173" s="63" t="s">
        <v>852</v>
      </c>
      <c r="E173" s="140" t="n">
        <v>36624</v>
      </c>
      <c r="F173" s="156" t="n">
        <v>0</v>
      </c>
      <c r="G173" s="142" t="n">
        <v>6.41</v>
      </c>
      <c r="H173" s="143" t="n">
        <v>0</v>
      </c>
      <c r="I173" s="144" t="n">
        <v>7.475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3.885</v>
      </c>
      <c r="V173" s="66" t="n">
        <v>273</v>
      </c>
      <c r="W173" s="67" t="n">
        <v>106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3" t="s">
        <v>853</v>
      </c>
      <c r="C174" s="139" t="n">
        <v>648943</v>
      </c>
      <c r="D174" s="63" t="s">
        <v>744</v>
      </c>
      <c r="E174" s="140" t="n">
        <v>36316</v>
      </c>
      <c r="F174" s="156" t="n">
        <v>0</v>
      </c>
      <c r="G174" s="142" t="n">
        <v>6.366</v>
      </c>
      <c r="H174" s="143" t="n">
        <v>0</v>
      </c>
      <c r="I174" s="144" t="n">
        <v>7.51</v>
      </c>
      <c r="J174" s="145" t="n">
        <v>0</v>
      </c>
      <c r="K174" s="145" t="n">
        <v>0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3.876</v>
      </c>
      <c r="V174" s="66" t="n">
        <v>281</v>
      </c>
      <c r="W174" s="67" t="n">
        <v>113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3" t="s">
        <v>854</v>
      </c>
      <c r="C175" s="139" t="n">
        <v>622167</v>
      </c>
      <c r="D175" s="63" t="s">
        <v>825</v>
      </c>
      <c r="E175" s="140" t="n">
        <v>36276</v>
      </c>
      <c r="F175" s="156" t="n">
        <v>13.101</v>
      </c>
      <c r="G175" s="142" t="n">
        <v>0</v>
      </c>
      <c r="H175" s="143" t="n">
        <v>0</v>
      </c>
      <c r="I175" s="144" t="n">
        <v>0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3.101</v>
      </c>
      <c r="V175" s="66" t="n">
        <v>168</v>
      </c>
      <c r="W175" s="67" t="n">
        <v>-1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3" t="s">
        <v>159</v>
      </c>
      <c r="C176" s="139" t="n">
        <v>624938</v>
      </c>
      <c r="D176" s="63" t="s">
        <v>97</v>
      </c>
      <c r="E176" s="140" t="n">
        <v>36609</v>
      </c>
      <c r="F176" s="156" t="n">
        <v>13.075</v>
      </c>
      <c r="G176" s="142" t="n">
        <v>0</v>
      </c>
      <c r="H176" s="143" t="n">
        <v>0</v>
      </c>
      <c r="I176" s="144" t="n">
        <v>0</v>
      </c>
      <c r="J176" s="145" t="n">
        <v>0</v>
      </c>
      <c r="K176" s="145" t="n">
        <v>0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3.075</v>
      </c>
      <c r="V176" s="66" t="n">
        <v>169</v>
      </c>
      <c r="W176" s="67" t="n">
        <v>-1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3" t="s">
        <v>855</v>
      </c>
      <c r="C177" s="139" t="n">
        <v>622646</v>
      </c>
      <c r="D177" s="63" t="s">
        <v>660</v>
      </c>
      <c r="E177" s="140" t="n">
        <v>35619</v>
      </c>
      <c r="F177" s="156" t="n">
        <v>13.071</v>
      </c>
      <c r="G177" s="142" t="n">
        <v>0</v>
      </c>
      <c r="H177" s="143" t="n">
        <v>0</v>
      </c>
      <c r="I177" s="144" t="n">
        <v>0</v>
      </c>
      <c r="J177" s="145" t="n">
        <v>0</v>
      </c>
      <c r="K177" s="145" t="n">
        <v>0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3.071</v>
      </c>
      <c r="V177" s="66" t="n">
        <v>170</v>
      </c>
      <c r="W177" s="67" t="n">
        <v>-1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3" t="s">
        <v>856</v>
      </c>
      <c r="C178" s="139" t="n">
        <v>636398</v>
      </c>
      <c r="D178" s="63" t="s">
        <v>196</v>
      </c>
      <c r="E178" s="140" t="n">
        <v>36516</v>
      </c>
      <c r="F178" s="156" t="n">
        <v>6.646</v>
      </c>
      <c r="G178" s="142" t="n">
        <v>6.417</v>
      </c>
      <c r="H178" s="143" t="n">
        <v>0</v>
      </c>
      <c r="I178" s="144" t="n">
        <v>0</v>
      </c>
      <c r="J178" s="145" t="n">
        <v>0</v>
      </c>
      <c r="K178" s="145" t="n">
        <v>0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3.063</v>
      </c>
      <c r="V178" s="66" t="n">
        <v>171</v>
      </c>
      <c r="W178" s="67" t="n">
        <v>-1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3" t="s">
        <v>857</v>
      </c>
      <c r="C179" s="139" t="n">
        <v>631762</v>
      </c>
      <c r="D179" s="63" t="s">
        <v>775</v>
      </c>
      <c r="E179" s="140" t="n">
        <v>35458</v>
      </c>
      <c r="F179" s="156" t="n">
        <v>13.049</v>
      </c>
      <c r="G179" s="142" t="n">
        <v>0</v>
      </c>
      <c r="H179" s="143" t="n">
        <v>0</v>
      </c>
      <c r="I179" s="144" t="n">
        <v>0</v>
      </c>
      <c r="J179" s="145" t="n">
        <v>0</v>
      </c>
      <c r="K179" s="145" t="n">
        <v>0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3.049</v>
      </c>
      <c r="V179" s="66" t="n">
        <v>131</v>
      </c>
      <c r="W179" s="67" t="n">
        <v>-42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3" t="s">
        <v>858</v>
      </c>
      <c r="C180" s="139" t="n">
        <v>630930</v>
      </c>
      <c r="D180" s="63" t="s">
        <v>706</v>
      </c>
      <c r="E180" s="140" t="n">
        <v>36241</v>
      </c>
      <c r="F180" s="156" t="n">
        <v>6.598</v>
      </c>
      <c r="G180" s="142" t="n">
        <v>6.441</v>
      </c>
      <c r="H180" s="143" t="n">
        <v>0</v>
      </c>
      <c r="I180" s="144" t="n">
        <v>0</v>
      </c>
      <c r="J180" s="145" t="n">
        <v>0</v>
      </c>
      <c r="K180" s="145" t="n">
        <v>0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3.039</v>
      </c>
      <c r="V180" s="66" t="n">
        <v>135</v>
      </c>
      <c r="W180" s="67" t="n">
        <v>-39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3" t="s">
        <v>859</v>
      </c>
      <c r="C181" s="139" t="n">
        <v>647403</v>
      </c>
      <c r="D181" s="63" t="s">
        <v>196</v>
      </c>
      <c r="E181" s="140" t="n">
        <v>35660</v>
      </c>
      <c r="F181" s="156" t="n">
        <v>6.619</v>
      </c>
      <c r="G181" s="142" t="n">
        <v>6.399</v>
      </c>
      <c r="H181" s="143" t="n">
        <v>0</v>
      </c>
      <c r="I181" s="144" t="n">
        <v>0</v>
      </c>
      <c r="J181" s="145" t="n">
        <v>0</v>
      </c>
      <c r="K181" s="145" t="n">
        <v>0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3.018</v>
      </c>
      <c r="V181" s="66" t="n">
        <v>172</v>
      </c>
      <c r="W181" s="67" t="n">
        <v>-3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3" t="s">
        <v>860</v>
      </c>
      <c r="C182" s="139" t="n">
        <v>649921</v>
      </c>
      <c r="D182" s="63" t="s">
        <v>219</v>
      </c>
      <c r="E182" s="140" t="n">
        <v>35251</v>
      </c>
      <c r="F182" s="156" t="n">
        <v>6.595</v>
      </c>
      <c r="G182" s="142" t="n">
        <v>6.422</v>
      </c>
      <c r="H182" s="143" t="n">
        <v>0</v>
      </c>
      <c r="I182" s="144" t="n">
        <v>0</v>
      </c>
      <c r="J182" s="145" t="n">
        <v>0</v>
      </c>
      <c r="K182" s="145" t="n">
        <v>0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3.017</v>
      </c>
      <c r="V182" s="66" t="n">
        <v>173</v>
      </c>
      <c r="W182" s="67" t="n">
        <v>-3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6</v>
      </c>
      <c r="B183" s="63" t="s">
        <v>861</v>
      </c>
      <c r="C183" s="139" t="n">
        <v>614167</v>
      </c>
      <c r="D183" s="63" t="s">
        <v>191</v>
      </c>
      <c r="E183" s="140" t="n">
        <v>35439</v>
      </c>
      <c r="F183" s="156" t="n">
        <v>6.626</v>
      </c>
      <c r="G183" s="142" t="n">
        <v>6.391</v>
      </c>
      <c r="H183" s="143" t="n">
        <v>0</v>
      </c>
      <c r="I183" s="144" t="n">
        <v>0</v>
      </c>
      <c r="J183" s="145" t="n">
        <v>0</v>
      </c>
      <c r="K183" s="145" t="n">
        <v>0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3.017</v>
      </c>
      <c r="V183" s="66" t="n">
        <v>173</v>
      </c>
      <c r="W183" s="67" t="n">
        <v>-3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3" t="s">
        <v>99</v>
      </c>
      <c r="C184" s="139" t="n">
        <v>610496</v>
      </c>
      <c r="D184" s="63" t="s">
        <v>100</v>
      </c>
      <c r="E184" s="140" t="n">
        <v>35258</v>
      </c>
      <c r="F184" s="156" t="n">
        <v>6.612</v>
      </c>
      <c r="G184" s="142" t="n">
        <v>6.398</v>
      </c>
      <c r="H184" s="143" t="n">
        <v>0</v>
      </c>
      <c r="I184" s="144" t="n">
        <v>0</v>
      </c>
      <c r="J184" s="145" t="n">
        <v>0</v>
      </c>
      <c r="K184" s="145" t="n">
        <v>0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3.01</v>
      </c>
      <c r="V184" s="66" t="n">
        <v>175</v>
      </c>
      <c r="W184" s="67" t="n">
        <v>-3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3" t="s">
        <v>862</v>
      </c>
      <c r="C185" s="139" t="n">
        <v>623464</v>
      </c>
      <c r="D185" s="63" t="s">
        <v>737</v>
      </c>
      <c r="E185" s="140" t="n">
        <v>35648</v>
      </c>
      <c r="F185" s="156" t="n">
        <v>6.606</v>
      </c>
      <c r="G185" s="142" t="n">
        <v>6.402</v>
      </c>
      <c r="H185" s="143" t="n">
        <v>0</v>
      </c>
      <c r="I185" s="144" t="n">
        <v>0</v>
      </c>
      <c r="J185" s="145" t="n">
        <v>0</v>
      </c>
      <c r="K185" s="145" t="n">
        <v>0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3.008</v>
      </c>
      <c r="V185" s="66" t="n">
        <v>176</v>
      </c>
      <c r="W185" s="67" t="n">
        <v>-3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3" t="s">
        <v>863</v>
      </c>
      <c r="C186" s="139" t="n">
        <v>638325</v>
      </c>
      <c r="D186" s="63" t="s">
        <v>737</v>
      </c>
      <c r="E186" s="140" t="n">
        <v>36637</v>
      </c>
      <c r="F186" s="156" t="n">
        <v>6.591</v>
      </c>
      <c r="G186" s="142" t="n">
        <v>6.415</v>
      </c>
      <c r="H186" s="143" t="n">
        <v>0</v>
      </c>
      <c r="I186" s="144" t="n">
        <v>0</v>
      </c>
      <c r="J186" s="145" t="n">
        <v>0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3.006</v>
      </c>
      <c r="V186" s="66" t="n">
        <v>177</v>
      </c>
      <c r="W186" s="67" t="n">
        <v>-3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3" t="s">
        <v>864</v>
      </c>
      <c r="C187" s="139" t="n">
        <v>636507</v>
      </c>
      <c r="D187" s="63" t="s">
        <v>37</v>
      </c>
      <c r="E187" s="140" t="n">
        <v>35624</v>
      </c>
      <c r="F187" s="156" t="n">
        <v>6.566</v>
      </c>
      <c r="G187" s="142" t="n">
        <v>6.432</v>
      </c>
      <c r="H187" s="143" t="n">
        <v>0</v>
      </c>
      <c r="I187" s="144" t="n">
        <v>0</v>
      </c>
      <c r="J187" s="145" t="n">
        <v>0</v>
      </c>
      <c r="K187" s="145" t="n">
        <v>0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2.998</v>
      </c>
      <c r="V187" s="66" t="n">
        <v>178</v>
      </c>
      <c r="W187" s="67" t="n">
        <v>-3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3" t="s">
        <v>865</v>
      </c>
      <c r="C188" s="139" t="n">
        <v>655799</v>
      </c>
      <c r="D188" s="63" t="s">
        <v>677</v>
      </c>
      <c r="E188" s="140" t="n">
        <v>35614</v>
      </c>
      <c r="F188" s="156" t="n">
        <v>6.546</v>
      </c>
      <c r="G188" s="142" t="n">
        <v>6.421</v>
      </c>
      <c r="H188" s="143" t="n">
        <v>0</v>
      </c>
      <c r="I188" s="144" t="n">
        <v>0</v>
      </c>
      <c r="J188" s="145" t="n">
        <v>0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2.967</v>
      </c>
      <c r="V188" s="66" t="n">
        <v>179</v>
      </c>
      <c r="W188" s="67" t="n">
        <v>-3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3" t="s">
        <v>866</v>
      </c>
      <c r="C189" s="139" t="n">
        <v>647969</v>
      </c>
      <c r="D189" s="63" t="s">
        <v>219</v>
      </c>
      <c r="E189" s="140" t="n">
        <v>35159</v>
      </c>
      <c r="F189" s="156" t="n">
        <v>6.587</v>
      </c>
      <c r="G189" s="142" t="n">
        <v>6.378</v>
      </c>
      <c r="H189" s="143" t="n">
        <v>0</v>
      </c>
      <c r="I189" s="144" t="n">
        <v>0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2.965</v>
      </c>
      <c r="V189" s="66" t="n">
        <v>180</v>
      </c>
      <c r="W189" s="67" t="n">
        <v>-3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3</v>
      </c>
      <c r="B190" s="63" t="s">
        <v>867</v>
      </c>
      <c r="C190" s="139" t="n">
        <v>663408</v>
      </c>
      <c r="D190" s="63" t="s">
        <v>868</v>
      </c>
      <c r="E190" s="140" t="n">
        <v>35417</v>
      </c>
      <c r="F190" s="156" t="n">
        <v>6.553</v>
      </c>
      <c r="G190" s="142" t="n">
        <v>6.412</v>
      </c>
      <c r="H190" s="143" t="n">
        <v>0</v>
      </c>
      <c r="I190" s="144" t="n">
        <v>0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2.965</v>
      </c>
      <c r="V190" s="66" t="n">
        <v>180</v>
      </c>
      <c r="W190" s="67" t="n">
        <v>-3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3" t="s">
        <v>869</v>
      </c>
      <c r="C191" s="139" t="n">
        <v>624497</v>
      </c>
      <c r="D191" s="63" t="s">
        <v>803</v>
      </c>
      <c r="E191" s="140" t="n">
        <v>35145</v>
      </c>
      <c r="F191" s="156" t="n">
        <v>6.554</v>
      </c>
      <c r="G191" s="142" t="n">
        <v>6.409</v>
      </c>
      <c r="H191" s="143" t="n">
        <v>0</v>
      </c>
      <c r="I191" s="144" t="n">
        <v>0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2.963</v>
      </c>
      <c r="V191" s="66" t="n">
        <v>182</v>
      </c>
      <c r="W191" s="67" t="n">
        <v>-3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3" t="s">
        <v>870</v>
      </c>
      <c r="C192" s="139" t="n">
        <v>659127</v>
      </c>
      <c r="D192" s="63" t="s">
        <v>737</v>
      </c>
      <c r="E192" s="140" t="n">
        <v>35195</v>
      </c>
      <c r="F192" s="156" t="n">
        <v>6.579</v>
      </c>
      <c r="G192" s="142" t="n">
        <v>6.375</v>
      </c>
      <c r="H192" s="143" t="n">
        <v>0</v>
      </c>
      <c r="I192" s="144" t="n">
        <v>0</v>
      </c>
      <c r="J192" s="145" t="n">
        <v>0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2.954</v>
      </c>
      <c r="V192" s="66" t="n">
        <v>184</v>
      </c>
      <c r="W192" s="67" t="n">
        <v>-2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3" t="s">
        <v>871</v>
      </c>
      <c r="C193" s="139" t="n">
        <v>661170</v>
      </c>
      <c r="D193" s="63" t="s">
        <v>805</v>
      </c>
      <c r="E193" s="140" t="n">
        <v>35100</v>
      </c>
      <c r="F193" s="156" t="n">
        <v>6.55</v>
      </c>
      <c r="G193" s="142" t="n">
        <v>6.398</v>
      </c>
      <c r="H193" s="143" t="n">
        <v>0</v>
      </c>
      <c r="I193" s="144" t="n">
        <v>0</v>
      </c>
      <c r="J193" s="145" t="n">
        <v>0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2.948</v>
      </c>
      <c r="V193" s="66" t="n">
        <v>185</v>
      </c>
      <c r="W193" s="67" t="n">
        <v>-2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3" t="s">
        <v>872</v>
      </c>
      <c r="C194" s="139" t="n">
        <v>646010</v>
      </c>
      <c r="D194" s="63" t="s">
        <v>219</v>
      </c>
      <c r="E194" s="140" t="n">
        <v>35243</v>
      </c>
      <c r="F194" s="156" t="n">
        <v>6.564</v>
      </c>
      <c r="G194" s="142" t="n">
        <v>6.381</v>
      </c>
      <c r="H194" s="143" t="n">
        <v>0</v>
      </c>
      <c r="I194" s="144" t="n">
        <v>0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2.945</v>
      </c>
      <c r="V194" s="66" t="n">
        <v>186</v>
      </c>
      <c r="W194" s="67" t="n">
        <v>-2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3" t="s">
        <v>873</v>
      </c>
      <c r="C195" s="139" t="n">
        <v>658199</v>
      </c>
      <c r="D195" s="63" t="s">
        <v>196</v>
      </c>
      <c r="E195" s="140" t="n">
        <v>35566</v>
      </c>
      <c r="F195" s="156" t="n">
        <v>6.532</v>
      </c>
      <c r="G195" s="142" t="n">
        <v>6.405</v>
      </c>
      <c r="H195" s="143" t="n">
        <v>0</v>
      </c>
      <c r="I195" s="144" t="n">
        <v>0</v>
      </c>
      <c r="J195" s="145" t="n">
        <v>0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2.937</v>
      </c>
      <c r="V195" s="66" t="n">
        <v>187</v>
      </c>
      <c r="W195" s="67" t="n">
        <v>-2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3" t="s">
        <v>874</v>
      </c>
      <c r="C196" s="139" t="n">
        <v>635738</v>
      </c>
      <c r="D196" s="63" t="s">
        <v>66</v>
      </c>
      <c r="E196" s="140" t="n">
        <v>35285</v>
      </c>
      <c r="F196" s="156" t="n">
        <v>6.535</v>
      </c>
      <c r="G196" s="142" t="n">
        <v>6.395</v>
      </c>
      <c r="H196" s="143" t="n">
        <v>0</v>
      </c>
      <c r="I196" s="144" t="n">
        <v>0</v>
      </c>
      <c r="J196" s="145" t="n">
        <v>0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2.93</v>
      </c>
      <c r="V196" s="66" t="n">
        <v>188</v>
      </c>
      <c r="W196" s="67" t="n">
        <v>-2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3" t="s">
        <v>875</v>
      </c>
      <c r="C197" s="139" t="n">
        <v>649801</v>
      </c>
      <c r="D197" s="63" t="s">
        <v>677</v>
      </c>
      <c r="E197" s="140" t="n">
        <v>35720</v>
      </c>
      <c r="F197" s="156" t="n">
        <v>6.558</v>
      </c>
      <c r="G197" s="142" t="n">
        <v>6.368</v>
      </c>
      <c r="H197" s="143" t="n">
        <v>0</v>
      </c>
      <c r="I197" s="144" t="n">
        <v>0</v>
      </c>
      <c r="J197" s="145" t="n">
        <v>0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2.926</v>
      </c>
      <c r="V197" s="66" t="n">
        <v>189</v>
      </c>
      <c r="W197" s="67" t="n">
        <v>-2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3" t="s">
        <v>876</v>
      </c>
      <c r="C198" s="139" t="n">
        <v>642066</v>
      </c>
      <c r="D198" s="63" t="s">
        <v>787</v>
      </c>
      <c r="E198" s="140" t="n">
        <v>36330</v>
      </c>
      <c r="F198" s="156" t="n">
        <v>6.556</v>
      </c>
      <c r="G198" s="142" t="n">
        <v>6.365</v>
      </c>
      <c r="H198" s="143" t="n">
        <v>0</v>
      </c>
      <c r="I198" s="144" t="n">
        <v>0</v>
      </c>
      <c r="J198" s="145" t="n">
        <v>0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2.921</v>
      </c>
      <c r="V198" s="66" t="n">
        <v>190</v>
      </c>
      <c r="W198" s="67" t="n">
        <v>-2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3" t="s">
        <v>877</v>
      </c>
      <c r="C199" s="139" t="n">
        <v>662332</v>
      </c>
      <c r="D199" s="63" t="s">
        <v>837</v>
      </c>
      <c r="E199" s="140" t="n">
        <v>35613</v>
      </c>
      <c r="F199" s="156" t="n">
        <v>6.538</v>
      </c>
      <c r="G199" s="142" t="n">
        <v>6.367</v>
      </c>
      <c r="H199" s="143" t="n">
        <v>0</v>
      </c>
      <c r="I199" s="144" t="n">
        <v>0</v>
      </c>
      <c r="J199" s="145" t="n">
        <v>0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2.905</v>
      </c>
      <c r="V199" s="66" t="n">
        <v>191</v>
      </c>
      <c r="W199" s="67" t="n">
        <v>-2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3" t="s">
        <v>878</v>
      </c>
      <c r="C200" s="139" t="n">
        <v>658178</v>
      </c>
      <c r="D200" s="63" t="s">
        <v>879</v>
      </c>
      <c r="E200" s="140" t="n">
        <v>35322</v>
      </c>
      <c r="F200" s="156" t="n">
        <v>6.53</v>
      </c>
      <c r="G200" s="142" t="n">
        <v>6.357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2.887</v>
      </c>
      <c r="V200" s="66" t="n">
        <v>192</v>
      </c>
      <c r="W200" s="67" t="n">
        <v>-2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3" t="s">
        <v>880</v>
      </c>
      <c r="C201" s="139" t="n">
        <v>662898</v>
      </c>
      <c r="D201" s="63" t="s">
        <v>586</v>
      </c>
      <c r="E201" s="140" t="n">
        <v>35674</v>
      </c>
      <c r="F201" s="156" t="n">
        <v>6.521</v>
      </c>
      <c r="G201" s="142" t="n">
        <v>6.358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2.879</v>
      </c>
      <c r="V201" s="66" t="n">
        <v>193</v>
      </c>
      <c r="W201" s="67" t="n">
        <v>-2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3" t="s">
        <v>881</v>
      </c>
      <c r="C202" s="139" t="n">
        <v>655412</v>
      </c>
      <c r="D202" s="63" t="s">
        <v>37</v>
      </c>
      <c r="E202" s="140" t="n">
        <v>36561</v>
      </c>
      <c r="F202" s="156" t="n">
        <v>0</v>
      </c>
      <c r="G202" s="142" t="n">
        <v>12.677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2.677</v>
      </c>
      <c r="V202" s="66" t="n">
        <v>194</v>
      </c>
      <c r="W202" s="67" t="n">
        <v>-2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3" t="s">
        <v>882</v>
      </c>
      <c r="C203" s="139" t="n">
        <v>647231</v>
      </c>
      <c r="D203" s="63" t="s">
        <v>764</v>
      </c>
      <c r="E203" s="140" t="n">
        <v>35623</v>
      </c>
      <c r="F203" s="156" t="n">
        <v>0</v>
      </c>
      <c r="G203" s="142" t="n">
        <v>12.676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2.676</v>
      </c>
      <c r="V203" s="66" t="n">
        <v>195</v>
      </c>
      <c r="W203" s="67" t="n">
        <v>-2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3" t="s">
        <v>883</v>
      </c>
      <c r="C204" s="139" t="n">
        <v>647486</v>
      </c>
      <c r="D204" s="63" t="s">
        <v>834</v>
      </c>
      <c r="E204" s="140" t="n">
        <v>35508</v>
      </c>
      <c r="F204" s="156" t="n">
        <v>0</v>
      </c>
      <c r="G204" s="142" t="n">
        <v>12.659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2.659</v>
      </c>
      <c r="V204" s="66" t="n">
        <v>196</v>
      </c>
      <c r="W204" s="67" t="n">
        <v>-2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3" t="s">
        <v>884</v>
      </c>
      <c r="C205" s="139" t="n">
        <v>643185</v>
      </c>
      <c r="D205" s="63" t="s">
        <v>737</v>
      </c>
      <c r="E205" s="140" t="n">
        <v>36221</v>
      </c>
      <c r="F205" s="156" t="n">
        <v>0</v>
      </c>
      <c r="G205" s="142" t="n">
        <v>12.655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2.655</v>
      </c>
      <c r="V205" s="66" t="n">
        <v>197</v>
      </c>
      <c r="W205" s="67" t="n">
        <v>-2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3" t="s">
        <v>88</v>
      </c>
      <c r="C206" s="139" t="n">
        <v>623020</v>
      </c>
      <c r="D206" s="63" t="s">
        <v>87</v>
      </c>
      <c r="E206" s="140" t="n">
        <v>35564</v>
      </c>
      <c r="F206" s="156" t="n">
        <v>0</v>
      </c>
      <c r="G206" s="142" t="n">
        <v>12.65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2.65</v>
      </c>
      <c r="V206" s="66" t="n">
        <v>198</v>
      </c>
      <c r="W206" s="67" t="n">
        <v>-2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3" t="s">
        <v>885</v>
      </c>
      <c r="C207" s="139" t="n">
        <v>634996</v>
      </c>
      <c r="D207" s="63" t="s">
        <v>712</v>
      </c>
      <c r="E207" s="140" t="n">
        <v>36051</v>
      </c>
      <c r="F207" s="156" t="n">
        <v>0</v>
      </c>
      <c r="G207" s="142" t="n">
        <v>12.646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2.646</v>
      </c>
      <c r="V207" s="66" t="n">
        <v>199</v>
      </c>
      <c r="W207" s="67" t="n">
        <v>-2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3" t="s">
        <v>886</v>
      </c>
      <c r="C208" s="139" t="n">
        <v>636539</v>
      </c>
      <c r="D208" s="63" t="s">
        <v>199</v>
      </c>
      <c r="E208" s="140" t="n">
        <v>36110</v>
      </c>
      <c r="F208" s="156" t="n">
        <v>6.621</v>
      </c>
      <c r="G208" s="142" t="n">
        <v>0</v>
      </c>
      <c r="H208" s="143" t="n">
        <v>0</v>
      </c>
      <c r="I208" s="144" t="n">
        <v>0</v>
      </c>
      <c r="J208" s="145" t="n">
        <v>0</v>
      </c>
      <c r="K208" s="145" t="n">
        <v>3.734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0.355</v>
      </c>
      <c r="V208" s="66" t="n">
        <v>200</v>
      </c>
      <c r="W208" s="67" t="n">
        <v>-2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3" t="s">
        <v>887</v>
      </c>
      <c r="C209" s="139" t="n">
        <v>640838</v>
      </c>
      <c r="D209" s="63" t="s">
        <v>723</v>
      </c>
      <c r="E209" s="140" t="n">
        <v>36328</v>
      </c>
      <c r="F209" s="156" t="n">
        <v>6.563</v>
      </c>
      <c r="G209" s="142" t="n">
        <v>0</v>
      </c>
      <c r="H209" s="143" t="n">
        <v>0</v>
      </c>
      <c r="I209" s="144" t="n">
        <v>0</v>
      </c>
      <c r="J209" s="145" t="n">
        <v>0</v>
      </c>
      <c r="K209" s="145" t="n">
        <v>3.786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0.349</v>
      </c>
      <c r="V209" s="66" t="n">
        <v>201</v>
      </c>
      <c r="W209" s="67" t="n">
        <v>-2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3" t="s">
        <v>888</v>
      </c>
      <c r="C210" s="139" t="n">
        <v>634346</v>
      </c>
      <c r="D210" s="63" t="s">
        <v>808</v>
      </c>
      <c r="E210" s="140" t="n">
        <v>35985</v>
      </c>
      <c r="F210" s="156" t="n">
        <v>6.557</v>
      </c>
      <c r="G210" s="142" t="n">
        <v>0</v>
      </c>
      <c r="H210" s="143" t="n">
        <v>0</v>
      </c>
      <c r="I210" s="144" t="n">
        <v>0</v>
      </c>
      <c r="J210" s="145" t="n">
        <v>0</v>
      </c>
      <c r="K210" s="145" t="n">
        <v>3.79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0.347</v>
      </c>
      <c r="V210" s="66" t="n">
        <v>202</v>
      </c>
      <c r="W210" s="67" t="n">
        <v>-2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3" t="s">
        <v>889</v>
      </c>
      <c r="C211" s="139" t="n">
        <v>636424</v>
      </c>
      <c r="D211" s="63" t="s">
        <v>757</v>
      </c>
      <c r="E211" s="140" t="n">
        <v>36784</v>
      </c>
      <c r="F211" s="156" t="n">
        <v>6.572</v>
      </c>
      <c r="G211" s="142" t="n">
        <v>0</v>
      </c>
      <c r="H211" s="143" t="n">
        <v>0</v>
      </c>
      <c r="I211" s="144" t="n">
        <v>0</v>
      </c>
      <c r="J211" s="145" t="n">
        <v>0</v>
      </c>
      <c r="K211" s="145" t="n">
        <v>3.722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0.294</v>
      </c>
      <c r="V211" s="66" t="n">
        <v>203</v>
      </c>
      <c r="W211" s="67" t="n">
        <v>-2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3" t="s">
        <v>890</v>
      </c>
      <c r="C212" s="139" t="n">
        <v>622177</v>
      </c>
      <c r="D212" s="63" t="s">
        <v>733</v>
      </c>
      <c r="E212" s="140" t="n">
        <v>35101</v>
      </c>
      <c r="F212" s="156" t="n">
        <v>6.535</v>
      </c>
      <c r="G212" s="142" t="n">
        <v>0</v>
      </c>
      <c r="H212" s="143" t="n">
        <v>0</v>
      </c>
      <c r="I212" s="144" t="n">
        <v>0</v>
      </c>
      <c r="J212" s="145" t="n">
        <v>0</v>
      </c>
      <c r="K212" s="145" t="n">
        <v>3.753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0.288</v>
      </c>
      <c r="V212" s="66" t="n">
        <v>204</v>
      </c>
      <c r="W212" s="67" t="n">
        <v>-2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3" t="s">
        <v>891</v>
      </c>
      <c r="C213" s="139" t="n">
        <v>624728</v>
      </c>
      <c r="D213" s="63" t="s">
        <v>69</v>
      </c>
      <c r="E213" s="140" t="n">
        <v>36442</v>
      </c>
      <c r="F213" s="156" t="n">
        <v>0</v>
      </c>
      <c r="G213" s="142" t="n">
        <v>6.443</v>
      </c>
      <c r="H213" s="143" t="n">
        <v>0</v>
      </c>
      <c r="I213" s="144" t="n">
        <v>0</v>
      </c>
      <c r="J213" s="145" t="n">
        <v>0</v>
      </c>
      <c r="K213" s="145" t="n">
        <v>3.735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0.178</v>
      </c>
      <c r="V213" s="66" t="n">
        <v>205</v>
      </c>
      <c r="W213" s="67" t="n">
        <v>-2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3" t="s">
        <v>892</v>
      </c>
      <c r="C214" s="139" t="n">
        <v>634728</v>
      </c>
      <c r="D214" s="63" t="s">
        <v>893</v>
      </c>
      <c r="E214" s="140" t="n">
        <v>35417</v>
      </c>
      <c r="F214" s="156" t="n">
        <v>6.561</v>
      </c>
      <c r="G214" s="142" t="n">
        <v>0</v>
      </c>
      <c r="H214" s="143" t="n">
        <v>0</v>
      </c>
      <c r="I214" s="144" t="n">
        <v>0</v>
      </c>
      <c r="J214" s="145" t="n">
        <v>0</v>
      </c>
      <c r="K214" s="145" t="n">
        <v>2.103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8.664</v>
      </c>
      <c r="V214" s="66" t="n">
        <v>206</v>
      </c>
      <c r="W214" s="67" t="n">
        <v>-2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3" t="s">
        <v>894</v>
      </c>
      <c r="C215" s="139" t="n">
        <v>636884</v>
      </c>
      <c r="D215" s="63" t="s">
        <v>97</v>
      </c>
      <c r="E215" s="140" t="n">
        <v>36638</v>
      </c>
      <c r="F215" s="156" t="n">
        <v>6.536</v>
      </c>
      <c r="G215" s="142" t="n">
        <v>0</v>
      </c>
      <c r="H215" s="143" t="n">
        <v>0</v>
      </c>
      <c r="I215" s="144" t="n">
        <v>0</v>
      </c>
      <c r="J215" s="145" t="n">
        <v>0</v>
      </c>
      <c r="K215" s="145" t="n">
        <v>2.115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8.651</v>
      </c>
      <c r="V215" s="66" t="n">
        <v>207</v>
      </c>
      <c r="W215" s="67" t="n">
        <v>-2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3" t="s">
        <v>895</v>
      </c>
      <c r="C216" s="139" t="n">
        <v>626450</v>
      </c>
      <c r="D216" s="63" t="s">
        <v>896</v>
      </c>
      <c r="E216" s="140" t="n">
        <v>35832</v>
      </c>
      <c r="F216" s="156" t="n">
        <v>0</v>
      </c>
      <c r="G216" s="142" t="n">
        <v>0</v>
      </c>
      <c r="H216" s="143" t="n">
        <v>0</v>
      </c>
      <c r="I216" s="144" t="n">
        <v>7.478</v>
      </c>
      <c r="J216" s="145" t="n">
        <v>7.716</v>
      </c>
      <c r="K216" s="145" t="n">
        <v>0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7.716</v>
      </c>
      <c r="V216" s="66" t="n">
        <v>209</v>
      </c>
      <c r="W216" s="67" t="n">
        <v>-1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3" t="s">
        <v>897</v>
      </c>
      <c r="C217" s="139" t="n">
        <v>648045</v>
      </c>
      <c r="D217" s="63" t="s">
        <v>898</v>
      </c>
      <c r="E217" s="140" t="n">
        <v>36401</v>
      </c>
      <c r="F217" s="156" t="n">
        <v>0</v>
      </c>
      <c r="G217" s="142" t="n">
        <v>0</v>
      </c>
      <c r="H217" s="143" t="n">
        <v>0</v>
      </c>
      <c r="I217" s="144" t="n">
        <v>7.559</v>
      </c>
      <c r="J217" s="145" t="n">
        <v>7.714</v>
      </c>
      <c r="K217" s="145" t="n">
        <v>0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7.714</v>
      </c>
      <c r="V217" s="66" t="n">
        <v>210</v>
      </c>
      <c r="W217" s="67" t="n">
        <v>-1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3" t="s">
        <v>119</v>
      </c>
      <c r="C218" s="139" t="n">
        <v>142259</v>
      </c>
      <c r="D218" s="63" t="s">
        <v>95</v>
      </c>
      <c r="E218" s="140" t="n">
        <v>35407</v>
      </c>
      <c r="F218" s="156" t="n">
        <v>0</v>
      </c>
      <c r="G218" s="142" t="n">
        <v>0</v>
      </c>
      <c r="H218" s="143" t="n">
        <v>0</v>
      </c>
      <c r="I218" s="144" t="n">
        <v>0</v>
      </c>
      <c r="J218" s="145" t="n">
        <v>7.703</v>
      </c>
      <c r="K218" s="145" t="n">
        <v>0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7.703</v>
      </c>
      <c r="V218" s="66" t="n">
        <v>212</v>
      </c>
      <c r="W218" s="67" t="n">
        <v>0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3" t="s">
        <v>899</v>
      </c>
      <c r="C219" s="139" t="n">
        <v>656570</v>
      </c>
      <c r="D219" s="63" t="s">
        <v>100</v>
      </c>
      <c r="E219" s="140" t="n">
        <v>36864</v>
      </c>
      <c r="F219" s="156" t="n">
        <v>0</v>
      </c>
      <c r="G219" s="142" t="n">
        <v>0</v>
      </c>
      <c r="H219" s="143" t="n">
        <v>0</v>
      </c>
      <c r="I219" s="144" t="n">
        <v>7.558</v>
      </c>
      <c r="J219" s="145" t="n">
        <v>7.701</v>
      </c>
      <c r="K219" s="145" t="n">
        <v>3.813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7.701</v>
      </c>
      <c r="V219" s="66" t="n">
        <v>213</v>
      </c>
      <c r="W219" s="67" t="n">
        <v>0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3" t="s">
        <v>900</v>
      </c>
      <c r="C220" s="139" t="n">
        <v>646065</v>
      </c>
      <c r="D220" s="63" t="s">
        <v>643</v>
      </c>
      <c r="E220" s="140" t="n">
        <v>37147</v>
      </c>
      <c r="F220" s="156" t="n">
        <v>0</v>
      </c>
      <c r="G220" s="142" t="n">
        <v>0</v>
      </c>
      <c r="H220" s="143" t="n">
        <v>0</v>
      </c>
      <c r="I220" s="144" t="n">
        <v>7.584</v>
      </c>
      <c r="J220" s="145" t="n">
        <v>0</v>
      </c>
      <c r="K220" s="145" t="n">
        <v>0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7.584</v>
      </c>
      <c r="V220" s="66"/>
      <c r="W220" s="67" t="s">
        <v>185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3" t="s">
        <v>901</v>
      </c>
      <c r="C221" s="139" t="n">
        <v>642370</v>
      </c>
      <c r="D221" s="63" t="s">
        <v>827</v>
      </c>
      <c r="E221" s="140" t="n">
        <v>36384</v>
      </c>
      <c r="F221" s="156" t="n">
        <v>0</v>
      </c>
      <c r="G221" s="142" t="n">
        <v>0</v>
      </c>
      <c r="H221" s="143" t="n">
        <v>0</v>
      </c>
      <c r="I221" s="144" t="n">
        <v>7.58</v>
      </c>
      <c r="J221" s="145" t="n">
        <v>0</v>
      </c>
      <c r="K221" s="145" t="n">
        <v>0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7.58</v>
      </c>
      <c r="V221" s="66"/>
      <c r="W221" s="67" t="s">
        <v>185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3" t="s">
        <v>902</v>
      </c>
      <c r="C222" s="139" t="n">
        <v>646935</v>
      </c>
      <c r="D222" s="63" t="s">
        <v>37</v>
      </c>
      <c r="E222" s="140" t="n">
        <v>35326</v>
      </c>
      <c r="F222" s="156" t="n">
        <v>0</v>
      </c>
      <c r="G222" s="142" t="n">
        <v>0</v>
      </c>
      <c r="H222" s="143" t="n">
        <v>0</v>
      </c>
      <c r="I222" s="144" t="n">
        <v>7.571</v>
      </c>
      <c r="J222" s="145" t="n">
        <v>0</v>
      </c>
      <c r="K222" s="145" t="n">
        <v>0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7.571</v>
      </c>
      <c r="V222" s="66" t="n">
        <v>215</v>
      </c>
      <c r="W222" s="67" t="n">
        <v>-1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3" t="s">
        <v>903</v>
      </c>
      <c r="C223" s="139" t="n">
        <v>640642</v>
      </c>
      <c r="D223" s="63" t="s">
        <v>490</v>
      </c>
      <c r="E223" s="140" t="n">
        <v>36952</v>
      </c>
      <c r="F223" s="156" t="n">
        <v>0</v>
      </c>
      <c r="G223" s="142" t="n">
        <v>0</v>
      </c>
      <c r="H223" s="143" t="n">
        <v>0</v>
      </c>
      <c r="I223" s="144" t="n">
        <v>7.541</v>
      </c>
      <c r="J223" s="145" t="n">
        <v>0</v>
      </c>
      <c r="K223" s="145" t="n">
        <v>0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7.541</v>
      </c>
      <c r="V223" s="66"/>
      <c r="W223" s="67" t="s">
        <v>185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3" t="s">
        <v>177</v>
      </c>
      <c r="C224" s="139" t="n">
        <v>611483</v>
      </c>
      <c r="D224" s="63" t="s">
        <v>178</v>
      </c>
      <c r="E224" s="140" t="n">
        <v>35329</v>
      </c>
      <c r="F224" s="156" t="n">
        <v>0</v>
      </c>
      <c r="G224" s="142" t="n">
        <v>0</v>
      </c>
      <c r="H224" s="143" t="n">
        <v>0</v>
      </c>
      <c r="I224" s="144" t="n">
        <v>7.539</v>
      </c>
      <c r="J224" s="145" t="n">
        <v>0</v>
      </c>
      <c r="K224" s="145" t="n">
        <v>3.8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7.539</v>
      </c>
      <c r="V224" s="66" t="n">
        <v>222</v>
      </c>
      <c r="W224" s="67" t="n">
        <v>4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3" t="s">
        <v>904</v>
      </c>
      <c r="C225" s="139" t="n">
        <v>632515</v>
      </c>
      <c r="D225" s="63" t="s">
        <v>222</v>
      </c>
      <c r="E225" s="140" t="n">
        <v>36556</v>
      </c>
      <c r="F225" s="156" t="n">
        <v>0</v>
      </c>
      <c r="G225" s="142" t="n">
        <v>0</v>
      </c>
      <c r="H225" s="143" t="n">
        <v>0</v>
      </c>
      <c r="I225" s="144" t="n">
        <v>7.521</v>
      </c>
      <c r="J225" s="145" t="n">
        <v>0</v>
      </c>
      <c r="K225" s="145" t="n">
        <v>3.759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7.521</v>
      </c>
      <c r="V225" s="66" t="n">
        <v>298</v>
      </c>
      <c r="W225" s="67" t="n">
        <v>79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3" t="s">
        <v>905</v>
      </c>
      <c r="C226" s="139" t="n">
        <v>645817</v>
      </c>
      <c r="D226" s="63" t="s">
        <v>764</v>
      </c>
      <c r="E226" s="140" t="n">
        <v>37002</v>
      </c>
      <c r="F226" s="156" t="n">
        <v>0</v>
      </c>
      <c r="G226" s="142" t="n">
        <v>0</v>
      </c>
      <c r="H226" s="143" t="n">
        <v>0</v>
      </c>
      <c r="I226" s="144" t="n">
        <v>7.519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7.519</v>
      </c>
      <c r="V226" s="66"/>
      <c r="W226" s="67" t="s">
        <v>185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3" t="s">
        <v>237</v>
      </c>
      <c r="C227" s="139" t="n">
        <v>630264</v>
      </c>
      <c r="D227" s="63" t="s">
        <v>140</v>
      </c>
      <c r="E227" s="140" t="n">
        <v>36411</v>
      </c>
      <c r="F227" s="156" t="n">
        <v>0</v>
      </c>
      <c r="G227" s="142" t="n">
        <v>0</v>
      </c>
      <c r="H227" s="143" t="n">
        <v>0</v>
      </c>
      <c r="I227" s="144" t="n">
        <v>7.516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7.516</v>
      </c>
      <c r="V227" s="66"/>
      <c r="W227" s="67" t="s">
        <v>185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1</v>
      </c>
      <c r="B228" s="63" t="s">
        <v>906</v>
      </c>
      <c r="C228" s="139" t="n">
        <v>644830</v>
      </c>
      <c r="D228" s="63" t="s">
        <v>779</v>
      </c>
      <c r="E228" s="140" t="n">
        <v>36858</v>
      </c>
      <c r="F228" s="156" t="n">
        <v>0</v>
      </c>
      <c r="G228" s="142" t="n">
        <v>0</v>
      </c>
      <c r="H228" s="143" t="n">
        <v>0</v>
      </c>
      <c r="I228" s="144" t="n">
        <v>7.516</v>
      </c>
      <c r="J228" s="145" t="n">
        <v>0</v>
      </c>
      <c r="K228" s="145" t="n">
        <v>0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7.516</v>
      </c>
      <c r="V228" s="66"/>
      <c r="W228" s="67" t="s">
        <v>185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3" t="s">
        <v>907</v>
      </c>
      <c r="C229" s="139" t="n">
        <v>658435</v>
      </c>
      <c r="D229" s="63" t="s">
        <v>73</v>
      </c>
      <c r="E229" s="140" t="n">
        <v>36713</v>
      </c>
      <c r="F229" s="156" t="n">
        <v>0</v>
      </c>
      <c r="G229" s="142" t="n">
        <v>0</v>
      </c>
      <c r="H229" s="143" t="n">
        <v>0</v>
      </c>
      <c r="I229" s="144" t="n">
        <v>7.508</v>
      </c>
      <c r="J229" s="145" t="n">
        <v>0</v>
      </c>
      <c r="K229" s="145" t="n">
        <v>3.792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7.508</v>
      </c>
      <c r="V229" s="66" t="n">
        <v>292</v>
      </c>
      <c r="W229" s="67" t="n">
        <v>69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3" t="s">
        <v>908</v>
      </c>
      <c r="C230" s="139" t="n">
        <v>637285</v>
      </c>
      <c r="D230" s="63" t="s">
        <v>637</v>
      </c>
      <c r="E230" s="140" t="n">
        <v>36898</v>
      </c>
      <c r="F230" s="156" t="n">
        <v>0</v>
      </c>
      <c r="G230" s="142" t="n">
        <v>0</v>
      </c>
      <c r="H230" s="143" t="n">
        <v>0</v>
      </c>
      <c r="I230" s="144" t="n">
        <v>7.502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7.502</v>
      </c>
      <c r="V230" s="66"/>
      <c r="W230" s="67" t="s">
        <v>185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5</v>
      </c>
      <c r="B231" s="63" t="s">
        <v>909</v>
      </c>
      <c r="C231" s="139" t="n">
        <v>662107</v>
      </c>
      <c r="D231" s="63" t="s">
        <v>741</v>
      </c>
      <c r="E231" s="140" t="n">
        <v>36195</v>
      </c>
      <c r="F231" s="156" t="n">
        <v>0</v>
      </c>
      <c r="G231" s="142" t="n">
        <v>0</v>
      </c>
      <c r="H231" s="143" t="n">
        <v>0</v>
      </c>
      <c r="I231" s="144" t="n">
        <v>7.501</v>
      </c>
      <c r="J231" s="145" t="n">
        <v>0</v>
      </c>
      <c r="K231" s="145" t="n">
        <v>3.763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7.501</v>
      </c>
      <c r="V231" s="66" t="n">
        <v>296</v>
      </c>
      <c r="W231" s="67" t="n">
        <v>71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3" t="s">
        <v>910</v>
      </c>
      <c r="C232" s="139" t="n">
        <v>619330</v>
      </c>
      <c r="D232" s="63" t="s">
        <v>692</v>
      </c>
      <c r="E232" s="140" t="n">
        <v>36190</v>
      </c>
      <c r="F232" s="156" t="n">
        <v>0</v>
      </c>
      <c r="G232" s="142" t="n">
        <v>0</v>
      </c>
      <c r="H232" s="143" t="n">
        <v>0</v>
      </c>
      <c r="I232" s="144" t="n">
        <v>7.487</v>
      </c>
      <c r="J232" s="145" t="n">
        <v>0</v>
      </c>
      <c r="K232" s="145" t="n">
        <v>0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7.487</v>
      </c>
      <c r="V232" s="66" t="n">
        <v>214</v>
      </c>
      <c r="W232" s="67" t="n">
        <v>-12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3" t="s">
        <v>911</v>
      </c>
      <c r="C233" s="139" t="n">
        <v>626551</v>
      </c>
      <c r="D233" s="63" t="s">
        <v>663</v>
      </c>
      <c r="E233" s="140" t="n">
        <v>35706</v>
      </c>
      <c r="F233" s="156" t="n">
        <v>0</v>
      </c>
      <c r="G233" s="142" t="n">
        <v>0</v>
      </c>
      <c r="H233" s="143" t="n">
        <v>0</v>
      </c>
      <c r="I233" s="144" t="n">
        <v>7.482</v>
      </c>
      <c r="J233" s="145" t="n">
        <v>0</v>
      </c>
      <c r="K233" s="145" t="n">
        <v>3.84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7.482</v>
      </c>
      <c r="V233" s="66" t="n">
        <v>286</v>
      </c>
      <c r="W233" s="67" t="n">
        <v>59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7</v>
      </c>
      <c r="B234" s="63" t="s">
        <v>181</v>
      </c>
      <c r="C234" s="139" t="n">
        <v>630218</v>
      </c>
      <c r="D234" s="63" t="s">
        <v>182</v>
      </c>
      <c r="E234" s="140" t="n">
        <v>36435</v>
      </c>
      <c r="F234" s="156" t="n">
        <v>0</v>
      </c>
      <c r="G234" s="142" t="n">
        <v>0</v>
      </c>
      <c r="H234" s="143" t="n">
        <v>0</v>
      </c>
      <c r="I234" s="144" t="n">
        <v>7.482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7.482</v>
      </c>
      <c r="V234" s="66"/>
      <c r="W234" s="67" t="s">
        <v>185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3" t="s">
        <v>912</v>
      </c>
      <c r="C235" s="139" t="n">
        <v>619655</v>
      </c>
      <c r="D235" s="63" t="s">
        <v>97</v>
      </c>
      <c r="E235" s="140" t="n">
        <v>35068</v>
      </c>
      <c r="F235" s="156" t="n">
        <v>0</v>
      </c>
      <c r="G235" s="142" t="n">
        <v>0</v>
      </c>
      <c r="H235" s="143" t="n">
        <v>0</v>
      </c>
      <c r="I235" s="144" t="n">
        <v>7.477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7.477</v>
      </c>
      <c r="V235" s="66"/>
      <c r="W235" s="67" t="s">
        <v>185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3" t="s">
        <v>913</v>
      </c>
      <c r="C236" s="139" t="n">
        <v>644755</v>
      </c>
      <c r="D236" s="63" t="s">
        <v>289</v>
      </c>
      <c r="E236" s="140" t="n">
        <v>36116</v>
      </c>
      <c r="F236" s="156" t="n">
        <v>0</v>
      </c>
      <c r="G236" s="142" t="n">
        <v>0</v>
      </c>
      <c r="H236" s="143" t="n">
        <v>0</v>
      </c>
      <c r="I236" s="144" t="n">
        <v>7.474</v>
      </c>
      <c r="J236" s="145" t="n">
        <v>0</v>
      </c>
      <c r="K236" s="145" t="n">
        <v>0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7.474</v>
      </c>
      <c r="V236" s="66"/>
      <c r="W236" s="67" t="s">
        <v>185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3" t="s">
        <v>914</v>
      </c>
      <c r="C237" s="139" t="n">
        <v>632512</v>
      </c>
      <c r="D237" s="63" t="s">
        <v>66</v>
      </c>
      <c r="E237" s="140" t="n">
        <v>36642</v>
      </c>
      <c r="F237" s="156" t="n">
        <v>0</v>
      </c>
      <c r="G237" s="142" t="n">
        <v>0</v>
      </c>
      <c r="H237" s="143" t="n">
        <v>0</v>
      </c>
      <c r="I237" s="144" t="n">
        <v>7.472</v>
      </c>
      <c r="J237" s="145" t="n">
        <v>0</v>
      </c>
      <c r="K237" s="145" t="n">
        <v>0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7.472</v>
      </c>
      <c r="V237" s="66" t="n">
        <v>219</v>
      </c>
      <c r="W237" s="67" t="n">
        <v>-12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1</v>
      </c>
      <c r="B238" s="63" t="s">
        <v>915</v>
      </c>
      <c r="C238" s="139" t="n">
        <v>625314</v>
      </c>
      <c r="D238" s="63" t="s">
        <v>247</v>
      </c>
      <c r="E238" s="140" t="n">
        <v>36555</v>
      </c>
      <c r="F238" s="156" t="n">
        <v>0</v>
      </c>
      <c r="G238" s="142" t="n">
        <v>0</v>
      </c>
      <c r="H238" s="143" t="n">
        <v>0</v>
      </c>
      <c r="I238" s="144" t="n">
        <v>7.472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7.472</v>
      </c>
      <c r="V238" s="66"/>
      <c r="W238" s="67" t="s">
        <v>185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3</v>
      </c>
      <c r="B239" s="63" t="s">
        <v>916</v>
      </c>
      <c r="C239" s="139" t="n">
        <v>643166</v>
      </c>
      <c r="D239" s="63" t="s">
        <v>607</v>
      </c>
      <c r="E239" s="140" t="n">
        <v>36298</v>
      </c>
      <c r="F239" s="156" t="n">
        <v>0</v>
      </c>
      <c r="G239" s="142" t="n">
        <v>0</v>
      </c>
      <c r="H239" s="143" t="n">
        <v>0</v>
      </c>
      <c r="I239" s="144" t="n">
        <v>7.47</v>
      </c>
      <c r="J239" s="145" t="n">
        <v>0</v>
      </c>
      <c r="K239" s="145" t="n">
        <v>3.77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7.47</v>
      </c>
      <c r="V239" s="66" t="n">
        <v>295</v>
      </c>
      <c r="W239" s="67" t="n">
        <v>62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3" t="s">
        <v>917</v>
      </c>
      <c r="C240" s="139" t="n">
        <v>646532</v>
      </c>
      <c r="D240" s="63" t="s">
        <v>896</v>
      </c>
      <c r="E240" s="140" t="n">
        <v>36781</v>
      </c>
      <c r="F240" s="156" t="n">
        <v>0</v>
      </c>
      <c r="G240" s="142" t="n">
        <v>0</v>
      </c>
      <c r="H240" s="143" t="n">
        <v>0</v>
      </c>
      <c r="I240" s="144" t="n">
        <v>7.468</v>
      </c>
      <c r="J240" s="145" t="n">
        <v>0</v>
      </c>
      <c r="K240" s="145" t="n">
        <v>3.722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7.468</v>
      </c>
      <c r="V240" s="66" t="n">
        <v>303</v>
      </c>
      <c r="W240" s="67" t="n">
        <v>69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3" t="s">
        <v>918</v>
      </c>
      <c r="C241" s="139" t="n">
        <v>618200</v>
      </c>
      <c r="D241" s="63" t="s">
        <v>919</v>
      </c>
      <c r="E241" s="140" t="n">
        <v>35271</v>
      </c>
      <c r="F241" s="156" t="n">
        <v>0</v>
      </c>
      <c r="G241" s="142" t="n">
        <v>0</v>
      </c>
      <c r="H241" s="143" t="n">
        <v>0</v>
      </c>
      <c r="I241" s="144" t="n">
        <v>7.462</v>
      </c>
      <c r="J241" s="145" t="n">
        <v>0</v>
      </c>
      <c r="K241" s="145" t="n">
        <v>0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7.462</v>
      </c>
      <c r="V241" s="66"/>
      <c r="W241" s="67" t="s">
        <v>185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5</v>
      </c>
      <c r="B242" s="63" t="s">
        <v>920</v>
      </c>
      <c r="C242" s="139" t="n">
        <v>623209</v>
      </c>
      <c r="D242" s="63" t="s">
        <v>827</v>
      </c>
      <c r="E242" s="140" t="n">
        <v>35491</v>
      </c>
      <c r="F242" s="156" t="n">
        <v>0</v>
      </c>
      <c r="G242" s="142" t="n">
        <v>0</v>
      </c>
      <c r="H242" s="143" t="n">
        <v>0</v>
      </c>
      <c r="I242" s="144" t="n">
        <v>7.462</v>
      </c>
      <c r="J242" s="145" t="n">
        <v>0</v>
      </c>
      <c r="K242" s="145" t="n">
        <v>0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7.462</v>
      </c>
      <c r="V242" s="66"/>
      <c r="W242" s="67" t="s">
        <v>185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3" t="s">
        <v>921</v>
      </c>
      <c r="C243" s="139" t="n">
        <v>637850</v>
      </c>
      <c r="D243" s="63" t="s">
        <v>922</v>
      </c>
      <c r="E243" s="140" t="n">
        <v>37019</v>
      </c>
      <c r="F243" s="156" t="n">
        <v>0</v>
      </c>
      <c r="G243" s="142" t="n">
        <v>0</v>
      </c>
      <c r="H243" s="143" t="n">
        <v>0</v>
      </c>
      <c r="I243" s="144" t="n">
        <v>7.46</v>
      </c>
      <c r="J243" s="145" t="n">
        <v>0</v>
      </c>
      <c r="K243" s="145" t="n">
        <v>0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7.46</v>
      </c>
      <c r="V243" s="66"/>
      <c r="W243" s="67" t="s">
        <v>185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3" t="s">
        <v>923</v>
      </c>
      <c r="C244" s="139" t="n">
        <v>655610</v>
      </c>
      <c r="D244" s="63" t="s">
        <v>100</v>
      </c>
      <c r="E244" s="140" t="n">
        <v>36470</v>
      </c>
      <c r="F244" s="156" t="n">
        <v>0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7.452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7.452</v>
      </c>
      <c r="V244" s="66" t="n">
        <v>231</v>
      </c>
      <c r="W244" s="67" t="n">
        <v>-7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3" t="s">
        <v>924</v>
      </c>
      <c r="C245" s="139" t="n">
        <v>620821</v>
      </c>
      <c r="D245" s="63" t="s">
        <v>686</v>
      </c>
      <c r="E245" s="140" t="n">
        <v>35313</v>
      </c>
      <c r="F245" s="156" t="n">
        <v>6.633</v>
      </c>
      <c r="G245" s="142" t="n">
        <v>0</v>
      </c>
      <c r="H245" s="143" t="n">
        <v>0</v>
      </c>
      <c r="I245" s="144" t="n">
        <v>0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6.633</v>
      </c>
      <c r="V245" s="66" t="n">
        <v>233</v>
      </c>
      <c r="W245" s="67" t="n">
        <v>-6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3" t="s">
        <v>925</v>
      </c>
      <c r="C246" s="139" t="n">
        <v>620476</v>
      </c>
      <c r="D246" s="63" t="s">
        <v>789</v>
      </c>
      <c r="E246" s="140" t="n">
        <v>35323</v>
      </c>
      <c r="F246" s="156" t="n">
        <v>6.63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6.63</v>
      </c>
      <c r="V246" s="66" t="n">
        <v>234</v>
      </c>
      <c r="W246" s="67" t="n">
        <v>-6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3" t="s">
        <v>926</v>
      </c>
      <c r="C247" s="139" t="n">
        <v>641495</v>
      </c>
      <c r="D247" s="63" t="s">
        <v>927</v>
      </c>
      <c r="E247" s="140" t="n">
        <v>35618</v>
      </c>
      <c r="F247" s="156" t="n">
        <v>6.626</v>
      </c>
      <c r="G247" s="142" t="n">
        <v>0</v>
      </c>
      <c r="H247" s="143" t="n">
        <v>0</v>
      </c>
      <c r="I247" s="144" t="n">
        <v>0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6.626</v>
      </c>
      <c r="V247" s="66" t="n">
        <v>235</v>
      </c>
      <c r="W247" s="67" t="n">
        <v>-6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3" t="s">
        <v>928</v>
      </c>
      <c r="C248" s="139" t="n">
        <v>637613</v>
      </c>
      <c r="D248" s="63" t="s">
        <v>757</v>
      </c>
      <c r="E248" s="140" t="n">
        <v>36423</v>
      </c>
      <c r="F248" s="156" t="n">
        <v>6.618</v>
      </c>
      <c r="G248" s="142" t="n">
        <v>0</v>
      </c>
      <c r="H248" s="143" t="n">
        <v>0</v>
      </c>
      <c r="I248" s="144" t="n">
        <v>0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6.618</v>
      </c>
      <c r="V248" s="66" t="n">
        <v>236</v>
      </c>
      <c r="W248" s="67" t="n">
        <v>-6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3" t="s">
        <v>929</v>
      </c>
      <c r="C249" s="139" t="n">
        <v>618489</v>
      </c>
      <c r="D249" s="63" t="s">
        <v>723</v>
      </c>
      <c r="E249" s="140" t="n">
        <v>35132</v>
      </c>
      <c r="F249" s="156" t="n">
        <v>6.617</v>
      </c>
      <c r="G249" s="142" t="n">
        <v>0</v>
      </c>
      <c r="H249" s="143" t="n">
        <v>0</v>
      </c>
      <c r="I249" s="144" t="n">
        <v>0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6.617</v>
      </c>
      <c r="V249" s="66" t="n">
        <v>161</v>
      </c>
      <c r="W249" s="67" t="n">
        <v>-82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4</v>
      </c>
      <c r="B250" s="63" t="s">
        <v>930</v>
      </c>
      <c r="C250" s="139" t="n">
        <v>635549</v>
      </c>
      <c r="D250" s="63" t="s">
        <v>695</v>
      </c>
      <c r="E250" s="140" t="n">
        <v>36116</v>
      </c>
      <c r="F250" s="156" t="n">
        <v>6.613</v>
      </c>
      <c r="G250" s="142" t="n">
        <v>0</v>
      </c>
      <c r="H250" s="143" t="n">
        <v>0</v>
      </c>
      <c r="I250" s="144" t="n">
        <v>0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6.613</v>
      </c>
      <c r="V250" s="66" t="n">
        <v>120</v>
      </c>
      <c r="W250" s="67" t="n">
        <v>-124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3" t="s">
        <v>931</v>
      </c>
      <c r="C251" s="139" t="n">
        <v>617848</v>
      </c>
      <c r="D251" s="63" t="s">
        <v>692</v>
      </c>
      <c r="E251" s="140" t="n">
        <v>35530</v>
      </c>
      <c r="F251" s="156" t="n">
        <v>6.609</v>
      </c>
      <c r="G251" s="142" t="n">
        <v>0</v>
      </c>
      <c r="H251" s="143" t="n">
        <v>0</v>
      </c>
      <c r="I251" s="144" t="n">
        <v>0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6.609</v>
      </c>
      <c r="V251" s="66" t="n">
        <v>237</v>
      </c>
      <c r="W251" s="67" t="n">
        <v>-8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3" t="s">
        <v>932</v>
      </c>
      <c r="C252" s="139" t="n">
        <v>629361</v>
      </c>
      <c r="D252" s="63" t="s">
        <v>777</v>
      </c>
      <c r="E252" s="140" t="n">
        <v>36431</v>
      </c>
      <c r="F252" s="156" t="n">
        <v>6.607</v>
      </c>
      <c r="G252" s="142" t="n">
        <v>0</v>
      </c>
      <c r="H252" s="143" t="n">
        <v>0</v>
      </c>
      <c r="I252" s="144" t="n">
        <v>0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6.607</v>
      </c>
      <c r="V252" s="66" t="n">
        <v>238</v>
      </c>
      <c r="W252" s="67" t="n">
        <v>-8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3" t="s">
        <v>933</v>
      </c>
      <c r="C253" s="139" t="n">
        <v>624695</v>
      </c>
      <c r="D253" s="63" t="s">
        <v>893</v>
      </c>
      <c r="E253" s="140" t="n">
        <v>35188</v>
      </c>
      <c r="F253" s="156" t="n">
        <v>6.602</v>
      </c>
      <c r="G253" s="142" t="n">
        <v>0</v>
      </c>
      <c r="H253" s="143" t="n">
        <v>0</v>
      </c>
      <c r="I253" s="144" t="n">
        <v>0</v>
      </c>
      <c r="J253" s="145" t="n">
        <v>0</v>
      </c>
      <c r="K253" s="145" t="n">
        <v>0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6.602</v>
      </c>
      <c r="V253" s="66" t="n">
        <v>239</v>
      </c>
      <c r="W253" s="67" t="n">
        <v>-8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3" t="s">
        <v>934</v>
      </c>
      <c r="C254" s="139" t="n">
        <v>626474</v>
      </c>
      <c r="D254" s="63" t="s">
        <v>278</v>
      </c>
      <c r="E254" s="140" t="n">
        <v>35594</v>
      </c>
      <c r="F254" s="156" t="n">
        <v>6.601</v>
      </c>
      <c r="G254" s="142" t="n">
        <v>0</v>
      </c>
      <c r="H254" s="143" t="n">
        <v>0</v>
      </c>
      <c r="I254" s="144" t="n">
        <v>0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6.601</v>
      </c>
      <c r="V254" s="66" t="n">
        <v>240</v>
      </c>
      <c r="W254" s="67" t="n">
        <v>-8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3" t="s">
        <v>935</v>
      </c>
      <c r="C255" s="139" t="n">
        <v>665371</v>
      </c>
      <c r="D255" s="63" t="s">
        <v>692</v>
      </c>
      <c r="E255" s="140" t="n">
        <v>35524</v>
      </c>
      <c r="F255" s="156" t="n">
        <v>6.597</v>
      </c>
      <c r="G255" s="142" t="n">
        <v>0</v>
      </c>
      <c r="H255" s="143" t="n">
        <v>0</v>
      </c>
      <c r="I255" s="144" t="n">
        <v>0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6.597</v>
      </c>
      <c r="V255" s="66" t="n">
        <v>241</v>
      </c>
      <c r="W255" s="67" t="n">
        <v>-8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50</v>
      </c>
      <c r="B256" s="63" t="s">
        <v>936</v>
      </c>
      <c r="C256" s="139" t="n">
        <v>623380</v>
      </c>
      <c r="D256" s="63" t="s">
        <v>134</v>
      </c>
      <c r="E256" s="140" t="n">
        <v>35679</v>
      </c>
      <c r="F256" s="156" t="n">
        <v>6.595</v>
      </c>
      <c r="G256" s="142" t="n">
        <v>0</v>
      </c>
      <c r="H256" s="143" t="n">
        <v>0</v>
      </c>
      <c r="I256" s="144" t="n">
        <v>0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6.595</v>
      </c>
      <c r="V256" s="66" t="n">
        <v>242</v>
      </c>
      <c r="W256" s="67" t="n">
        <v>-8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3" t="s">
        <v>937</v>
      </c>
      <c r="C257" s="139" t="n">
        <v>625588</v>
      </c>
      <c r="D257" s="63" t="s">
        <v>686</v>
      </c>
      <c r="E257" s="140" t="n">
        <v>35473</v>
      </c>
      <c r="F257" s="156" t="n">
        <v>6.581</v>
      </c>
      <c r="G257" s="142" t="n">
        <v>0</v>
      </c>
      <c r="H257" s="143" t="n">
        <v>0</v>
      </c>
      <c r="I257" s="144" t="n">
        <v>0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6.581</v>
      </c>
      <c r="V257" s="66" t="n">
        <v>243</v>
      </c>
      <c r="W257" s="67" t="n">
        <v>-8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3" t="s">
        <v>938</v>
      </c>
      <c r="C258" s="139" t="n">
        <v>653760</v>
      </c>
      <c r="D258" s="63" t="s">
        <v>810</v>
      </c>
      <c r="E258" s="140" t="n">
        <v>35564</v>
      </c>
      <c r="F258" s="156" t="n">
        <v>6.58</v>
      </c>
      <c r="G258" s="142" t="n">
        <v>0</v>
      </c>
      <c r="H258" s="143" t="n">
        <v>0</v>
      </c>
      <c r="I258" s="144" t="n">
        <v>0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6.58</v>
      </c>
      <c r="V258" s="66" t="n">
        <v>244</v>
      </c>
      <c r="W258" s="67" t="n">
        <v>-8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3" t="s">
        <v>939</v>
      </c>
      <c r="C259" s="139" t="n">
        <v>656985</v>
      </c>
      <c r="D259" s="63" t="s">
        <v>712</v>
      </c>
      <c r="E259" s="140" t="n">
        <v>35552</v>
      </c>
      <c r="F259" s="156" t="n">
        <v>6.578</v>
      </c>
      <c r="G259" s="142" t="n">
        <v>0</v>
      </c>
      <c r="H259" s="143" t="n">
        <v>0</v>
      </c>
      <c r="I259" s="144" t="n">
        <v>0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6.578</v>
      </c>
      <c r="V259" s="66" t="n">
        <v>245</v>
      </c>
      <c r="W259" s="67" t="n">
        <v>-8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3" t="s">
        <v>940</v>
      </c>
      <c r="C260" s="139" t="n">
        <v>629781</v>
      </c>
      <c r="D260" s="63" t="s">
        <v>737</v>
      </c>
      <c r="E260" s="140" t="n">
        <v>36649</v>
      </c>
      <c r="F260" s="156" t="n">
        <v>6.576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6.576</v>
      </c>
      <c r="V260" s="66" t="n">
        <v>163</v>
      </c>
      <c r="W260" s="67" t="n">
        <v>-91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3" t="s">
        <v>94</v>
      </c>
      <c r="C261" s="139" t="n">
        <v>614439</v>
      </c>
      <c r="D261" s="63" t="s">
        <v>95</v>
      </c>
      <c r="E261" s="140" t="n">
        <v>35163</v>
      </c>
      <c r="F261" s="156" t="n">
        <v>6.575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575</v>
      </c>
      <c r="V261" s="66" t="n">
        <v>246</v>
      </c>
      <c r="W261" s="67" t="n">
        <v>-9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3" t="s">
        <v>941</v>
      </c>
      <c r="C262" s="139" t="n">
        <v>622022</v>
      </c>
      <c r="D262" s="63" t="s">
        <v>37</v>
      </c>
      <c r="E262" s="140" t="n">
        <v>35352</v>
      </c>
      <c r="F262" s="156" t="n">
        <v>6.574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574</v>
      </c>
      <c r="V262" s="66" t="n">
        <v>247</v>
      </c>
      <c r="W262" s="67" t="n">
        <v>-9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3" t="s">
        <v>942</v>
      </c>
      <c r="C263" s="139" t="n">
        <v>642625</v>
      </c>
      <c r="D263" s="63" t="s">
        <v>686</v>
      </c>
      <c r="E263" s="140" t="n">
        <v>35356</v>
      </c>
      <c r="F263" s="156" t="n">
        <v>6.573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573</v>
      </c>
      <c r="V263" s="66" t="n">
        <v>248</v>
      </c>
      <c r="W263" s="67" t="n">
        <v>-9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3" t="s">
        <v>943</v>
      </c>
      <c r="C264" s="139" t="n">
        <v>644832</v>
      </c>
      <c r="D264" s="63" t="s">
        <v>695</v>
      </c>
      <c r="E264" s="140" t="n">
        <v>35228</v>
      </c>
      <c r="F264" s="156" t="n">
        <v>6.572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572</v>
      </c>
      <c r="V264" s="66" t="n">
        <v>249</v>
      </c>
      <c r="W264" s="67" t="n">
        <v>-9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3" t="s">
        <v>944</v>
      </c>
      <c r="C265" s="139" t="n">
        <v>656580</v>
      </c>
      <c r="D265" s="63" t="s">
        <v>764</v>
      </c>
      <c r="E265" s="140" t="n">
        <v>35283</v>
      </c>
      <c r="F265" s="156" t="n">
        <v>6.569</v>
      </c>
      <c r="G265" s="142" t="n">
        <v>0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569</v>
      </c>
      <c r="V265" s="66" t="n">
        <v>250</v>
      </c>
      <c r="W265" s="67" t="n">
        <v>-9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3" t="s">
        <v>945</v>
      </c>
      <c r="C266" s="139" t="n">
        <v>651150</v>
      </c>
      <c r="D266" s="63" t="s">
        <v>535</v>
      </c>
      <c r="E266" s="140" t="n">
        <v>35428</v>
      </c>
      <c r="F266" s="156" t="n">
        <v>6.567</v>
      </c>
      <c r="G266" s="142" t="n">
        <v>0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567</v>
      </c>
      <c r="V266" s="66" t="n">
        <v>251</v>
      </c>
      <c r="W266" s="67" t="n">
        <v>-9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1</v>
      </c>
      <c r="B267" s="63" t="s">
        <v>946</v>
      </c>
      <c r="C267" s="139" t="n">
        <v>634994</v>
      </c>
      <c r="D267" s="63" t="s">
        <v>712</v>
      </c>
      <c r="E267" s="140" t="n">
        <v>36224</v>
      </c>
      <c r="F267" s="156" t="n">
        <v>6.562</v>
      </c>
      <c r="G267" s="142" t="n">
        <v>0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562</v>
      </c>
      <c r="V267" s="66" t="n">
        <v>253</v>
      </c>
      <c r="W267" s="67" t="n">
        <v>-8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3" t="s">
        <v>947</v>
      </c>
      <c r="C268" s="139" t="n">
        <v>647554</v>
      </c>
      <c r="D268" s="63" t="s">
        <v>733</v>
      </c>
      <c r="E268" s="140" t="n">
        <v>35351</v>
      </c>
      <c r="F268" s="156" t="n">
        <v>6.552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552</v>
      </c>
      <c r="V268" s="66" t="n">
        <v>254</v>
      </c>
      <c r="W268" s="67" t="n">
        <v>-8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3" t="s">
        <v>948</v>
      </c>
      <c r="C269" s="139" t="n">
        <v>671612</v>
      </c>
      <c r="D269" s="63" t="s">
        <v>949</v>
      </c>
      <c r="E269" s="140" t="n">
        <v>35702</v>
      </c>
      <c r="F269" s="156" t="n">
        <v>6.55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5</v>
      </c>
      <c r="V269" s="66" t="n">
        <v>255</v>
      </c>
      <c r="W269" s="67" t="n">
        <v>-8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3" t="s">
        <v>950</v>
      </c>
      <c r="C270" s="139" t="n">
        <v>662766</v>
      </c>
      <c r="D270" s="63" t="s">
        <v>777</v>
      </c>
      <c r="E270" s="140" t="n">
        <v>35756</v>
      </c>
      <c r="F270" s="156" t="n">
        <v>6.548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48</v>
      </c>
      <c r="V270" s="66" t="n">
        <v>256</v>
      </c>
      <c r="W270" s="67" t="n">
        <v>-8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4</v>
      </c>
      <c r="B271" s="63" t="s">
        <v>951</v>
      </c>
      <c r="C271" s="139" t="n">
        <v>639415</v>
      </c>
      <c r="D271" s="63" t="s">
        <v>695</v>
      </c>
      <c r="E271" s="140" t="n">
        <v>36596</v>
      </c>
      <c r="F271" s="156" t="n">
        <v>6.548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48</v>
      </c>
      <c r="V271" s="66" t="n">
        <v>256</v>
      </c>
      <c r="W271" s="67" t="n">
        <v>-8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3" t="s">
        <v>952</v>
      </c>
      <c r="C272" s="139" t="n">
        <v>650606</v>
      </c>
      <c r="D272" s="63" t="s">
        <v>286</v>
      </c>
      <c r="E272" s="140" t="n">
        <v>35436</v>
      </c>
      <c r="F272" s="156" t="n">
        <v>6.544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44</v>
      </c>
      <c r="V272" s="66" t="n">
        <v>258</v>
      </c>
      <c r="W272" s="67" t="n">
        <v>-8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3" t="s">
        <v>953</v>
      </c>
      <c r="C273" s="139" t="n">
        <v>645325</v>
      </c>
      <c r="D273" s="63" t="s">
        <v>695</v>
      </c>
      <c r="E273" s="140" t="n">
        <v>35605</v>
      </c>
      <c r="F273" s="156" t="n">
        <v>6.543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43</v>
      </c>
      <c r="V273" s="66" t="n">
        <v>259</v>
      </c>
      <c r="W273" s="67" t="n">
        <v>-8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7</v>
      </c>
      <c r="B274" s="63" t="s">
        <v>954</v>
      </c>
      <c r="C274" s="139" t="n">
        <v>651252</v>
      </c>
      <c r="D274" s="63" t="s">
        <v>715</v>
      </c>
      <c r="E274" s="140" t="n">
        <v>35269</v>
      </c>
      <c r="F274" s="156" t="n">
        <v>6.543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43</v>
      </c>
      <c r="V274" s="66" t="n">
        <v>259</v>
      </c>
      <c r="W274" s="67" t="n">
        <v>-8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3" t="s">
        <v>955</v>
      </c>
      <c r="C275" s="139" t="n">
        <v>646610</v>
      </c>
      <c r="D275" s="63" t="s">
        <v>278</v>
      </c>
      <c r="E275" s="140" t="n">
        <v>35419</v>
      </c>
      <c r="F275" s="156" t="n">
        <v>6.541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41</v>
      </c>
      <c r="V275" s="66" t="n">
        <v>261</v>
      </c>
      <c r="W275" s="67" t="n">
        <v>-8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3" t="s">
        <v>956</v>
      </c>
      <c r="C276" s="139" t="n">
        <v>649837</v>
      </c>
      <c r="D276" s="63" t="s">
        <v>289</v>
      </c>
      <c r="E276" s="140" t="n">
        <v>35152</v>
      </c>
      <c r="F276" s="156" t="n">
        <v>6.54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4</v>
      </c>
      <c r="V276" s="66" t="n">
        <v>164</v>
      </c>
      <c r="W276" s="67" t="n">
        <v>-106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3" t="s">
        <v>957</v>
      </c>
      <c r="C277" s="139" t="n">
        <v>654733</v>
      </c>
      <c r="D277" s="63" t="s">
        <v>868</v>
      </c>
      <c r="E277" s="140" t="n">
        <v>35672</v>
      </c>
      <c r="F277" s="156" t="n">
        <v>6.537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37</v>
      </c>
      <c r="V277" s="66" t="n">
        <v>262</v>
      </c>
      <c r="W277" s="67" t="n">
        <v>-9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3" t="s">
        <v>958</v>
      </c>
      <c r="C278" s="139" t="n">
        <v>655057</v>
      </c>
      <c r="D278" s="63" t="s">
        <v>505</v>
      </c>
      <c r="E278" s="140" t="n">
        <v>35732</v>
      </c>
      <c r="F278" s="156" t="n">
        <v>6.535</v>
      </c>
      <c r="G278" s="142" t="n">
        <v>0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35</v>
      </c>
      <c r="V278" s="66" t="n">
        <v>263</v>
      </c>
      <c r="W278" s="67" t="n">
        <v>-9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3</v>
      </c>
      <c r="B279" s="63" t="s">
        <v>959</v>
      </c>
      <c r="C279" s="139" t="n">
        <v>618917</v>
      </c>
      <c r="D279" s="63" t="s">
        <v>538</v>
      </c>
      <c r="E279" s="140" t="n">
        <v>35708</v>
      </c>
      <c r="F279" s="156" t="n">
        <v>6.532</v>
      </c>
      <c r="G279" s="142" t="n">
        <v>0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32</v>
      </c>
      <c r="V279" s="66" t="n">
        <v>264</v>
      </c>
      <c r="W279" s="67" t="n">
        <v>-9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3" t="s">
        <v>960</v>
      </c>
      <c r="C280" s="139" t="n">
        <v>636553</v>
      </c>
      <c r="D280" s="63" t="s">
        <v>961</v>
      </c>
      <c r="E280" s="140" t="n">
        <v>35507</v>
      </c>
      <c r="F280" s="156" t="n">
        <v>6.528</v>
      </c>
      <c r="G280" s="142" t="n">
        <v>0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28</v>
      </c>
      <c r="V280" s="66" t="n">
        <v>265</v>
      </c>
      <c r="W280" s="67" t="n">
        <v>-9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4</v>
      </c>
      <c r="B281" s="63" t="s">
        <v>962</v>
      </c>
      <c r="C281" s="139" t="n">
        <v>643237</v>
      </c>
      <c r="D281" s="63" t="s">
        <v>963</v>
      </c>
      <c r="E281" s="140" t="n">
        <v>35635</v>
      </c>
      <c r="F281" s="156" t="n">
        <v>6.528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28</v>
      </c>
      <c r="V281" s="66" t="n">
        <v>265</v>
      </c>
      <c r="W281" s="67" t="n">
        <v>-9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3" t="s">
        <v>964</v>
      </c>
      <c r="C282" s="139" t="n">
        <v>651281</v>
      </c>
      <c r="D282" s="63" t="s">
        <v>723</v>
      </c>
      <c r="E282" s="140" t="n">
        <v>36290</v>
      </c>
      <c r="F282" s="156" t="n">
        <v>6.526</v>
      </c>
      <c r="G282" s="142" t="n">
        <v>0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26</v>
      </c>
      <c r="V282" s="66" t="n">
        <v>267</v>
      </c>
      <c r="W282" s="67" t="n">
        <v>-9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7</v>
      </c>
      <c r="B283" s="63" t="s">
        <v>965</v>
      </c>
      <c r="C283" s="139" t="n">
        <v>656593</v>
      </c>
      <c r="D283" s="63" t="s">
        <v>538</v>
      </c>
      <c r="E283" s="140" t="n">
        <v>35109</v>
      </c>
      <c r="F283" s="156" t="n">
        <v>6.525</v>
      </c>
      <c r="G283" s="142" t="n">
        <v>0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25</v>
      </c>
      <c r="V283" s="66" t="n">
        <v>268</v>
      </c>
      <c r="W283" s="67" t="n">
        <v>-9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8</v>
      </c>
      <c r="B284" s="63" t="s">
        <v>966</v>
      </c>
      <c r="C284" s="139" t="n">
        <v>663555</v>
      </c>
      <c r="D284" s="63" t="s">
        <v>741</v>
      </c>
      <c r="E284" s="140" t="n">
        <v>35646</v>
      </c>
      <c r="F284" s="156" t="n">
        <v>6.524</v>
      </c>
      <c r="G284" s="142" t="n">
        <v>0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24</v>
      </c>
      <c r="V284" s="66" t="n">
        <v>269</v>
      </c>
      <c r="W284" s="67" t="n">
        <v>-9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8</v>
      </c>
      <c r="B285" s="63" t="s">
        <v>967</v>
      </c>
      <c r="C285" s="139" t="n">
        <v>656438</v>
      </c>
      <c r="D285" s="63" t="s">
        <v>968</v>
      </c>
      <c r="E285" s="140" t="n">
        <v>35201</v>
      </c>
      <c r="F285" s="156" t="n">
        <v>6.524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24</v>
      </c>
      <c r="V285" s="66" t="n">
        <v>269</v>
      </c>
      <c r="W285" s="67" t="n">
        <v>-9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78</v>
      </c>
      <c r="B286" s="63" t="s">
        <v>969</v>
      </c>
      <c r="C286" s="139" t="n">
        <v>662333</v>
      </c>
      <c r="D286" s="63" t="s">
        <v>289</v>
      </c>
      <c r="E286" s="140" t="n">
        <v>35259</v>
      </c>
      <c r="F286" s="156" t="n">
        <v>6.524</v>
      </c>
      <c r="G286" s="142" t="n">
        <v>0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24</v>
      </c>
      <c r="V286" s="66" t="n">
        <v>269</v>
      </c>
      <c r="W286" s="67" t="n">
        <v>-9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3" t="s">
        <v>970</v>
      </c>
      <c r="C287" s="139" t="n">
        <v>640296</v>
      </c>
      <c r="D287" s="63" t="s">
        <v>61</v>
      </c>
      <c r="E287" s="140" t="n">
        <v>36324</v>
      </c>
      <c r="F287" s="156" t="n">
        <v>0</v>
      </c>
      <c r="G287" s="142" t="n">
        <v>6.413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413</v>
      </c>
      <c r="V287" s="66" t="n">
        <v>167</v>
      </c>
      <c r="W287" s="67" t="n">
        <v>-114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2</v>
      </c>
      <c r="B288" s="63" t="s">
        <v>971</v>
      </c>
      <c r="C288" s="139" t="n">
        <v>638141</v>
      </c>
      <c r="D288" s="63" t="s">
        <v>66</v>
      </c>
      <c r="E288" s="140" t="n">
        <v>35606</v>
      </c>
      <c r="F288" s="156" t="n">
        <v>0</v>
      </c>
      <c r="G288" s="142" t="n">
        <v>6.403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403</v>
      </c>
      <c r="V288" s="66" t="n">
        <v>274</v>
      </c>
      <c r="W288" s="67" t="n">
        <v>-8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3</v>
      </c>
      <c r="B289" s="63" t="s">
        <v>972</v>
      </c>
      <c r="C289" s="139" t="n">
        <v>623809</v>
      </c>
      <c r="D289" s="63" t="s">
        <v>973</v>
      </c>
      <c r="E289" s="140" t="n">
        <v>35273</v>
      </c>
      <c r="F289" s="156" t="n">
        <v>0</v>
      </c>
      <c r="G289" s="142" t="n">
        <v>6.392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392</v>
      </c>
      <c r="V289" s="66" t="n">
        <v>275</v>
      </c>
      <c r="W289" s="67" t="n">
        <v>-8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3" t="s">
        <v>974</v>
      </c>
      <c r="C290" s="139" t="n">
        <v>630481</v>
      </c>
      <c r="D290" s="63" t="s">
        <v>975</v>
      </c>
      <c r="E290" s="140" t="n">
        <v>36615</v>
      </c>
      <c r="F290" s="156" t="n">
        <v>0</v>
      </c>
      <c r="G290" s="142" t="n">
        <v>6.386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386</v>
      </c>
      <c r="V290" s="66" t="n">
        <v>276</v>
      </c>
      <c r="W290" s="67" t="n">
        <v>-8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4</v>
      </c>
      <c r="B291" s="63" t="s">
        <v>976</v>
      </c>
      <c r="C291" s="139" t="n">
        <v>664714</v>
      </c>
      <c r="D291" s="63" t="s">
        <v>680</v>
      </c>
      <c r="E291" s="140" t="n">
        <v>35777</v>
      </c>
      <c r="F291" s="156" t="n">
        <v>0</v>
      </c>
      <c r="G291" s="142" t="n">
        <v>6.386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386</v>
      </c>
      <c r="V291" s="66" t="n">
        <v>276</v>
      </c>
      <c r="W291" s="67" t="n">
        <v>-8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3" t="s">
        <v>977</v>
      </c>
      <c r="C292" s="139" t="n">
        <v>628650</v>
      </c>
      <c r="D292" s="63" t="s">
        <v>289</v>
      </c>
      <c r="E292" s="140" t="n">
        <v>35472</v>
      </c>
      <c r="F292" s="156" t="n">
        <v>0</v>
      </c>
      <c r="G292" s="142" t="n">
        <v>6.376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376</v>
      </c>
      <c r="V292" s="66" t="n">
        <v>278</v>
      </c>
      <c r="W292" s="67" t="n">
        <v>-8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7</v>
      </c>
      <c r="B293" s="63" t="s">
        <v>978</v>
      </c>
      <c r="C293" s="139" t="n">
        <v>647934</v>
      </c>
      <c r="D293" s="63" t="s">
        <v>134</v>
      </c>
      <c r="E293" s="140" t="n">
        <v>36752</v>
      </c>
      <c r="F293" s="156" t="n">
        <v>0</v>
      </c>
      <c r="G293" s="142" t="n">
        <v>6.371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371</v>
      </c>
      <c r="V293" s="66" t="n">
        <v>279</v>
      </c>
      <c r="W293" s="67" t="n">
        <v>-8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8</v>
      </c>
      <c r="B294" s="63" t="s">
        <v>979</v>
      </c>
      <c r="C294" s="139" t="n">
        <v>654763</v>
      </c>
      <c r="D294" s="63" t="s">
        <v>692</v>
      </c>
      <c r="E294" s="140" t="n">
        <v>35366</v>
      </c>
      <c r="F294" s="156" t="n">
        <v>0</v>
      </c>
      <c r="G294" s="142" t="n">
        <v>6.37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37</v>
      </c>
      <c r="V294" s="66" t="n">
        <v>280</v>
      </c>
      <c r="W294" s="67" t="n">
        <v>-8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9</v>
      </c>
      <c r="B295" s="63" t="s">
        <v>980</v>
      </c>
      <c r="C295" s="139" t="n">
        <v>652331</v>
      </c>
      <c r="D295" s="63" t="s">
        <v>981</v>
      </c>
      <c r="E295" s="140" t="n">
        <v>35638</v>
      </c>
      <c r="F295" s="156" t="n">
        <v>0</v>
      </c>
      <c r="G295" s="142" t="n">
        <v>6.36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36</v>
      </c>
      <c r="V295" s="66" t="n">
        <v>282</v>
      </c>
      <c r="W295" s="67" t="n">
        <v>-7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3" t="s">
        <v>982</v>
      </c>
      <c r="C296" s="139" t="n">
        <v>662582</v>
      </c>
      <c r="D296" s="63" t="s">
        <v>983</v>
      </c>
      <c r="E296" s="140" t="n">
        <v>35097</v>
      </c>
      <c r="F296" s="156" t="n">
        <v>0</v>
      </c>
      <c r="G296" s="142" t="n">
        <v>6.356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356</v>
      </c>
      <c r="V296" s="66" t="n">
        <v>283</v>
      </c>
      <c r="W296" s="67" t="n">
        <v>-7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3" t="s">
        <v>984</v>
      </c>
      <c r="C297" s="139" t="n">
        <v>615191</v>
      </c>
      <c r="D297" s="63" t="s">
        <v>757</v>
      </c>
      <c r="E297" s="140" t="n">
        <v>35254</v>
      </c>
      <c r="F297" s="156" t="n">
        <v>0</v>
      </c>
      <c r="G297" s="142" t="n">
        <v>6.355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355</v>
      </c>
      <c r="V297" s="66" t="n">
        <v>284</v>
      </c>
      <c r="W297" s="67" t="n">
        <v>-7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3" t="s">
        <v>985</v>
      </c>
      <c r="C298" s="139" t="n">
        <v>629270</v>
      </c>
      <c r="D298" s="63" t="s">
        <v>725</v>
      </c>
      <c r="E298" s="140" t="n">
        <v>35844</v>
      </c>
      <c r="F298" s="156" t="n">
        <v>0</v>
      </c>
      <c r="G298" s="142" t="n">
        <v>6.354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354</v>
      </c>
      <c r="V298" s="66" t="n">
        <v>285</v>
      </c>
      <c r="W298" s="67" t="n">
        <v>-7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3</v>
      </c>
      <c r="B299" s="63" t="s">
        <v>986</v>
      </c>
      <c r="C299" s="139" t="n">
        <v>634797</v>
      </c>
      <c r="D299" s="63" t="s">
        <v>803</v>
      </c>
      <c r="E299" s="140" t="n">
        <v>37037</v>
      </c>
      <c r="F299" s="156" t="n">
        <v>0</v>
      </c>
      <c r="G299" s="142" t="n">
        <v>0</v>
      </c>
      <c r="H299" s="143" t="n">
        <v>0</v>
      </c>
      <c r="I299" s="144" t="n">
        <v>3.985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3.985</v>
      </c>
      <c r="V299" s="66"/>
      <c r="W299" s="67" t="s">
        <v>185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3" t="s">
        <v>987</v>
      </c>
      <c r="C300" s="139" t="n">
        <v>639529</v>
      </c>
      <c r="D300" s="63" t="s">
        <v>689</v>
      </c>
      <c r="E300" s="140" t="n">
        <v>36473</v>
      </c>
      <c r="F300" s="156" t="n">
        <v>0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3.835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3.835</v>
      </c>
      <c r="V300" s="66" t="n">
        <v>226</v>
      </c>
      <c r="W300" s="67" t="n">
        <v>-68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3" t="s">
        <v>988</v>
      </c>
      <c r="C301" s="139" t="n">
        <v>634457</v>
      </c>
      <c r="D301" s="63" t="s">
        <v>803</v>
      </c>
      <c r="E301" s="140" t="n">
        <v>36023</v>
      </c>
      <c r="F301" s="156" t="n">
        <v>0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3.82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3.82</v>
      </c>
      <c r="V301" s="66" t="n">
        <v>288</v>
      </c>
      <c r="W301" s="67" t="n">
        <v>-7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6</v>
      </c>
      <c r="B302" s="63" t="s">
        <v>989</v>
      </c>
      <c r="C302" s="139" t="n">
        <v>643697</v>
      </c>
      <c r="D302" s="63" t="s">
        <v>637</v>
      </c>
      <c r="E302" s="140" t="n">
        <v>36619</v>
      </c>
      <c r="F302" s="156" t="n">
        <v>0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3.812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3.812</v>
      </c>
      <c r="V302" s="66" t="n">
        <v>289</v>
      </c>
      <c r="W302" s="67" t="n">
        <v>-7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3" t="s">
        <v>990</v>
      </c>
      <c r="C303" s="139" t="n">
        <v>649229</v>
      </c>
      <c r="D303" s="63" t="s">
        <v>199</v>
      </c>
      <c r="E303" s="140" t="n">
        <v>36645</v>
      </c>
      <c r="F303" s="156" t="n">
        <v>0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3.805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3.805</v>
      </c>
      <c r="V303" s="66" t="n">
        <v>290</v>
      </c>
      <c r="W303" s="67" t="n">
        <v>-7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3" t="s">
        <v>991</v>
      </c>
      <c r="C304" s="139" t="n">
        <v>661580</v>
      </c>
      <c r="D304" s="63" t="s">
        <v>224</v>
      </c>
      <c r="E304" s="140" t="n">
        <v>36559</v>
      </c>
      <c r="F304" s="156" t="n">
        <v>0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3.799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3.799</v>
      </c>
      <c r="V304" s="66" t="n">
        <v>291</v>
      </c>
      <c r="W304" s="67" t="n">
        <v>-7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3" t="s">
        <v>992</v>
      </c>
      <c r="C305" s="139" t="n">
        <v>650010</v>
      </c>
      <c r="D305" s="63" t="s">
        <v>731</v>
      </c>
      <c r="E305" s="140" t="n">
        <v>36450</v>
      </c>
      <c r="F305" s="156" t="n">
        <v>0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3.792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3.792</v>
      </c>
      <c r="V305" s="66" t="n">
        <v>292</v>
      </c>
      <c r="W305" s="67" t="n">
        <v>-7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3" t="s">
        <v>993</v>
      </c>
      <c r="C306" s="139" t="n">
        <v>632061</v>
      </c>
      <c r="D306" s="63" t="s">
        <v>419</v>
      </c>
      <c r="E306" s="140" t="n">
        <v>36081</v>
      </c>
      <c r="F306" s="156" t="n">
        <v>0</v>
      </c>
      <c r="G306" s="142" t="n">
        <v>0</v>
      </c>
      <c r="H306" s="143" t="n">
        <v>0</v>
      </c>
      <c r="I306" s="144" t="n">
        <v>0</v>
      </c>
      <c r="J306" s="145" t="n">
        <v>0</v>
      </c>
      <c r="K306" s="145" t="n">
        <v>3.785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3.785</v>
      </c>
      <c r="V306" s="66" t="n">
        <v>294</v>
      </c>
      <c r="W306" s="67" t="n">
        <v>-6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3" t="s">
        <v>994</v>
      </c>
      <c r="C307" s="139" t="n">
        <v>648902</v>
      </c>
      <c r="D307" s="63" t="s">
        <v>715</v>
      </c>
      <c r="E307" s="140" t="n">
        <v>35916</v>
      </c>
      <c r="F307" s="156" t="n">
        <v>0</v>
      </c>
      <c r="G307" s="142" t="n">
        <v>0</v>
      </c>
      <c r="H307" s="143" t="n">
        <v>0</v>
      </c>
      <c r="I307" s="144" t="n">
        <v>0</v>
      </c>
      <c r="J307" s="145" t="n">
        <v>0</v>
      </c>
      <c r="K307" s="145" t="n">
        <v>3.761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3.761</v>
      </c>
      <c r="V307" s="66" t="n">
        <v>297</v>
      </c>
      <c r="W307" s="67" t="n">
        <v>-4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3" t="s">
        <v>995</v>
      </c>
      <c r="C308" s="139" t="n">
        <v>652885</v>
      </c>
      <c r="D308" s="63" t="s">
        <v>695</v>
      </c>
      <c r="E308" s="140" t="n">
        <v>36803</v>
      </c>
      <c r="F308" s="156" t="n">
        <v>0</v>
      </c>
      <c r="G308" s="142" t="n">
        <v>0</v>
      </c>
      <c r="H308" s="143" t="n">
        <v>0</v>
      </c>
      <c r="I308" s="144" t="n">
        <v>0</v>
      </c>
      <c r="J308" s="145" t="n">
        <v>0</v>
      </c>
      <c r="K308" s="145" t="n">
        <v>3.756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3.756</v>
      </c>
      <c r="V308" s="66" t="n">
        <v>299</v>
      </c>
      <c r="W308" s="67" t="n">
        <v>-3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3" t="s">
        <v>996</v>
      </c>
      <c r="C309" s="139" t="n">
        <v>641414</v>
      </c>
      <c r="D309" s="63" t="s">
        <v>747</v>
      </c>
      <c r="E309" s="140" t="n">
        <v>35806</v>
      </c>
      <c r="F309" s="156" t="n">
        <v>0</v>
      </c>
      <c r="G309" s="142" t="n">
        <v>0</v>
      </c>
      <c r="H309" s="143" t="n">
        <v>0</v>
      </c>
      <c r="I309" s="144" t="n">
        <v>0</v>
      </c>
      <c r="J309" s="145" t="n">
        <v>0</v>
      </c>
      <c r="K309" s="145" t="n">
        <v>3.734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3.734</v>
      </c>
      <c r="V309" s="66" t="n">
        <v>300</v>
      </c>
      <c r="W309" s="67" t="n">
        <v>-3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3</v>
      </c>
      <c r="B310" s="63" t="s">
        <v>997</v>
      </c>
      <c r="C310" s="139" t="n">
        <v>620853</v>
      </c>
      <c r="D310" s="63" t="s">
        <v>975</v>
      </c>
      <c r="E310" s="140" t="n">
        <v>35183</v>
      </c>
      <c r="F310" s="156" t="n">
        <v>0</v>
      </c>
      <c r="G310" s="142" t="n">
        <v>0</v>
      </c>
      <c r="H310" s="143" t="n">
        <v>0</v>
      </c>
      <c r="I310" s="144" t="n">
        <v>0</v>
      </c>
      <c r="J310" s="145" t="n">
        <v>0</v>
      </c>
      <c r="K310" s="145" t="n">
        <v>3.734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3.734</v>
      </c>
      <c r="V310" s="66" t="n">
        <v>300</v>
      </c>
      <c r="W310" s="67" t="n">
        <v>-3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3" t="s">
        <v>998</v>
      </c>
      <c r="C311" s="139" t="n">
        <v>648240</v>
      </c>
      <c r="D311" s="63" t="s">
        <v>715</v>
      </c>
      <c r="E311" s="140" t="n">
        <v>36740</v>
      </c>
      <c r="F311" s="156" t="n">
        <v>0</v>
      </c>
      <c r="G311" s="142" t="n">
        <v>0</v>
      </c>
      <c r="H311" s="143" t="n">
        <v>0</v>
      </c>
      <c r="I311" s="144" t="n">
        <v>0</v>
      </c>
      <c r="J311" s="145" t="n">
        <v>0</v>
      </c>
      <c r="K311" s="145" t="n">
        <v>3.729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3.729</v>
      </c>
      <c r="V311" s="66" t="n">
        <v>302</v>
      </c>
      <c r="W311" s="67" t="n">
        <v>-3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6</v>
      </c>
      <c r="B312" s="63" t="s">
        <v>999</v>
      </c>
      <c r="C312" s="139" t="n">
        <v>642931</v>
      </c>
      <c r="D312" s="63" t="s">
        <v>764</v>
      </c>
      <c r="E312" s="140" t="n">
        <v>36765</v>
      </c>
      <c r="F312" s="156" t="n">
        <v>0</v>
      </c>
      <c r="G312" s="142" t="n">
        <v>0</v>
      </c>
      <c r="H312" s="143" t="n">
        <v>0</v>
      </c>
      <c r="I312" s="144" t="n">
        <v>0</v>
      </c>
      <c r="J312" s="145" t="n">
        <v>0</v>
      </c>
      <c r="K312" s="145" t="n">
        <v>3.722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3.722</v>
      </c>
      <c r="V312" s="66" t="n">
        <v>303</v>
      </c>
      <c r="W312" s="67" t="n">
        <v>-3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3" t="s">
        <v>1000</v>
      </c>
      <c r="C313" s="139" t="n">
        <v>650714</v>
      </c>
      <c r="D313" s="63" t="s">
        <v>837</v>
      </c>
      <c r="E313" s="140" t="n">
        <v>35432</v>
      </c>
      <c r="F313" s="156" t="n">
        <v>3.516</v>
      </c>
      <c r="G313" s="142" t="n">
        <v>0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3.516</v>
      </c>
      <c r="V313" s="66" t="n">
        <v>305</v>
      </c>
      <c r="W313" s="67" t="n">
        <v>-2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8</v>
      </c>
      <c r="B314" s="63" t="s">
        <v>1001</v>
      </c>
      <c r="C314" s="139" t="n">
        <v>658592</v>
      </c>
      <c r="D314" s="63" t="s">
        <v>64</v>
      </c>
      <c r="E314" s="140" t="n">
        <v>35319</v>
      </c>
      <c r="F314" s="156" t="n">
        <v>3.515</v>
      </c>
      <c r="G314" s="142" t="n">
        <v>0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3.515</v>
      </c>
      <c r="V314" s="66" t="n">
        <v>306</v>
      </c>
      <c r="W314" s="67" t="n">
        <v>-2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3" t="s">
        <v>1002</v>
      </c>
      <c r="C315" s="139" t="n">
        <v>654198</v>
      </c>
      <c r="D315" s="63" t="s">
        <v>834</v>
      </c>
      <c r="E315" s="140" t="n">
        <v>35149</v>
      </c>
      <c r="F315" s="156" t="n">
        <v>3.513</v>
      </c>
      <c r="G315" s="142" t="n">
        <v>0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3.513</v>
      </c>
      <c r="V315" s="66" t="n">
        <v>307</v>
      </c>
      <c r="W315" s="67" t="n">
        <v>-2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3" t="s">
        <v>1003</v>
      </c>
      <c r="C316" s="139" t="n">
        <v>667048</v>
      </c>
      <c r="D316" s="63" t="s">
        <v>834</v>
      </c>
      <c r="E316" s="140" t="n">
        <v>35199</v>
      </c>
      <c r="F316" s="156" t="n">
        <v>3.512</v>
      </c>
      <c r="G316" s="142" t="n">
        <v>0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3.512</v>
      </c>
      <c r="V316" s="66" t="n">
        <v>308</v>
      </c>
      <c r="W316" s="67" t="n">
        <v>-2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3" t="s">
        <v>1004</v>
      </c>
      <c r="C317" s="139" t="n">
        <v>634963</v>
      </c>
      <c r="D317" s="63" t="s">
        <v>893</v>
      </c>
      <c r="E317" s="140" t="n">
        <v>36686</v>
      </c>
      <c r="F317" s="156" t="n">
        <v>0</v>
      </c>
      <c r="G317" s="142" t="n">
        <v>0</v>
      </c>
      <c r="H317" s="143" t="n">
        <v>0</v>
      </c>
      <c r="I317" s="144" t="n">
        <v>0</v>
      </c>
      <c r="J317" s="145" t="n">
        <v>0</v>
      </c>
      <c r="K317" s="145" t="n">
        <v>2.115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2.115</v>
      </c>
      <c r="V317" s="66" t="n">
        <v>309</v>
      </c>
      <c r="W317" s="67" t="n">
        <v>-2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3" t="s">
        <v>1005</v>
      </c>
      <c r="C318" s="139" t="n">
        <v>626471</v>
      </c>
      <c r="D318" s="63" t="s">
        <v>837</v>
      </c>
      <c r="E318" s="140" t="n">
        <v>36067</v>
      </c>
      <c r="F318" s="156" t="n">
        <v>0</v>
      </c>
      <c r="G318" s="142" t="n">
        <v>0</v>
      </c>
      <c r="H318" s="143" t="n">
        <v>0</v>
      </c>
      <c r="I318" s="144" t="n">
        <v>0</v>
      </c>
      <c r="J318" s="145" t="n">
        <v>0</v>
      </c>
      <c r="K318" s="145" t="n">
        <v>2.113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2.113</v>
      </c>
      <c r="V318" s="66" t="n">
        <v>310</v>
      </c>
      <c r="W318" s="67" t="n">
        <v>-2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2</v>
      </c>
      <c r="B319" s="63" t="s">
        <v>1006</v>
      </c>
      <c r="C319" s="139" t="n">
        <v>646486</v>
      </c>
      <c r="D319" s="63" t="s">
        <v>695</v>
      </c>
      <c r="E319" s="140" t="n">
        <v>35843</v>
      </c>
      <c r="F319" s="156" t="n">
        <v>0</v>
      </c>
      <c r="G319" s="142" t="n">
        <v>0</v>
      </c>
      <c r="H319" s="143" t="n">
        <v>0</v>
      </c>
      <c r="I319" s="144" t="n">
        <v>0</v>
      </c>
      <c r="J319" s="145" t="n">
        <v>0</v>
      </c>
      <c r="K319" s="145" t="n">
        <v>2.113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2.113</v>
      </c>
      <c r="V319" s="66" t="n">
        <v>310</v>
      </c>
      <c r="W319" s="67" t="n">
        <v>-2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3" t="s">
        <v>343</v>
      </c>
      <c r="C320" s="139" t="n">
        <v>669831</v>
      </c>
      <c r="D320" s="63" t="s">
        <v>341</v>
      </c>
      <c r="E320" s="140" t="n">
        <v>36860</v>
      </c>
      <c r="F320" s="156" t="n">
        <v>0</v>
      </c>
      <c r="G320" s="142" t="n">
        <v>0</v>
      </c>
      <c r="H320" s="143" t="n">
        <v>0</v>
      </c>
      <c r="I320" s="144" t="n">
        <v>0</v>
      </c>
      <c r="J320" s="145" t="n">
        <v>0</v>
      </c>
      <c r="K320" s="145" t="n">
        <v>2.111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2.111</v>
      </c>
      <c r="V320" s="66" t="n">
        <v>312</v>
      </c>
      <c r="W320" s="67" t="n">
        <v>-2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3" t="s">
        <v>1007</v>
      </c>
      <c r="C321" s="139" t="n">
        <v>631933</v>
      </c>
      <c r="D321" s="63" t="s">
        <v>1008</v>
      </c>
      <c r="E321" s="140" t="n">
        <v>35857</v>
      </c>
      <c r="F321" s="156" t="n">
        <v>0</v>
      </c>
      <c r="G321" s="142" t="n">
        <v>0</v>
      </c>
      <c r="H321" s="143" t="n">
        <v>0</v>
      </c>
      <c r="I321" s="144" t="n">
        <v>0</v>
      </c>
      <c r="J321" s="145" t="n">
        <v>0</v>
      </c>
      <c r="K321" s="145" t="n">
        <v>2.106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2.106</v>
      </c>
      <c r="V321" s="66" t="n">
        <v>217</v>
      </c>
      <c r="W321" s="67" t="n">
        <v>-98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3" t="s">
        <v>1009</v>
      </c>
      <c r="C322" s="139" t="n">
        <v>626948</v>
      </c>
      <c r="D322" s="63" t="s">
        <v>1010</v>
      </c>
      <c r="E322" s="140" t="n">
        <v>36244</v>
      </c>
      <c r="F322" s="156" t="n">
        <v>0</v>
      </c>
      <c r="G322" s="142" t="n">
        <v>0</v>
      </c>
      <c r="H322" s="143" t="n">
        <v>0</v>
      </c>
      <c r="I322" s="144" t="n">
        <v>0</v>
      </c>
      <c r="J322" s="145" t="n">
        <v>0</v>
      </c>
      <c r="K322" s="145" t="n">
        <v>2.103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2.103</v>
      </c>
      <c r="V322" s="66" t="n">
        <v>313</v>
      </c>
      <c r="W322" s="67" t="n">
        <v>-3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3" t="s">
        <v>1011</v>
      </c>
      <c r="C323" s="139" t="n">
        <v>625548</v>
      </c>
      <c r="D323" s="63" t="s">
        <v>130</v>
      </c>
      <c r="E323" s="140" t="n">
        <v>35744</v>
      </c>
      <c r="F323" s="156" t="n">
        <v>0</v>
      </c>
      <c r="G323" s="142" t="n">
        <v>0</v>
      </c>
      <c r="H323" s="143" t="n">
        <v>0</v>
      </c>
      <c r="I323" s="144" t="n">
        <v>0</v>
      </c>
      <c r="J323" s="145" t="n">
        <v>0</v>
      </c>
      <c r="K323" s="145" t="n">
        <v>2.1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2.1</v>
      </c>
      <c r="V323" s="66" t="n">
        <v>314</v>
      </c>
      <c r="W323" s="67" t="n">
        <v>-3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3" t="s">
        <v>1012</v>
      </c>
      <c r="C324" s="139" t="n">
        <v>655291</v>
      </c>
      <c r="D324" s="63" t="s">
        <v>1013</v>
      </c>
      <c r="E324" s="140" t="n">
        <v>36771</v>
      </c>
      <c r="F324" s="156" t="n">
        <v>0</v>
      </c>
      <c r="G324" s="142" t="n">
        <v>0</v>
      </c>
      <c r="H324" s="143" t="n">
        <v>0</v>
      </c>
      <c r="I324" s="144" t="n">
        <v>0</v>
      </c>
      <c r="J324" s="145" t="n">
        <v>0</v>
      </c>
      <c r="K324" s="145" t="n">
        <v>2.097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2.097</v>
      </c>
      <c r="V324" s="66" t="n">
        <v>230</v>
      </c>
      <c r="W324" s="67" t="n">
        <v>-88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3" t="s">
        <v>1014</v>
      </c>
      <c r="C325" s="139" t="n">
        <v>659665</v>
      </c>
      <c r="D325" s="63" t="s">
        <v>698</v>
      </c>
      <c r="E325" s="140" t="n">
        <v>35506</v>
      </c>
      <c r="F325" s="156" t="n">
        <v>0</v>
      </c>
      <c r="G325" s="142" t="n">
        <v>0</v>
      </c>
      <c r="H325" s="143" t="n">
        <v>0</v>
      </c>
      <c r="I325" s="144" t="n">
        <v>0</v>
      </c>
      <c r="J325" s="145" t="n">
        <v>0</v>
      </c>
      <c r="K325" s="145" t="n">
        <v>2.096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2.096</v>
      </c>
      <c r="V325" s="66" t="n">
        <v>229</v>
      </c>
      <c r="W325" s="67" t="n">
        <v>-90</v>
      </c>
      <c r="X325" s="152"/>
      <c r="AC325" s="121"/>
      <c r="AD325" s="121"/>
    </row>
    <row r="326" customFormat="false" ht="13.5" hidden="false" customHeight="false" outlineLevel="0" collapsed="false">
      <c r="A326" s="180" t="n">
        <v>319</v>
      </c>
      <c r="B326" s="181" t="s">
        <v>1015</v>
      </c>
      <c r="C326" s="182" t="n">
        <v>650658</v>
      </c>
      <c r="D326" s="181" t="s">
        <v>341</v>
      </c>
      <c r="E326" s="183" t="n">
        <v>36166</v>
      </c>
      <c r="F326" s="184" t="n">
        <v>0</v>
      </c>
      <c r="G326" s="185" t="n">
        <v>0</v>
      </c>
      <c r="H326" s="186" t="n">
        <v>0</v>
      </c>
      <c r="I326" s="187" t="n">
        <v>0</v>
      </c>
      <c r="J326" s="188" t="n">
        <v>0</v>
      </c>
      <c r="K326" s="188" t="n">
        <v>2.096</v>
      </c>
      <c r="L326" s="189" t="n">
        <v>0</v>
      </c>
      <c r="M326" s="190" t="n">
        <v>0</v>
      </c>
      <c r="N326" s="191" t="n">
        <v>0</v>
      </c>
      <c r="O326" s="191" t="n">
        <v>0</v>
      </c>
      <c r="P326" s="191" t="n">
        <v>0</v>
      </c>
      <c r="Q326" s="192" t="n">
        <v>0</v>
      </c>
      <c r="R326" s="192" t="n">
        <v>0</v>
      </c>
      <c r="S326" s="190" t="n">
        <v>0</v>
      </c>
      <c r="T326" s="193" t="n">
        <v>0</v>
      </c>
      <c r="U326" s="194" t="n">
        <v>2.096</v>
      </c>
      <c r="V326" s="78" t="n">
        <v>315</v>
      </c>
      <c r="W326" s="79" t="n">
        <v>-4</v>
      </c>
      <c r="X326" s="152"/>
      <c r="AC326" s="121"/>
      <c r="AD326" s="121"/>
    </row>
    <row r="327" customFormat="false" ht="12.75" hidden="false" customHeight="false" outlineLevel="0" collapsed="false">
      <c r="V327" s="7"/>
      <c r="W327" s="5"/>
      <c r="X327" s="6"/>
    </row>
    <row r="328" customFormat="false" ht="12.75" hidden="false" customHeight="false" outlineLevel="0" collapsed="false">
      <c r="V328" s="7"/>
      <c r="W328" s="5"/>
      <c r="X328" s="6"/>
    </row>
    <row r="329" customFormat="false" ht="12.75" hidden="false" customHeight="false" outlineLevel="0" collapsed="false">
      <c r="V329" s="7"/>
      <c r="W329" s="5"/>
      <c r="X329" s="6"/>
    </row>
    <row r="330" customFormat="false" ht="12.75" hidden="false" customHeight="false" outlineLevel="0" collapsed="false">
      <c r="V330" s="7"/>
      <c r="W330" s="5"/>
      <c r="X330" s="6"/>
    </row>
    <row r="331" customFormat="false" ht="12.75" hidden="false" customHeight="false" outlineLevel="0" collapsed="false">
      <c r="V331" s="7"/>
      <c r="W331" s="5"/>
      <c r="X331" s="6"/>
    </row>
    <row r="332" customFormat="false" ht="12.75" hidden="false" customHeight="false" outlineLevel="0" collapsed="false">
      <c r="V332" s="7"/>
      <c r="W332" s="5"/>
    </row>
    <row r="333" customFormat="false" ht="12.75" hidden="false" customHeight="false" outlineLevel="0" collapsed="false">
      <c r="V333" s="7"/>
      <c r="W333" s="5"/>
    </row>
    <row r="334" customFormat="false" ht="12.75" hidden="false" customHeight="false" outlineLevel="0" collapsed="false">
      <c r="V334" s="7"/>
      <c r="W334" s="5"/>
    </row>
    <row r="335" customFormat="false" ht="12.75" hidden="false" customHeight="false" outlineLevel="0" collapsed="false">
      <c r="V335" s="7"/>
      <c r="W335" s="5"/>
    </row>
    <row r="336" customFormat="false" ht="12.75" hidden="false" customHeight="false" outlineLevel="0" collapsed="false">
      <c r="V336" s="7"/>
      <c r="W336" s="5"/>
    </row>
    <row r="337" customFormat="false" ht="12.75" hidden="false" customHeight="false" outlineLevel="0" collapsed="false">
      <c r="V337" s="7"/>
      <c r="W337" s="5"/>
    </row>
    <row r="338" customFormat="false" ht="12.75" hidden="false" customHeight="false" outlineLevel="0" collapsed="false">
      <c r="V338" s="7"/>
      <c r="W338" s="5"/>
    </row>
    <row r="339" customFormat="false" ht="12.75" hidden="false" customHeight="false" outlineLevel="0" collapsed="false">
      <c r="V339" s="7"/>
      <c r="W339" s="5"/>
    </row>
    <row r="340" customFormat="false" ht="12.75" hidden="false" customHeight="false" outlineLevel="0" collapsed="false">
      <c r="V340" s="7"/>
      <c r="W340" s="5"/>
    </row>
    <row r="341" customFormat="false" ht="12.75" hidden="false" customHeight="false" outlineLevel="0" collapsed="false">
      <c r="V341" s="7"/>
      <c r="W341" s="5"/>
    </row>
    <row r="342" customFormat="false" ht="12.75" hidden="false" customHeight="false" outlineLevel="0" collapsed="false">
      <c r="V342" s="7"/>
      <c r="W342" s="5"/>
    </row>
    <row r="343" customFormat="false" ht="12.75" hidden="false" customHeight="false" outlineLevel="0" collapsed="false">
      <c r="V343" s="7"/>
      <c r="W343" s="5"/>
    </row>
    <row r="344" customFormat="false" ht="12.75" hidden="false" customHeight="false" outlineLevel="0" collapsed="false">
      <c r="V344" s="7"/>
      <c r="W344" s="5"/>
    </row>
    <row r="345" customFormat="false" ht="12.75" hidden="false" customHeight="false" outlineLevel="0" collapsed="false">
      <c r="V345" s="7"/>
      <c r="W345" s="5"/>
    </row>
    <row r="346" customFormat="false" ht="12.75" hidden="false" customHeight="false" outlineLevel="0" collapsed="false">
      <c r="V346" s="7"/>
      <c r="W346" s="5"/>
    </row>
    <row r="347" customFormat="false" ht="12.75" hidden="false" customHeight="false" outlineLevel="0" collapsed="false">
      <c r="V347" s="7"/>
      <c r="W347" s="5"/>
    </row>
    <row r="348" customFormat="false" ht="12.75" hidden="false" customHeight="false" outlineLevel="0" collapsed="false">
      <c r="V348" s="7"/>
      <c r="W348" s="5"/>
    </row>
    <row r="349" customFormat="false" ht="12.75" hidden="false" customHeight="false" outlineLevel="0" collapsed="false">
      <c r="V349" s="7"/>
      <c r="W349" s="5"/>
    </row>
    <row r="350" customFormat="false" ht="12.75" hidden="false" customHeight="false" outlineLevel="0" collapsed="false">
      <c r="V350" s="7"/>
      <c r="W350" s="5"/>
    </row>
    <row r="351" customFormat="false" ht="12.75" hidden="false" customHeight="false" outlineLevel="0" collapsed="false">
      <c r="V351" s="7"/>
      <c r="W351" s="5"/>
    </row>
    <row r="352" customFormat="false" ht="12.75" hidden="false" customHeight="false" outlineLevel="0" collapsed="false">
      <c r="V352" s="7"/>
      <c r="W352" s="5"/>
    </row>
    <row r="353" customFormat="false" ht="12.75" hidden="false" customHeight="false" outlineLevel="0" collapsed="false">
      <c r="V353" s="7"/>
      <c r="W353" s="5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</sheetData>
  <mergeCells count="3">
    <mergeCell ref="A1:U1"/>
    <mergeCell ref="A3:T3"/>
    <mergeCell ref="A4:U4"/>
  </mergeCells>
  <conditionalFormatting sqref="AC15:AC20 AC7:AC12 AC44:AC326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26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26">
    <cfRule type="expression" priority="27" aboveAverage="0" equalAverage="0" bottom="0" percent="0" rank="0" text="" dxfId="57">
      <formula>AC28="XXX"</formula>
    </cfRule>
  </conditionalFormatting>
  <conditionalFormatting sqref="X24 X73:X326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26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26 V7:V326">
    <cfRule type="expression" priority="44" aboveAverage="0" equalAverage="0" bottom="0" percent="0" rank="0" text="" dxfId="74">
      <formula>H7="XXX"</formula>
    </cfRule>
  </conditionalFormatting>
  <conditionalFormatting sqref="I7:L326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26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26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26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1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63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17</v>
      </c>
      <c r="C7" s="44" t="n">
        <v>630010</v>
      </c>
      <c r="D7" s="43" t="s">
        <v>723</v>
      </c>
      <c r="E7" s="45" t="n">
        <v>35621</v>
      </c>
      <c r="F7" s="95" t="n">
        <v>208</v>
      </c>
      <c r="G7" s="96" t="n">
        <v>316</v>
      </c>
      <c r="H7" s="97" t="n">
        <v>258.375</v>
      </c>
      <c r="I7" s="95" t="n">
        <v>182.052</v>
      </c>
      <c r="J7" s="96" t="n">
        <v>7.308</v>
      </c>
      <c r="K7" s="96" t="n">
        <v>0</v>
      </c>
      <c r="L7" s="97" t="n">
        <v>0</v>
      </c>
      <c r="M7" s="95" t="n">
        <v>276</v>
      </c>
      <c r="N7" s="96" t="n">
        <v>0</v>
      </c>
      <c r="O7" s="96" t="n">
        <v>108.007</v>
      </c>
      <c r="P7" s="96" t="n">
        <v>0</v>
      </c>
      <c r="Q7" s="99" t="n">
        <v>111.205</v>
      </c>
      <c r="R7" s="99" t="n">
        <v>58.404</v>
      </c>
      <c r="S7" s="200" t="n">
        <v>0</v>
      </c>
      <c r="T7" s="97" t="n">
        <v>281.753</v>
      </c>
      <c r="U7" s="100" t="n">
        <v>1246.18</v>
      </c>
      <c r="V7" s="52" t="n">
        <v>1</v>
      </c>
      <c r="W7" s="53" t="n">
        <v>0</v>
      </c>
      <c r="X7" s="101"/>
      <c r="Y7" s="55" t="s">
        <v>30</v>
      </c>
      <c r="Z7" s="59" t="s">
        <v>347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18</v>
      </c>
      <c r="C8" s="58" t="n">
        <v>638875</v>
      </c>
      <c r="D8" s="43" t="s">
        <v>61</v>
      </c>
      <c r="E8" s="45" t="n">
        <v>35457</v>
      </c>
      <c r="F8" s="95" t="n">
        <v>160.003</v>
      </c>
      <c r="G8" s="96" t="n">
        <v>12.704</v>
      </c>
      <c r="H8" s="97" t="n">
        <v>198.753</v>
      </c>
      <c r="I8" s="95" t="n">
        <v>29.154</v>
      </c>
      <c r="J8" s="96" t="n">
        <v>14.623</v>
      </c>
      <c r="K8" s="96" t="n">
        <v>58.328</v>
      </c>
      <c r="L8" s="97" t="n">
        <v>153.124</v>
      </c>
      <c r="M8" s="95" t="n">
        <v>55.214</v>
      </c>
      <c r="N8" s="96" t="n">
        <v>0</v>
      </c>
      <c r="O8" s="96" t="n">
        <v>13.563</v>
      </c>
      <c r="P8" s="96" t="n">
        <v>0</v>
      </c>
      <c r="Q8" s="99" t="n">
        <v>55.616</v>
      </c>
      <c r="R8" s="99" t="n">
        <v>116.803</v>
      </c>
      <c r="S8" s="200" t="n">
        <v>0</v>
      </c>
      <c r="T8" s="97" t="n">
        <v>0</v>
      </c>
      <c r="U8" s="100" t="n">
        <v>641.387</v>
      </c>
      <c r="V8" s="52" t="n">
        <v>2</v>
      </c>
      <c r="W8" s="53" t="n">
        <v>0</v>
      </c>
      <c r="X8" s="101"/>
      <c r="Y8" s="55" t="s">
        <v>34</v>
      </c>
      <c r="Z8" s="59" t="s">
        <v>1019</v>
      </c>
      <c r="AA8" s="60" t="n">
        <v>41930</v>
      </c>
      <c r="AB8" s="57" t="n">
        <v>1.13</v>
      </c>
      <c r="AE8" s="85"/>
    </row>
    <row r="9" customFormat="false" ht="12.75" hidden="false" customHeight="false" outlineLevel="0" collapsed="false">
      <c r="A9" s="42" t="n">
        <v>3</v>
      </c>
      <c r="B9" s="43" t="s">
        <v>1020</v>
      </c>
      <c r="C9" s="58" t="n">
        <v>630048</v>
      </c>
      <c r="D9" s="43" t="s">
        <v>692</v>
      </c>
      <c r="E9" s="45" t="n">
        <v>35187</v>
      </c>
      <c r="F9" s="95" t="n">
        <v>320</v>
      </c>
      <c r="G9" s="96" t="n">
        <v>50.57</v>
      </c>
      <c r="H9" s="97" t="n">
        <v>127.205</v>
      </c>
      <c r="I9" s="95" t="n">
        <v>14.608</v>
      </c>
      <c r="J9" s="96" t="n">
        <v>29.147</v>
      </c>
      <c r="K9" s="96" t="n">
        <v>14.604</v>
      </c>
      <c r="L9" s="97" t="n">
        <v>0</v>
      </c>
      <c r="M9" s="95" t="n">
        <v>110.403</v>
      </c>
      <c r="N9" s="96" t="n">
        <v>0</v>
      </c>
      <c r="O9" s="96" t="n">
        <v>0</v>
      </c>
      <c r="P9" s="96" t="n">
        <v>0</v>
      </c>
      <c r="Q9" s="99" t="n">
        <v>13.913</v>
      </c>
      <c r="R9" s="99" t="n">
        <v>29.213</v>
      </c>
      <c r="S9" s="200" t="n">
        <v>0</v>
      </c>
      <c r="T9" s="97" t="n">
        <v>0</v>
      </c>
      <c r="U9" s="100" t="n">
        <v>637.325</v>
      </c>
      <c r="V9" s="52" t="n">
        <v>3</v>
      </c>
      <c r="W9" s="53" t="n">
        <v>0</v>
      </c>
      <c r="X9" s="101"/>
      <c r="Y9" s="55" t="s">
        <v>38</v>
      </c>
      <c r="Z9" s="59" t="s">
        <v>1021</v>
      </c>
      <c r="AA9" s="60" t="n">
        <v>42266</v>
      </c>
      <c r="AB9" s="57" t="n">
        <v>1.35</v>
      </c>
      <c r="AE9" s="85"/>
    </row>
    <row r="10" customFormat="false" ht="12.75" hidden="false" customHeight="false" outlineLevel="0" collapsed="false">
      <c r="A10" s="42" t="n">
        <v>4</v>
      </c>
      <c r="B10" s="43" t="s">
        <v>1022</v>
      </c>
      <c r="C10" s="58" t="n">
        <v>615892</v>
      </c>
      <c r="D10" s="43" t="s">
        <v>61</v>
      </c>
      <c r="E10" s="45" t="n">
        <v>35218</v>
      </c>
      <c r="F10" s="95" t="n">
        <v>102.403</v>
      </c>
      <c r="G10" s="96" t="n">
        <v>205.4</v>
      </c>
      <c r="H10" s="97" t="n">
        <v>258.375</v>
      </c>
      <c r="I10" s="95" t="n">
        <v>7.376</v>
      </c>
      <c r="J10" s="96" t="n">
        <v>7.365</v>
      </c>
      <c r="K10" s="96" t="n">
        <v>7.316</v>
      </c>
      <c r="L10" s="97" t="n">
        <v>0</v>
      </c>
      <c r="M10" s="95" t="n">
        <v>0</v>
      </c>
      <c r="N10" s="96" t="n">
        <v>0</v>
      </c>
      <c r="O10" s="96" t="n">
        <v>54.014</v>
      </c>
      <c r="P10" s="96" t="n">
        <v>0</v>
      </c>
      <c r="Q10" s="99" t="n">
        <v>0</v>
      </c>
      <c r="R10" s="99" t="n">
        <v>0</v>
      </c>
      <c r="S10" s="200" t="n">
        <v>0</v>
      </c>
      <c r="T10" s="97" t="n">
        <v>0</v>
      </c>
      <c r="U10" s="100" t="n">
        <v>627.568</v>
      </c>
      <c r="V10" s="52" t="n">
        <v>4</v>
      </c>
      <c r="W10" s="53" t="n">
        <v>0</v>
      </c>
      <c r="X10" s="101"/>
      <c r="Y10" s="55" t="s">
        <v>42</v>
      </c>
      <c r="Z10" s="59" t="s">
        <v>1023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24</v>
      </c>
      <c r="C11" s="44" t="n">
        <v>626630</v>
      </c>
      <c r="D11" s="43" t="s">
        <v>637</v>
      </c>
      <c r="E11" s="45" t="n">
        <v>35900</v>
      </c>
      <c r="F11" s="95" t="n">
        <v>256</v>
      </c>
      <c r="G11" s="96" t="n">
        <v>205.4</v>
      </c>
      <c r="H11" s="97" t="n">
        <v>63.606</v>
      </c>
      <c r="I11" s="95" t="n">
        <v>14.582</v>
      </c>
      <c r="J11" s="96" t="n">
        <v>14.613</v>
      </c>
      <c r="K11" s="96" t="n">
        <v>58.327</v>
      </c>
      <c r="L11" s="97" t="n">
        <v>38.306</v>
      </c>
      <c r="M11" s="95" t="n">
        <v>27.61</v>
      </c>
      <c r="N11" s="96" t="n">
        <v>0</v>
      </c>
      <c r="O11" s="96" t="n">
        <v>27.029</v>
      </c>
      <c r="P11" s="96" t="n">
        <v>0</v>
      </c>
      <c r="Q11" s="99" t="n">
        <v>27.825</v>
      </c>
      <c r="R11" s="99" t="n">
        <v>14.644</v>
      </c>
      <c r="S11" s="200" t="n">
        <v>0</v>
      </c>
      <c r="T11" s="97" t="n">
        <v>0</v>
      </c>
      <c r="U11" s="100" t="n">
        <v>611.158</v>
      </c>
      <c r="V11" s="52" t="n">
        <v>5</v>
      </c>
      <c r="W11" s="53" t="n">
        <v>0</v>
      </c>
      <c r="X11" s="101"/>
      <c r="Y11" s="55" t="s">
        <v>46</v>
      </c>
      <c r="Z11" s="59" t="s">
        <v>1025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1026</v>
      </c>
      <c r="C12" s="44" t="n">
        <v>616620</v>
      </c>
      <c r="D12" s="43" t="s">
        <v>825</v>
      </c>
      <c r="E12" s="45" t="n">
        <v>36289</v>
      </c>
      <c r="F12" s="95" t="n">
        <v>51.216</v>
      </c>
      <c r="G12" s="96" t="n">
        <v>25.29</v>
      </c>
      <c r="H12" s="97" t="n">
        <v>397.5</v>
      </c>
      <c r="I12" s="95" t="n">
        <v>14.584</v>
      </c>
      <c r="J12" s="96" t="n">
        <v>7.364</v>
      </c>
      <c r="K12" s="96" t="n">
        <v>14.606</v>
      </c>
      <c r="L12" s="97" t="n">
        <v>0</v>
      </c>
      <c r="M12" s="95" t="n">
        <v>0</v>
      </c>
      <c r="N12" s="96" t="n">
        <v>0</v>
      </c>
      <c r="O12" s="96" t="n">
        <v>108.004</v>
      </c>
      <c r="P12" s="96" t="n">
        <v>0</v>
      </c>
      <c r="Q12" s="99" t="n">
        <v>0</v>
      </c>
      <c r="R12" s="99" t="n">
        <v>0</v>
      </c>
      <c r="S12" s="200" t="n">
        <v>0</v>
      </c>
      <c r="T12" s="97" t="n">
        <v>0</v>
      </c>
      <c r="U12" s="100" t="n">
        <v>596.616</v>
      </c>
      <c r="V12" s="52" t="n">
        <v>6</v>
      </c>
      <c r="W12" s="53" t="n">
        <v>0</v>
      </c>
      <c r="X12" s="101"/>
      <c r="Y12" s="55" t="s">
        <v>50</v>
      </c>
      <c r="Z12" s="59" t="s">
        <v>1027</v>
      </c>
      <c r="AA12" s="60" t="n">
        <v>41965</v>
      </c>
      <c r="AB12" s="57" t="n">
        <v>1.46</v>
      </c>
      <c r="AE12" s="85"/>
    </row>
    <row r="13" customFormat="false" ht="12.75" hidden="false" customHeight="false" outlineLevel="0" collapsed="false">
      <c r="A13" s="42" t="n">
        <v>7</v>
      </c>
      <c r="B13" s="43" t="s">
        <v>1028</v>
      </c>
      <c r="C13" s="58" t="n">
        <v>630036</v>
      </c>
      <c r="D13" s="43" t="s">
        <v>655</v>
      </c>
      <c r="E13" s="45" t="n">
        <v>36456</v>
      </c>
      <c r="F13" s="95" t="n">
        <v>51.213</v>
      </c>
      <c r="G13" s="96" t="n">
        <v>101.125</v>
      </c>
      <c r="H13" s="97" t="n">
        <v>127.208</v>
      </c>
      <c r="I13" s="95" t="n">
        <v>7.41</v>
      </c>
      <c r="J13" s="96" t="n">
        <v>182.051</v>
      </c>
      <c r="K13" s="96" t="n">
        <v>0</v>
      </c>
      <c r="L13" s="97" t="n">
        <v>76.575</v>
      </c>
      <c r="M13" s="95" t="n">
        <v>13.854</v>
      </c>
      <c r="N13" s="96" t="n">
        <v>0</v>
      </c>
      <c r="O13" s="96" t="n">
        <v>27.03</v>
      </c>
      <c r="P13" s="96" t="n">
        <v>0</v>
      </c>
      <c r="Q13" s="99" t="n">
        <v>0</v>
      </c>
      <c r="R13" s="99" t="n">
        <v>0</v>
      </c>
      <c r="S13" s="200" t="n">
        <v>0</v>
      </c>
      <c r="T13" s="97" t="n">
        <v>0</v>
      </c>
      <c r="U13" s="100" t="n">
        <v>488.627</v>
      </c>
      <c r="V13" s="52" t="n">
        <v>7</v>
      </c>
      <c r="W13" s="53" t="n">
        <v>0</v>
      </c>
      <c r="X13" s="101"/>
      <c r="Y13" s="55" t="s">
        <v>22</v>
      </c>
      <c r="Z13" s="55" t="s">
        <v>57</v>
      </c>
      <c r="AA13" s="102" t="n">
        <v>42064</v>
      </c>
      <c r="AB13" s="201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29</v>
      </c>
      <c r="C14" s="44" t="n">
        <v>629302</v>
      </c>
      <c r="D14" s="43" t="s">
        <v>490</v>
      </c>
      <c r="E14" s="45" t="n">
        <v>35880</v>
      </c>
      <c r="F14" s="95" t="n">
        <v>51.209</v>
      </c>
      <c r="G14" s="96" t="n">
        <v>50.562</v>
      </c>
      <c r="H14" s="97" t="n">
        <v>318</v>
      </c>
      <c r="I14" s="95" t="n">
        <v>58.258</v>
      </c>
      <c r="J14" s="96" t="n">
        <v>0</v>
      </c>
      <c r="K14" s="96" t="n">
        <v>14.583</v>
      </c>
      <c r="L14" s="97" t="n">
        <v>0</v>
      </c>
      <c r="M14" s="95" t="n">
        <v>0</v>
      </c>
      <c r="N14" s="96" t="n">
        <v>0</v>
      </c>
      <c r="O14" s="96" t="n">
        <v>0</v>
      </c>
      <c r="P14" s="96" t="n">
        <v>0</v>
      </c>
      <c r="Q14" s="99" t="n">
        <v>0</v>
      </c>
      <c r="R14" s="99" t="n">
        <v>0</v>
      </c>
      <c r="S14" s="200" t="n">
        <v>0</v>
      </c>
      <c r="T14" s="97" t="n">
        <v>0</v>
      </c>
      <c r="U14" s="100" t="n">
        <v>478.029</v>
      </c>
      <c r="V14" s="52" t="n">
        <v>9</v>
      </c>
      <c r="W14" s="53" t="n">
        <v>1</v>
      </c>
      <c r="X14" s="101"/>
      <c r="Y14" s="55" t="s">
        <v>23</v>
      </c>
      <c r="Z14" s="55" t="s">
        <v>59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30</v>
      </c>
      <c r="C15" s="58" t="n">
        <v>619069</v>
      </c>
      <c r="D15" s="43" t="s">
        <v>100</v>
      </c>
      <c r="E15" s="45" t="n">
        <v>35104</v>
      </c>
      <c r="F15" s="95" t="n">
        <v>12.841</v>
      </c>
      <c r="G15" s="96" t="n">
        <v>101.125</v>
      </c>
      <c r="H15" s="97" t="n">
        <v>127.206</v>
      </c>
      <c r="I15" s="95" t="n">
        <v>7.399</v>
      </c>
      <c r="J15" s="96" t="n">
        <v>29.156</v>
      </c>
      <c r="K15" s="96" t="n">
        <v>29.17</v>
      </c>
      <c r="L15" s="97" t="n">
        <v>0</v>
      </c>
      <c r="M15" s="95" t="n">
        <v>27.622</v>
      </c>
      <c r="N15" s="96" t="n">
        <v>0</v>
      </c>
      <c r="O15" s="96" t="n">
        <v>54.01</v>
      </c>
      <c r="P15" s="96" t="n">
        <v>0</v>
      </c>
      <c r="Q15" s="99" t="n">
        <v>13.912</v>
      </c>
      <c r="R15" s="99" t="n">
        <v>182.502</v>
      </c>
      <c r="S15" s="200" t="n">
        <v>0</v>
      </c>
      <c r="T15" s="97" t="n">
        <v>0</v>
      </c>
      <c r="U15" s="100" t="n">
        <v>452.844</v>
      </c>
      <c r="V15" s="52" t="n">
        <v>8</v>
      </c>
      <c r="W15" s="53" t="n">
        <v>-1</v>
      </c>
      <c r="X15" s="101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31</v>
      </c>
      <c r="C16" s="44" t="n">
        <v>614675</v>
      </c>
      <c r="D16" s="43" t="s">
        <v>744</v>
      </c>
      <c r="E16" s="45" t="n">
        <v>35156</v>
      </c>
      <c r="F16" s="95" t="n">
        <v>51.216</v>
      </c>
      <c r="G16" s="96" t="n">
        <v>50.566</v>
      </c>
      <c r="H16" s="97" t="n">
        <v>198.754</v>
      </c>
      <c r="I16" s="95" t="n">
        <v>29.143</v>
      </c>
      <c r="J16" s="96" t="n">
        <v>29.132</v>
      </c>
      <c r="K16" s="96" t="n">
        <v>3.753</v>
      </c>
      <c r="L16" s="97" t="n">
        <v>0</v>
      </c>
      <c r="M16" s="95" t="n">
        <v>0</v>
      </c>
      <c r="N16" s="96" t="n">
        <v>0</v>
      </c>
      <c r="O16" s="96" t="n">
        <v>54.008</v>
      </c>
      <c r="P16" s="96" t="n">
        <v>0</v>
      </c>
      <c r="Q16" s="99" t="n">
        <v>0</v>
      </c>
      <c r="R16" s="99" t="n">
        <v>0</v>
      </c>
      <c r="S16" s="200" t="n">
        <v>0</v>
      </c>
      <c r="T16" s="97" t="n">
        <v>0</v>
      </c>
      <c r="U16" s="100" t="n">
        <v>383.687</v>
      </c>
      <c r="V16" s="52" t="n">
        <v>11</v>
      </c>
      <c r="W16" s="53" t="n">
        <v>1</v>
      </c>
      <c r="X16" s="101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32</v>
      </c>
      <c r="C17" s="58" t="n">
        <v>620584</v>
      </c>
      <c r="D17" s="43" t="s">
        <v>643</v>
      </c>
      <c r="E17" s="45" t="n">
        <v>36062</v>
      </c>
      <c r="F17" s="95" t="n">
        <v>12.847</v>
      </c>
      <c r="G17" s="96" t="n">
        <v>101.128</v>
      </c>
      <c r="H17" s="97" t="n">
        <v>198.751</v>
      </c>
      <c r="I17" s="95" t="n">
        <v>29.147</v>
      </c>
      <c r="J17" s="96" t="n">
        <v>14.575</v>
      </c>
      <c r="K17" s="96" t="n">
        <v>3.727</v>
      </c>
      <c r="L17" s="97" t="n">
        <v>0</v>
      </c>
      <c r="M17" s="95" t="n">
        <v>0</v>
      </c>
      <c r="N17" s="96" t="n">
        <v>0</v>
      </c>
      <c r="O17" s="96" t="n">
        <v>13.55</v>
      </c>
      <c r="P17" s="96" t="n">
        <v>0</v>
      </c>
      <c r="Q17" s="99" t="n">
        <v>0</v>
      </c>
      <c r="R17" s="99" t="n">
        <v>0</v>
      </c>
      <c r="S17" s="200" t="n">
        <v>0</v>
      </c>
      <c r="T17" s="97" t="n">
        <v>0</v>
      </c>
      <c r="U17" s="100" t="n">
        <v>355.423</v>
      </c>
      <c r="V17" s="52" t="n">
        <v>10</v>
      </c>
      <c r="W17" s="53" t="n">
        <v>-1</v>
      </c>
      <c r="X17" s="101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33</v>
      </c>
      <c r="C18" s="44" t="n">
        <v>619052</v>
      </c>
      <c r="D18" s="43" t="s">
        <v>723</v>
      </c>
      <c r="E18" s="45" t="n">
        <v>35125</v>
      </c>
      <c r="F18" s="95" t="n">
        <v>102.404</v>
      </c>
      <c r="G18" s="96" t="n">
        <v>50.572</v>
      </c>
      <c r="H18" s="97" t="n">
        <v>127.201</v>
      </c>
      <c r="I18" s="95" t="n">
        <v>14.623</v>
      </c>
      <c r="J18" s="96" t="n">
        <v>0</v>
      </c>
      <c r="K18" s="96" t="n">
        <v>14.607</v>
      </c>
      <c r="L18" s="97" t="n">
        <v>0</v>
      </c>
      <c r="M18" s="95" t="n">
        <v>27.62</v>
      </c>
      <c r="N18" s="96" t="n">
        <v>0</v>
      </c>
      <c r="O18" s="96" t="n">
        <v>27.025</v>
      </c>
      <c r="P18" s="96" t="n">
        <v>0</v>
      </c>
      <c r="Q18" s="99" t="n">
        <v>0</v>
      </c>
      <c r="R18" s="99" t="n">
        <v>7.408</v>
      </c>
      <c r="S18" s="200" t="n">
        <v>0</v>
      </c>
      <c r="T18" s="97" t="n">
        <v>0</v>
      </c>
      <c r="U18" s="100" t="n">
        <v>322.42</v>
      </c>
      <c r="V18" s="52" t="n">
        <v>12</v>
      </c>
      <c r="W18" s="53" t="n">
        <v>0</v>
      </c>
      <c r="X18" s="101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34</v>
      </c>
      <c r="C19" s="58" t="n">
        <v>617854</v>
      </c>
      <c r="D19" s="43" t="s">
        <v>692</v>
      </c>
      <c r="E19" s="45" t="n">
        <v>35827</v>
      </c>
      <c r="F19" s="95" t="n">
        <v>160.001</v>
      </c>
      <c r="G19" s="96" t="n">
        <v>12.68</v>
      </c>
      <c r="H19" s="97" t="n">
        <v>63.603</v>
      </c>
      <c r="I19" s="95" t="n">
        <v>58.257</v>
      </c>
      <c r="J19" s="96" t="n">
        <v>58.257</v>
      </c>
      <c r="K19" s="96" t="n">
        <v>7.33</v>
      </c>
      <c r="L19" s="97" t="n">
        <v>0</v>
      </c>
      <c r="M19" s="95" t="n">
        <v>27.631</v>
      </c>
      <c r="N19" s="96" t="n">
        <v>0</v>
      </c>
      <c r="O19" s="96" t="n">
        <v>0</v>
      </c>
      <c r="P19" s="96" t="n">
        <v>0</v>
      </c>
      <c r="Q19" s="99" t="n">
        <v>0</v>
      </c>
      <c r="R19" s="99" t="n">
        <v>0</v>
      </c>
      <c r="S19" s="200" t="n">
        <v>0</v>
      </c>
      <c r="T19" s="97" t="n">
        <v>0</v>
      </c>
      <c r="U19" s="100" t="n">
        <v>322.172</v>
      </c>
      <c r="V19" s="52" t="n">
        <v>13</v>
      </c>
      <c r="W19" s="53" t="n">
        <v>0</v>
      </c>
      <c r="X19" s="101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35</v>
      </c>
      <c r="C20" s="58" t="n">
        <v>627586</v>
      </c>
      <c r="D20" s="43" t="s">
        <v>637</v>
      </c>
      <c r="E20" s="45" t="n">
        <v>36454</v>
      </c>
      <c r="F20" s="95" t="n">
        <v>12.862</v>
      </c>
      <c r="G20" s="96" t="n">
        <v>158.003</v>
      </c>
      <c r="H20" s="97" t="n">
        <v>63.608</v>
      </c>
      <c r="I20" s="95" t="n">
        <v>14.616</v>
      </c>
      <c r="J20" s="96" t="n">
        <v>7.335</v>
      </c>
      <c r="K20" s="96" t="n">
        <v>7.348</v>
      </c>
      <c r="L20" s="97" t="n">
        <v>0</v>
      </c>
      <c r="M20" s="95" t="n">
        <v>0</v>
      </c>
      <c r="N20" s="96" t="n">
        <v>0</v>
      </c>
      <c r="O20" s="96" t="n">
        <v>54.003</v>
      </c>
      <c r="P20" s="96" t="n">
        <v>0</v>
      </c>
      <c r="Q20" s="99" t="n">
        <v>0</v>
      </c>
      <c r="R20" s="99" t="n">
        <v>0</v>
      </c>
      <c r="S20" s="200" t="n">
        <v>0</v>
      </c>
      <c r="T20" s="97" t="n">
        <v>0</v>
      </c>
      <c r="U20" s="100" t="n">
        <v>303.092</v>
      </c>
      <c r="V20" s="52" t="n">
        <v>14</v>
      </c>
      <c r="W20" s="53" t="n">
        <v>0</v>
      </c>
      <c r="X20" s="101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36</v>
      </c>
      <c r="C21" s="44" t="n">
        <v>619628</v>
      </c>
      <c r="D21" s="43" t="s">
        <v>69</v>
      </c>
      <c r="E21" s="45" t="n">
        <v>35310</v>
      </c>
      <c r="F21" s="95" t="n">
        <v>102.407</v>
      </c>
      <c r="G21" s="96" t="n">
        <v>50.573</v>
      </c>
      <c r="H21" s="97" t="n">
        <v>127.203</v>
      </c>
      <c r="I21" s="95" t="n">
        <v>7.313</v>
      </c>
      <c r="J21" s="96" t="n">
        <v>14.611</v>
      </c>
      <c r="K21" s="96" t="n">
        <v>3.659</v>
      </c>
      <c r="L21" s="97" t="n">
        <v>0</v>
      </c>
      <c r="M21" s="95" t="n">
        <v>0</v>
      </c>
      <c r="N21" s="96" t="n">
        <v>0</v>
      </c>
      <c r="O21" s="96" t="n">
        <v>0</v>
      </c>
      <c r="P21" s="96" t="n">
        <v>0</v>
      </c>
      <c r="Q21" s="99" t="n">
        <v>0</v>
      </c>
      <c r="R21" s="99" t="n">
        <v>0</v>
      </c>
      <c r="S21" s="200" t="n">
        <v>0</v>
      </c>
      <c r="T21" s="97" t="n">
        <v>0</v>
      </c>
      <c r="U21" s="100" t="n">
        <v>294.794</v>
      </c>
      <c r="V21" s="52" t="n">
        <v>15</v>
      </c>
      <c r="W21" s="53" t="n">
        <v>0</v>
      </c>
      <c r="X21" s="101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37</v>
      </c>
      <c r="C22" s="58" t="n">
        <v>624724</v>
      </c>
      <c r="D22" s="43" t="s">
        <v>205</v>
      </c>
      <c r="E22" s="45" t="n">
        <v>35282</v>
      </c>
      <c r="F22" s="95" t="n">
        <v>160.004</v>
      </c>
      <c r="G22" s="96" t="n">
        <v>12.654</v>
      </c>
      <c r="H22" s="97" t="n">
        <v>31.829</v>
      </c>
      <c r="I22" s="95" t="n">
        <v>14.617</v>
      </c>
      <c r="J22" s="96" t="n">
        <v>7.405</v>
      </c>
      <c r="K22" s="96" t="n">
        <v>7.334</v>
      </c>
      <c r="L22" s="97" t="n">
        <v>0</v>
      </c>
      <c r="M22" s="95" t="n">
        <v>55.203</v>
      </c>
      <c r="N22" s="96" t="n">
        <v>0</v>
      </c>
      <c r="O22" s="96" t="n">
        <v>0</v>
      </c>
      <c r="P22" s="96" t="n">
        <v>0</v>
      </c>
      <c r="Q22" s="99" t="n">
        <v>0</v>
      </c>
      <c r="R22" s="99" t="n">
        <v>0</v>
      </c>
      <c r="S22" s="200" t="n">
        <v>0</v>
      </c>
      <c r="T22" s="97" t="n">
        <v>0</v>
      </c>
      <c r="U22" s="100" t="n">
        <v>274.307</v>
      </c>
      <c r="V22" s="52" t="n">
        <v>16</v>
      </c>
      <c r="W22" s="53" t="n">
        <v>0</v>
      </c>
      <c r="X22" s="101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38</v>
      </c>
      <c r="C23" s="58" t="n">
        <v>630138</v>
      </c>
      <c r="D23" s="43" t="s">
        <v>37</v>
      </c>
      <c r="E23" s="45" t="n">
        <v>35923</v>
      </c>
      <c r="F23" s="95" t="n">
        <v>102.405</v>
      </c>
      <c r="G23" s="96" t="n">
        <v>25.288</v>
      </c>
      <c r="H23" s="97" t="n">
        <v>63.609</v>
      </c>
      <c r="I23" s="95" t="n">
        <v>7.309</v>
      </c>
      <c r="J23" s="96" t="n">
        <v>7.375</v>
      </c>
      <c r="K23" s="96" t="n">
        <v>29.167</v>
      </c>
      <c r="L23" s="97" t="n">
        <v>0</v>
      </c>
      <c r="M23" s="95" t="n">
        <v>13.858</v>
      </c>
      <c r="N23" s="96" t="n">
        <v>0</v>
      </c>
      <c r="O23" s="96" t="n">
        <v>0</v>
      </c>
      <c r="P23" s="96" t="n">
        <v>0</v>
      </c>
      <c r="Q23" s="99" t="n">
        <v>0</v>
      </c>
      <c r="R23" s="99" t="n">
        <v>7.4</v>
      </c>
      <c r="S23" s="200" t="n">
        <v>0</v>
      </c>
      <c r="T23" s="97" t="n">
        <v>0</v>
      </c>
      <c r="U23" s="100" t="n">
        <v>234.327</v>
      </c>
      <c r="V23" s="52" t="n">
        <v>17</v>
      </c>
      <c r="W23" s="53" t="n">
        <v>0</v>
      </c>
      <c r="X23" s="101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39</v>
      </c>
      <c r="C24" s="58" t="n">
        <v>629659</v>
      </c>
      <c r="D24" s="43" t="s">
        <v>64</v>
      </c>
      <c r="E24" s="45" t="n">
        <v>36006</v>
      </c>
      <c r="F24" s="95" t="n">
        <v>51.216</v>
      </c>
      <c r="G24" s="96" t="n">
        <v>25.298</v>
      </c>
      <c r="H24" s="97" t="n">
        <v>127.207</v>
      </c>
      <c r="I24" s="95" t="n">
        <v>14.592</v>
      </c>
      <c r="J24" s="96" t="n">
        <v>29.139</v>
      </c>
      <c r="K24" s="96" t="n">
        <v>3.657</v>
      </c>
      <c r="L24" s="97" t="n">
        <v>0</v>
      </c>
      <c r="M24" s="95" t="n">
        <v>0</v>
      </c>
      <c r="N24" s="96" t="n">
        <v>0</v>
      </c>
      <c r="O24" s="96" t="n">
        <v>0</v>
      </c>
      <c r="P24" s="96" t="n">
        <v>0</v>
      </c>
      <c r="Q24" s="99" t="n">
        <v>0</v>
      </c>
      <c r="R24" s="99" t="n">
        <v>0</v>
      </c>
      <c r="S24" s="200" t="n">
        <v>0</v>
      </c>
      <c r="T24" s="97" t="n">
        <v>0</v>
      </c>
      <c r="U24" s="100" t="n">
        <v>232.86</v>
      </c>
      <c r="V24" s="52" t="n">
        <v>18</v>
      </c>
      <c r="W24" s="53" t="n">
        <v>0</v>
      </c>
      <c r="X24" s="101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40</v>
      </c>
      <c r="C25" s="58" t="n">
        <v>613971</v>
      </c>
      <c r="D25" s="43" t="s">
        <v>706</v>
      </c>
      <c r="E25" s="45" t="n">
        <v>35124</v>
      </c>
      <c r="F25" s="95" t="n">
        <v>51.211</v>
      </c>
      <c r="G25" s="96" t="n">
        <v>101.121</v>
      </c>
      <c r="H25" s="97" t="n">
        <v>63.607</v>
      </c>
      <c r="I25" s="95" t="n">
        <v>3.875</v>
      </c>
      <c r="J25" s="96" t="n">
        <v>14.604</v>
      </c>
      <c r="K25" s="96" t="n">
        <v>3.722</v>
      </c>
      <c r="L25" s="97" t="n">
        <v>0</v>
      </c>
      <c r="M25" s="95" t="n">
        <v>0</v>
      </c>
      <c r="N25" s="96" t="n">
        <v>0</v>
      </c>
      <c r="O25" s="96" t="n">
        <v>0</v>
      </c>
      <c r="P25" s="96" t="n">
        <v>0</v>
      </c>
      <c r="Q25" s="99" t="n">
        <v>0</v>
      </c>
      <c r="R25" s="99" t="n">
        <v>0</v>
      </c>
      <c r="S25" s="200" t="n">
        <v>0</v>
      </c>
      <c r="T25" s="97" t="n">
        <v>0</v>
      </c>
      <c r="U25" s="100" t="n">
        <v>230.543</v>
      </c>
      <c r="V25" s="52" t="n">
        <v>19</v>
      </c>
      <c r="W25" s="53" t="n">
        <v>0</v>
      </c>
      <c r="X25" s="101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41</v>
      </c>
      <c r="C26" s="58" t="n">
        <v>613777</v>
      </c>
      <c r="D26" s="43" t="s">
        <v>637</v>
      </c>
      <c r="E26" s="45" t="n">
        <v>35325</v>
      </c>
      <c r="F26" s="95" t="n">
        <v>12.86</v>
      </c>
      <c r="G26" s="96" t="n">
        <v>12.703</v>
      </c>
      <c r="H26" s="97" t="n">
        <v>0</v>
      </c>
      <c r="I26" s="95" t="n">
        <v>0</v>
      </c>
      <c r="J26" s="96" t="n">
        <v>58.259</v>
      </c>
      <c r="K26" s="96" t="n">
        <v>3.762</v>
      </c>
      <c r="L26" s="97" t="n">
        <v>0</v>
      </c>
      <c r="M26" s="95" t="n">
        <v>110.401</v>
      </c>
      <c r="N26" s="96" t="n">
        <v>0</v>
      </c>
      <c r="O26" s="96" t="n">
        <v>0</v>
      </c>
      <c r="P26" s="96" t="n">
        <v>0</v>
      </c>
      <c r="Q26" s="99" t="n">
        <v>27.807</v>
      </c>
      <c r="R26" s="99" t="n">
        <v>14.618</v>
      </c>
      <c r="S26" s="200" t="n">
        <v>137.004</v>
      </c>
      <c r="T26" s="97" t="n">
        <v>0</v>
      </c>
      <c r="U26" s="100" t="n">
        <v>220.826</v>
      </c>
      <c r="V26" s="52" t="n">
        <v>20</v>
      </c>
      <c r="W26" s="53" t="n">
        <v>0</v>
      </c>
      <c r="X26" s="101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42</v>
      </c>
      <c r="C27" s="44" t="n">
        <v>636357</v>
      </c>
      <c r="D27" s="43" t="s">
        <v>637</v>
      </c>
      <c r="E27" s="45" t="n">
        <v>35830</v>
      </c>
      <c r="F27" s="95" t="n">
        <v>25.631</v>
      </c>
      <c r="G27" s="96" t="n">
        <v>50.568</v>
      </c>
      <c r="H27" s="97" t="n">
        <v>127.202</v>
      </c>
      <c r="I27" s="95" t="n">
        <v>0</v>
      </c>
      <c r="J27" s="96" t="n">
        <v>14.599</v>
      </c>
      <c r="K27" s="96" t="n">
        <v>7.318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9" t="n">
        <v>0</v>
      </c>
      <c r="R27" s="99" t="n">
        <v>0</v>
      </c>
      <c r="S27" s="200" t="n">
        <v>0</v>
      </c>
      <c r="T27" s="97" t="n">
        <v>0</v>
      </c>
      <c r="U27" s="100" t="n">
        <v>218</v>
      </c>
      <c r="V27" s="52" t="n">
        <v>21</v>
      </c>
      <c r="W27" s="53" t="n">
        <v>0</v>
      </c>
      <c r="X27" s="101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43</v>
      </c>
      <c r="C28" s="44" t="n">
        <v>639352</v>
      </c>
      <c r="D28" s="43" t="s">
        <v>124</v>
      </c>
      <c r="E28" s="45" t="n">
        <v>35211</v>
      </c>
      <c r="F28" s="95" t="n">
        <v>51.204</v>
      </c>
      <c r="G28" s="96" t="n">
        <v>12.695</v>
      </c>
      <c r="H28" s="97" t="n">
        <v>127.204</v>
      </c>
      <c r="I28" s="95" t="n">
        <v>7.353</v>
      </c>
      <c r="J28" s="96" t="n">
        <v>0</v>
      </c>
      <c r="K28" s="96" t="n">
        <v>7.327</v>
      </c>
      <c r="L28" s="97" t="n">
        <v>0</v>
      </c>
      <c r="M28" s="95" t="n">
        <v>0</v>
      </c>
      <c r="N28" s="96" t="n">
        <v>0</v>
      </c>
      <c r="O28" s="96" t="n">
        <v>0</v>
      </c>
      <c r="P28" s="96" t="n">
        <v>0</v>
      </c>
      <c r="Q28" s="99" t="n">
        <v>0</v>
      </c>
      <c r="R28" s="99" t="n">
        <v>0</v>
      </c>
      <c r="S28" s="200" t="n">
        <v>0</v>
      </c>
      <c r="T28" s="97" t="n">
        <v>0</v>
      </c>
      <c r="U28" s="100" t="n">
        <v>198.456</v>
      </c>
      <c r="V28" s="52" t="n">
        <v>22</v>
      </c>
      <c r="W28" s="53" t="n">
        <v>0</v>
      </c>
      <c r="X28" s="101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396</v>
      </c>
      <c r="C29" s="58" t="n">
        <v>643459</v>
      </c>
      <c r="D29" s="43" t="s">
        <v>114</v>
      </c>
      <c r="E29" s="45" t="n">
        <v>36672</v>
      </c>
      <c r="F29" s="95" t="n">
        <v>102.402</v>
      </c>
      <c r="G29" s="96" t="n">
        <v>25.307</v>
      </c>
      <c r="H29" s="97" t="n">
        <v>31.825</v>
      </c>
      <c r="I29" s="95" t="n">
        <v>0</v>
      </c>
      <c r="J29" s="96" t="n">
        <v>29.159</v>
      </c>
      <c r="K29" s="96" t="n">
        <v>7.328</v>
      </c>
      <c r="L29" s="97" t="n">
        <v>0</v>
      </c>
      <c r="M29" s="95" t="n">
        <v>0</v>
      </c>
      <c r="N29" s="96" t="n">
        <v>0</v>
      </c>
      <c r="O29" s="96" t="n">
        <v>0</v>
      </c>
      <c r="P29" s="96" t="n">
        <v>0</v>
      </c>
      <c r="Q29" s="99" t="n">
        <v>0</v>
      </c>
      <c r="R29" s="99" t="n">
        <v>0</v>
      </c>
      <c r="S29" s="200" t="n">
        <v>0</v>
      </c>
      <c r="T29" s="97" t="n">
        <v>0</v>
      </c>
      <c r="U29" s="100" t="n">
        <v>188.693</v>
      </c>
      <c r="V29" s="52" t="n">
        <v>23</v>
      </c>
      <c r="W29" s="53" t="n">
        <v>0</v>
      </c>
      <c r="X29" s="101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44</v>
      </c>
      <c r="C30" s="44" t="n">
        <v>635480</v>
      </c>
      <c r="D30" s="43" t="s">
        <v>727</v>
      </c>
      <c r="E30" s="45" t="n">
        <v>36276</v>
      </c>
      <c r="F30" s="95" t="n">
        <v>102.402</v>
      </c>
      <c r="G30" s="96" t="n">
        <v>12.685</v>
      </c>
      <c r="H30" s="97" t="n">
        <v>63.605</v>
      </c>
      <c r="I30" s="95" t="n">
        <v>3.87</v>
      </c>
      <c r="J30" s="96" t="n">
        <v>0</v>
      </c>
      <c r="K30" s="96" t="n">
        <v>2.0775</v>
      </c>
      <c r="L30" s="97" t="n">
        <v>0</v>
      </c>
      <c r="M30" s="95" t="n">
        <v>0</v>
      </c>
      <c r="N30" s="96" t="n">
        <v>0</v>
      </c>
      <c r="O30" s="96" t="n">
        <v>0</v>
      </c>
      <c r="P30" s="96" t="n">
        <v>0</v>
      </c>
      <c r="Q30" s="99" t="n">
        <v>0</v>
      </c>
      <c r="R30" s="99" t="n">
        <v>0</v>
      </c>
      <c r="S30" s="200" t="n">
        <v>0</v>
      </c>
      <c r="T30" s="97" t="n">
        <v>0</v>
      </c>
      <c r="U30" s="100" t="n">
        <v>182.562</v>
      </c>
      <c r="V30" s="52" t="n">
        <v>24</v>
      </c>
      <c r="W30" s="53" t="n">
        <v>0</v>
      </c>
      <c r="X30" s="101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45</v>
      </c>
      <c r="C31" s="58" t="n">
        <v>614705</v>
      </c>
      <c r="D31" s="43" t="s">
        <v>191</v>
      </c>
      <c r="E31" s="45" t="n">
        <v>35126</v>
      </c>
      <c r="F31" s="95" t="n">
        <v>51.212</v>
      </c>
      <c r="G31" s="96" t="n">
        <v>50.571</v>
      </c>
      <c r="H31" s="97" t="n">
        <v>63.604</v>
      </c>
      <c r="I31" s="95" t="n">
        <v>7.35</v>
      </c>
      <c r="J31" s="96" t="n">
        <v>7.324</v>
      </c>
      <c r="K31" s="96" t="n">
        <v>14.591</v>
      </c>
      <c r="L31" s="97" t="n">
        <v>0</v>
      </c>
      <c r="M31" s="95" t="n">
        <v>0</v>
      </c>
      <c r="N31" s="96" t="n">
        <v>0</v>
      </c>
      <c r="O31" s="96" t="n">
        <v>0</v>
      </c>
      <c r="P31" s="96" t="n">
        <v>0</v>
      </c>
      <c r="Q31" s="99" t="n">
        <v>0</v>
      </c>
      <c r="R31" s="99" t="n">
        <v>0</v>
      </c>
      <c r="S31" s="200" t="n">
        <v>0</v>
      </c>
      <c r="T31" s="97" t="n">
        <v>0</v>
      </c>
      <c r="U31" s="100" t="n">
        <v>179.978</v>
      </c>
      <c r="V31" s="52" t="n">
        <v>25</v>
      </c>
      <c r="W31" s="53" t="n">
        <v>0</v>
      </c>
      <c r="X31" s="101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46</v>
      </c>
      <c r="C32" s="44" t="n">
        <v>624420</v>
      </c>
      <c r="D32" s="43" t="s">
        <v>289</v>
      </c>
      <c r="E32" s="45" t="n">
        <v>35469</v>
      </c>
      <c r="F32" s="95" t="n">
        <v>51.21</v>
      </c>
      <c r="G32" s="96" t="n">
        <v>12.69</v>
      </c>
      <c r="H32" s="97" t="n">
        <v>63.612</v>
      </c>
      <c r="I32" s="95" t="n">
        <v>7.33</v>
      </c>
      <c r="J32" s="96" t="n">
        <v>29.136</v>
      </c>
      <c r="K32" s="96" t="n">
        <v>29.176</v>
      </c>
      <c r="L32" s="97" t="n">
        <v>0</v>
      </c>
      <c r="M32" s="95" t="n">
        <v>0</v>
      </c>
      <c r="N32" s="96" t="n">
        <v>0</v>
      </c>
      <c r="O32" s="96" t="n">
        <v>0</v>
      </c>
      <c r="P32" s="96" t="n">
        <v>0</v>
      </c>
      <c r="Q32" s="99" t="n">
        <v>0</v>
      </c>
      <c r="R32" s="99" t="n">
        <v>0</v>
      </c>
      <c r="S32" s="200" t="n">
        <v>0</v>
      </c>
      <c r="T32" s="97" t="n">
        <v>0</v>
      </c>
      <c r="U32" s="100" t="n">
        <v>156.688</v>
      </c>
      <c r="V32" s="52" t="n">
        <v>26</v>
      </c>
      <c r="W32" s="53" t="n">
        <v>0</v>
      </c>
      <c r="X32" s="101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47</v>
      </c>
      <c r="C33" s="58" t="n">
        <v>625782</v>
      </c>
      <c r="D33" s="43" t="s">
        <v>796</v>
      </c>
      <c r="E33" s="45" t="n">
        <v>36104</v>
      </c>
      <c r="F33" s="95" t="n">
        <v>6.481</v>
      </c>
      <c r="G33" s="96" t="n">
        <v>50.574</v>
      </c>
      <c r="H33" s="97" t="n">
        <v>0</v>
      </c>
      <c r="I33" s="95" t="n">
        <v>7.367</v>
      </c>
      <c r="J33" s="96" t="n">
        <v>7.317</v>
      </c>
      <c r="K33" s="96" t="n">
        <v>91.126</v>
      </c>
      <c r="L33" s="97" t="n">
        <v>38.308</v>
      </c>
      <c r="M33" s="95" t="n">
        <v>0</v>
      </c>
      <c r="N33" s="96" t="n">
        <v>0</v>
      </c>
      <c r="O33" s="96" t="n">
        <v>0</v>
      </c>
      <c r="P33" s="96" t="n">
        <v>0</v>
      </c>
      <c r="Q33" s="99" t="n">
        <v>0</v>
      </c>
      <c r="R33" s="99" t="n">
        <v>0</v>
      </c>
      <c r="S33" s="200" t="n">
        <v>0</v>
      </c>
      <c r="T33" s="97" t="n">
        <v>0</v>
      </c>
      <c r="U33" s="100" t="n">
        <v>148.181</v>
      </c>
      <c r="V33" s="52" t="n">
        <v>27</v>
      </c>
      <c r="W33" s="53" t="n">
        <v>0</v>
      </c>
      <c r="X33" s="101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48</v>
      </c>
      <c r="C34" s="44" t="n">
        <v>631775</v>
      </c>
      <c r="D34" s="43" t="s">
        <v>637</v>
      </c>
      <c r="E34" s="45" t="n">
        <v>36518</v>
      </c>
      <c r="F34" s="95" t="n">
        <v>12.857</v>
      </c>
      <c r="G34" s="96" t="n">
        <v>50.563</v>
      </c>
      <c r="H34" s="97" t="n">
        <v>63.601</v>
      </c>
      <c r="I34" s="95" t="n">
        <v>14.609</v>
      </c>
      <c r="J34" s="96" t="n">
        <v>7.325</v>
      </c>
      <c r="K34" s="96" t="n">
        <v>14.599</v>
      </c>
      <c r="L34" s="97" t="n">
        <v>0</v>
      </c>
      <c r="M34" s="95" t="n">
        <v>0</v>
      </c>
      <c r="N34" s="96" t="n">
        <v>0</v>
      </c>
      <c r="O34" s="96" t="n">
        <v>0</v>
      </c>
      <c r="P34" s="96" t="n">
        <v>0</v>
      </c>
      <c r="Q34" s="99" t="n">
        <v>0</v>
      </c>
      <c r="R34" s="99" t="n">
        <v>0</v>
      </c>
      <c r="S34" s="200" t="n">
        <v>0</v>
      </c>
      <c r="T34" s="97" t="n">
        <v>0</v>
      </c>
      <c r="U34" s="100" t="n">
        <v>141.63</v>
      </c>
      <c r="V34" s="52" t="n">
        <v>28</v>
      </c>
      <c r="W34" s="53" t="n">
        <v>0</v>
      </c>
      <c r="X34" s="101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49</v>
      </c>
      <c r="C35" s="58" t="n">
        <v>611947</v>
      </c>
      <c r="D35" s="43" t="s">
        <v>97</v>
      </c>
      <c r="E35" s="45" t="n">
        <v>35747</v>
      </c>
      <c r="F35" s="95" t="n">
        <v>12.845</v>
      </c>
      <c r="G35" s="96" t="n">
        <v>50.575</v>
      </c>
      <c r="H35" s="97" t="n">
        <v>63.602</v>
      </c>
      <c r="I35" s="95" t="n">
        <v>7.404</v>
      </c>
      <c r="J35" s="96" t="n">
        <v>14.587</v>
      </c>
      <c r="K35" s="96" t="n">
        <v>3.731</v>
      </c>
      <c r="L35" s="97" t="n">
        <v>0</v>
      </c>
      <c r="M35" s="95" t="n">
        <v>0</v>
      </c>
      <c r="N35" s="96" t="n">
        <v>0</v>
      </c>
      <c r="O35" s="96" t="n">
        <v>0</v>
      </c>
      <c r="P35" s="96" t="n">
        <v>0</v>
      </c>
      <c r="Q35" s="99" t="n">
        <v>0</v>
      </c>
      <c r="R35" s="99" t="n">
        <v>0</v>
      </c>
      <c r="S35" s="200" t="n">
        <v>0</v>
      </c>
      <c r="T35" s="97" t="n">
        <v>0</v>
      </c>
      <c r="U35" s="100" t="n">
        <v>141.609</v>
      </c>
      <c r="V35" s="52" t="n">
        <v>29</v>
      </c>
      <c r="W35" s="53" t="n">
        <v>0</v>
      </c>
      <c r="X35" s="101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50</v>
      </c>
      <c r="C36" s="44" t="n">
        <v>636924</v>
      </c>
      <c r="D36" s="43" t="s">
        <v>692</v>
      </c>
      <c r="E36" s="45" t="n">
        <v>35903</v>
      </c>
      <c r="F36" s="95" t="n">
        <v>12.858</v>
      </c>
      <c r="G36" s="96" t="n">
        <v>12.67</v>
      </c>
      <c r="H36" s="97" t="n">
        <v>0</v>
      </c>
      <c r="I36" s="95" t="n">
        <v>14.619</v>
      </c>
      <c r="J36" s="96" t="n">
        <v>58.266</v>
      </c>
      <c r="K36" s="96" t="n">
        <v>14.602</v>
      </c>
      <c r="L36" s="97" t="n">
        <v>0</v>
      </c>
      <c r="M36" s="95" t="n">
        <v>0</v>
      </c>
      <c r="N36" s="96" t="n">
        <v>0</v>
      </c>
      <c r="O36" s="96" t="n">
        <v>54.005</v>
      </c>
      <c r="P36" s="96" t="n">
        <v>0</v>
      </c>
      <c r="Q36" s="99" t="n">
        <v>0</v>
      </c>
      <c r="R36" s="99" t="n">
        <v>0</v>
      </c>
      <c r="S36" s="200" t="n">
        <v>0</v>
      </c>
      <c r="T36" s="97" t="n">
        <v>0</v>
      </c>
      <c r="U36" s="100" t="n">
        <v>137.799</v>
      </c>
      <c r="V36" s="52" t="n">
        <v>30</v>
      </c>
      <c r="W36" s="53" t="n">
        <v>0</v>
      </c>
      <c r="X36" s="101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51</v>
      </c>
      <c r="C37" s="44" t="n">
        <v>617847</v>
      </c>
      <c r="D37" s="43" t="s">
        <v>692</v>
      </c>
      <c r="E37" s="45" t="n">
        <v>35516</v>
      </c>
      <c r="F37" s="95" t="n">
        <v>6.506</v>
      </c>
      <c r="G37" s="96" t="n">
        <v>12.673</v>
      </c>
      <c r="H37" s="97" t="n">
        <v>0</v>
      </c>
      <c r="I37" s="95" t="n">
        <v>116.514</v>
      </c>
      <c r="J37" s="96" t="n">
        <v>29.146</v>
      </c>
      <c r="K37" s="96" t="n">
        <v>2.0635</v>
      </c>
      <c r="L37" s="97" t="n">
        <v>0</v>
      </c>
      <c r="M37" s="95" t="n">
        <v>0</v>
      </c>
      <c r="N37" s="96" t="n">
        <v>0</v>
      </c>
      <c r="O37" s="96" t="n">
        <v>0</v>
      </c>
      <c r="P37" s="96" t="n">
        <v>0</v>
      </c>
      <c r="Q37" s="99" t="n">
        <v>0</v>
      </c>
      <c r="R37" s="99" t="n">
        <v>0</v>
      </c>
      <c r="S37" s="200" t="n">
        <v>0</v>
      </c>
      <c r="T37" s="97" t="n">
        <v>0</v>
      </c>
      <c r="U37" s="100" t="n">
        <v>135.693</v>
      </c>
      <c r="V37" s="52" t="n">
        <v>50</v>
      </c>
      <c r="W37" s="53" t="n">
        <v>19</v>
      </c>
      <c r="X37" s="101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52</v>
      </c>
      <c r="C38" s="44" t="n">
        <v>616184</v>
      </c>
      <c r="D38" s="43" t="s">
        <v>490</v>
      </c>
      <c r="E38" s="45" t="n">
        <v>35247</v>
      </c>
      <c r="F38" s="95" t="n">
        <v>51.207</v>
      </c>
      <c r="G38" s="96" t="n">
        <v>25.296</v>
      </c>
      <c r="H38" s="97" t="n">
        <v>31.822</v>
      </c>
      <c r="I38" s="95" t="n">
        <v>3.855</v>
      </c>
      <c r="J38" s="96" t="n">
        <v>7.403</v>
      </c>
      <c r="K38" s="96" t="n">
        <v>14.587</v>
      </c>
      <c r="L38" s="97" t="n">
        <v>0</v>
      </c>
      <c r="M38" s="95" t="n">
        <v>0</v>
      </c>
      <c r="N38" s="96" t="n">
        <v>0</v>
      </c>
      <c r="O38" s="96" t="n">
        <v>0</v>
      </c>
      <c r="P38" s="96" t="n">
        <v>0</v>
      </c>
      <c r="Q38" s="99" t="n">
        <v>0</v>
      </c>
      <c r="R38" s="99" t="n">
        <v>0</v>
      </c>
      <c r="S38" s="200" t="n">
        <v>0</v>
      </c>
      <c r="T38" s="97" t="n">
        <v>0</v>
      </c>
      <c r="U38" s="100" t="n">
        <v>122.912</v>
      </c>
      <c r="V38" s="52" t="n">
        <v>31</v>
      </c>
      <c r="W38" s="53" t="n">
        <v>-1</v>
      </c>
      <c r="X38" s="101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53</v>
      </c>
      <c r="C39" s="58" t="n">
        <v>601920</v>
      </c>
      <c r="D39" s="43" t="s">
        <v>205</v>
      </c>
      <c r="E39" s="45" t="n">
        <v>35299</v>
      </c>
      <c r="F39" s="95" t="n">
        <v>6.515</v>
      </c>
      <c r="G39" s="96" t="n">
        <v>50.561</v>
      </c>
      <c r="H39" s="97" t="n">
        <v>0</v>
      </c>
      <c r="I39" s="95" t="n">
        <v>3.895</v>
      </c>
      <c r="J39" s="96" t="n">
        <v>29.134</v>
      </c>
      <c r="K39" s="96" t="n">
        <v>3.717</v>
      </c>
      <c r="L39" s="97" t="n">
        <v>0</v>
      </c>
      <c r="M39" s="95" t="n">
        <v>13.802</v>
      </c>
      <c r="N39" s="96" t="n">
        <v>0</v>
      </c>
      <c r="O39" s="96" t="n">
        <v>0</v>
      </c>
      <c r="P39" s="96" t="n">
        <v>0</v>
      </c>
      <c r="Q39" s="99" t="n">
        <v>0</v>
      </c>
      <c r="R39" s="99" t="n">
        <v>0</v>
      </c>
      <c r="S39" s="200" t="n">
        <v>0</v>
      </c>
      <c r="T39" s="97" t="n">
        <v>0</v>
      </c>
      <c r="U39" s="100" t="n">
        <v>100.012</v>
      </c>
      <c r="V39" s="52" t="n">
        <v>32</v>
      </c>
      <c r="W39" s="53" t="n">
        <v>-1</v>
      </c>
      <c r="X39" s="101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54</v>
      </c>
      <c r="C40" s="58" t="n">
        <v>622504</v>
      </c>
      <c r="D40" s="43" t="s">
        <v>725</v>
      </c>
      <c r="E40" s="45" t="n">
        <v>35996</v>
      </c>
      <c r="F40" s="95" t="n">
        <v>12.852</v>
      </c>
      <c r="G40" s="96" t="n">
        <v>25.31</v>
      </c>
      <c r="H40" s="97" t="n">
        <v>0</v>
      </c>
      <c r="I40" s="95" t="n">
        <v>58.27</v>
      </c>
      <c r="J40" s="96" t="n">
        <v>29.143</v>
      </c>
      <c r="K40" s="96" t="n">
        <v>7.345</v>
      </c>
      <c r="L40" s="97" t="n">
        <v>0</v>
      </c>
      <c r="M40" s="95" t="n">
        <v>0</v>
      </c>
      <c r="N40" s="96" t="n">
        <v>0</v>
      </c>
      <c r="O40" s="96" t="n">
        <v>0</v>
      </c>
      <c r="P40" s="96" t="n">
        <v>0</v>
      </c>
      <c r="Q40" s="99" t="n">
        <v>0</v>
      </c>
      <c r="R40" s="99" t="n">
        <v>0</v>
      </c>
      <c r="S40" s="200" t="n">
        <v>0</v>
      </c>
      <c r="T40" s="97" t="n">
        <v>0</v>
      </c>
      <c r="U40" s="100" t="n">
        <v>96.432</v>
      </c>
      <c r="V40" s="52" t="n">
        <v>41</v>
      </c>
      <c r="W40" s="53" t="n">
        <v>7</v>
      </c>
      <c r="X40" s="101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1055</v>
      </c>
      <c r="C41" s="58" t="n">
        <v>623023</v>
      </c>
      <c r="D41" s="43" t="s">
        <v>792</v>
      </c>
      <c r="E41" s="45" t="n">
        <v>35140</v>
      </c>
      <c r="F41" s="95" t="n">
        <v>51.208</v>
      </c>
      <c r="G41" s="96" t="n">
        <v>6.436</v>
      </c>
      <c r="H41" s="97" t="n">
        <v>0</v>
      </c>
      <c r="I41" s="95" t="n">
        <v>29.145</v>
      </c>
      <c r="J41" s="96" t="n">
        <v>14.607</v>
      </c>
      <c r="K41" s="96" t="n">
        <v>7.301</v>
      </c>
      <c r="L41" s="97" t="n">
        <v>0</v>
      </c>
      <c r="M41" s="95" t="n">
        <v>0</v>
      </c>
      <c r="N41" s="96" t="n">
        <v>0</v>
      </c>
      <c r="O41" s="96" t="n">
        <v>0</v>
      </c>
      <c r="P41" s="96" t="n">
        <v>0</v>
      </c>
      <c r="Q41" s="99" t="n">
        <v>0</v>
      </c>
      <c r="R41" s="99" t="n">
        <v>0</v>
      </c>
      <c r="S41" s="200" t="n">
        <v>0</v>
      </c>
      <c r="T41" s="97" t="n">
        <v>0</v>
      </c>
      <c r="U41" s="100" t="n">
        <v>86.789</v>
      </c>
      <c r="V41" s="52" t="n">
        <v>39</v>
      </c>
      <c r="W41" s="53" t="n">
        <v>4</v>
      </c>
      <c r="X41" s="101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1056</v>
      </c>
      <c r="C42" s="44" t="n">
        <v>625382</v>
      </c>
      <c r="D42" s="43" t="s">
        <v>219</v>
      </c>
      <c r="E42" s="45" t="n">
        <v>35278</v>
      </c>
      <c r="F42" s="95" t="n">
        <v>6.514</v>
      </c>
      <c r="G42" s="96" t="n">
        <v>50.57</v>
      </c>
      <c r="H42" s="97" t="n">
        <v>0</v>
      </c>
      <c r="I42" s="95" t="n">
        <v>29.151</v>
      </c>
      <c r="J42" s="96" t="n">
        <v>7.379</v>
      </c>
      <c r="K42" s="96" t="n">
        <v>3.65</v>
      </c>
      <c r="L42" s="97" t="n">
        <v>0</v>
      </c>
      <c r="M42" s="95" t="n">
        <v>0</v>
      </c>
      <c r="N42" s="96" t="n">
        <v>0</v>
      </c>
      <c r="O42" s="96" t="n">
        <v>0</v>
      </c>
      <c r="P42" s="96" t="n">
        <v>0</v>
      </c>
      <c r="Q42" s="99" t="n">
        <v>0</v>
      </c>
      <c r="R42" s="99" t="n">
        <v>0</v>
      </c>
      <c r="S42" s="200" t="n">
        <v>0</v>
      </c>
      <c r="T42" s="97" t="n">
        <v>0</v>
      </c>
      <c r="U42" s="100" t="n">
        <v>86.235</v>
      </c>
      <c r="V42" s="52" t="n">
        <v>35</v>
      </c>
      <c r="W42" s="53" t="n">
        <v>-1</v>
      </c>
      <c r="X42" s="101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57</v>
      </c>
      <c r="C43" s="58" t="n">
        <v>641612</v>
      </c>
      <c r="D43" s="43" t="s">
        <v>723</v>
      </c>
      <c r="E43" s="45" t="n">
        <v>35952</v>
      </c>
      <c r="F43" s="95" t="n">
        <v>25.609</v>
      </c>
      <c r="G43" s="96" t="n">
        <v>25.311</v>
      </c>
      <c r="H43" s="97" t="n">
        <v>0</v>
      </c>
      <c r="I43" s="95" t="n">
        <v>3.897</v>
      </c>
      <c r="J43" s="96" t="n">
        <v>29.143</v>
      </c>
      <c r="K43" s="96" t="n">
        <v>7.353</v>
      </c>
      <c r="L43" s="97" t="n">
        <v>0</v>
      </c>
      <c r="M43" s="95" t="n">
        <v>0</v>
      </c>
      <c r="N43" s="96" t="n">
        <v>0</v>
      </c>
      <c r="O43" s="96" t="n">
        <v>0</v>
      </c>
      <c r="P43" s="96" t="n">
        <v>0</v>
      </c>
      <c r="Q43" s="99" t="n">
        <v>0</v>
      </c>
      <c r="R43" s="99" t="n">
        <v>0</v>
      </c>
      <c r="S43" s="200" t="n">
        <v>0</v>
      </c>
      <c r="T43" s="97" t="n">
        <v>0</v>
      </c>
      <c r="U43" s="100" t="n">
        <v>80.063</v>
      </c>
      <c r="V43" s="52" t="n">
        <v>36</v>
      </c>
      <c r="W43" s="53" t="n">
        <v>-1</v>
      </c>
      <c r="X43" s="101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58</v>
      </c>
      <c r="C44" s="58" t="n">
        <v>629055</v>
      </c>
      <c r="D44" s="43" t="s">
        <v>490</v>
      </c>
      <c r="E44" s="45" t="n">
        <v>35914</v>
      </c>
      <c r="F44" s="95" t="n">
        <v>0</v>
      </c>
      <c r="G44" s="96" t="n">
        <v>50.576</v>
      </c>
      <c r="H44" s="97" t="n">
        <v>0</v>
      </c>
      <c r="I44" s="95" t="n">
        <v>29.137</v>
      </c>
      <c r="J44" s="96" t="n">
        <v>29.14</v>
      </c>
      <c r="K44" s="96" t="n">
        <v>14.586</v>
      </c>
      <c r="L44" s="97" t="n">
        <v>0</v>
      </c>
      <c r="M44" s="95" t="n">
        <v>0</v>
      </c>
      <c r="N44" s="96" t="n">
        <v>0</v>
      </c>
      <c r="O44" s="96" t="n">
        <v>0</v>
      </c>
      <c r="P44" s="96" t="n">
        <v>0</v>
      </c>
      <c r="Q44" s="99" t="n">
        <v>0</v>
      </c>
      <c r="R44" s="99" t="n">
        <v>0</v>
      </c>
      <c r="S44" s="200" t="n">
        <v>0</v>
      </c>
      <c r="T44" s="97" t="n">
        <v>0</v>
      </c>
      <c r="U44" s="100" t="n">
        <v>79.716</v>
      </c>
      <c r="V44" s="52" t="n">
        <v>37</v>
      </c>
      <c r="W44" s="53" t="n">
        <v>-1</v>
      </c>
      <c r="X44" s="101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59</v>
      </c>
      <c r="C45" s="58" t="n">
        <v>621302</v>
      </c>
      <c r="D45" s="43" t="s">
        <v>692</v>
      </c>
      <c r="E45" s="45" t="n">
        <v>35361</v>
      </c>
      <c r="F45" s="95" t="n">
        <v>12.83</v>
      </c>
      <c r="G45" s="96" t="n">
        <v>50.565</v>
      </c>
      <c r="H45" s="97" t="n">
        <v>0</v>
      </c>
      <c r="I45" s="95" t="n">
        <v>3.887</v>
      </c>
      <c r="J45" s="96" t="n">
        <v>0</v>
      </c>
      <c r="K45" s="96" t="n">
        <v>14.582</v>
      </c>
      <c r="L45" s="97" t="n">
        <v>0</v>
      </c>
      <c r="M45" s="95" t="n">
        <v>0</v>
      </c>
      <c r="N45" s="96" t="n">
        <v>0</v>
      </c>
      <c r="O45" s="96" t="n">
        <v>0</v>
      </c>
      <c r="P45" s="96" t="n">
        <v>0</v>
      </c>
      <c r="Q45" s="99" t="n">
        <v>0</v>
      </c>
      <c r="R45" s="99" t="n">
        <v>0</v>
      </c>
      <c r="S45" s="200" t="n">
        <v>0</v>
      </c>
      <c r="T45" s="97" t="n">
        <v>0</v>
      </c>
      <c r="U45" s="100" t="n">
        <v>77.977</v>
      </c>
      <c r="V45" s="52" t="n">
        <v>38</v>
      </c>
      <c r="W45" s="53" t="n">
        <v>-1</v>
      </c>
      <c r="X45" s="101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60</v>
      </c>
      <c r="C46" s="58" t="n">
        <v>621321</v>
      </c>
      <c r="D46" s="43" t="s">
        <v>975</v>
      </c>
      <c r="E46" s="45" t="n">
        <v>35091</v>
      </c>
      <c r="F46" s="95" t="n">
        <v>51.205</v>
      </c>
      <c r="G46" s="96" t="n">
        <v>6.434</v>
      </c>
      <c r="H46" s="97" t="n">
        <v>0</v>
      </c>
      <c r="I46" s="95" t="n">
        <v>14.579</v>
      </c>
      <c r="J46" s="96" t="n">
        <v>14.606</v>
      </c>
      <c r="K46" s="96" t="n">
        <v>3.664</v>
      </c>
      <c r="L46" s="97" t="n">
        <v>0</v>
      </c>
      <c r="M46" s="95" t="n">
        <v>0</v>
      </c>
      <c r="N46" s="96" t="n">
        <v>0</v>
      </c>
      <c r="O46" s="96" t="n">
        <v>0</v>
      </c>
      <c r="P46" s="96" t="n">
        <v>0</v>
      </c>
      <c r="Q46" s="99" t="n">
        <v>0</v>
      </c>
      <c r="R46" s="99" t="n">
        <v>0</v>
      </c>
      <c r="S46" s="200" t="n">
        <v>0</v>
      </c>
      <c r="T46" s="97" t="n">
        <v>0</v>
      </c>
      <c r="U46" s="100" t="n">
        <v>72.245</v>
      </c>
      <c r="V46" s="52" t="n">
        <v>34</v>
      </c>
      <c r="W46" s="53" t="n">
        <v>-6</v>
      </c>
      <c r="X46" s="101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61</v>
      </c>
      <c r="C47" s="58" t="n">
        <v>616170</v>
      </c>
      <c r="D47" s="43" t="s">
        <v>744</v>
      </c>
      <c r="E47" s="45" t="n">
        <v>35119</v>
      </c>
      <c r="F47" s="95" t="n">
        <v>6.473</v>
      </c>
      <c r="G47" s="96" t="n">
        <v>6.348</v>
      </c>
      <c r="H47" s="97" t="n">
        <v>0</v>
      </c>
      <c r="I47" s="95" t="n">
        <v>58.262</v>
      </c>
      <c r="J47" s="96" t="n">
        <v>29.151</v>
      </c>
      <c r="K47" s="96" t="n">
        <v>3.746</v>
      </c>
      <c r="L47" s="97" t="n">
        <v>0</v>
      </c>
      <c r="M47" s="95" t="n">
        <v>0</v>
      </c>
      <c r="N47" s="96" t="n">
        <v>0</v>
      </c>
      <c r="O47" s="96" t="n">
        <v>0</v>
      </c>
      <c r="P47" s="96" t="n">
        <v>0</v>
      </c>
      <c r="Q47" s="99" t="n">
        <v>0</v>
      </c>
      <c r="R47" s="99" t="n">
        <v>0</v>
      </c>
      <c r="S47" s="200" t="n">
        <v>0</v>
      </c>
      <c r="T47" s="97" t="n">
        <v>0</v>
      </c>
      <c r="U47" s="100" t="n">
        <v>71.083</v>
      </c>
      <c r="V47" s="52" t="n">
        <v>59</v>
      </c>
      <c r="W47" s="53" t="n">
        <v>18</v>
      </c>
      <c r="X47" s="101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62</v>
      </c>
      <c r="C48" s="58" t="n">
        <v>617645</v>
      </c>
      <c r="D48" s="43" t="s">
        <v>660</v>
      </c>
      <c r="E48" s="45" t="n">
        <v>35313</v>
      </c>
      <c r="F48" s="95" t="n">
        <v>25.623</v>
      </c>
      <c r="G48" s="96" t="n">
        <v>12.701</v>
      </c>
      <c r="H48" s="97" t="n">
        <v>0</v>
      </c>
      <c r="I48" s="95" t="n">
        <v>14.607</v>
      </c>
      <c r="J48" s="96" t="n">
        <v>29.137</v>
      </c>
      <c r="K48" s="96" t="n">
        <v>7.319</v>
      </c>
      <c r="L48" s="97" t="n">
        <v>0</v>
      </c>
      <c r="M48" s="95" t="n">
        <v>0</v>
      </c>
      <c r="N48" s="96" t="n">
        <v>0</v>
      </c>
      <c r="O48" s="96" t="n">
        <v>0</v>
      </c>
      <c r="P48" s="96" t="n">
        <v>0</v>
      </c>
      <c r="Q48" s="99" t="n">
        <v>0</v>
      </c>
      <c r="R48" s="99" t="n">
        <v>0</v>
      </c>
      <c r="S48" s="200" t="n">
        <v>0</v>
      </c>
      <c r="T48" s="97" t="n">
        <v>0</v>
      </c>
      <c r="U48" s="100" t="n">
        <v>67.461</v>
      </c>
      <c r="V48" s="52" t="n">
        <v>40</v>
      </c>
      <c r="W48" s="53" t="n">
        <v>-2</v>
      </c>
      <c r="X48" s="101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3</v>
      </c>
      <c r="B49" s="43" t="s">
        <v>1063</v>
      </c>
      <c r="C49" s="58" t="n">
        <v>624629</v>
      </c>
      <c r="D49" s="43" t="s">
        <v>779</v>
      </c>
      <c r="E49" s="45" t="n">
        <v>36493</v>
      </c>
      <c r="F49" s="95" t="n">
        <v>25.616</v>
      </c>
      <c r="G49" s="96" t="n">
        <v>12.672</v>
      </c>
      <c r="H49" s="97" t="n">
        <v>0</v>
      </c>
      <c r="I49" s="95" t="n">
        <v>29.134</v>
      </c>
      <c r="J49" s="96" t="n">
        <v>7.355</v>
      </c>
      <c r="K49" s="96" t="n">
        <v>7.343</v>
      </c>
      <c r="L49" s="97" t="n">
        <v>0</v>
      </c>
      <c r="M49" s="95" t="n">
        <v>0</v>
      </c>
      <c r="N49" s="96" t="n">
        <v>0</v>
      </c>
      <c r="O49" s="96" t="n">
        <v>0</v>
      </c>
      <c r="P49" s="96" t="n">
        <v>0</v>
      </c>
      <c r="Q49" s="99" t="n">
        <v>0</v>
      </c>
      <c r="R49" s="99" t="n">
        <v>0</v>
      </c>
      <c r="S49" s="200" t="n">
        <v>0</v>
      </c>
      <c r="T49" s="97" t="n">
        <v>0</v>
      </c>
      <c r="U49" s="100" t="n">
        <v>67.422</v>
      </c>
      <c r="V49" s="52" t="n">
        <v>33</v>
      </c>
      <c r="W49" s="53" t="n">
        <v>-10</v>
      </c>
      <c r="X49" s="101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64</v>
      </c>
      <c r="C50" s="58" t="n">
        <v>636132</v>
      </c>
      <c r="D50" s="43" t="s">
        <v>637</v>
      </c>
      <c r="E50" s="45" t="n">
        <v>36731</v>
      </c>
      <c r="F50" s="95" t="n">
        <v>25.602</v>
      </c>
      <c r="G50" s="96" t="n">
        <v>12.648</v>
      </c>
      <c r="H50" s="97" t="n">
        <v>0</v>
      </c>
      <c r="I50" s="95" t="n">
        <v>29.149</v>
      </c>
      <c r="J50" s="96" t="n">
        <v>0</v>
      </c>
      <c r="K50" s="96" t="n">
        <v>2.0345</v>
      </c>
      <c r="L50" s="97" t="n">
        <v>0</v>
      </c>
      <c r="M50" s="95" t="n">
        <v>0</v>
      </c>
      <c r="N50" s="96" t="n">
        <v>0</v>
      </c>
      <c r="O50" s="96" t="n">
        <v>0</v>
      </c>
      <c r="P50" s="96" t="n">
        <v>0</v>
      </c>
      <c r="Q50" s="99" t="n">
        <v>0</v>
      </c>
      <c r="R50" s="99" t="n">
        <v>0</v>
      </c>
      <c r="S50" s="200" t="n">
        <v>0</v>
      </c>
      <c r="T50" s="97" t="n">
        <v>0</v>
      </c>
      <c r="U50" s="100" t="n">
        <v>67.399</v>
      </c>
      <c r="V50" s="52" t="n">
        <v>62</v>
      </c>
      <c r="W50" s="53" t="n">
        <v>18</v>
      </c>
      <c r="X50" s="101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65</v>
      </c>
      <c r="C51" s="58" t="n">
        <v>628680</v>
      </c>
      <c r="D51" s="43" t="s">
        <v>837</v>
      </c>
      <c r="E51" s="45" t="n">
        <v>36326</v>
      </c>
      <c r="F51" s="95" t="n">
        <v>12.813</v>
      </c>
      <c r="G51" s="96" t="n">
        <v>25.306</v>
      </c>
      <c r="H51" s="97" t="n">
        <v>0</v>
      </c>
      <c r="I51" s="95" t="n">
        <v>29.146</v>
      </c>
      <c r="J51" s="96" t="n">
        <v>29.149</v>
      </c>
      <c r="K51" s="96" t="n">
        <v>3.673</v>
      </c>
      <c r="L51" s="97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9" t="n">
        <v>0</v>
      </c>
      <c r="R51" s="99" t="n">
        <v>0</v>
      </c>
      <c r="S51" s="200" t="n">
        <v>0</v>
      </c>
      <c r="T51" s="97" t="n">
        <v>0</v>
      </c>
      <c r="U51" s="100" t="n">
        <v>67.268</v>
      </c>
      <c r="V51" s="52" t="n">
        <v>42</v>
      </c>
      <c r="W51" s="53" t="n">
        <v>-3</v>
      </c>
      <c r="X51" s="101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66</v>
      </c>
      <c r="C52" s="58" t="n">
        <v>627876</v>
      </c>
      <c r="D52" s="43" t="s">
        <v>660</v>
      </c>
      <c r="E52" s="45" t="n">
        <v>35137</v>
      </c>
      <c r="F52" s="95" t="n">
        <v>25.632</v>
      </c>
      <c r="G52" s="96" t="n">
        <v>25.286</v>
      </c>
      <c r="H52" s="97" t="n">
        <v>0</v>
      </c>
      <c r="I52" s="95" t="n">
        <v>7.301</v>
      </c>
      <c r="J52" s="96" t="n">
        <v>14.617</v>
      </c>
      <c r="K52" s="96" t="n">
        <v>1.9595</v>
      </c>
      <c r="L52" s="97" t="n">
        <v>0</v>
      </c>
      <c r="M52" s="95" t="n">
        <v>0</v>
      </c>
      <c r="N52" s="96" t="n">
        <v>0</v>
      </c>
      <c r="O52" s="96" t="n">
        <v>0</v>
      </c>
      <c r="P52" s="96" t="n">
        <v>0</v>
      </c>
      <c r="Q52" s="99" t="n">
        <v>0</v>
      </c>
      <c r="R52" s="99" t="n">
        <v>0</v>
      </c>
      <c r="S52" s="200" t="n">
        <v>0</v>
      </c>
      <c r="T52" s="97" t="n">
        <v>0</v>
      </c>
      <c r="U52" s="100" t="n">
        <v>65.535</v>
      </c>
      <c r="V52" s="52" t="n">
        <v>44</v>
      </c>
      <c r="W52" s="53" t="n">
        <v>-2</v>
      </c>
      <c r="X52" s="101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67</v>
      </c>
      <c r="C53" s="58" t="n">
        <v>631359</v>
      </c>
      <c r="D53" s="43" t="s">
        <v>648</v>
      </c>
      <c r="E53" s="45" t="n">
        <v>36374</v>
      </c>
      <c r="F53" s="95" t="n">
        <v>25.627</v>
      </c>
      <c r="G53" s="96" t="n">
        <v>25.294</v>
      </c>
      <c r="H53" s="97" t="n">
        <v>0</v>
      </c>
      <c r="I53" s="95" t="n">
        <v>14.603</v>
      </c>
      <c r="J53" s="96" t="n">
        <v>0</v>
      </c>
      <c r="K53" s="96" t="n">
        <v>1.9925</v>
      </c>
      <c r="L53" s="97" t="n">
        <v>0</v>
      </c>
      <c r="M53" s="95" t="n">
        <v>0</v>
      </c>
      <c r="N53" s="96" t="n">
        <v>0</v>
      </c>
      <c r="O53" s="96" t="n">
        <v>0</v>
      </c>
      <c r="P53" s="96" t="n">
        <v>0</v>
      </c>
      <c r="Q53" s="99" t="n">
        <v>0</v>
      </c>
      <c r="R53" s="99" t="n">
        <v>0</v>
      </c>
      <c r="S53" s="200" t="n">
        <v>0</v>
      </c>
      <c r="T53" s="97" t="n">
        <v>0</v>
      </c>
      <c r="U53" s="100" t="n">
        <v>65.524</v>
      </c>
      <c r="V53" s="52" t="n">
        <v>43</v>
      </c>
      <c r="W53" s="53" t="n">
        <v>-4</v>
      </c>
      <c r="X53" s="101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1068</v>
      </c>
      <c r="C54" s="58" t="n">
        <v>619935</v>
      </c>
      <c r="D54" s="43" t="s">
        <v>706</v>
      </c>
      <c r="E54" s="45" t="n">
        <v>35190</v>
      </c>
      <c r="F54" s="95" t="n">
        <v>25.615</v>
      </c>
      <c r="G54" s="96" t="n">
        <v>25.292</v>
      </c>
      <c r="H54" s="97" t="n">
        <v>0</v>
      </c>
      <c r="I54" s="95" t="n">
        <v>0</v>
      </c>
      <c r="J54" s="96" t="n">
        <v>0</v>
      </c>
      <c r="K54" s="96" t="n">
        <v>14.592</v>
      </c>
      <c r="L54" s="97" t="n">
        <v>0</v>
      </c>
      <c r="M54" s="95" t="n">
        <v>0</v>
      </c>
      <c r="N54" s="96" t="n">
        <v>0</v>
      </c>
      <c r="O54" s="96" t="n">
        <v>0</v>
      </c>
      <c r="P54" s="96" t="n">
        <v>0</v>
      </c>
      <c r="Q54" s="99" t="n">
        <v>0</v>
      </c>
      <c r="R54" s="99" t="n">
        <v>0</v>
      </c>
      <c r="S54" s="200" t="n">
        <v>0</v>
      </c>
      <c r="T54" s="97" t="n">
        <v>0</v>
      </c>
      <c r="U54" s="100" t="n">
        <v>65.499</v>
      </c>
      <c r="V54" s="52" t="n">
        <v>45</v>
      </c>
      <c r="W54" s="53" t="n">
        <v>-3</v>
      </c>
      <c r="X54" s="101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1069</v>
      </c>
      <c r="C55" s="58" t="n">
        <v>619841</v>
      </c>
      <c r="D55" s="43" t="s">
        <v>660</v>
      </c>
      <c r="E55" s="45" t="n">
        <v>35163</v>
      </c>
      <c r="F55" s="95" t="n">
        <v>25.623</v>
      </c>
      <c r="G55" s="96" t="n">
        <v>25.293</v>
      </c>
      <c r="H55" s="97" t="n">
        <v>0</v>
      </c>
      <c r="I55" s="95" t="n">
        <v>0</v>
      </c>
      <c r="J55" s="96" t="n">
        <v>7.371</v>
      </c>
      <c r="K55" s="96" t="n">
        <v>7.297</v>
      </c>
      <c r="L55" s="97" t="n">
        <v>0</v>
      </c>
      <c r="M55" s="95" t="n">
        <v>0</v>
      </c>
      <c r="N55" s="96" t="n">
        <v>0</v>
      </c>
      <c r="O55" s="96" t="n">
        <v>0</v>
      </c>
      <c r="P55" s="96" t="n">
        <v>0</v>
      </c>
      <c r="Q55" s="99" t="n">
        <v>0</v>
      </c>
      <c r="R55" s="99" t="n">
        <v>0</v>
      </c>
      <c r="S55" s="200" t="n">
        <v>0</v>
      </c>
      <c r="T55" s="97" t="n">
        <v>0</v>
      </c>
      <c r="U55" s="100" t="n">
        <v>58.287</v>
      </c>
      <c r="V55" s="52" t="n">
        <v>46</v>
      </c>
      <c r="W55" s="53" t="n">
        <v>-3</v>
      </c>
      <c r="X55" s="101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487</v>
      </c>
      <c r="C56" s="58" t="n">
        <v>634172</v>
      </c>
      <c r="D56" s="43" t="s">
        <v>231</v>
      </c>
      <c r="E56" s="45" t="n">
        <v>37121</v>
      </c>
      <c r="F56" s="95" t="n">
        <v>0</v>
      </c>
      <c r="G56" s="96" t="n">
        <v>0</v>
      </c>
      <c r="H56" s="97" t="n">
        <v>0</v>
      </c>
      <c r="I56" s="95" t="n">
        <v>58.259</v>
      </c>
      <c r="J56" s="96" t="n">
        <v>0</v>
      </c>
      <c r="K56" s="96" t="n">
        <v>0</v>
      </c>
      <c r="L56" s="97" t="n">
        <v>0</v>
      </c>
      <c r="M56" s="95" t="n">
        <v>0</v>
      </c>
      <c r="N56" s="96" t="n">
        <v>0</v>
      </c>
      <c r="O56" s="96" t="n">
        <v>0</v>
      </c>
      <c r="P56" s="96" t="n">
        <v>0</v>
      </c>
      <c r="Q56" s="99" t="n">
        <v>0</v>
      </c>
      <c r="R56" s="99" t="n">
        <v>0</v>
      </c>
      <c r="S56" s="200" t="n">
        <v>0</v>
      </c>
      <c r="T56" s="97" t="n">
        <v>0</v>
      </c>
      <c r="U56" s="100" t="n">
        <v>58.259</v>
      </c>
      <c r="V56" s="52"/>
      <c r="W56" s="53" t="s">
        <v>185</v>
      </c>
      <c r="X56" s="101"/>
      <c r="Y56" s="101"/>
      <c r="Z56" s="101"/>
      <c r="AA56" s="101"/>
      <c r="AB56" s="62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</row>
    <row r="57" s="101" customFormat="true" ht="12.75" hidden="false" customHeight="false" outlineLevel="0" collapsed="false">
      <c r="A57" s="42" t="n">
        <v>51</v>
      </c>
      <c r="B57" s="104" t="s">
        <v>1070</v>
      </c>
      <c r="C57" s="202" t="n">
        <v>620113</v>
      </c>
      <c r="D57" s="104" t="s">
        <v>779</v>
      </c>
      <c r="E57" s="106" t="n">
        <v>35648</v>
      </c>
      <c r="F57" s="107" t="n">
        <v>25.614</v>
      </c>
      <c r="G57" s="96" t="n">
        <v>0</v>
      </c>
      <c r="H57" s="108" t="n">
        <v>0</v>
      </c>
      <c r="I57" s="107" t="n">
        <v>14.605</v>
      </c>
      <c r="J57" s="109" t="n">
        <v>0</v>
      </c>
      <c r="K57" s="109" t="n">
        <v>29.174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54.788</v>
      </c>
      <c r="V57" s="52" t="n">
        <v>47</v>
      </c>
      <c r="W57" s="53" t="n">
        <v>-4</v>
      </c>
      <c r="AB57" s="62"/>
    </row>
    <row r="58" s="101" customFormat="true" ht="12.75" hidden="false" customHeight="false" outlineLevel="0" collapsed="false">
      <c r="A58" s="42" t="n">
        <v>52</v>
      </c>
      <c r="B58" s="43" t="s">
        <v>1071</v>
      </c>
      <c r="C58" s="58" t="n">
        <v>637283</v>
      </c>
      <c r="D58" s="43" t="s">
        <v>975</v>
      </c>
      <c r="E58" s="45" t="n">
        <v>35846</v>
      </c>
      <c r="F58" s="95" t="n">
        <v>25.601</v>
      </c>
      <c r="G58" s="96" t="n">
        <v>25.3</v>
      </c>
      <c r="H58" s="97" t="n">
        <v>0</v>
      </c>
      <c r="I58" s="95" t="n">
        <v>0</v>
      </c>
      <c r="J58" s="96" t="n">
        <v>0</v>
      </c>
      <c r="K58" s="96" t="n">
        <v>3.749</v>
      </c>
      <c r="L58" s="97" t="n">
        <v>0</v>
      </c>
      <c r="M58" s="95" t="n">
        <v>0</v>
      </c>
      <c r="N58" s="96" t="n">
        <v>0</v>
      </c>
      <c r="O58" s="96" t="n">
        <v>0</v>
      </c>
      <c r="P58" s="96" t="n">
        <v>0</v>
      </c>
      <c r="Q58" s="99" t="n">
        <v>0</v>
      </c>
      <c r="R58" s="99" t="n">
        <v>0</v>
      </c>
      <c r="S58" s="200" t="n">
        <v>0</v>
      </c>
      <c r="T58" s="97" t="n">
        <v>0</v>
      </c>
      <c r="U58" s="100" t="n">
        <v>54.65</v>
      </c>
      <c r="V58" s="52" t="n">
        <v>48</v>
      </c>
      <c r="W58" s="53" t="n">
        <v>-4</v>
      </c>
      <c r="AB58" s="62"/>
    </row>
    <row r="59" s="101" customFormat="true" ht="12.75" hidden="false" customHeight="false" outlineLevel="0" collapsed="false">
      <c r="A59" s="42" t="n">
        <v>53</v>
      </c>
      <c r="B59" s="43" t="s">
        <v>1072</v>
      </c>
      <c r="C59" s="58" t="n">
        <v>625385</v>
      </c>
      <c r="D59" s="43" t="s">
        <v>219</v>
      </c>
      <c r="E59" s="45" t="n">
        <v>35090</v>
      </c>
      <c r="F59" s="95" t="n">
        <v>25.63</v>
      </c>
      <c r="G59" s="96" t="n">
        <v>12.686</v>
      </c>
      <c r="H59" s="97" t="n">
        <v>0</v>
      </c>
      <c r="I59" s="95" t="n">
        <v>7.382</v>
      </c>
      <c r="J59" s="96" t="n">
        <v>7.383</v>
      </c>
      <c r="K59" s="96" t="n">
        <v>14.603</v>
      </c>
      <c r="L59" s="97" t="n">
        <v>0</v>
      </c>
      <c r="M59" s="95" t="n">
        <v>0</v>
      </c>
      <c r="N59" s="96" t="n">
        <v>0</v>
      </c>
      <c r="O59" s="96" t="n">
        <v>0</v>
      </c>
      <c r="P59" s="96" t="n">
        <v>0</v>
      </c>
      <c r="Q59" s="99" t="n">
        <v>0</v>
      </c>
      <c r="R59" s="99" t="n">
        <v>0</v>
      </c>
      <c r="S59" s="200" t="n">
        <v>0</v>
      </c>
      <c r="T59" s="97" t="n">
        <v>0</v>
      </c>
      <c r="U59" s="100" t="n">
        <v>52.919</v>
      </c>
      <c r="V59" s="52" t="n">
        <v>49</v>
      </c>
      <c r="W59" s="53" t="n">
        <v>-4</v>
      </c>
      <c r="AB59" s="62"/>
    </row>
    <row r="60" s="101" customFormat="true" ht="12.75" hidden="false" customHeight="false" outlineLevel="0" collapsed="false">
      <c r="A60" s="42" t="n">
        <v>54</v>
      </c>
      <c r="B60" s="43" t="s">
        <v>1073</v>
      </c>
      <c r="C60" s="58" t="n">
        <v>623255</v>
      </c>
      <c r="D60" s="43" t="s">
        <v>706</v>
      </c>
      <c r="E60" s="45" t="n">
        <v>36112</v>
      </c>
      <c r="F60" s="95" t="n">
        <v>6.477</v>
      </c>
      <c r="G60" s="96" t="n">
        <v>12.685</v>
      </c>
      <c r="H60" s="97" t="n">
        <v>0</v>
      </c>
      <c r="I60" s="95" t="n">
        <v>29.141</v>
      </c>
      <c r="J60" s="96" t="n">
        <v>0</v>
      </c>
      <c r="K60" s="96" t="n">
        <v>3.736</v>
      </c>
      <c r="L60" s="97" t="n">
        <v>0</v>
      </c>
      <c r="M60" s="95" t="n">
        <v>0</v>
      </c>
      <c r="N60" s="96" t="n">
        <v>0</v>
      </c>
      <c r="O60" s="96" t="n">
        <v>0</v>
      </c>
      <c r="P60" s="96" t="n">
        <v>0</v>
      </c>
      <c r="Q60" s="99" t="n">
        <v>0</v>
      </c>
      <c r="R60" s="99" t="n">
        <v>0</v>
      </c>
      <c r="S60" s="200" t="n">
        <v>0</v>
      </c>
      <c r="T60" s="97" t="n">
        <v>0</v>
      </c>
      <c r="U60" s="100" t="n">
        <v>48.303</v>
      </c>
      <c r="V60" s="52" t="n">
        <v>111</v>
      </c>
      <c r="W60" s="53" t="n">
        <v>57</v>
      </c>
      <c r="AB60" s="62"/>
    </row>
    <row r="61" s="101" customFormat="true" ht="12.75" hidden="false" customHeight="false" outlineLevel="0" collapsed="false">
      <c r="A61" s="42" t="n">
        <v>55</v>
      </c>
      <c r="B61" s="43" t="s">
        <v>1074</v>
      </c>
      <c r="C61" s="58" t="n">
        <v>619426</v>
      </c>
      <c r="D61" s="43" t="s">
        <v>37</v>
      </c>
      <c r="E61" s="45" t="n">
        <v>35278</v>
      </c>
      <c r="F61" s="95" t="n">
        <v>6.41</v>
      </c>
      <c r="G61" s="96" t="n">
        <v>12.696</v>
      </c>
      <c r="H61" s="97" t="n">
        <v>0</v>
      </c>
      <c r="I61" s="95" t="n">
        <v>29.139</v>
      </c>
      <c r="J61" s="96" t="n">
        <v>29.133</v>
      </c>
      <c r="K61" s="96" t="n">
        <v>7.318</v>
      </c>
      <c r="L61" s="97" t="n">
        <v>0</v>
      </c>
      <c r="M61" s="95" t="n">
        <v>0</v>
      </c>
      <c r="N61" s="96" t="n">
        <v>0</v>
      </c>
      <c r="O61" s="96" t="n">
        <v>0</v>
      </c>
      <c r="P61" s="96" t="n">
        <v>0</v>
      </c>
      <c r="Q61" s="99" t="n">
        <v>0</v>
      </c>
      <c r="R61" s="99" t="n">
        <v>0</v>
      </c>
      <c r="S61" s="200" t="n">
        <v>0</v>
      </c>
      <c r="T61" s="97" t="n">
        <v>0</v>
      </c>
      <c r="U61" s="100" t="n">
        <v>48.245</v>
      </c>
      <c r="V61" s="52" t="n">
        <v>51</v>
      </c>
      <c r="W61" s="53" t="n">
        <v>-4</v>
      </c>
      <c r="AB61" s="62"/>
    </row>
    <row r="62" s="101" customFormat="true" ht="12.75" hidden="false" customHeight="false" outlineLevel="0" collapsed="false">
      <c r="A62" s="42" t="n">
        <v>56</v>
      </c>
      <c r="B62" s="43" t="s">
        <v>1075</v>
      </c>
      <c r="C62" s="58" t="n">
        <v>638062</v>
      </c>
      <c r="D62" s="43" t="s">
        <v>64</v>
      </c>
      <c r="E62" s="45" t="n">
        <v>35590</v>
      </c>
      <c r="F62" s="95" t="n">
        <v>25.613</v>
      </c>
      <c r="G62" s="96" t="n">
        <v>6.439</v>
      </c>
      <c r="H62" s="97" t="n">
        <v>0</v>
      </c>
      <c r="I62" s="95" t="n">
        <v>14.606</v>
      </c>
      <c r="J62" s="96" t="n">
        <v>0</v>
      </c>
      <c r="K62" s="96" t="n">
        <v>7.31</v>
      </c>
      <c r="L62" s="97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9" t="n">
        <v>0</v>
      </c>
      <c r="R62" s="99" t="n">
        <v>0</v>
      </c>
      <c r="S62" s="200" t="n">
        <v>0</v>
      </c>
      <c r="T62" s="97" t="n">
        <v>0</v>
      </c>
      <c r="U62" s="100" t="n">
        <v>46.658</v>
      </c>
      <c r="V62" s="52" t="n">
        <v>64</v>
      </c>
      <c r="W62" s="53" t="n">
        <v>8</v>
      </c>
      <c r="AB62" s="62"/>
    </row>
    <row r="63" s="101" customFormat="true" ht="12.75" hidden="false" customHeight="false" outlineLevel="0" collapsed="false">
      <c r="A63" s="42" t="n">
        <v>57</v>
      </c>
      <c r="B63" s="43" t="s">
        <v>1076</v>
      </c>
      <c r="C63" s="58" t="n">
        <v>619634</v>
      </c>
      <c r="D63" s="43" t="s">
        <v>789</v>
      </c>
      <c r="E63" s="45" t="n">
        <v>35814</v>
      </c>
      <c r="F63" s="95" t="n">
        <v>12.851</v>
      </c>
      <c r="G63" s="96" t="n">
        <v>25.297</v>
      </c>
      <c r="H63" s="97" t="n">
        <v>0</v>
      </c>
      <c r="I63" s="95" t="n">
        <v>7.394</v>
      </c>
      <c r="J63" s="96" t="n">
        <v>0</v>
      </c>
      <c r="K63" s="96" t="n">
        <v>7.312</v>
      </c>
      <c r="L63" s="97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9" t="n">
        <v>0</v>
      </c>
      <c r="R63" s="99" t="n">
        <v>0</v>
      </c>
      <c r="S63" s="200" t="n">
        <v>0</v>
      </c>
      <c r="T63" s="97" t="n">
        <v>0</v>
      </c>
      <c r="U63" s="100" t="n">
        <v>45.542</v>
      </c>
      <c r="V63" s="52" t="n">
        <v>55</v>
      </c>
      <c r="W63" s="53" t="n">
        <v>-2</v>
      </c>
      <c r="AB63" s="62"/>
    </row>
    <row r="64" s="101" customFormat="true" ht="12.75" hidden="false" customHeight="false" outlineLevel="0" collapsed="false">
      <c r="A64" s="42" t="n">
        <v>58</v>
      </c>
      <c r="B64" s="43" t="s">
        <v>1077</v>
      </c>
      <c r="C64" s="58" t="n">
        <v>639697</v>
      </c>
      <c r="D64" s="43" t="s">
        <v>779</v>
      </c>
      <c r="E64" s="45" t="n">
        <v>36040</v>
      </c>
      <c r="F64" s="95" t="n">
        <v>12.808</v>
      </c>
      <c r="G64" s="96" t="n">
        <v>25.302</v>
      </c>
      <c r="H64" s="97" t="n">
        <v>0</v>
      </c>
      <c r="I64" s="95" t="n">
        <v>3.888</v>
      </c>
      <c r="J64" s="96" t="n">
        <v>7.372</v>
      </c>
      <c r="K64" s="96" t="n">
        <v>0</v>
      </c>
      <c r="L64" s="97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9" t="n">
        <v>0</v>
      </c>
      <c r="R64" s="99" t="n">
        <v>0</v>
      </c>
      <c r="S64" s="200" t="n">
        <v>0</v>
      </c>
      <c r="T64" s="97" t="n">
        <v>0</v>
      </c>
      <c r="U64" s="100" t="n">
        <v>45.482</v>
      </c>
      <c r="V64" s="52" t="n">
        <v>54</v>
      </c>
      <c r="W64" s="53" t="n">
        <v>-4</v>
      </c>
      <c r="AB64" s="62"/>
    </row>
    <row r="65" s="101" customFormat="true" ht="12.75" hidden="false" customHeight="false" outlineLevel="0" collapsed="false">
      <c r="A65" s="42" t="n">
        <v>59</v>
      </c>
      <c r="B65" s="43" t="s">
        <v>399</v>
      </c>
      <c r="C65" s="58" t="n">
        <v>615442</v>
      </c>
      <c r="D65" s="43" t="s">
        <v>95</v>
      </c>
      <c r="E65" s="45" t="n">
        <v>36291</v>
      </c>
      <c r="F65" s="95" t="n">
        <v>12.811</v>
      </c>
      <c r="G65" s="96" t="n">
        <v>25.283</v>
      </c>
      <c r="H65" s="97" t="n">
        <v>0</v>
      </c>
      <c r="I65" s="95" t="n">
        <v>7.373</v>
      </c>
      <c r="J65" s="96" t="n">
        <v>0</v>
      </c>
      <c r="K65" s="96" t="n">
        <v>2.0655</v>
      </c>
      <c r="L65" s="97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9" t="n">
        <v>0</v>
      </c>
      <c r="R65" s="99" t="n">
        <v>0</v>
      </c>
      <c r="S65" s="200" t="n">
        <v>0</v>
      </c>
      <c r="T65" s="97" t="n">
        <v>0</v>
      </c>
      <c r="U65" s="100" t="n">
        <v>45.467</v>
      </c>
      <c r="V65" s="52" t="n">
        <v>57</v>
      </c>
      <c r="W65" s="53" t="n">
        <v>-2</v>
      </c>
      <c r="AB65" s="62"/>
    </row>
    <row r="66" s="101" customFormat="true" ht="12.75" hidden="false" customHeight="false" outlineLevel="0" collapsed="false">
      <c r="A66" s="42" t="n">
        <v>60</v>
      </c>
      <c r="B66" s="43" t="s">
        <v>385</v>
      </c>
      <c r="C66" s="58" t="n">
        <v>617446</v>
      </c>
      <c r="D66" s="43" t="s">
        <v>137</v>
      </c>
      <c r="E66" s="45" t="n">
        <v>35880</v>
      </c>
      <c r="F66" s="95" t="n">
        <v>12.832</v>
      </c>
      <c r="G66" s="96" t="n">
        <v>25.289</v>
      </c>
      <c r="H66" s="97" t="n">
        <v>0</v>
      </c>
      <c r="I66" s="95" t="n">
        <v>0</v>
      </c>
      <c r="J66" s="96" t="n">
        <v>7.304</v>
      </c>
      <c r="K66" s="96" t="n">
        <v>3.757</v>
      </c>
      <c r="L66" s="97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9" t="n">
        <v>0</v>
      </c>
      <c r="R66" s="99" t="n">
        <v>0</v>
      </c>
      <c r="S66" s="200" t="n">
        <v>0</v>
      </c>
      <c r="T66" s="97" t="n">
        <v>0</v>
      </c>
      <c r="U66" s="100" t="n">
        <v>45.425</v>
      </c>
      <c r="V66" s="52" t="n">
        <v>53</v>
      </c>
      <c r="W66" s="53" t="n">
        <v>-7</v>
      </c>
      <c r="AB66" s="62"/>
    </row>
    <row r="67" s="101" customFormat="true" ht="12.75" hidden="false" customHeight="false" outlineLevel="0" collapsed="false">
      <c r="A67" s="42" t="n">
        <v>61</v>
      </c>
      <c r="B67" s="43" t="s">
        <v>1078</v>
      </c>
      <c r="C67" s="58" t="n">
        <v>640701</v>
      </c>
      <c r="D67" s="43" t="s">
        <v>777</v>
      </c>
      <c r="E67" s="45" t="n">
        <v>36297</v>
      </c>
      <c r="F67" s="95" t="n">
        <v>3.377</v>
      </c>
      <c r="G67" s="96" t="n">
        <v>25.305</v>
      </c>
      <c r="H67" s="97" t="n">
        <v>0</v>
      </c>
      <c r="I67" s="95" t="n">
        <v>14.57</v>
      </c>
      <c r="J67" s="96" t="n">
        <v>0</v>
      </c>
      <c r="K67" s="96" t="n">
        <v>3.761</v>
      </c>
      <c r="L67" s="97" t="n">
        <v>0</v>
      </c>
      <c r="M67" s="95" t="n">
        <v>0</v>
      </c>
      <c r="N67" s="96" t="n">
        <v>0</v>
      </c>
      <c r="O67" s="96" t="n">
        <v>0</v>
      </c>
      <c r="P67" s="96" t="n">
        <v>0</v>
      </c>
      <c r="Q67" s="99" t="n">
        <v>0</v>
      </c>
      <c r="R67" s="99" t="n">
        <v>0</v>
      </c>
      <c r="S67" s="200" t="n">
        <v>0</v>
      </c>
      <c r="T67" s="97" t="n">
        <v>0</v>
      </c>
      <c r="U67" s="100" t="n">
        <v>43.252</v>
      </c>
      <c r="V67" s="52" t="n">
        <v>81</v>
      </c>
      <c r="W67" s="53" t="n">
        <v>20</v>
      </c>
      <c r="AB67" s="62"/>
    </row>
    <row r="68" s="101" customFormat="true" ht="12.75" hidden="false" customHeight="false" outlineLevel="0" collapsed="false">
      <c r="A68" s="42" t="n">
        <v>62</v>
      </c>
      <c r="B68" s="43" t="s">
        <v>1079</v>
      </c>
      <c r="C68" s="58" t="n">
        <v>641221</v>
      </c>
      <c r="D68" s="43" t="s">
        <v>712</v>
      </c>
      <c r="E68" s="45" t="n">
        <v>36105</v>
      </c>
      <c r="F68" s="95" t="n">
        <v>25.63</v>
      </c>
      <c r="G68" s="96" t="n">
        <v>12.674</v>
      </c>
      <c r="H68" s="97" t="n">
        <v>0</v>
      </c>
      <c r="I68" s="95" t="n">
        <v>3.845</v>
      </c>
      <c r="J68" s="96" t="n">
        <v>0</v>
      </c>
      <c r="K68" s="96" t="n">
        <v>0</v>
      </c>
      <c r="L68" s="97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9" t="n">
        <v>0</v>
      </c>
      <c r="R68" s="99" t="n">
        <v>0</v>
      </c>
      <c r="S68" s="200" t="n">
        <v>0</v>
      </c>
      <c r="T68" s="97" t="n">
        <v>0</v>
      </c>
      <c r="U68" s="100" t="n">
        <v>42.149</v>
      </c>
      <c r="V68" s="52" t="n">
        <v>56</v>
      </c>
      <c r="W68" s="53" t="n">
        <v>-6</v>
      </c>
      <c r="AB68" s="62"/>
    </row>
    <row r="69" s="101" customFormat="true" ht="12.75" hidden="false" customHeight="false" outlineLevel="0" collapsed="false">
      <c r="A69" s="42" t="n">
        <v>63</v>
      </c>
      <c r="B69" s="43" t="s">
        <v>1080</v>
      </c>
      <c r="C69" s="58" t="n">
        <v>626105</v>
      </c>
      <c r="D69" s="43" t="s">
        <v>692</v>
      </c>
      <c r="E69" s="45" t="n">
        <v>36516</v>
      </c>
      <c r="F69" s="95" t="n">
        <v>25.628</v>
      </c>
      <c r="G69" s="96" t="n">
        <v>12.665</v>
      </c>
      <c r="H69" s="97" t="n">
        <v>0</v>
      </c>
      <c r="I69" s="95" t="n">
        <v>3.832</v>
      </c>
      <c r="J69" s="96" t="n">
        <v>0</v>
      </c>
      <c r="K69" s="96" t="n">
        <v>1.9615</v>
      </c>
      <c r="L69" s="97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9" t="n">
        <v>0</v>
      </c>
      <c r="R69" s="99" t="n">
        <v>0</v>
      </c>
      <c r="S69" s="200" t="n">
        <v>0</v>
      </c>
      <c r="T69" s="97" t="n">
        <v>0</v>
      </c>
      <c r="U69" s="100" t="n">
        <v>42.125</v>
      </c>
      <c r="V69" s="52" t="n">
        <v>63</v>
      </c>
      <c r="W69" s="53" t="n">
        <v>0</v>
      </c>
      <c r="AB69" s="62"/>
    </row>
    <row r="70" s="101" customFormat="true" ht="12.75" hidden="false" customHeight="false" outlineLevel="0" collapsed="false">
      <c r="A70" s="42" t="n">
        <v>64</v>
      </c>
      <c r="B70" s="43" t="s">
        <v>1081</v>
      </c>
      <c r="C70" s="58" t="n">
        <v>629945</v>
      </c>
      <c r="D70" s="43" t="s">
        <v>827</v>
      </c>
      <c r="E70" s="45" t="n">
        <v>35792</v>
      </c>
      <c r="F70" s="95" t="n">
        <v>12.805</v>
      </c>
      <c r="G70" s="96" t="n">
        <v>25.281</v>
      </c>
      <c r="H70" s="97" t="n">
        <v>0</v>
      </c>
      <c r="I70" s="95" t="n">
        <v>3.879</v>
      </c>
      <c r="J70" s="96" t="n">
        <v>0</v>
      </c>
      <c r="K70" s="96" t="n">
        <v>3.648</v>
      </c>
      <c r="L70" s="97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9" t="n">
        <v>0</v>
      </c>
      <c r="R70" s="99" t="n">
        <v>0</v>
      </c>
      <c r="S70" s="200" t="n">
        <v>0</v>
      </c>
      <c r="T70" s="97" t="n">
        <v>0</v>
      </c>
      <c r="U70" s="100" t="n">
        <v>41.965</v>
      </c>
      <c r="V70" s="52" t="n">
        <v>58</v>
      </c>
      <c r="W70" s="53" t="n">
        <v>-6</v>
      </c>
      <c r="AB70" s="62"/>
    </row>
    <row r="71" s="101" customFormat="true" ht="12.75" hidden="false" customHeight="false" outlineLevel="0" collapsed="false">
      <c r="A71" s="42" t="n">
        <v>65</v>
      </c>
      <c r="B71" s="43" t="s">
        <v>1082</v>
      </c>
      <c r="C71" s="58" t="n">
        <v>614729</v>
      </c>
      <c r="D71" s="43" t="s">
        <v>770</v>
      </c>
      <c r="E71" s="45" t="n">
        <v>35114</v>
      </c>
      <c r="F71" s="95" t="n">
        <v>25.617</v>
      </c>
      <c r="G71" s="96" t="n">
        <v>6.425</v>
      </c>
      <c r="H71" s="97" t="n">
        <v>0</v>
      </c>
      <c r="I71" s="95" t="n">
        <v>3.759</v>
      </c>
      <c r="J71" s="96" t="n">
        <v>7.396</v>
      </c>
      <c r="K71" s="96" t="n">
        <v>3.713</v>
      </c>
      <c r="L71" s="97" t="n">
        <v>0</v>
      </c>
      <c r="M71" s="95" t="n">
        <v>0</v>
      </c>
      <c r="N71" s="96" t="n">
        <v>0</v>
      </c>
      <c r="O71" s="96" t="n">
        <v>0</v>
      </c>
      <c r="P71" s="96" t="n">
        <v>0</v>
      </c>
      <c r="Q71" s="99" t="n">
        <v>0</v>
      </c>
      <c r="R71" s="99" t="n">
        <v>0</v>
      </c>
      <c r="S71" s="200" t="n">
        <v>0</v>
      </c>
      <c r="T71" s="97" t="n">
        <v>0</v>
      </c>
      <c r="U71" s="100" t="n">
        <v>39.438</v>
      </c>
      <c r="V71" s="52" t="n">
        <v>69</v>
      </c>
      <c r="W71" s="53" t="n">
        <v>4</v>
      </c>
      <c r="AB71" s="62"/>
    </row>
    <row r="72" s="101" customFormat="true" ht="12.75" hidden="false" customHeight="false" outlineLevel="0" collapsed="false">
      <c r="A72" s="42" t="n">
        <v>66</v>
      </c>
      <c r="B72" s="43" t="s">
        <v>1083</v>
      </c>
      <c r="C72" s="58" t="n">
        <v>621030</v>
      </c>
      <c r="D72" s="43" t="s">
        <v>723</v>
      </c>
      <c r="E72" s="45" t="n">
        <v>35336</v>
      </c>
      <c r="F72" s="95" t="n">
        <v>25.613</v>
      </c>
      <c r="G72" s="96" t="n">
        <v>6.389</v>
      </c>
      <c r="H72" s="97" t="n">
        <v>0</v>
      </c>
      <c r="I72" s="95" t="n">
        <v>7.34</v>
      </c>
      <c r="J72" s="96" t="n">
        <v>0</v>
      </c>
      <c r="K72" s="96" t="n">
        <v>0</v>
      </c>
      <c r="L72" s="97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9" t="n">
        <v>0</v>
      </c>
      <c r="R72" s="99" t="n">
        <v>0</v>
      </c>
      <c r="S72" s="200" t="n">
        <v>0</v>
      </c>
      <c r="T72" s="97" t="n">
        <v>0</v>
      </c>
      <c r="U72" s="100" t="n">
        <v>39.342</v>
      </c>
      <c r="V72" s="52" t="n">
        <v>66</v>
      </c>
      <c r="W72" s="53" t="n">
        <v>0</v>
      </c>
      <c r="AB72" s="62"/>
    </row>
    <row r="73" s="101" customFormat="true" ht="12.75" hidden="false" customHeight="false" outlineLevel="0" collapsed="false">
      <c r="A73" s="42" t="n">
        <v>67</v>
      </c>
      <c r="B73" s="43" t="s">
        <v>1084</v>
      </c>
      <c r="C73" s="58" t="n">
        <v>613409</v>
      </c>
      <c r="D73" s="43" t="s">
        <v>816</v>
      </c>
      <c r="E73" s="45" t="n">
        <v>35545</v>
      </c>
      <c r="F73" s="95" t="n">
        <v>25.604</v>
      </c>
      <c r="G73" s="96" t="n">
        <v>6.399</v>
      </c>
      <c r="H73" s="97" t="n">
        <v>0</v>
      </c>
      <c r="I73" s="95" t="n">
        <v>7.318</v>
      </c>
      <c r="J73" s="96" t="n">
        <v>7.31</v>
      </c>
      <c r="K73" s="96" t="n">
        <v>2.0765</v>
      </c>
      <c r="L73" s="97" t="n">
        <v>0</v>
      </c>
      <c r="M73" s="95" t="n">
        <v>0</v>
      </c>
      <c r="N73" s="96" t="n">
        <v>0</v>
      </c>
      <c r="O73" s="96" t="n">
        <v>0</v>
      </c>
      <c r="P73" s="96" t="n">
        <v>0</v>
      </c>
      <c r="Q73" s="99" t="n">
        <v>0</v>
      </c>
      <c r="R73" s="99" t="n">
        <v>0</v>
      </c>
      <c r="S73" s="200" t="n">
        <v>0</v>
      </c>
      <c r="T73" s="97" t="n">
        <v>0</v>
      </c>
      <c r="U73" s="100" t="n">
        <v>39.321</v>
      </c>
      <c r="V73" s="52" t="n">
        <v>65</v>
      </c>
      <c r="W73" s="53" t="n">
        <v>-2</v>
      </c>
      <c r="AB73" s="62"/>
    </row>
    <row r="74" s="101" customFormat="true" ht="12.75" hidden="false" customHeight="false" outlineLevel="0" collapsed="false">
      <c r="A74" s="42" t="n">
        <v>68</v>
      </c>
      <c r="B74" s="43" t="s">
        <v>1085</v>
      </c>
      <c r="C74" s="58" t="n">
        <v>636763</v>
      </c>
      <c r="D74" s="43" t="s">
        <v>808</v>
      </c>
      <c r="E74" s="45" t="n">
        <v>35774</v>
      </c>
      <c r="F74" s="95" t="n">
        <v>6.466</v>
      </c>
      <c r="G74" s="96" t="n">
        <v>25.304</v>
      </c>
      <c r="H74" s="97" t="n">
        <v>0</v>
      </c>
      <c r="I74" s="95" t="n">
        <v>7.39</v>
      </c>
      <c r="J74" s="96" t="n">
        <v>0</v>
      </c>
      <c r="K74" s="96" t="n">
        <v>2.0235</v>
      </c>
      <c r="L74" s="97" t="n">
        <v>0</v>
      </c>
      <c r="M74" s="95" t="n">
        <v>0</v>
      </c>
      <c r="N74" s="96" t="n">
        <v>0</v>
      </c>
      <c r="O74" s="96" t="n">
        <v>0</v>
      </c>
      <c r="P74" s="96" t="n">
        <v>0</v>
      </c>
      <c r="Q74" s="99" t="n">
        <v>0</v>
      </c>
      <c r="R74" s="99" t="n">
        <v>0</v>
      </c>
      <c r="S74" s="200" t="n">
        <v>0</v>
      </c>
      <c r="T74" s="97" t="n">
        <v>0</v>
      </c>
      <c r="U74" s="100" t="n">
        <v>39.16</v>
      </c>
      <c r="V74" s="52" t="n">
        <v>72</v>
      </c>
      <c r="W74" s="53" t="n">
        <v>4</v>
      </c>
      <c r="AB74" s="62"/>
    </row>
    <row r="75" s="101" customFormat="true" ht="12.75" hidden="false" customHeight="false" outlineLevel="0" collapsed="false">
      <c r="A75" s="42" t="n">
        <v>69</v>
      </c>
      <c r="B75" s="43" t="s">
        <v>1086</v>
      </c>
      <c r="C75" s="58" t="n">
        <v>628245</v>
      </c>
      <c r="D75" s="43" t="s">
        <v>637</v>
      </c>
      <c r="E75" s="45" t="n">
        <v>35759</v>
      </c>
      <c r="F75" s="95" t="n">
        <v>6.457</v>
      </c>
      <c r="G75" s="96" t="n">
        <v>25.284</v>
      </c>
      <c r="H75" s="97" t="n">
        <v>0</v>
      </c>
      <c r="I75" s="95" t="n">
        <v>3.81</v>
      </c>
      <c r="J75" s="96" t="n">
        <v>0</v>
      </c>
      <c r="K75" s="96" t="n">
        <v>7.302</v>
      </c>
      <c r="L75" s="97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9" t="n">
        <v>0</v>
      </c>
      <c r="R75" s="99" t="n">
        <v>0</v>
      </c>
      <c r="S75" s="200" t="n">
        <v>0</v>
      </c>
      <c r="T75" s="97" t="n">
        <v>0</v>
      </c>
      <c r="U75" s="100" t="n">
        <v>39.043</v>
      </c>
      <c r="V75" s="52" t="n">
        <v>67</v>
      </c>
      <c r="W75" s="53" t="n">
        <v>-2</v>
      </c>
      <c r="AB75" s="62"/>
    </row>
    <row r="76" s="101" customFormat="true" ht="12.75" hidden="false" customHeight="false" outlineLevel="0" collapsed="false">
      <c r="A76" s="42" t="n">
        <v>70</v>
      </c>
      <c r="B76" s="43" t="s">
        <v>1087</v>
      </c>
      <c r="C76" s="58" t="n">
        <v>626357</v>
      </c>
      <c r="D76" s="43" t="s">
        <v>744</v>
      </c>
      <c r="E76" s="45" t="n">
        <v>36280</v>
      </c>
      <c r="F76" s="95" t="n">
        <v>25.61</v>
      </c>
      <c r="G76" s="96" t="n">
        <v>12.644</v>
      </c>
      <c r="H76" s="97" t="n">
        <v>0</v>
      </c>
      <c r="I76" s="95" t="n">
        <v>0</v>
      </c>
      <c r="J76" s="96" t="n">
        <v>0</v>
      </c>
      <c r="K76" s="96" t="n">
        <v>0</v>
      </c>
      <c r="L76" s="97" t="n">
        <v>0</v>
      </c>
      <c r="M76" s="95" t="n">
        <v>0</v>
      </c>
      <c r="N76" s="96" t="n">
        <v>0</v>
      </c>
      <c r="O76" s="96" t="n">
        <v>0</v>
      </c>
      <c r="P76" s="96" t="n">
        <v>0</v>
      </c>
      <c r="Q76" s="99" t="n">
        <v>0</v>
      </c>
      <c r="R76" s="99" t="n">
        <v>0</v>
      </c>
      <c r="S76" s="200" t="n">
        <v>0</v>
      </c>
      <c r="T76" s="97" t="n">
        <v>0</v>
      </c>
      <c r="U76" s="100" t="n">
        <v>38.254</v>
      </c>
      <c r="V76" s="52" t="n">
        <v>52</v>
      </c>
      <c r="W76" s="53" t="n">
        <v>-18</v>
      </c>
      <c r="AB76" s="62"/>
    </row>
    <row r="77" s="101" customFormat="true" ht="12.75" hidden="false" customHeight="false" outlineLevel="0" collapsed="false">
      <c r="A77" s="42" t="n">
        <v>71</v>
      </c>
      <c r="B77" s="43" t="s">
        <v>1088</v>
      </c>
      <c r="C77" s="58" t="n">
        <v>610852</v>
      </c>
      <c r="D77" s="43" t="s">
        <v>744</v>
      </c>
      <c r="E77" s="45" t="n">
        <v>35496</v>
      </c>
      <c r="F77" s="95" t="n">
        <v>12.802</v>
      </c>
      <c r="G77" s="96" t="n">
        <v>25.309</v>
      </c>
      <c r="H77" s="97" t="n">
        <v>0</v>
      </c>
      <c r="I77" s="95" t="n">
        <v>0</v>
      </c>
      <c r="J77" s="96" t="n">
        <v>0</v>
      </c>
      <c r="K77" s="96" t="n">
        <v>0</v>
      </c>
      <c r="L77" s="97" t="n">
        <v>0</v>
      </c>
      <c r="M77" s="95" t="n">
        <v>0</v>
      </c>
      <c r="N77" s="96" t="n">
        <v>0</v>
      </c>
      <c r="O77" s="96" t="n">
        <v>0</v>
      </c>
      <c r="P77" s="96" t="n">
        <v>0</v>
      </c>
      <c r="Q77" s="99" t="n">
        <v>0</v>
      </c>
      <c r="R77" s="99" t="n">
        <v>0</v>
      </c>
      <c r="S77" s="200" t="n">
        <v>0</v>
      </c>
      <c r="T77" s="97" t="n">
        <v>0</v>
      </c>
      <c r="U77" s="100" t="n">
        <v>38.111</v>
      </c>
      <c r="V77" s="52" t="n">
        <v>70</v>
      </c>
      <c r="W77" s="53" t="n">
        <v>-1</v>
      </c>
      <c r="AB77" s="62"/>
    </row>
    <row r="78" s="101" customFormat="true" ht="12.75" hidden="false" customHeight="false" outlineLevel="0" collapsed="false">
      <c r="A78" s="42" t="n">
        <v>72</v>
      </c>
      <c r="B78" s="43" t="s">
        <v>1089</v>
      </c>
      <c r="C78" s="58" t="n">
        <v>615977</v>
      </c>
      <c r="D78" s="43" t="s">
        <v>97</v>
      </c>
      <c r="E78" s="45" t="n">
        <v>35337</v>
      </c>
      <c r="F78" s="95" t="n">
        <v>6.522</v>
      </c>
      <c r="G78" s="96" t="n">
        <v>12.677</v>
      </c>
      <c r="H78" s="97" t="n">
        <v>0</v>
      </c>
      <c r="I78" s="95" t="n">
        <v>3.832</v>
      </c>
      <c r="J78" s="96" t="n">
        <v>0</v>
      </c>
      <c r="K78" s="96" t="n">
        <v>3.658</v>
      </c>
      <c r="L78" s="97" t="n">
        <v>0</v>
      </c>
      <c r="M78" s="95" t="n">
        <v>13.829</v>
      </c>
      <c r="N78" s="96" t="n">
        <v>0</v>
      </c>
      <c r="O78" s="96" t="n">
        <v>0</v>
      </c>
      <c r="P78" s="96" t="n">
        <v>0</v>
      </c>
      <c r="Q78" s="99" t="n">
        <v>0</v>
      </c>
      <c r="R78" s="99" t="n">
        <v>0</v>
      </c>
      <c r="S78" s="200" t="n">
        <v>0</v>
      </c>
      <c r="T78" s="97" t="n">
        <v>0</v>
      </c>
      <c r="U78" s="100" t="n">
        <v>36.86</v>
      </c>
      <c r="V78" s="52" t="n">
        <v>61</v>
      </c>
      <c r="W78" s="53" t="n">
        <v>-11</v>
      </c>
      <c r="AB78" s="62"/>
    </row>
    <row r="79" s="101" customFormat="true" ht="12.75" hidden="false" customHeight="false" outlineLevel="0" collapsed="false">
      <c r="A79" s="42" t="n">
        <v>73</v>
      </c>
      <c r="B79" s="43" t="s">
        <v>1090</v>
      </c>
      <c r="C79" s="58" t="n">
        <v>640832</v>
      </c>
      <c r="D79" s="43" t="s">
        <v>723</v>
      </c>
      <c r="E79" s="45" t="n">
        <v>36480</v>
      </c>
      <c r="F79" s="95" t="n">
        <v>25.608</v>
      </c>
      <c r="G79" s="96" t="n">
        <v>6.363</v>
      </c>
      <c r="H79" s="97" t="n">
        <v>0</v>
      </c>
      <c r="I79" s="95" t="n">
        <v>3.874</v>
      </c>
      <c r="J79" s="96" t="n">
        <v>0</v>
      </c>
      <c r="K79" s="96" t="n">
        <v>3.74</v>
      </c>
      <c r="L79" s="97" t="n">
        <v>0</v>
      </c>
      <c r="M79" s="95" t="n">
        <v>0</v>
      </c>
      <c r="N79" s="96" t="n">
        <v>0</v>
      </c>
      <c r="O79" s="96" t="n">
        <v>0</v>
      </c>
      <c r="P79" s="96" t="n">
        <v>0</v>
      </c>
      <c r="Q79" s="99" t="n">
        <v>0</v>
      </c>
      <c r="R79" s="99" t="n">
        <v>0</v>
      </c>
      <c r="S79" s="200" t="n">
        <v>0</v>
      </c>
      <c r="T79" s="97" t="n">
        <v>0</v>
      </c>
      <c r="U79" s="100" t="n">
        <v>35.845</v>
      </c>
      <c r="V79" s="52" t="n">
        <v>73</v>
      </c>
      <c r="W79" s="53" t="n">
        <v>0</v>
      </c>
      <c r="AB79" s="62"/>
    </row>
    <row r="80" s="101" customFormat="true" ht="12.75" hidden="false" customHeight="false" outlineLevel="0" collapsed="false">
      <c r="A80" s="42" t="n">
        <v>74</v>
      </c>
      <c r="B80" s="43" t="s">
        <v>1091</v>
      </c>
      <c r="C80" s="58" t="n">
        <v>626379</v>
      </c>
      <c r="D80" s="43" t="s">
        <v>827</v>
      </c>
      <c r="E80" s="45" t="n">
        <v>36124</v>
      </c>
      <c r="F80" s="95" t="n">
        <v>25.606</v>
      </c>
      <c r="G80" s="96" t="n">
        <v>6.36</v>
      </c>
      <c r="H80" s="97" t="n">
        <v>0</v>
      </c>
      <c r="I80" s="95" t="n">
        <v>3.867</v>
      </c>
      <c r="J80" s="96" t="n">
        <v>0</v>
      </c>
      <c r="K80" s="96" t="n">
        <v>3.721</v>
      </c>
      <c r="L80" s="97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9" t="n">
        <v>0</v>
      </c>
      <c r="R80" s="99" t="n">
        <v>0</v>
      </c>
      <c r="S80" s="200" t="n">
        <v>0</v>
      </c>
      <c r="T80" s="97" t="n">
        <v>0</v>
      </c>
      <c r="U80" s="100" t="n">
        <v>35.833</v>
      </c>
      <c r="V80" s="52" t="n">
        <v>74</v>
      </c>
      <c r="W80" s="53" t="n">
        <v>0</v>
      </c>
      <c r="AB80" s="62"/>
    </row>
    <row r="81" s="101" customFormat="true" ht="12.75" hidden="false" customHeight="false" outlineLevel="0" collapsed="false">
      <c r="A81" s="42" t="n">
        <v>75</v>
      </c>
      <c r="B81" s="43" t="s">
        <v>1092</v>
      </c>
      <c r="C81" s="58" t="n">
        <v>649997</v>
      </c>
      <c r="D81" s="43" t="s">
        <v>1093</v>
      </c>
      <c r="E81" s="45" t="n">
        <v>35709</v>
      </c>
      <c r="F81" s="95" t="n">
        <v>6.43</v>
      </c>
      <c r="G81" s="96" t="n">
        <v>25.287</v>
      </c>
      <c r="H81" s="97" t="n">
        <v>0</v>
      </c>
      <c r="I81" s="95" t="n">
        <v>0</v>
      </c>
      <c r="J81" s="96" t="n">
        <v>0</v>
      </c>
      <c r="K81" s="96" t="n">
        <v>2.0615</v>
      </c>
      <c r="L81" s="97" t="n">
        <v>0</v>
      </c>
      <c r="M81" s="95" t="n">
        <v>0</v>
      </c>
      <c r="N81" s="96" t="n">
        <v>0</v>
      </c>
      <c r="O81" s="96" t="n">
        <v>0</v>
      </c>
      <c r="P81" s="96" t="n">
        <v>0</v>
      </c>
      <c r="Q81" s="99" t="n">
        <v>0</v>
      </c>
      <c r="R81" s="99" t="n">
        <v>0</v>
      </c>
      <c r="S81" s="200" t="n">
        <v>0</v>
      </c>
      <c r="T81" s="97" t="n">
        <v>0</v>
      </c>
      <c r="U81" s="100" t="n">
        <v>33.7785</v>
      </c>
      <c r="V81" s="52" t="n">
        <v>68</v>
      </c>
      <c r="W81" s="53" t="n">
        <v>-7</v>
      </c>
      <c r="AB81" s="62"/>
    </row>
    <row r="82" s="101" customFormat="true" ht="12.75" hidden="false" customHeight="false" outlineLevel="0" collapsed="false">
      <c r="A82" s="42" t="n">
        <v>76</v>
      </c>
      <c r="B82" s="43" t="s">
        <v>1094</v>
      </c>
      <c r="C82" s="58" t="n">
        <v>619297</v>
      </c>
      <c r="D82" s="43" t="s">
        <v>196</v>
      </c>
      <c r="E82" s="45" t="n">
        <v>35559</v>
      </c>
      <c r="F82" s="95" t="n">
        <v>6.46</v>
      </c>
      <c r="G82" s="96" t="n">
        <v>12.647</v>
      </c>
      <c r="H82" s="97" t="n">
        <v>0</v>
      </c>
      <c r="I82" s="95" t="n">
        <v>7.373</v>
      </c>
      <c r="J82" s="96" t="n">
        <v>0</v>
      </c>
      <c r="K82" s="96" t="n">
        <v>14.608</v>
      </c>
      <c r="L82" s="97" t="n">
        <v>0</v>
      </c>
      <c r="M82" s="95" t="n">
        <v>0</v>
      </c>
      <c r="N82" s="96" t="n">
        <v>0</v>
      </c>
      <c r="O82" s="96" t="n">
        <v>0</v>
      </c>
      <c r="P82" s="96" t="n">
        <v>0</v>
      </c>
      <c r="Q82" s="99" t="n">
        <v>0</v>
      </c>
      <c r="R82" s="99" t="n">
        <v>0</v>
      </c>
      <c r="S82" s="200" t="n">
        <v>0</v>
      </c>
      <c r="T82" s="97" t="n">
        <v>0</v>
      </c>
      <c r="U82" s="100" t="n">
        <v>33.715</v>
      </c>
      <c r="V82" s="52" t="n">
        <v>75</v>
      </c>
      <c r="W82" s="53" t="n">
        <v>-1</v>
      </c>
      <c r="AB82" s="62"/>
    </row>
    <row r="83" s="101" customFormat="true" ht="12.75" hidden="false" customHeight="false" outlineLevel="0" collapsed="false">
      <c r="A83" s="42" t="n">
        <v>77</v>
      </c>
      <c r="B83" s="43" t="s">
        <v>1095</v>
      </c>
      <c r="C83" s="58" t="n">
        <v>622338</v>
      </c>
      <c r="D83" s="43" t="s">
        <v>741</v>
      </c>
      <c r="E83" s="45" t="n">
        <v>36492</v>
      </c>
      <c r="F83" s="95" t="n">
        <v>6.433</v>
      </c>
      <c r="G83" s="96" t="n">
        <v>12.666</v>
      </c>
      <c r="H83" s="97" t="n">
        <v>0</v>
      </c>
      <c r="I83" s="95" t="n">
        <v>14.61</v>
      </c>
      <c r="J83" s="96" t="n">
        <v>0</v>
      </c>
      <c r="K83" s="96" t="n">
        <v>2.0235</v>
      </c>
      <c r="L83" s="97" t="n">
        <v>0</v>
      </c>
      <c r="M83" s="95" t="n">
        <v>0</v>
      </c>
      <c r="N83" s="96" t="n">
        <v>0</v>
      </c>
      <c r="O83" s="96" t="n">
        <v>0</v>
      </c>
      <c r="P83" s="96" t="n">
        <v>0</v>
      </c>
      <c r="Q83" s="99" t="n">
        <v>0</v>
      </c>
      <c r="R83" s="99" t="n">
        <v>0</v>
      </c>
      <c r="S83" s="200" t="n">
        <v>0</v>
      </c>
      <c r="T83" s="97" t="n">
        <v>0</v>
      </c>
      <c r="U83" s="100" t="n">
        <v>33.709</v>
      </c>
      <c r="V83" s="52" t="n">
        <v>120</v>
      </c>
      <c r="W83" s="53" t="n">
        <v>43</v>
      </c>
      <c r="AB83" s="62"/>
    </row>
    <row r="84" s="101" customFormat="true" ht="12.75" hidden="false" customHeight="false" outlineLevel="0" collapsed="false">
      <c r="A84" s="42" t="n">
        <v>78</v>
      </c>
      <c r="B84" s="43" t="s">
        <v>1096</v>
      </c>
      <c r="C84" s="58" t="n">
        <v>624494</v>
      </c>
      <c r="D84" s="43" t="s">
        <v>803</v>
      </c>
      <c r="E84" s="45" t="n">
        <v>35196</v>
      </c>
      <c r="F84" s="95" t="n">
        <v>12.832</v>
      </c>
      <c r="G84" s="96" t="n">
        <v>12.7</v>
      </c>
      <c r="H84" s="97" t="n">
        <v>0</v>
      </c>
      <c r="I84" s="95" t="n">
        <v>3.897</v>
      </c>
      <c r="J84" s="96" t="n">
        <v>7.398</v>
      </c>
      <c r="K84" s="96" t="n">
        <v>2.0115</v>
      </c>
      <c r="L84" s="97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9" t="n">
        <v>0</v>
      </c>
      <c r="R84" s="99" t="n">
        <v>0</v>
      </c>
      <c r="S84" s="200" t="n">
        <v>0</v>
      </c>
      <c r="T84" s="97" t="n">
        <v>0</v>
      </c>
      <c r="U84" s="100" t="n">
        <v>32.93</v>
      </c>
      <c r="V84" s="52" t="n">
        <v>78</v>
      </c>
      <c r="W84" s="53" t="n">
        <v>0</v>
      </c>
      <c r="AB84" s="62"/>
    </row>
    <row r="85" s="101" customFormat="true" ht="12.75" hidden="false" customHeight="false" outlineLevel="0" collapsed="false">
      <c r="A85" s="42" t="n">
        <v>79</v>
      </c>
      <c r="B85" s="43" t="s">
        <v>1097</v>
      </c>
      <c r="C85" s="58" t="n">
        <v>619918</v>
      </c>
      <c r="D85" s="43" t="s">
        <v>792</v>
      </c>
      <c r="E85" s="45" t="n">
        <v>35602</v>
      </c>
      <c r="F85" s="95" t="n">
        <v>12.834</v>
      </c>
      <c r="G85" s="96" t="n">
        <v>12.678</v>
      </c>
      <c r="H85" s="97" t="n">
        <v>0</v>
      </c>
      <c r="I85" s="95" t="n">
        <v>0</v>
      </c>
      <c r="J85" s="96" t="n">
        <v>7.402</v>
      </c>
      <c r="K85" s="96" t="n">
        <v>7.307</v>
      </c>
      <c r="L85" s="97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9" t="n">
        <v>0</v>
      </c>
      <c r="R85" s="99" t="n">
        <v>0</v>
      </c>
      <c r="S85" s="200" t="n">
        <v>0</v>
      </c>
      <c r="T85" s="97" t="n">
        <v>0</v>
      </c>
      <c r="U85" s="100" t="n">
        <v>32.914</v>
      </c>
      <c r="V85" s="52" t="n">
        <v>60</v>
      </c>
      <c r="W85" s="53" t="n">
        <v>-19</v>
      </c>
      <c r="AB85" s="62"/>
    </row>
    <row r="86" s="101" customFormat="true" ht="12.75" hidden="false" customHeight="false" outlineLevel="0" collapsed="false">
      <c r="A86" s="42" t="n">
        <v>80</v>
      </c>
      <c r="B86" s="43" t="s">
        <v>1098</v>
      </c>
      <c r="C86" s="58" t="n">
        <v>630670</v>
      </c>
      <c r="D86" s="43" t="s">
        <v>377</v>
      </c>
      <c r="E86" s="45" t="n">
        <v>35989</v>
      </c>
      <c r="F86" s="95" t="n">
        <v>12.838</v>
      </c>
      <c r="G86" s="96" t="n">
        <v>12.69</v>
      </c>
      <c r="H86" s="97" t="n">
        <v>0</v>
      </c>
      <c r="I86" s="95" t="n">
        <v>7.368</v>
      </c>
      <c r="J86" s="96" t="n">
        <v>0</v>
      </c>
      <c r="K86" s="96" t="n">
        <v>0</v>
      </c>
      <c r="L86" s="97" t="n">
        <v>0</v>
      </c>
      <c r="M86" s="95" t="n">
        <v>0</v>
      </c>
      <c r="N86" s="96" t="n">
        <v>0</v>
      </c>
      <c r="O86" s="96" t="n">
        <v>0</v>
      </c>
      <c r="P86" s="96" t="n">
        <v>0</v>
      </c>
      <c r="Q86" s="99" t="n">
        <v>0</v>
      </c>
      <c r="R86" s="99" t="n">
        <v>0</v>
      </c>
      <c r="S86" s="200" t="n">
        <v>0</v>
      </c>
      <c r="T86" s="97" t="n">
        <v>0</v>
      </c>
      <c r="U86" s="100" t="n">
        <v>32.896</v>
      </c>
      <c r="V86" s="52" t="n">
        <v>104</v>
      </c>
      <c r="W86" s="53" t="n">
        <v>24</v>
      </c>
      <c r="AB86" s="62"/>
    </row>
    <row r="87" s="101" customFormat="true" ht="12.75" hidden="false" customHeight="false" outlineLevel="0" collapsed="false">
      <c r="A87" s="42" t="n">
        <v>81</v>
      </c>
      <c r="B87" s="43" t="s">
        <v>1099</v>
      </c>
      <c r="C87" s="58" t="n">
        <v>621568</v>
      </c>
      <c r="D87" s="43" t="s">
        <v>747</v>
      </c>
      <c r="E87" s="45" t="n">
        <v>35583</v>
      </c>
      <c r="F87" s="95" t="n">
        <v>12.84</v>
      </c>
      <c r="G87" s="96" t="n">
        <v>12.652</v>
      </c>
      <c r="H87" s="97" t="n">
        <v>0</v>
      </c>
      <c r="I87" s="95" t="n">
        <v>0</v>
      </c>
      <c r="J87" s="96" t="n">
        <v>7.387</v>
      </c>
      <c r="K87" s="96" t="n">
        <v>2.0565</v>
      </c>
      <c r="L87" s="97" t="n">
        <v>0</v>
      </c>
      <c r="M87" s="95" t="n">
        <v>0</v>
      </c>
      <c r="N87" s="96" t="n">
        <v>0</v>
      </c>
      <c r="O87" s="96" t="n">
        <v>0</v>
      </c>
      <c r="P87" s="96" t="n">
        <v>0</v>
      </c>
      <c r="Q87" s="99" t="n">
        <v>0</v>
      </c>
      <c r="R87" s="99" t="n">
        <v>0</v>
      </c>
      <c r="S87" s="200" t="n">
        <v>0</v>
      </c>
      <c r="T87" s="97" t="n">
        <v>0</v>
      </c>
      <c r="U87" s="100" t="n">
        <v>32.879</v>
      </c>
      <c r="V87" s="52" t="n">
        <v>79</v>
      </c>
      <c r="W87" s="53" t="n">
        <v>-2</v>
      </c>
      <c r="AB87" s="62"/>
    </row>
    <row r="88" s="101" customFormat="true" ht="12.75" hidden="false" customHeight="false" outlineLevel="0" collapsed="false">
      <c r="A88" s="42" t="n">
        <v>82</v>
      </c>
      <c r="B88" s="43" t="s">
        <v>1100</v>
      </c>
      <c r="C88" s="58" t="n">
        <v>635762</v>
      </c>
      <c r="D88" s="43" t="s">
        <v>61</v>
      </c>
      <c r="E88" s="45" t="n">
        <v>35683</v>
      </c>
      <c r="F88" s="95" t="n">
        <v>12.863</v>
      </c>
      <c r="G88" s="96" t="n">
        <v>12.655</v>
      </c>
      <c r="H88" s="97" t="n">
        <v>0</v>
      </c>
      <c r="I88" s="95" t="n">
        <v>7.349</v>
      </c>
      <c r="J88" s="96" t="n">
        <v>0</v>
      </c>
      <c r="K88" s="96" t="n">
        <v>7.331</v>
      </c>
      <c r="L88" s="97" t="n">
        <v>0</v>
      </c>
      <c r="M88" s="95" t="n">
        <v>0</v>
      </c>
      <c r="N88" s="96" t="n">
        <v>0</v>
      </c>
      <c r="O88" s="96" t="n">
        <v>0</v>
      </c>
      <c r="P88" s="96" t="n">
        <v>0</v>
      </c>
      <c r="Q88" s="99" t="n">
        <v>0</v>
      </c>
      <c r="R88" s="99" t="n">
        <v>0</v>
      </c>
      <c r="S88" s="200" t="n">
        <v>0</v>
      </c>
      <c r="T88" s="97" t="n">
        <v>0</v>
      </c>
      <c r="U88" s="100" t="n">
        <v>32.867</v>
      </c>
      <c r="V88" s="52" t="n">
        <v>80</v>
      </c>
      <c r="W88" s="53" t="n">
        <v>-2</v>
      </c>
      <c r="AB88" s="62"/>
    </row>
    <row r="89" s="101" customFormat="true" ht="12.75" hidden="false" customHeight="false" outlineLevel="0" collapsed="false">
      <c r="A89" s="42" t="n">
        <v>83</v>
      </c>
      <c r="B89" s="43" t="s">
        <v>1101</v>
      </c>
      <c r="C89" s="58" t="n">
        <v>617985</v>
      </c>
      <c r="D89" s="43" t="s">
        <v>825</v>
      </c>
      <c r="E89" s="45" t="n">
        <v>35626</v>
      </c>
      <c r="F89" s="95" t="n">
        <v>12.82</v>
      </c>
      <c r="G89" s="96" t="n">
        <v>12.675</v>
      </c>
      <c r="H89" s="97" t="n">
        <v>0</v>
      </c>
      <c r="I89" s="95" t="n">
        <v>7.347</v>
      </c>
      <c r="J89" s="96" t="n">
        <v>7.327</v>
      </c>
      <c r="K89" s="96" t="n">
        <v>7.31</v>
      </c>
      <c r="L89" s="97" t="n">
        <v>0</v>
      </c>
      <c r="M89" s="95" t="n">
        <v>0</v>
      </c>
      <c r="N89" s="96" t="n">
        <v>0</v>
      </c>
      <c r="O89" s="96" t="n">
        <v>0</v>
      </c>
      <c r="P89" s="96" t="n">
        <v>0</v>
      </c>
      <c r="Q89" s="99" t="n">
        <v>0</v>
      </c>
      <c r="R89" s="99" t="n">
        <v>0</v>
      </c>
      <c r="S89" s="200" t="n">
        <v>0</v>
      </c>
      <c r="T89" s="97" t="n">
        <v>0</v>
      </c>
      <c r="U89" s="100" t="n">
        <v>32.842</v>
      </c>
      <c r="V89" s="52" t="n">
        <v>76</v>
      </c>
      <c r="W89" s="53" t="n">
        <v>-7</v>
      </c>
      <c r="AB89" s="62"/>
    </row>
    <row r="90" s="101" customFormat="true" ht="12.75" hidden="false" customHeight="false" outlineLevel="0" collapsed="false">
      <c r="A90" s="42" t="n">
        <v>84</v>
      </c>
      <c r="B90" s="43" t="s">
        <v>1102</v>
      </c>
      <c r="C90" s="58" t="n">
        <v>645602</v>
      </c>
      <c r="D90" s="43" t="s">
        <v>643</v>
      </c>
      <c r="E90" s="45" t="n">
        <v>36321</v>
      </c>
      <c r="F90" s="95" t="n">
        <v>12.823</v>
      </c>
      <c r="G90" s="96" t="n">
        <v>12.656</v>
      </c>
      <c r="H90" s="97" t="n">
        <v>0</v>
      </c>
      <c r="I90" s="95" t="n">
        <v>7.303</v>
      </c>
      <c r="J90" s="96" t="n">
        <v>0</v>
      </c>
      <c r="K90" s="96" t="n">
        <v>7.324</v>
      </c>
      <c r="L90" s="97" t="n">
        <v>0</v>
      </c>
      <c r="M90" s="95" t="n">
        <v>0</v>
      </c>
      <c r="N90" s="96" t="n">
        <v>0</v>
      </c>
      <c r="O90" s="96" t="n">
        <v>0</v>
      </c>
      <c r="P90" s="96" t="n">
        <v>0</v>
      </c>
      <c r="Q90" s="99" t="n">
        <v>0</v>
      </c>
      <c r="R90" s="99" t="n">
        <v>0</v>
      </c>
      <c r="S90" s="200" t="n">
        <v>0</v>
      </c>
      <c r="T90" s="97" t="n">
        <v>0</v>
      </c>
      <c r="U90" s="100" t="n">
        <v>32.803</v>
      </c>
      <c r="V90" s="52" t="n">
        <v>77</v>
      </c>
      <c r="W90" s="53" t="n">
        <v>-7</v>
      </c>
      <c r="AB90" s="62"/>
    </row>
    <row r="91" s="101" customFormat="true" ht="12.75" hidden="false" customHeight="false" outlineLevel="0" collapsed="false">
      <c r="A91" s="42" t="n">
        <v>85</v>
      </c>
      <c r="B91" s="43" t="s">
        <v>1103</v>
      </c>
      <c r="C91" s="58" t="n">
        <v>638270</v>
      </c>
      <c r="D91" s="43" t="s">
        <v>706</v>
      </c>
      <c r="E91" s="45" t="n">
        <v>36454</v>
      </c>
      <c r="F91" s="95" t="n">
        <v>0</v>
      </c>
      <c r="G91" s="96" t="n">
        <v>25.282</v>
      </c>
      <c r="H91" s="97" t="n">
        <v>0</v>
      </c>
      <c r="I91" s="95" t="n">
        <v>7.297</v>
      </c>
      <c r="J91" s="96" t="n">
        <v>0</v>
      </c>
      <c r="K91" s="96" t="n">
        <v>0</v>
      </c>
      <c r="L91" s="97" t="n">
        <v>0</v>
      </c>
      <c r="M91" s="95" t="n">
        <v>0</v>
      </c>
      <c r="N91" s="96" t="n">
        <v>0</v>
      </c>
      <c r="O91" s="96" t="n">
        <v>0</v>
      </c>
      <c r="P91" s="96" t="n">
        <v>0</v>
      </c>
      <c r="Q91" s="99" t="n">
        <v>0</v>
      </c>
      <c r="R91" s="99" t="n">
        <v>0</v>
      </c>
      <c r="S91" s="200" t="n">
        <v>0</v>
      </c>
      <c r="T91" s="97" t="n">
        <v>0</v>
      </c>
      <c r="U91" s="100" t="n">
        <v>32.579</v>
      </c>
      <c r="V91" s="52" t="n">
        <v>106</v>
      </c>
      <c r="W91" s="53" t="n">
        <v>21</v>
      </c>
      <c r="AB91" s="62"/>
    </row>
    <row r="92" s="101" customFormat="true" ht="12.75" hidden="false" customHeight="false" outlineLevel="0" collapsed="false">
      <c r="A92" s="42" t="n">
        <v>86</v>
      </c>
      <c r="B92" s="43" t="s">
        <v>1104</v>
      </c>
      <c r="C92" s="58" t="n">
        <v>622034</v>
      </c>
      <c r="D92" s="43" t="s">
        <v>37</v>
      </c>
      <c r="E92" s="45" t="n">
        <v>35670</v>
      </c>
      <c r="F92" s="95" t="n">
        <v>25.621</v>
      </c>
      <c r="G92" s="96" t="n">
        <v>6.345</v>
      </c>
      <c r="H92" s="97" t="n">
        <v>0</v>
      </c>
      <c r="I92" s="95" t="n">
        <v>0</v>
      </c>
      <c r="J92" s="96" t="n">
        <v>0</v>
      </c>
      <c r="K92" s="96" t="n">
        <v>0</v>
      </c>
      <c r="L92" s="97" t="n">
        <v>0</v>
      </c>
      <c r="M92" s="95" t="n">
        <v>0</v>
      </c>
      <c r="N92" s="96" t="n">
        <v>0</v>
      </c>
      <c r="O92" s="96" t="n">
        <v>0</v>
      </c>
      <c r="P92" s="96" t="n">
        <v>0</v>
      </c>
      <c r="Q92" s="99" t="n">
        <v>0</v>
      </c>
      <c r="R92" s="99" t="n">
        <v>0</v>
      </c>
      <c r="S92" s="200" t="n">
        <v>0</v>
      </c>
      <c r="T92" s="97" t="n">
        <v>0</v>
      </c>
      <c r="U92" s="100" t="n">
        <v>31.966</v>
      </c>
      <c r="V92" s="52" t="n">
        <v>71</v>
      </c>
      <c r="W92" s="53" t="n">
        <v>-15</v>
      </c>
      <c r="AB92" s="62"/>
    </row>
    <row r="93" s="101" customFormat="true" ht="12.75" hidden="false" customHeight="false" outlineLevel="0" collapsed="false">
      <c r="A93" s="42" t="n">
        <v>87</v>
      </c>
      <c r="B93" s="43" t="s">
        <v>1105</v>
      </c>
      <c r="C93" s="58" t="n">
        <v>638269</v>
      </c>
      <c r="D93" s="43" t="s">
        <v>640</v>
      </c>
      <c r="E93" s="45" t="n">
        <v>36433</v>
      </c>
      <c r="F93" s="95" t="n">
        <v>0</v>
      </c>
      <c r="G93" s="96" t="n">
        <v>0</v>
      </c>
      <c r="H93" s="97" t="n">
        <v>0</v>
      </c>
      <c r="I93" s="95" t="n">
        <v>29.156</v>
      </c>
      <c r="J93" s="96" t="n">
        <v>0</v>
      </c>
      <c r="K93" s="96" t="n">
        <v>3.685</v>
      </c>
      <c r="L93" s="97" t="n">
        <v>0</v>
      </c>
      <c r="M93" s="95" t="n">
        <v>0</v>
      </c>
      <c r="N93" s="96" t="n">
        <v>0</v>
      </c>
      <c r="O93" s="96" t="n">
        <v>0</v>
      </c>
      <c r="P93" s="96" t="n">
        <v>0</v>
      </c>
      <c r="Q93" s="99" t="n">
        <v>0</v>
      </c>
      <c r="R93" s="99" t="n">
        <v>0</v>
      </c>
      <c r="S93" s="200" t="n">
        <v>0</v>
      </c>
      <c r="T93" s="97" t="n">
        <v>0</v>
      </c>
      <c r="U93" s="100" t="n">
        <v>29.156</v>
      </c>
      <c r="V93" s="52" t="n">
        <v>300</v>
      </c>
      <c r="W93" s="53" t="n">
        <v>213</v>
      </c>
      <c r="AB93" s="62"/>
    </row>
    <row r="94" s="101" customFormat="true" ht="12.75" hidden="false" customHeight="false" outlineLevel="0" collapsed="false">
      <c r="A94" s="42" t="n">
        <v>88</v>
      </c>
      <c r="B94" s="43" t="s">
        <v>1106</v>
      </c>
      <c r="C94" s="58" t="n">
        <v>619004</v>
      </c>
      <c r="D94" s="43" t="s">
        <v>725</v>
      </c>
      <c r="E94" s="45" t="n">
        <v>35897</v>
      </c>
      <c r="F94" s="95" t="n">
        <v>6.416</v>
      </c>
      <c r="G94" s="96" t="n">
        <v>6.405</v>
      </c>
      <c r="H94" s="97" t="n">
        <v>0</v>
      </c>
      <c r="I94" s="95" t="n">
        <v>0</v>
      </c>
      <c r="J94" s="96" t="n">
        <v>0</v>
      </c>
      <c r="K94" s="96" t="n">
        <v>2.0285</v>
      </c>
      <c r="L94" s="97" t="n">
        <v>0</v>
      </c>
      <c r="M94" s="95" t="n">
        <v>7.018</v>
      </c>
      <c r="N94" s="96" t="n">
        <v>0</v>
      </c>
      <c r="O94" s="96" t="n">
        <v>0</v>
      </c>
      <c r="P94" s="96" t="n">
        <v>0</v>
      </c>
      <c r="Q94" s="99" t="n">
        <v>13.917</v>
      </c>
      <c r="R94" s="99" t="n">
        <v>0</v>
      </c>
      <c r="S94" s="200" t="n">
        <v>0</v>
      </c>
      <c r="T94" s="97" t="n">
        <v>0</v>
      </c>
      <c r="U94" s="100" t="n">
        <v>28.7665</v>
      </c>
      <c r="V94" s="52" t="n">
        <v>83</v>
      </c>
      <c r="W94" s="53" t="n">
        <v>-5</v>
      </c>
      <c r="AB94" s="62"/>
    </row>
    <row r="95" s="101" customFormat="true" ht="12.75" hidden="false" customHeight="false" outlineLevel="0" collapsed="false">
      <c r="A95" s="42" t="n">
        <v>89</v>
      </c>
      <c r="B95" s="43" t="s">
        <v>1107</v>
      </c>
      <c r="C95" s="58" t="n">
        <v>631567</v>
      </c>
      <c r="D95" s="43" t="s">
        <v>737</v>
      </c>
      <c r="E95" s="45" t="n">
        <v>36438</v>
      </c>
      <c r="F95" s="95" t="n">
        <v>25.626</v>
      </c>
      <c r="G95" s="96" t="n">
        <v>0</v>
      </c>
      <c r="H95" s="97" t="n">
        <v>0</v>
      </c>
      <c r="I95" s="95" t="n">
        <v>0</v>
      </c>
      <c r="J95" s="96" t="n">
        <v>0</v>
      </c>
      <c r="K95" s="96" t="n">
        <v>1.9455</v>
      </c>
      <c r="L95" s="97" t="n">
        <v>0</v>
      </c>
      <c r="M95" s="95" t="n">
        <v>0</v>
      </c>
      <c r="N95" s="96" t="n">
        <v>0</v>
      </c>
      <c r="O95" s="96" t="n">
        <v>0</v>
      </c>
      <c r="P95" s="96" t="n">
        <v>0</v>
      </c>
      <c r="Q95" s="99" t="n">
        <v>0</v>
      </c>
      <c r="R95" s="99" t="n">
        <v>0</v>
      </c>
      <c r="S95" s="200" t="n">
        <v>0</v>
      </c>
      <c r="T95" s="97" t="n">
        <v>0</v>
      </c>
      <c r="U95" s="100" t="n">
        <v>27.5715</v>
      </c>
      <c r="V95" s="52" t="n">
        <v>86</v>
      </c>
      <c r="W95" s="53" t="n">
        <v>-3</v>
      </c>
      <c r="AB95" s="62"/>
    </row>
    <row r="96" s="101" customFormat="true" ht="12.75" hidden="false" customHeight="false" outlineLevel="0" collapsed="false">
      <c r="A96" s="42" t="n">
        <v>90</v>
      </c>
      <c r="B96" s="43" t="s">
        <v>1108</v>
      </c>
      <c r="C96" s="58" t="n">
        <v>616189</v>
      </c>
      <c r="D96" s="43" t="s">
        <v>803</v>
      </c>
      <c r="E96" s="45" t="n">
        <v>35667</v>
      </c>
      <c r="F96" s="95" t="n">
        <v>6.517</v>
      </c>
      <c r="G96" s="96" t="n">
        <v>6.426</v>
      </c>
      <c r="H96" s="97" t="n">
        <v>0</v>
      </c>
      <c r="I96" s="95" t="n">
        <v>7.38</v>
      </c>
      <c r="J96" s="96" t="n">
        <v>0</v>
      </c>
      <c r="K96" s="96" t="n">
        <v>14.593</v>
      </c>
      <c r="L96" s="97" t="n">
        <v>0</v>
      </c>
      <c r="M96" s="95" t="n">
        <v>0</v>
      </c>
      <c r="N96" s="96" t="n">
        <v>0</v>
      </c>
      <c r="O96" s="96" t="n">
        <v>0</v>
      </c>
      <c r="P96" s="96" t="n">
        <v>0</v>
      </c>
      <c r="Q96" s="99" t="n">
        <v>0</v>
      </c>
      <c r="R96" s="99" t="n">
        <v>0</v>
      </c>
      <c r="S96" s="200" t="n">
        <v>0</v>
      </c>
      <c r="T96" s="97" t="n">
        <v>0</v>
      </c>
      <c r="U96" s="100" t="n">
        <v>27.536</v>
      </c>
      <c r="V96" s="52" t="n">
        <v>87</v>
      </c>
      <c r="W96" s="53" t="n">
        <v>-3</v>
      </c>
      <c r="AB96" s="62"/>
    </row>
    <row r="97" s="101" customFormat="true" ht="12.75" hidden="false" customHeight="false" outlineLevel="0" collapsed="false">
      <c r="A97" s="42" t="n">
        <v>91</v>
      </c>
      <c r="B97" s="43" t="s">
        <v>1109</v>
      </c>
      <c r="C97" s="58" t="n">
        <v>616533</v>
      </c>
      <c r="D97" s="43" t="s">
        <v>712</v>
      </c>
      <c r="E97" s="45" t="n">
        <v>35508</v>
      </c>
      <c r="F97" s="95" t="n">
        <v>6.504</v>
      </c>
      <c r="G97" s="96" t="n">
        <v>6.403</v>
      </c>
      <c r="H97" s="97" t="n">
        <v>0</v>
      </c>
      <c r="I97" s="95" t="n">
        <v>0</v>
      </c>
      <c r="J97" s="96" t="n">
        <v>14.598</v>
      </c>
      <c r="K97" s="96" t="n">
        <v>3.68</v>
      </c>
      <c r="L97" s="97" t="n">
        <v>0</v>
      </c>
      <c r="M97" s="95" t="n">
        <v>0</v>
      </c>
      <c r="N97" s="96" t="n">
        <v>0</v>
      </c>
      <c r="O97" s="96" t="n">
        <v>0</v>
      </c>
      <c r="P97" s="96" t="n">
        <v>0</v>
      </c>
      <c r="Q97" s="99" t="n">
        <v>0</v>
      </c>
      <c r="R97" s="99" t="n">
        <v>0</v>
      </c>
      <c r="S97" s="200" t="n">
        <v>0</v>
      </c>
      <c r="T97" s="97" t="n">
        <v>0</v>
      </c>
      <c r="U97" s="100" t="n">
        <v>27.505</v>
      </c>
      <c r="V97" s="52" t="n">
        <v>88</v>
      </c>
      <c r="W97" s="53" t="n">
        <v>-3</v>
      </c>
      <c r="AB97" s="62"/>
    </row>
    <row r="98" s="101" customFormat="true" ht="12.75" hidden="false" customHeight="false" outlineLevel="0" collapsed="false">
      <c r="A98" s="42" t="n">
        <v>92</v>
      </c>
      <c r="B98" s="43" t="s">
        <v>1110</v>
      </c>
      <c r="C98" s="58" t="n">
        <v>620890</v>
      </c>
      <c r="D98" s="43" t="s">
        <v>805</v>
      </c>
      <c r="E98" s="45" t="n">
        <v>35971</v>
      </c>
      <c r="F98" s="95" t="n">
        <v>6.518</v>
      </c>
      <c r="G98" s="96" t="n">
        <v>6.385</v>
      </c>
      <c r="H98" s="97" t="n">
        <v>0</v>
      </c>
      <c r="I98" s="95" t="n">
        <v>14.593</v>
      </c>
      <c r="J98" s="96" t="n">
        <v>0</v>
      </c>
      <c r="K98" s="96" t="n">
        <v>14.595</v>
      </c>
      <c r="L98" s="97" t="n">
        <v>0</v>
      </c>
      <c r="M98" s="95" t="n">
        <v>0</v>
      </c>
      <c r="N98" s="96" t="n">
        <v>0</v>
      </c>
      <c r="O98" s="96" t="n">
        <v>0</v>
      </c>
      <c r="P98" s="96" t="n">
        <v>0</v>
      </c>
      <c r="Q98" s="99" t="n">
        <v>0</v>
      </c>
      <c r="R98" s="99" t="n">
        <v>0</v>
      </c>
      <c r="S98" s="200" t="n">
        <v>0</v>
      </c>
      <c r="T98" s="97" t="n">
        <v>0</v>
      </c>
      <c r="U98" s="100" t="n">
        <v>27.498</v>
      </c>
      <c r="V98" s="52" t="n">
        <v>89</v>
      </c>
      <c r="W98" s="53" t="n">
        <v>-3</v>
      </c>
      <c r="AB98" s="62"/>
    </row>
    <row r="99" s="101" customFormat="true" ht="12.75" hidden="false" customHeight="false" outlineLevel="0" collapsed="false">
      <c r="A99" s="42" t="n">
        <v>93</v>
      </c>
      <c r="B99" s="43" t="s">
        <v>1111</v>
      </c>
      <c r="C99" s="58" t="n">
        <v>636275</v>
      </c>
      <c r="D99" s="43" t="s">
        <v>97</v>
      </c>
      <c r="E99" s="45" t="n">
        <v>36001</v>
      </c>
      <c r="F99" s="95" t="n">
        <v>6.432</v>
      </c>
      <c r="G99" s="96" t="n">
        <v>6.448</v>
      </c>
      <c r="H99" s="97" t="n">
        <v>0</v>
      </c>
      <c r="I99" s="95" t="n">
        <v>7.394</v>
      </c>
      <c r="J99" s="96" t="n">
        <v>7.386</v>
      </c>
      <c r="K99" s="96" t="n">
        <v>14.605</v>
      </c>
      <c r="L99" s="97" t="n">
        <v>0</v>
      </c>
      <c r="M99" s="95" t="n">
        <v>0</v>
      </c>
      <c r="N99" s="96" t="n">
        <v>0</v>
      </c>
      <c r="O99" s="96" t="n">
        <v>0</v>
      </c>
      <c r="P99" s="96" t="n">
        <v>0</v>
      </c>
      <c r="Q99" s="99" t="n">
        <v>0</v>
      </c>
      <c r="R99" s="99" t="n">
        <v>0</v>
      </c>
      <c r="S99" s="200" t="n">
        <v>0</v>
      </c>
      <c r="T99" s="97" t="n">
        <v>0</v>
      </c>
      <c r="U99" s="100" t="n">
        <v>27.485</v>
      </c>
      <c r="V99" s="52" t="n">
        <v>90</v>
      </c>
      <c r="W99" s="53" t="n">
        <v>-3</v>
      </c>
      <c r="AB99" s="62"/>
    </row>
    <row r="100" s="101" customFormat="true" ht="12.75" hidden="false" customHeight="false" outlineLevel="0" collapsed="false">
      <c r="A100" s="42" t="n">
        <v>94</v>
      </c>
      <c r="B100" s="43" t="s">
        <v>1112</v>
      </c>
      <c r="C100" s="58" t="n">
        <v>626157</v>
      </c>
      <c r="D100" s="43" t="s">
        <v>1113</v>
      </c>
      <c r="E100" s="45" t="n">
        <v>35437</v>
      </c>
      <c r="F100" s="95" t="n">
        <v>6.471</v>
      </c>
      <c r="G100" s="96" t="n">
        <v>6.407</v>
      </c>
      <c r="H100" s="97" t="n">
        <v>0</v>
      </c>
      <c r="I100" s="95" t="n">
        <v>0</v>
      </c>
      <c r="J100" s="96" t="n">
        <v>14.601</v>
      </c>
      <c r="K100" s="96" t="n">
        <v>0</v>
      </c>
      <c r="L100" s="97" t="n">
        <v>0</v>
      </c>
      <c r="M100" s="95" t="n">
        <v>0</v>
      </c>
      <c r="N100" s="96" t="n">
        <v>0</v>
      </c>
      <c r="O100" s="96" t="n">
        <v>0</v>
      </c>
      <c r="P100" s="96" t="n">
        <v>0</v>
      </c>
      <c r="Q100" s="99" t="n">
        <v>0</v>
      </c>
      <c r="R100" s="99" t="n">
        <v>0</v>
      </c>
      <c r="S100" s="200" t="n">
        <v>0</v>
      </c>
      <c r="T100" s="97" t="n">
        <v>0</v>
      </c>
      <c r="U100" s="100" t="n">
        <v>27.479</v>
      </c>
      <c r="V100" s="52" t="n">
        <v>91</v>
      </c>
      <c r="W100" s="53" t="n">
        <v>-3</v>
      </c>
      <c r="AB100" s="62"/>
    </row>
    <row r="101" s="101" customFormat="true" ht="12.75" hidden="false" customHeight="false" outlineLevel="0" collapsed="false">
      <c r="A101" s="42" t="n">
        <v>95</v>
      </c>
      <c r="B101" s="43" t="s">
        <v>1114</v>
      </c>
      <c r="C101" s="58" t="n">
        <v>649899</v>
      </c>
      <c r="D101" s="43" t="s">
        <v>747</v>
      </c>
      <c r="E101" s="45" t="n">
        <v>36796</v>
      </c>
      <c r="F101" s="95" t="n">
        <v>6.449</v>
      </c>
      <c r="G101" s="96" t="n">
        <v>6.398</v>
      </c>
      <c r="H101" s="97" t="n">
        <v>0</v>
      </c>
      <c r="I101" s="95" t="n">
        <v>14.589</v>
      </c>
      <c r="J101" s="96" t="n">
        <v>0</v>
      </c>
      <c r="K101" s="96" t="n">
        <v>2.0425</v>
      </c>
      <c r="L101" s="97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9" t="n">
        <v>0</v>
      </c>
      <c r="R101" s="99" t="n">
        <v>0</v>
      </c>
      <c r="S101" s="200" t="n">
        <v>0</v>
      </c>
      <c r="T101" s="97" t="n">
        <v>0</v>
      </c>
      <c r="U101" s="100" t="n">
        <v>27.436</v>
      </c>
      <c r="V101" s="52" t="n">
        <v>160</v>
      </c>
      <c r="W101" s="53" t="n">
        <v>65</v>
      </c>
      <c r="AB101" s="62"/>
    </row>
    <row r="102" s="101" customFormat="true" ht="12.75" hidden="false" customHeight="false" outlineLevel="0" collapsed="false">
      <c r="A102" s="42" t="n">
        <v>96</v>
      </c>
      <c r="B102" s="43" t="s">
        <v>1115</v>
      </c>
      <c r="C102" s="58" t="n">
        <v>620699</v>
      </c>
      <c r="D102" s="43" t="s">
        <v>677</v>
      </c>
      <c r="E102" s="45" t="n">
        <v>35459</v>
      </c>
      <c r="F102" s="95" t="n">
        <v>6.455</v>
      </c>
      <c r="G102" s="96" t="n">
        <v>6.378</v>
      </c>
      <c r="H102" s="97" t="n">
        <v>0</v>
      </c>
      <c r="I102" s="95" t="n">
        <v>14.574</v>
      </c>
      <c r="J102" s="96" t="n">
        <v>0</v>
      </c>
      <c r="K102" s="96" t="n">
        <v>3.707</v>
      </c>
      <c r="L102" s="97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9" t="n">
        <v>0</v>
      </c>
      <c r="R102" s="99" t="n">
        <v>0</v>
      </c>
      <c r="S102" s="200" t="n">
        <v>0</v>
      </c>
      <c r="T102" s="97" t="n">
        <v>0</v>
      </c>
      <c r="U102" s="100" t="n">
        <v>27.407</v>
      </c>
      <c r="V102" s="52" t="n">
        <v>147</v>
      </c>
      <c r="W102" s="53" t="n">
        <v>51</v>
      </c>
      <c r="AB102" s="62"/>
    </row>
    <row r="103" s="101" customFormat="true" ht="12.75" hidden="false" customHeight="false" outlineLevel="0" collapsed="false">
      <c r="A103" s="42" t="n">
        <v>97</v>
      </c>
      <c r="B103" s="43" t="s">
        <v>1116</v>
      </c>
      <c r="C103" s="58" t="n">
        <v>614398</v>
      </c>
      <c r="D103" s="43" t="s">
        <v>648</v>
      </c>
      <c r="E103" s="45" t="n">
        <v>35461</v>
      </c>
      <c r="F103" s="95" t="n">
        <v>12.835</v>
      </c>
      <c r="G103" s="96" t="n">
        <v>0</v>
      </c>
      <c r="H103" s="97" t="n">
        <v>0</v>
      </c>
      <c r="I103" s="95" t="n">
        <v>14.568</v>
      </c>
      <c r="J103" s="96" t="n">
        <v>0</v>
      </c>
      <c r="K103" s="96" t="n">
        <v>0</v>
      </c>
      <c r="L103" s="97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9" t="n">
        <v>0</v>
      </c>
      <c r="R103" s="99" t="n">
        <v>0</v>
      </c>
      <c r="S103" s="200" t="n">
        <v>0</v>
      </c>
      <c r="T103" s="97" t="n">
        <v>0</v>
      </c>
      <c r="U103" s="100" t="n">
        <v>27.403</v>
      </c>
      <c r="V103" s="52" t="n">
        <v>124</v>
      </c>
      <c r="W103" s="53" t="n">
        <v>27</v>
      </c>
      <c r="AB103" s="62"/>
    </row>
    <row r="104" s="101" customFormat="true" ht="12.75" hidden="false" customHeight="false" outlineLevel="0" collapsed="false">
      <c r="A104" s="42" t="n">
        <v>98</v>
      </c>
      <c r="B104" s="43" t="s">
        <v>1117</v>
      </c>
      <c r="C104" s="58" t="n">
        <v>610095</v>
      </c>
      <c r="D104" s="43" t="s">
        <v>538</v>
      </c>
      <c r="E104" s="45" t="n">
        <v>35159</v>
      </c>
      <c r="F104" s="95" t="n">
        <v>12.843</v>
      </c>
      <c r="G104" s="96" t="n">
        <v>6.413</v>
      </c>
      <c r="H104" s="97" t="n">
        <v>0</v>
      </c>
      <c r="I104" s="95" t="n">
        <v>0</v>
      </c>
      <c r="J104" s="96" t="n">
        <v>7.408</v>
      </c>
      <c r="K104" s="96" t="n">
        <v>0</v>
      </c>
      <c r="L104" s="97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9" t="n">
        <v>0</v>
      </c>
      <c r="R104" s="99" t="n">
        <v>0</v>
      </c>
      <c r="S104" s="200" t="n">
        <v>0</v>
      </c>
      <c r="T104" s="97" t="n">
        <v>0</v>
      </c>
      <c r="U104" s="100" t="n">
        <v>26.664</v>
      </c>
      <c r="V104" s="52" t="n">
        <v>96</v>
      </c>
      <c r="W104" s="53" t="n">
        <v>-2</v>
      </c>
      <c r="AB104" s="62"/>
    </row>
    <row r="105" s="101" customFormat="true" ht="12.75" hidden="false" customHeight="false" outlineLevel="0" collapsed="false">
      <c r="A105" s="42" t="n">
        <v>99</v>
      </c>
      <c r="B105" s="43" t="s">
        <v>1118</v>
      </c>
      <c r="C105" s="58" t="n">
        <v>613157</v>
      </c>
      <c r="D105" s="43" t="s">
        <v>651</v>
      </c>
      <c r="E105" s="45" t="n">
        <v>35285</v>
      </c>
      <c r="F105" s="95" t="n">
        <v>12.844</v>
      </c>
      <c r="G105" s="96" t="n">
        <v>6.447</v>
      </c>
      <c r="H105" s="97" t="n">
        <v>0</v>
      </c>
      <c r="I105" s="95" t="n">
        <v>7.348</v>
      </c>
      <c r="J105" s="96" t="n">
        <v>0</v>
      </c>
      <c r="K105" s="96" t="n">
        <v>0</v>
      </c>
      <c r="L105" s="97" t="n">
        <v>0</v>
      </c>
      <c r="M105" s="95" t="n">
        <v>0</v>
      </c>
      <c r="N105" s="96" t="n">
        <v>0</v>
      </c>
      <c r="O105" s="96" t="n">
        <v>0</v>
      </c>
      <c r="P105" s="96" t="n">
        <v>0</v>
      </c>
      <c r="Q105" s="99" t="n">
        <v>0</v>
      </c>
      <c r="R105" s="99" t="n">
        <v>0</v>
      </c>
      <c r="S105" s="200" t="n">
        <v>0</v>
      </c>
      <c r="T105" s="97" t="n">
        <v>0</v>
      </c>
      <c r="U105" s="100" t="n">
        <v>26.639</v>
      </c>
      <c r="V105" s="52" t="n">
        <v>92</v>
      </c>
      <c r="W105" s="53" t="n">
        <v>-7</v>
      </c>
      <c r="AB105" s="62"/>
    </row>
    <row r="106" s="101" customFormat="true" ht="12.75" hidden="false" customHeight="false" outlineLevel="0" collapsed="false">
      <c r="A106" s="42" t="n">
        <v>100</v>
      </c>
      <c r="B106" s="43" t="s">
        <v>1119</v>
      </c>
      <c r="C106" s="58" t="n">
        <v>623801</v>
      </c>
      <c r="D106" s="43" t="s">
        <v>744</v>
      </c>
      <c r="E106" s="45" t="n">
        <v>35791</v>
      </c>
      <c r="F106" s="95" t="n">
        <v>12.861</v>
      </c>
      <c r="G106" s="96" t="n">
        <v>6.409</v>
      </c>
      <c r="H106" s="97" t="n">
        <v>0</v>
      </c>
      <c r="I106" s="95" t="n">
        <v>0</v>
      </c>
      <c r="J106" s="96" t="n">
        <v>7.362</v>
      </c>
      <c r="K106" s="96" t="n">
        <v>3.74</v>
      </c>
      <c r="L106" s="97" t="n">
        <v>0</v>
      </c>
      <c r="M106" s="95" t="n">
        <v>0</v>
      </c>
      <c r="N106" s="96" t="n">
        <v>0</v>
      </c>
      <c r="O106" s="96" t="n">
        <v>0</v>
      </c>
      <c r="P106" s="96" t="n">
        <v>0</v>
      </c>
      <c r="Q106" s="99" t="n">
        <v>0</v>
      </c>
      <c r="R106" s="99" t="n">
        <v>0</v>
      </c>
      <c r="S106" s="200" t="n">
        <v>0</v>
      </c>
      <c r="T106" s="97" t="n">
        <v>0</v>
      </c>
      <c r="U106" s="100" t="n">
        <v>26.632</v>
      </c>
      <c r="V106" s="52" t="n">
        <v>97</v>
      </c>
      <c r="W106" s="53" t="n">
        <v>-3</v>
      </c>
      <c r="AB106" s="62"/>
    </row>
    <row r="107" s="101" customFormat="true" ht="12.75" hidden="false" customHeight="false" outlineLevel="0" collapsed="false">
      <c r="A107" s="42" t="n">
        <v>101</v>
      </c>
      <c r="B107" s="43" t="s">
        <v>1120</v>
      </c>
      <c r="C107" s="58" t="n">
        <v>628232</v>
      </c>
      <c r="D107" s="43" t="s">
        <v>692</v>
      </c>
      <c r="E107" s="45" t="n">
        <v>35521</v>
      </c>
      <c r="F107" s="95" t="n">
        <v>12.808</v>
      </c>
      <c r="G107" s="96" t="n">
        <v>6.389</v>
      </c>
      <c r="H107" s="97" t="n">
        <v>0</v>
      </c>
      <c r="I107" s="95" t="n">
        <v>7.351</v>
      </c>
      <c r="J107" s="96" t="n">
        <v>0</v>
      </c>
      <c r="K107" s="96" t="n">
        <v>3.742</v>
      </c>
      <c r="L107" s="97" t="n">
        <v>0</v>
      </c>
      <c r="M107" s="95" t="n">
        <v>0</v>
      </c>
      <c r="N107" s="96" t="n">
        <v>0</v>
      </c>
      <c r="O107" s="96" t="n">
        <v>0</v>
      </c>
      <c r="P107" s="96" t="n">
        <v>0</v>
      </c>
      <c r="Q107" s="99" t="n">
        <v>0</v>
      </c>
      <c r="R107" s="99" t="n">
        <v>0</v>
      </c>
      <c r="S107" s="200" t="n">
        <v>0</v>
      </c>
      <c r="T107" s="97" t="n">
        <v>0</v>
      </c>
      <c r="U107" s="100" t="n">
        <v>26.548</v>
      </c>
      <c r="V107" s="52" t="n">
        <v>116</v>
      </c>
      <c r="W107" s="53" t="n">
        <v>15</v>
      </c>
      <c r="AB107" s="62"/>
    </row>
    <row r="108" s="101" customFormat="true" ht="12.75" hidden="false" customHeight="false" outlineLevel="0" collapsed="false">
      <c r="A108" s="42" t="n">
        <v>102</v>
      </c>
      <c r="B108" s="43" t="s">
        <v>1121</v>
      </c>
      <c r="C108" s="58" t="n">
        <v>644356</v>
      </c>
      <c r="D108" s="43" t="s">
        <v>852</v>
      </c>
      <c r="E108" s="45" t="n">
        <v>36252</v>
      </c>
      <c r="F108" s="95" t="n">
        <v>12.817</v>
      </c>
      <c r="G108" s="96" t="n">
        <v>6.343</v>
      </c>
      <c r="H108" s="97" t="n">
        <v>0</v>
      </c>
      <c r="I108" s="95" t="n">
        <v>7.345</v>
      </c>
      <c r="J108" s="96" t="n">
        <v>0</v>
      </c>
      <c r="K108" s="96" t="n">
        <v>0</v>
      </c>
      <c r="L108" s="97" t="n">
        <v>0</v>
      </c>
      <c r="M108" s="95" t="n">
        <v>0</v>
      </c>
      <c r="N108" s="96" t="n">
        <v>0</v>
      </c>
      <c r="O108" s="96" t="n">
        <v>0</v>
      </c>
      <c r="P108" s="96" t="n">
        <v>0</v>
      </c>
      <c r="Q108" s="99" t="n">
        <v>0</v>
      </c>
      <c r="R108" s="99" t="n">
        <v>0</v>
      </c>
      <c r="S108" s="200" t="n">
        <v>0</v>
      </c>
      <c r="T108" s="97" t="n">
        <v>0</v>
      </c>
      <c r="U108" s="100" t="n">
        <v>26.505</v>
      </c>
      <c r="V108" s="52" t="n">
        <v>136</v>
      </c>
      <c r="W108" s="53" t="n">
        <v>34</v>
      </c>
      <c r="AB108" s="62"/>
    </row>
    <row r="109" s="101" customFormat="true" ht="12.75" hidden="false" customHeight="false" outlineLevel="0" collapsed="false">
      <c r="A109" s="42" t="n">
        <v>103</v>
      </c>
      <c r="B109" s="43" t="s">
        <v>1122</v>
      </c>
      <c r="C109" s="58" t="n">
        <v>634471</v>
      </c>
      <c r="D109" s="43" t="s">
        <v>789</v>
      </c>
      <c r="E109" s="45" t="n">
        <v>36727</v>
      </c>
      <c r="F109" s="95" t="n">
        <v>12.804</v>
      </c>
      <c r="G109" s="96" t="n">
        <v>6.348</v>
      </c>
      <c r="H109" s="97" t="n">
        <v>0</v>
      </c>
      <c r="I109" s="95" t="n">
        <v>7.334</v>
      </c>
      <c r="J109" s="96" t="n">
        <v>0</v>
      </c>
      <c r="K109" s="96" t="n">
        <v>0</v>
      </c>
      <c r="L109" s="97" t="n">
        <v>0</v>
      </c>
      <c r="M109" s="95" t="n">
        <v>0</v>
      </c>
      <c r="N109" s="96" t="n">
        <v>0</v>
      </c>
      <c r="O109" s="96" t="n">
        <v>0</v>
      </c>
      <c r="P109" s="96" t="n">
        <v>0</v>
      </c>
      <c r="Q109" s="99" t="n">
        <v>0</v>
      </c>
      <c r="R109" s="99" t="n">
        <v>0</v>
      </c>
      <c r="S109" s="200" t="n">
        <v>0</v>
      </c>
      <c r="T109" s="97" t="n">
        <v>0</v>
      </c>
      <c r="U109" s="100" t="n">
        <v>26.486</v>
      </c>
      <c r="V109" s="52" t="n">
        <v>115</v>
      </c>
      <c r="W109" s="53" t="n">
        <v>12</v>
      </c>
      <c r="AB109" s="62"/>
    </row>
    <row r="110" s="101" customFormat="true" ht="12.75" hidden="false" customHeight="false" outlineLevel="0" collapsed="false">
      <c r="A110" s="42" t="n">
        <v>104</v>
      </c>
      <c r="B110" s="43" t="s">
        <v>1123</v>
      </c>
      <c r="C110" s="58" t="n">
        <v>624430</v>
      </c>
      <c r="D110" s="43" t="s">
        <v>169</v>
      </c>
      <c r="E110" s="45" t="n">
        <v>35577</v>
      </c>
      <c r="F110" s="95" t="n">
        <v>12.814</v>
      </c>
      <c r="G110" s="96" t="n">
        <v>6.359</v>
      </c>
      <c r="H110" s="97" t="n">
        <v>0</v>
      </c>
      <c r="I110" s="95" t="n">
        <v>0</v>
      </c>
      <c r="J110" s="96" t="n">
        <v>7.311</v>
      </c>
      <c r="K110" s="96" t="n">
        <v>1.9895</v>
      </c>
      <c r="L110" s="97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9" t="n">
        <v>0</v>
      </c>
      <c r="R110" s="99" t="n">
        <v>0</v>
      </c>
      <c r="S110" s="200" t="n">
        <v>0</v>
      </c>
      <c r="T110" s="97" t="n">
        <v>0</v>
      </c>
      <c r="U110" s="100" t="n">
        <v>26.484</v>
      </c>
      <c r="V110" s="52" t="n">
        <v>98</v>
      </c>
      <c r="W110" s="53" t="n">
        <v>-6</v>
      </c>
      <c r="AB110" s="62"/>
    </row>
    <row r="111" s="101" customFormat="true" ht="12.75" hidden="false" customHeight="false" outlineLevel="0" collapsed="false">
      <c r="A111" s="42" t="n">
        <v>105</v>
      </c>
      <c r="B111" s="43" t="s">
        <v>1124</v>
      </c>
      <c r="C111" s="58" t="n">
        <v>639829</v>
      </c>
      <c r="D111" s="43" t="s">
        <v>61</v>
      </c>
      <c r="E111" s="45" t="n">
        <v>36251</v>
      </c>
      <c r="F111" s="95" t="n">
        <v>12.809</v>
      </c>
      <c r="G111" s="96" t="n">
        <v>6.325</v>
      </c>
      <c r="H111" s="97" t="n">
        <v>0</v>
      </c>
      <c r="I111" s="95" t="n">
        <v>7.344</v>
      </c>
      <c r="J111" s="96" t="n">
        <v>0</v>
      </c>
      <c r="K111" s="96" t="n">
        <v>7.306</v>
      </c>
      <c r="L111" s="97" t="n">
        <v>0</v>
      </c>
      <c r="M111" s="95" t="n">
        <v>0</v>
      </c>
      <c r="N111" s="96" t="n">
        <v>0</v>
      </c>
      <c r="O111" s="96" t="n">
        <v>0</v>
      </c>
      <c r="P111" s="96" t="n">
        <v>0</v>
      </c>
      <c r="Q111" s="99" t="n">
        <v>0</v>
      </c>
      <c r="R111" s="99" t="n">
        <v>0</v>
      </c>
      <c r="S111" s="200" t="n">
        <v>0</v>
      </c>
      <c r="T111" s="97" t="n">
        <v>0</v>
      </c>
      <c r="U111" s="100" t="n">
        <v>26.478</v>
      </c>
      <c r="V111" s="52" t="n">
        <v>100</v>
      </c>
      <c r="W111" s="53" t="n">
        <v>-5</v>
      </c>
      <c r="AB111" s="62"/>
    </row>
    <row r="112" s="101" customFormat="true" ht="12.75" hidden="false" customHeight="false" outlineLevel="0" collapsed="false">
      <c r="A112" s="42" t="n">
        <v>106</v>
      </c>
      <c r="B112" s="43" t="s">
        <v>1125</v>
      </c>
      <c r="C112" s="58" t="n">
        <v>623752</v>
      </c>
      <c r="D112" s="43" t="s">
        <v>712</v>
      </c>
      <c r="E112" s="45" t="n">
        <v>36089</v>
      </c>
      <c r="F112" s="95" t="n">
        <v>6.48</v>
      </c>
      <c r="G112" s="96" t="n">
        <v>12.66</v>
      </c>
      <c r="H112" s="97" t="n">
        <v>0</v>
      </c>
      <c r="I112" s="95" t="n">
        <v>0</v>
      </c>
      <c r="J112" s="96" t="n">
        <v>7.333</v>
      </c>
      <c r="K112" s="96" t="n">
        <v>0</v>
      </c>
      <c r="L112" s="97" t="n">
        <v>0</v>
      </c>
      <c r="M112" s="95" t="n">
        <v>0</v>
      </c>
      <c r="N112" s="96" t="n">
        <v>0</v>
      </c>
      <c r="O112" s="96" t="n">
        <v>0</v>
      </c>
      <c r="P112" s="96" t="n">
        <v>0</v>
      </c>
      <c r="Q112" s="99" t="n">
        <v>0</v>
      </c>
      <c r="R112" s="99" t="n">
        <v>0</v>
      </c>
      <c r="S112" s="200" t="n">
        <v>0</v>
      </c>
      <c r="T112" s="97" t="n">
        <v>0</v>
      </c>
      <c r="U112" s="100" t="n">
        <v>26.473</v>
      </c>
      <c r="V112" s="52" t="n">
        <v>99</v>
      </c>
      <c r="W112" s="53" t="n">
        <v>-7</v>
      </c>
      <c r="AB112" s="62"/>
    </row>
    <row r="113" s="101" customFormat="true" ht="12.75" hidden="false" customHeight="false" outlineLevel="0" collapsed="false">
      <c r="A113" s="42" t="n">
        <v>107</v>
      </c>
      <c r="B113" s="43" t="s">
        <v>1126</v>
      </c>
      <c r="C113" s="58" t="n">
        <v>613608</v>
      </c>
      <c r="D113" s="43" t="s">
        <v>698</v>
      </c>
      <c r="E113" s="45" t="n">
        <v>36000</v>
      </c>
      <c r="F113" s="95" t="n">
        <v>6.495</v>
      </c>
      <c r="G113" s="96" t="n">
        <v>12.643</v>
      </c>
      <c r="H113" s="97" t="n">
        <v>0</v>
      </c>
      <c r="I113" s="95" t="n">
        <v>3.824</v>
      </c>
      <c r="J113" s="96" t="n">
        <v>0</v>
      </c>
      <c r="K113" s="96" t="n">
        <v>7.316</v>
      </c>
      <c r="L113" s="97" t="n">
        <v>0</v>
      </c>
      <c r="M113" s="95" t="n">
        <v>0</v>
      </c>
      <c r="N113" s="96" t="n">
        <v>0</v>
      </c>
      <c r="O113" s="96" t="n">
        <v>0</v>
      </c>
      <c r="P113" s="96" t="n">
        <v>0</v>
      </c>
      <c r="Q113" s="99" t="n">
        <v>0</v>
      </c>
      <c r="R113" s="99" t="n">
        <v>0</v>
      </c>
      <c r="S113" s="200" t="n">
        <v>0</v>
      </c>
      <c r="T113" s="97" t="n">
        <v>0</v>
      </c>
      <c r="U113" s="100" t="n">
        <v>26.454</v>
      </c>
      <c r="V113" s="52" t="n">
        <v>95</v>
      </c>
      <c r="W113" s="53" t="n">
        <v>-12</v>
      </c>
      <c r="AB113" s="62"/>
    </row>
    <row r="114" s="101" customFormat="true" ht="12.75" hidden="false" customHeight="false" outlineLevel="0" collapsed="false">
      <c r="A114" s="42" t="n">
        <v>108</v>
      </c>
      <c r="B114" s="43" t="s">
        <v>1127</v>
      </c>
      <c r="C114" s="58" t="n">
        <v>634950</v>
      </c>
      <c r="D114" s="43" t="s">
        <v>686</v>
      </c>
      <c r="E114" s="45" t="n">
        <v>36546</v>
      </c>
      <c r="F114" s="95" t="n">
        <v>6.458</v>
      </c>
      <c r="G114" s="96" t="n">
        <v>12.661</v>
      </c>
      <c r="H114" s="97" t="n">
        <v>0</v>
      </c>
      <c r="I114" s="95" t="n">
        <v>7.307</v>
      </c>
      <c r="J114" s="96" t="n">
        <v>0</v>
      </c>
      <c r="K114" s="96" t="n">
        <v>3.698</v>
      </c>
      <c r="L114" s="97" t="n">
        <v>0</v>
      </c>
      <c r="M114" s="95" t="n">
        <v>0</v>
      </c>
      <c r="N114" s="96" t="n">
        <v>0</v>
      </c>
      <c r="O114" s="96" t="n">
        <v>0</v>
      </c>
      <c r="P114" s="96" t="n">
        <v>0</v>
      </c>
      <c r="Q114" s="99" t="n">
        <v>0</v>
      </c>
      <c r="R114" s="99" t="n">
        <v>0</v>
      </c>
      <c r="S114" s="200" t="n">
        <v>0</v>
      </c>
      <c r="T114" s="97" t="n">
        <v>0</v>
      </c>
      <c r="U114" s="100" t="n">
        <v>26.426</v>
      </c>
      <c r="V114" s="52" t="n">
        <v>94</v>
      </c>
      <c r="W114" s="53" t="n">
        <v>-14</v>
      </c>
      <c r="AB114" s="62"/>
    </row>
    <row r="115" s="101" customFormat="true" ht="12.75" hidden="false" customHeight="false" outlineLevel="0" collapsed="false">
      <c r="A115" s="42" t="n">
        <v>109</v>
      </c>
      <c r="B115" s="43" t="s">
        <v>1128</v>
      </c>
      <c r="C115" s="58" t="n">
        <v>616581</v>
      </c>
      <c r="D115" s="43" t="s">
        <v>1129</v>
      </c>
      <c r="E115" s="45" t="n">
        <v>35704</v>
      </c>
      <c r="F115" s="95" t="n">
        <v>25.605</v>
      </c>
      <c r="G115" s="96" t="n">
        <v>0</v>
      </c>
      <c r="H115" s="97" t="n">
        <v>0</v>
      </c>
      <c r="I115" s="95" t="n">
        <v>0</v>
      </c>
      <c r="J115" s="96" t="n">
        <v>0</v>
      </c>
      <c r="K115" s="96" t="n">
        <v>0</v>
      </c>
      <c r="L115" s="97" t="n">
        <v>0</v>
      </c>
      <c r="M115" s="95" t="n">
        <v>0</v>
      </c>
      <c r="N115" s="96" t="n">
        <v>0</v>
      </c>
      <c r="O115" s="96" t="n">
        <v>0</v>
      </c>
      <c r="P115" s="96" t="n">
        <v>0</v>
      </c>
      <c r="Q115" s="99" t="n">
        <v>0</v>
      </c>
      <c r="R115" s="99" t="n">
        <v>0</v>
      </c>
      <c r="S115" s="200" t="n">
        <v>0</v>
      </c>
      <c r="T115" s="97" t="n">
        <v>0</v>
      </c>
      <c r="U115" s="100" t="n">
        <v>25.605</v>
      </c>
      <c r="V115" s="52" t="n">
        <v>101</v>
      </c>
      <c r="W115" s="53" t="n">
        <v>-8</v>
      </c>
      <c r="AB115" s="62"/>
    </row>
    <row r="116" s="101" customFormat="true" ht="12.75" hidden="false" customHeight="false" outlineLevel="0" collapsed="false">
      <c r="A116" s="42" t="n">
        <v>110</v>
      </c>
      <c r="B116" s="43" t="s">
        <v>1130</v>
      </c>
      <c r="C116" s="58" t="n">
        <v>618066</v>
      </c>
      <c r="D116" s="43" t="s">
        <v>792</v>
      </c>
      <c r="E116" s="45" t="n">
        <v>35555</v>
      </c>
      <c r="F116" s="95" t="n">
        <v>12.854</v>
      </c>
      <c r="G116" s="96" t="n">
        <v>12.694</v>
      </c>
      <c r="H116" s="97" t="n">
        <v>0</v>
      </c>
      <c r="I116" s="95" t="n">
        <v>0</v>
      </c>
      <c r="J116" s="96" t="n">
        <v>0</v>
      </c>
      <c r="K116" s="96" t="n">
        <v>0</v>
      </c>
      <c r="L116" s="97" t="n">
        <v>0</v>
      </c>
      <c r="M116" s="95" t="n">
        <v>0</v>
      </c>
      <c r="N116" s="96" t="n">
        <v>0</v>
      </c>
      <c r="O116" s="96" t="n">
        <v>0</v>
      </c>
      <c r="P116" s="96" t="n">
        <v>0</v>
      </c>
      <c r="Q116" s="99" t="n">
        <v>0</v>
      </c>
      <c r="R116" s="99" t="n">
        <v>0</v>
      </c>
      <c r="S116" s="200" t="n">
        <v>0</v>
      </c>
      <c r="T116" s="97" t="n">
        <v>0</v>
      </c>
      <c r="U116" s="100" t="n">
        <v>25.548</v>
      </c>
      <c r="V116" s="52" t="n">
        <v>102</v>
      </c>
      <c r="W116" s="53" t="n">
        <v>-8</v>
      </c>
      <c r="AB116" s="62"/>
    </row>
    <row r="117" s="101" customFormat="true" ht="12.75" hidden="false" customHeight="false" outlineLevel="0" collapsed="false">
      <c r="A117" s="42" t="n">
        <v>111</v>
      </c>
      <c r="B117" s="43" t="s">
        <v>1131</v>
      </c>
      <c r="C117" s="58" t="n">
        <v>616420</v>
      </c>
      <c r="D117" s="43" t="s">
        <v>37</v>
      </c>
      <c r="E117" s="45" t="n">
        <v>35845</v>
      </c>
      <c r="F117" s="95" t="n">
        <v>12.849</v>
      </c>
      <c r="G117" s="96" t="n">
        <v>12.683</v>
      </c>
      <c r="H117" s="97" t="n">
        <v>0</v>
      </c>
      <c r="I117" s="95" t="n">
        <v>0</v>
      </c>
      <c r="J117" s="96" t="n">
        <v>0</v>
      </c>
      <c r="K117" s="96" t="n">
        <v>0</v>
      </c>
      <c r="L117" s="97" t="n">
        <v>0</v>
      </c>
      <c r="M117" s="95" t="n">
        <v>0</v>
      </c>
      <c r="N117" s="96" t="n">
        <v>0</v>
      </c>
      <c r="O117" s="96" t="n">
        <v>0</v>
      </c>
      <c r="P117" s="96" t="n">
        <v>0</v>
      </c>
      <c r="Q117" s="99" t="n">
        <v>0</v>
      </c>
      <c r="R117" s="99" t="n">
        <v>0</v>
      </c>
      <c r="S117" s="200" t="n">
        <v>0</v>
      </c>
      <c r="T117" s="97" t="n">
        <v>0</v>
      </c>
      <c r="U117" s="100" t="n">
        <v>25.532</v>
      </c>
      <c r="V117" s="52" t="n">
        <v>103</v>
      </c>
      <c r="W117" s="53" t="n">
        <v>-8</v>
      </c>
      <c r="AB117" s="62"/>
    </row>
    <row r="118" s="101" customFormat="true" ht="12.75" hidden="false" customHeight="false" outlineLevel="0" collapsed="false">
      <c r="A118" s="42" t="n">
        <v>112</v>
      </c>
      <c r="B118" s="43" t="s">
        <v>1132</v>
      </c>
      <c r="C118" s="58" t="n">
        <v>639974</v>
      </c>
      <c r="D118" s="43" t="s">
        <v>723</v>
      </c>
      <c r="E118" s="45" t="n">
        <v>36168</v>
      </c>
      <c r="F118" s="95" t="n">
        <v>12.821</v>
      </c>
      <c r="G118" s="96" t="n">
        <v>12.646</v>
      </c>
      <c r="H118" s="97" t="n">
        <v>0</v>
      </c>
      <c r="I118" s="95" t="n">
        <v>0</v>
      </c>
      <c r="J118" s="96" t="n">
        <v>0</v>
      </c>
      <c r="K118" s="96" t="n">
        <v>0</v>
      </c>
      <c r="L118" s="97" t="n">
        <v>0</v>
      </c>
      <c r="M118" s="95" t="n">
        <v>0</v>
      </c>
      <c r="N118" s="96" t="n">
        <v>0</v>
      </c>
      <c r="O118" s="96" t="n">
        <v>0</v>
      </c>
      <c r="P118" s="96" t="n">
        <v>0</v>
      </c>
      <c r="Q118" s="99" t="n">
        <v>0</v>
      </c>
      <c r="R118" s="99" t="n">
        <v>0</v>
      </c>
      <c r="S118" s="200" t="n">
        <v>0</v>
      </c>
      <c r="T118" s="97" t="n">
        <v>0</v>
      </c>
      <c r="U118" s="100" t="n">
        <v>25.467</v>
      </c>
      <c r="V118" s="52" t="n">
        <v>82</v>
      </c>
      <c r="W118" s="53" t="n">
        <v>-30</v>
      </c>
      <c r="AB118" s="62"/>
    </row>
    <row r="119" s="101" customFormat="true" ht="12.75" hidden="false" customHeight="false" outlineLevel="0" collapsed="false">
      <c r="A119" s="42" t="n">
        <v>113</v>
      </c>
      <c r="B119" s="43" t="s">
        <v>1133</v>
      </c>
      <c r="C119" s="58" t="n">
        <v>673236</v>
      </c>
      <c r="D119" s="43" t="s">
        <v>1134</v>
      </c>
      <c r="E119" s="45" t="n">
        <v>35423</v>
      </c>
      <c r="F119" s="95" t="n">
        <v>0</v>
      </c>
      <c r="G119" s="96" t="n">
        <v>25.308</v>
      </c>
      <c r="H119" s="97" t="n">
        <v>0</v>
      </c>
      <c r="I119" s="95" t="n">
        <v>0</v>
      </c>
      <c r="J119" s="96" t="n">
        <v>0</v>
      </c>
      <c r="K119" s="96" t="n">
        <v>0</v>
      </c>
      <c r="L119" s="97" t="n">
        <v>0</v>
      </c>
      <c r="M119" s="95" t="n">
        <v>0</v>
      </c>
      <c r="N119" s="96" t="n">
        <v>0</v>
      </c>
      <c r="O119" s="96" t="n">
        <v>0</v>
      </c>
      <c r="P119" s="96" t="n">
        <v>0</v>
      </c>
      <c r="Q119" s="99" t="n">
        <v>0</v>
      </c>
      <c r="R119" s="99" t="n">
        <v>0</v>
      </c>
      <c r="S119" s="200" t="n">
        <v>0</v>
      </c>
      <c r="T119" s="97" t="n">
        <v>0</v>
      </c>
      <c r="U119" s="100" t="n">
        <v>25.308</v>
      </c>
      <c r="V119" s="52" t="n">
        <v>105</v>
      </c>
      <c r="W119" s="53" t="n">
        <v>-8</v>
      </c>
      <c r="AB119" s="62"/>
    </row>
    <row r="120" s="101" customFormat="true" ht="12.75" hidden="false" customHeight="false" outlineLevel="0" collapsed="false">
      <c r="A120" s="42" t="n">
        <v>114</v>
      </c>
      <c r="B120" s="43" t="s">
        <v>1135</v>
      </c>
      <c r="C120" s="58" t="n">
        <v>615456</v>
      </c>
      <c r="D120" s="43" t="s">
        <v>677</v>
      </c>
      <c r="E120" s="45" t="n">
        <v>35861</v>
      </c>
      <c r="F120" s="95" t="n">
        <v>3.412</v>
      </c>
      <c r="G120" s="96" t="n">
        <v>6.435</v>
      </c>
      <c r="H120" s="97" t="n">
        <v>0</v>
      </c>
      <c r="I120" s="95" t="n">
        <v>0</v>
      </c>
      <c r="J120" s="96" t="n">
        <v>14.604</v>
      </c>
      <c r="K120" s="96" t="n">
        <v>0</v>
      </c>
      <c r="L120" s="97" t="n">
        <v>0</v>
      </c>
      <c r="M120" s="95" t="n">
        <v>0</v>
      </c>
      <c r="N120" s="96" t="n">
        <v>0</v>
      </c>
      <c r="O120" s="96" t="n">
        <v>0</v>
      </c>
      <c r="P120" s="96" t="n">
        <v>0</v>
      </c>
      <c r="Q120" s="99" t="n">
        <v>0</v>
      </c>
      <c r="R120" s="99" t="n">
        <v>0</v>
      </c>
      <c r="S120" s="200" t="n">
        <v>0</v>
      </c>
      <c r="T120" s="97" t="n">
        <v>0</v>
      </c>
      <c r="U120" s="100" t="n">
        <v>24.451</v>
      </c>
      <c r="V120" s="52" t="n">
        <v>107</v>
      </c>
      <c r="W120" s="53" t="n">
        <v>-7</v>
      </c>
      <c r="AB120" s="62"/>
    </row>
    <row r="121" s="101" customFormat="true" ht="12.75" hidden="false" customHeight="false" outlineLevel="0" collapsed="false">
      <c r="A121" s="42" t="n">
        <v>115</v>
      </c>
      <c r="B121" s="43" t="s">
        <v>1136</v>
      </c>
      <c r="C121" s="58" t="n">
        <v>625982</v>
      </c>
      <c r="D121" s="43" t="s">
        <v>64</v>
      </c>
      <c r="E121" s="45" t="n">
        <v>35760</v>
      </c>
      <c r="F121" s="95" t="n">
        <v>12.848</v>
      </c>
      <c r="G121" s="96" t="n">
        <v>6.386</v>
      </c>
      <c r="H121" s="97" t="n">
        <v>0</v>
      </c>
      <c r="I121" s="95" t="n">
        <v>3.823</v>
      </c>
      <c r="J121" s="96" t="n">
        <v>0</v>
      </c>
      <c r="K121" s="96" t="n">
        <v>0</v>
      </c>
      <c r="L121" s="97" t="n">
        <v>0</v>
      </c>
      <c r="M121" s="95" t="n">
        <v>0</v>
      </c>
      <c r="N121" s="96" t="n">
        <v>0</v>
      </c>
      <c r="O121" s="96" t="n">
        <v>0</v>
      </c>
      <c r="P121" s="96" t="n">
        <v>0</v>
      </c>
      <c r="Q121" s="99" t="n">
        <v>0</v>
      </c>
      <c r="R121" s="99" t="n">
        <v>0</v>
      </c>
      <c r="S121" s="200" t="n">
        <v>0</v>
      </c>
      <c r="T121" s="97" t="n">
        <v>0</v>
      </c>
      <c r="U121" s="100" t="n">
        <v>23.057</v>
      </c>
      <c r="V121" s="52" t="n">
        <v>110</v>
      </c>
      <c r="W121" s="53" t="n">
        <v>-5</v>
      </c>
      <c r="AB121" s="62"/>
    </row>
    <row r="122" s="101" customFormat="true" ht="12.75" hidden="false" customHeight="false" outlineLevel="0" collapsed="false">
      <c r="A122" s="42" t="n">
        <v>116</v>
      </c>
      <c r="B122" s="43" t="s">
        <v>1137</v>
      </c>
      <c r="C122" s="58" t="n">
        <v>642919</v>
      </c>
      <c r="D122" s="43" t="s">
        <v>640</v>
      </c>
      <c r="E122" s="45" t="n">
        <v>36807</v>
      </c>
      <c r="F122" s="95" t="n">
        <v>12.819</v>
      </c>
      <c r="G122" s="96" t="n">
        <v>6.396</v>
      </c>
      <c r="H122" s="97" t="n">
        <v>0</v>
      </c>
      <c r="I122" s="95" t="n">
        <v>3.781</v>
      </c>
      <c r="J122" s="96" t="n">
        <v>0</v>
      </c>
      <c r="K122" s="96" t="n">
        <v>2.0645</v>
      </c>
      <c r="L122" s="97" t="n">
        <v>0</v>
      </c>
      <c r="M122" s="95" t="n">
        <v>0</v>
      </c>
      <c r="N122" s="96" t="n">
        <v>0</v>
      </c>
      <c r="O122" s="96" t="n">
        <v>0</v>
      </c>
      <c r="P122" s="96" t="n">
        <v>0</v>
      </c>
      <c r="Q122" s="99" t="n">
        <v>0</v>
      </c>
      <c r="R122" s="99" t="n">
        <v>0</v>
      </c>
      <c r="S122" s="200" t="n">
        <v>0</v>
      </c>
      <c r="T122" s="97" t="n">
        <v>0</v>
      </c>
      <c r="U122" s="100" t="n">
        <v>22.996</v>
      </c>
      <c r="V122" s="52" t="n">
        <v>113</v>
      </c>
      <c r="W122" s="53" t="n">
        <v>-3</v>
      </c>
      <c r="AB122" s="62"/>
    </row>
    <row r="123" s="101" customFormat="true" ht="12.75" hidden="false" customHeight="false" outlineLevel="0" collapsed="false">
      <c r="A123" s="42" t="n">
        <v>117</v>
      </c>
      <c r="B123" s="43" t="s">
        <v>1138</v>
      </c>
      <c r="C123" s="58" t="n">
        <v>642344</v>
      </c>
      <c r="D123" s="43" t="s">
        <v>1139</v>
      </c>
      <c r="E123" s="45" t="n">
        <v>36205</v>
      </c>
      <c r="F123" s="95" t="n">
        <v>6.471</v>
      </c>
      <c r="G123" s="96" t="n">
        <v>12.687</v>
      </c>
      <c r="H123" s="97" t="n">
        <v>0</v>
      </c>
      <c r="I123" s="95" t="n">
        <v>3.796</v>
      </c>
      <c r="J123" s="96" t="n">
        <v>0</v>
      </c>
      <c r="K123" s="96" t="n">
        <v>0</v>
      </c>
      <c r="L123" s="97" t="n">
        <v>0</v>
      </c>
      <c r="M123" s="95" t="n">
        <v>0</v>
      </c>
      <c r="N123" s="96" t="n">
        <v>0</v>
      </c>
      <c r="O123" s="96" t="n">
        <v>0</v>
      </c>
      <c r="P123" s="96" t="n">
        <v>0</v>
      </c>
      <c r="Q123" s="99" t="n">
        <v>0</v>
      </c>
      <c r="R123" s="99" t="n">
        <v>0</v>
      </c>
      <c r="S123" s="200" t="n">
        <v>0</v>
      </c>
      <c r="T123" s="97" t="n">
        <v>0</v>
      </c>
      <c r="U123" s="100" t="n">
        <v>22.954</v>
      </c>
      <c r="V123" s="52" t="n">
        <v>137</v>
      </c>
      <c r="W123" s="53" t="n">
        <v>20</v>
      </c>
      <c r="AB123" s="62"/>
    </row>
    <row r="124" s="101" customFormat="true" ht="12.75" hidden="false" customHeight="false" outlineLevel="0" collapsed="false">
      <c r="A124" s="42" t="n">
        <v>118</v>
      </c>
      <c r="B124" s="43" t="s">
        <v>1140</v>
      </c>
      <c r="C124" s="58" t="n">
        <v>630160</v>
      </c>
      <c r="D124" s="43" t="s">
        <v>868</v>
      </c>
      <c r="E124" s="45" t="n">
        <v>35297</v>
      </c>
      <c r="F124" s="95" t="n">
        <v>6.412</v>
      </c>
      <c r="G124" s="96" t="n">
        <v>12.665</v>
      </c>
      <c r="H124" s="97" t="n">
        <v>0</v>
      </c>
      <c r="I124" s="95" t="n">
        <v>0</v>
      </c>
      <c r="J124" s="96" t="n">
        <v>0</v>
      </c>
      <c r="K124" s="96" t="n">
        <v>3.69</v>
      </c>
      <c r="L124" s="97" t="n">
        <v>0</v>
      </c>
      <c r="M124" s="95" t="n">
        <v>0</v>
      </c>
      <c r="N124" s="96" t="n">
        <v>0</v>
      </c>
      <c r="O124" s="96" t="n">
        <v>0</v>
      </c>
      <c r="P124" s="96" t="n">
        <v>0</v>
      </c>
      <c r="Q124" s="99" t="n">
        <v>0</v>
      </c>
      <c r="R124" s="99" t="n">
        <v>0</v>
      </c>
      <c r="S124" s="200" t="n">
        <v>0</v>
      </c>
      <c r="T124" s="97" t="n">
        <v>0</v>
      </c>
      <c r="U124" s="100" t="n">
        <v>22.767</v>
      </c>
      <c r="V124" s="52" t="n">
        <v>117</v>
      </c>
      <c r="W124" s="53" t="n">
        <v>-1</v>
      </c>
      <c r="AB124" s="62"/>
    </row>
    <row r="125" s="101" customFormat="true" ht="12.75" hidden="false" customHeight="false" outlineLevel="0" collapsed="false">
      <c r="A125" s="42" t="n">
        <v>119</v>
      </c>
      <c r="B125" s="43" t="s">
        <v>1141</v>
      </c>
      <c r="C125" s="58" t="n">
        <v>624421</v>
      </c>
      <c r="D125" s="43" t="s">
        <v>289</v>
      </c>
      <c r="E125" s="45" t="n">
        <v>35471</v>
      </c>
      <c r="F125" s="95" t="n">
        <v>12.833</v>
      </c>
      <c r="G125" s="96" t="n">
        <v>6.422</v>
      </c>
      <c r="H125" s="97" t="n">
        <v>0</v>
      </c>
      <c r="I125" s="95" t="n">
        <v>0</v>
      </c>
      <c r="J125" s="96" t="n">
        <v>0</v>
      </c>
      <c r="K125" s="96" t="n">
        <v>2.0765</v>
      </c>
      <c r="L125" s="97" t="n">
        <v>0</v>
      </c>
      <c r="M125" s="95" t="n">
        <v>0</v>
      </c>
      <c r="N125" s="96" t="n">
        <v>0</v>
      </c>
      <c r="O125" s="96" t="n">
        <v>0</v>
      </c>
      <c r="P125" s="96" t="n">
        <v>0</v>
      </c>
      <c r="Q125" s="99" t="n">
        <v>0</v>
      </c>
      <c r="R125" s="99" t="n">
        <v>0</v>
      </c>
      <c r="S125" s="200" t="n">
        <v>0</v>
      </c>
      <c r="T125" s="97" t="n">
        <v>0</v>
      </c>
      <c r="U125" s="100" t="n">
        <v>21.3315</v>
      </c>
      <c r="V125" s="52" t="n">
        <v>108</v>
      </c>
      <c r="W125" s="53" t="n">
        <v>-11</v>
      </c>
      <c r="AB125" s="62"/>
    </row>
    <row r="126" s="101" customFormat="true" ht="12.75" hidden="false" customHeight="false" outlineLevel="0" collapsed="false">
      <c r="A126" s="42" t="n">
        <v>120</v>
      </c>
      <c r="B126" s="43" t="s">
        <v>1142</v>
      </c>
      <c r="C126" s="58" t="n">
        <v>633202</v>
      </c>
      <c r="D126" s="43" t="s">
        <v>66</v>
      </c>
      <c r="E126" s="45" t="n">
        <v>35821</v>
      </c>
      <c r="F126" s="95" t="n">
        <v>6.513</v>
      </c>
      <c r="G126" s="96" t="n">
        <v>12.702</v>
      </c>
      <c r="H126" s="97" t="n">
        <v>0</v>
      </c>
      <c r="I126" s="95" t="n">
        <v>0</v>
      </c>
      <c r="J126" s="96" t="n">
        <v>0</v>
      </c>
      <c r="K126" s="96" t="n">
        <v>2.0175</v>
      </c>
      <c r="L126" s="97" t="n">
        <v>0</v>
      </c>
      <c r="M126" s="95" t="n">
        <v>0</v>
      </c>
      <c r="N126" s="96" t="n">
        <v>0</v>
      </c>
      <c r="O126" s="96" t="n">
        <v>0</v>
      </c>
      <c r="P126" s="96" t="n">
        <v>0</v>
      </c>
      <c r="Q126" s="99" t="n">
        <v>0</v>
      </c>
      <c r="R126" s="99" t="n">
        <v>0</v>
      </c>
      <c r="S126" s="200" t="n">
        <v>0</v>
      </c>
      <c r="T126" s="97" t="n">
        <v>0</v>
      </c>
      <c r="U126" s="100" t="n">
        <v>21.2325</v>
      </c>
      <c r="V126" s="52" t="n">
        <v>119</v>
      </c>
      <c r="W126" s="53" t="n">
        <v>-1</v>
      </c>
      <c r="AB126" s="62"/>
    </row>
    <row r="127" s="101" customFormat="true" ht="12.75" hidden="false" customHeight="false" outlineLevel="0" collapsed="false">
      <c r="A127" s="42" t="n">
        <v>121</v>
      </c>
      <c r="B127" s="43" t="s">
        <v>1143</v>
      </c>
      <c r="C127" s="58" t="n">
        <v>641976</v>
      </c>
      <c r="D127" s="43" t="s">
        <v>586</v>
      </c>
      <c r="E127" s="45" t="n">
        <v>36217</v>
      </c>
      <c r="F127" s="95" t="n">
        <v>0</v>
      </c>
      <c r="G127" s="96" t="n">
        <v>6.43</v>
      </c>
      <c r="H127" s="97" t="n">
        <v>0</v>
      </c>
      <c r="I127" s="95" t="n">
        <v>14.619</v>
      </c>
      <c r="J127" s="96" t="n">
        <v>0</v>
      </c>
      <c r="K127" s="96" t="n">
        <v>7.327</v>
      </c>
      <c r="L127" s="97" t="n">
        <v>0</v>
      </c>
      <c r="M127" s="95" t="n">
        <v>0</v>
      </c>
      <c r="N127" s="96" t="n">
        <v>0</v>
      </c>
      <c r="O127" s="96" t="n">
        <v>0</v>
      </c>
      <c r="P127" s="96" t="n">
        <v>0</v>
      </c>
      <c r="Q127" s="99" t="n">
        <v>0</v>
      </c>
      <c r="R127" s="99" t="n">
        <v>0</v>
      </c>
      <c r="S127" s="200" t="n">
        <v>0</v>
      </c>
      <c r="T127" s="97" t="n">
        <v>0</v>
      </c>
      <c r="U127" s="100" t="n">
        <v>21.049</v>
      </c>
      <c r="V127" s="52" t="n">
        <v>169</v>
      </c>
      <c r="W127" s="53" t="n">
        <v>48</v>
      </c>
      <c r="AB127" s="62"/>
    </row>
    <row r="128" s="101" customFormat="true" ht="12.75" hidden="false" customHeight="false" outlineLevel="0" collapsed="false">
      <c r="A128" s="42" t="n">
        <v>122</v>
      </c>
      <c r="B128" s="43" t="s">
        <v>1144</v>
      </c>
      <c r="C128" s="58" t="n">
        <v>640669</v>
      </c>
      <c r="D128" s="43" t="s">
        <v>803</v>
      </c>
      <c r="E128" s="45" t="n">
        <v>36311</v>
      </c>
      <c r="F128" s="95" t="n">
        <v>6.416</v>
      </c>
      <c r="G128" s="96" t="n">
        <v>0</v>
      </c>
      <c r="H128" s="97" t="n">
        <v>0</v>
      </c>
      <c r="I128" s="95" t="n">
        <v>14.573</v>
      </c>
      <c r="J128" s="96" t="n">
        <v>7.345</v>
      </c>
      <c r="K128" s="96" t="n">
        <v>3.705</v>
      </c>
      <c r="L128" s="97" t="n">
        <v>0</v>
      </c>
      <c r="M128" s="95" t="n">
        <v>0</v>
      </c>
      <c r="N128" s="96" t="n">
        <v>0</v>
      </c>
      <c r="O128" s="96" t="n">
        <v>0</v>
      </c>
      <c r="P128" s="96" t="n">
        <v>0</v>
      </c>
      <c r="Q128" s="99" t="n">
        <v>0</v>
      </c>
      <c r="R128" s="99" t="n">
        <v>0</v>
      </c>
      <c r="S128" s="200" t="n">
        <v>0</v>
      </c>
      <c r="T128" s="97" t="n">
        <v>0</v>
      </c>
      <c r="U128" s="100" t="n">
        <v>20.989</v>
      </c>
      <c r="V128" s="52" t="n">
        <v>168</v>
      </c>
      <c r="W128" s="53" t="n">
        <v>46</v>
      </c>
      <c r="AB128" s="62"/>
    </row>
    <row r="129" s="101" customFormat="true" ht="12.75" hidden="false" customHeight="false" outlineLevel="0" collapsed="false">
      <c r="A129" s="42" t="n">
        <v>123</v>
      </c>
      <c r="B129" s="43" t="s">
        <v>1145</v>
      </c>
      <c r="C129" s="58" t="n">
        <v>650969</v>
      </c>
      <c r="D129" s="43" t="s">
        <v>796</v>
      </c>
      <c r="E129" s="45" t="n">
        <v>36592</v>
      </c>
      <c r="F129" s="95" t="n">
        <v>0</v>
      </c>
      <c r="G129" s="96" t="n">
        <v>6.364</v>
      </c>
      <c r="H129" s="97" t="n">
        <v>0</v>
      </c>
      <c r="I129" s="95" t="n">
        <v>14.586</v>
      </c>
      <c r="J129" s="96" t="n">
        <v>7.392</v>
      </c>
      <c r="K129" s="96" t="n">
        <v>1.9425</v>
      </c>
      <c r="L129" s="97" t="n">
        <v>0</v>
      </c>
      <c r="M129" s="95" t="n">
        <v>0</v>
      </c>
      <c r="N129" s="96" t="n">
        <v>0</v>
      </c>
      <c r="O129" s="96" t="n">
        <v>0</v>
      </c>
      <c r="P129" s="96" t="n">
        <v>0</v>
      </c>
      <c r="Q129" s="99" t="n">
        <v>0</v>
      </c>
      <c r="R129" s="99" t="n">
        <v>0</v>
      </c>
      <c r="S129" s="200" t="n">
        <v>0</v>
      </c>
      <c r="T129" s="97" t="n">
        <v>0</v>
      </c>
      <c r="U129" s="100" t="n">
        <v>20.95</v>
      </c>
      <c r="V129" s="52" t="n">
        <v>170</v>
      </c>
      <c r="W129" s="53" t="n">
        <v>47</v>
      </c>
      <c r="AB129" s="62"/>
    </row>
    <row r="130" s="101" customFormat="true" ht="12.75" hidden="false" customHeight="false" outlineLevel="0" collapsed="false">
      <c r="A130" s="42" t="n">
        <v>124</v>
      </c>
      <c r="B130" s="43" t="s">
        <v>1146</v>
      </c>
      <c r="C130" s="58" t="n">
        <v>624479</v>
      </c>
      <c r="D130" s="43" t="s">
        <v>803</v>
      </c>
      <c r="E130" s="45" t="n">
        <v>35503</v>
      </c>
      <c r="F130" s="95" t="n">
        <v>12.856</v>
      </c>
      <c r="G130" s="96" t="n">
        <v>0</v>
      </c>
      <c r="H130" s="97" t="n">
        <v>0</v>
      </c>
      <c r="I130" s="95" t="n">
        <v>0</v>
      </c>
      <c r="J130" s="96" t="n">
        <v>7.392</v>
      </c>
      <c r="K130" s="96" t="n">
        <v>0</v>
      </c>
      <c r="L130" s="97" t="n">
        <v>0</v>
      </c>
      <c r="M130" s="95" t="n">
        <v>0</v>
      </c>
      <c r="N130" s="96" t="n">
        <v>0</v>
      </c>
      <c r="O130" s="96" t="n">
        <v>0</v>
      </c>
      <c r="P130" s="96" t="n">
        <v>0</v>
      </c>
      <c r="Q130" s="99" t="n">
        <v>0</v>
      </c>
      <c r="R130" s="99" t="n">
        <v>0</v>
      </c>
      <c r="S130" s="200" t="n">
        <v>0</v>
      </c>
      <c r="T130" s="97" t="n">
        <v>0</v>
      </c>
      <c r="U130" s="100" t="n">
        <v>20.248</v>
      </c>
      <c r="V130" s="52" t="n">
        <v>126</v>
      </c>
      <c r="W130" s="53" t="n">
        <v>2</v>
      </c>
      <c r="AB130" s="62"/>
    </row>
    <row r="131" s="101" customFormat="true" ht="12.75" hidden="false" customHeight="false" outlineLevel="0" collapsed="false">
      <c r="A131" s="42" t="n">
        <v>125</v>
      </c>
      <c r="B131" s="43" t="s">
        <v>1147</v>
      </c>
      <c r="C131" s="58" t="n">
        <v>622026</v>
      </c>
      <c r="D131" s="43" t="s">
        <v>757</v>
      </c>
      <c r="E131" s="45" t="n">
        <v>35231</v>
      </c>
      <c r="F131" s="95" t="n">
        <v>6.498</v>
      </c>
      <c r="G131" s="96" t="n">
        <v>6.394</v>
      </c>
      <c r="H131" s="97" t="n">
        <v>0</v>
      </c>
      <c r="I131" s="95" t="n">
        <v>0</v>
      </c>
      <c r="J131" s="96" t="n">
        <v>7.346</v>
      </c>
      <c r="K131" s="96" t="n">
        <v>1.9745</v>
      </c>
      <c r="L131" s="97" t="n">
        <v>0</v>
      </c>
      <c r="M131" s="95" t="n">
        <v>0</v>
      </c>
      <c r="N131" s="96" t="n">
        <v>0</v>
      </c>
      <c r="O131" s="96" t="n">
        <v>0</v>
      </c>
      <c r="P131" s="96" t="n">
        <v>0</v>
      </c>
      <c r="Q131" s="99" t="n">
        <v>0</v>
      </c>
      <c r="R131" s="99" t="n">
        <v>0</v>
      </c>
      <c r="S131" s="200" t="n">
        <v>0</v>
      </c>
      <c r="T131" s="97" t="n">
        <v>0</v>
      </c>
      <c r="U131" s="100" t="n">
        <v>20.238</v>
      </c>
      <c r="V131" s="52" t="n">
        <v>127</v>
      </c>
      <c r="W131" s="53" t="n">
        <v>2</v>
      </c>
      <c r="AB131" s="62"/>
    </row>
    <row r="132" s="101" customFormat="true" ht="12.75" hidden="false" customHeight="false" outlineLevel="0" collapsed="false">
      <c r="A132" s="42" t="n">
        <v>126</v>
      </c>
      <c r="B132" s="43" t="s">
        <v>1148</v>
      </c>
      <c r="C132" s="58" t="n">
        <v>636407</v>
      </c>
      <c r="D132" s="43" t="s">
        <v>686</v>
      </c>
      <c r="E132" s="45" t="n">
        <v>36659</v>
      </c>
      <c r="F132" s="95" t="n">
        <v>6.475</v>
      </c>
      <c r="G132" s="96" t="n">
        <v>6.378</v>
      </c>
      <c r="H132" s="97" t="n">
        <v>0</v>
      </c>
      <c r="I132" s="95" t="n">
        <v>7.357</v>
      </c>
      <c r="J132" s="96" t="n">
        <v>0</v>
      </c>
      <c r="K132" s="96" t="n">
        <v>3.743</v>
      </c>
      <c r="L132" s="97" t="n">
        <v>0</v>
      </c>
      <c r="M132" s="95" t="n">
        <v>0</v>
      </c>
      <c r="N132" s="96" t="n">
        <v>0</v>
      </c>
      <c r="O132" s="96" t="n">
        <v>0</v>
      </c>
      <c r="P132" s="96" t="n">
        <v>0</v>
      </c>
      <c r="Q132" s="99" t="n">
        <v>0</v>
      </c>
      <c r="R132" s="99" t="n">
        <v>0</v>
      </c>
      <c r="S132" s="200" t="n">
        <v>0</v>
      </c>
      <c r="T132" s="97" t="n">
        <v>0</v>
      </c>
      <c r="U132" s="100" t="n">
        <v>20.21</v>
      </c>
      <c r="V132" s="66" t="n">
        <v>153</v>
      </c>
      <c r="W132" s="67" t="n">
        <v>27</v>
      </c>
      <c r="AB132" s="62"/>
    </row>
    <row r="133" s="101" customFormat="true" ht="12.75" hidden="false" customHeight="false" outlineLevel="0" collapsed="false">
      <c r="A133" s="42" t="n">
        <v>127</v>
      </c>
      <c r="B133" s="43" t="s">
        <v>1149</v>
      </c>
      <c r="C133" s="58" t="n">
        <v>625151</v>
      </c>
      <c r="D133" s="43" t="s">
        <v>1093</v>
      </c>
      <c r="E133" s="45" t="n">
        <v>35258</v>
      </c>
      <c r="F133" s="95" t="n">
        <v>6.493</v>
      </c>
      <c r="G133" s="96" t="n">
        <v>6.432</v>
      </c>
      <c r="H133" s="97" t="n">
        <v>0</v>
      </c>
      <c r="I133" s="95" t="n">
        <v>7.284</v>
      </c>
      <c r="J133" s="96" t="n">
        <v>0</v>
      </c>
      <c r="K133" s="96" t="n">
        <v>0</v>
      </c>
      <c r="L133" s="97" t="n">
        <v>0</v>
      </c>
      <c r="M133" s="95" t="n">
        <v>0</v>
      </c>
      <c r="N133" s="96" t="n">
        <v>0</v>
      </c>
      <c r="O133" s="96" t="n">
        <v>0</v>
      </c>
      <c r="P133" s="96" t="n">
        <v>0</v>
      </c>
      <c r="Q133" s="99" t="n">
        <v>0</v>
      </c>
      <c r="R133" s="99" t="n">
        <v>0</v>
      </c>
      <c r="S133" s="200" t="n">
        <v>0</v>
      </c>
      <c r="T133" s="97" t="n">
        <v>0</v>
      </c>
      <c r="U133" s="100" t="n">
        <v>20.209</v>
      </c>
      <c r="V133" s="66" t="n">
        <v>174</v>
      </c>
      <c r="W133" s="67" t="n">
        <v>47</v>
      </c>
      <c r="AB133" s="62"/>
    </row>
    <row r="134" s="101" customFormat="true" ht="12.75" hidden="false" customHeight="false" outlineLevel="0" collapsed="false">
      <c r="A134" s="42" t="n">
        <v>128</v>
      </c>
      <c r="B134" s="43" t="s">
        <v>1150</v>
      </c>
      <c r="C134" s="58" t="n">
        <v>648189</v>
      </c>
      <c r="D134" s="43" t="s">
        <v>677</v>
      </c>
      <c r="E134" s="45" t="n">
        <v>36087</v>
      </c>
      <c r="F134" s="95" t="n">
        <v>6.461</v>
      </c>
      <c r="G134" s="96" t="n">
        <v>6.428</v>
      </c>
      <c r="H134" s="97" t="n">
        <v>0</v>
      </c>
      <c r="I134" s="95" t="n">
        <v>0</v>
      </c>
      <c r="J134" s="96" t="n">
        <v>7.317</v>
      </c>
      <c r="K134" s="96" t="n">
        <v>3.701</v>
      </c>
      <c r="L134" s="97" t="n">
        <v>0</v>
      </c>
      <c r="M134" s="95" t="n">
        <v>0</v>
      </c>
      <c r="N134" s="96" t="n">
        <v>0</v>
      </c>
      <c r="O134" s="96" t="n">
        <v>0</v>
      </c>
      <c r="P134" s="96" t="n">
        <v>0</v>
      </c>
      <c r="Q134" s="99" t="n">
        <v>0</v>
      </c>
      <c r="R134" s="99" t="n">
        <v>0</v>
      </c>
      <c r="S134" s="200" t="n">
        <v>0</v>
      </c>
      <c r="T134" s="97" t="n">
        <v>0</v>
      </c>
      <c r="U134" s="100" t="n">
        <v>20.206</v>
      </c>
      <c r="V134" s="66" t="n">
        <v>128</v>
      </c>
      <c r="W134" s="67" t="n">
        <v>0</v>
      </c>
      <c r="AB134" s="62"/>
    </row>
    <row r="135" s="101" customFormat="true" ht="12.75" hidden="false" customHeight="false" outlineLevel="0" collapsed="false">
      <c r="A135" s="42" t="n">
        <v>129</v>
      </c>
      <c r="B135" s="43" t="s">
        <v>1151</v>
      </c>
      <c r="C135" s="58" t="n">
        <v>632882</v>
      </c>
      <c r="D135" s="43" t="s">
        <v>637</v>
      </c>
      <c r="E135" s="45" t="n">
        <v>36823</v>
      </c>
      <c r="F135" s="95" t="n">
        <v>6.422</v>
      </c>
      <c r="G135" s="96" t="n">
        <v>6.4</v>
      </c>
      <c r="H135" s="97" t="n">
        <v>0</v>
      </c>
      <c r="I135" s="95" t="n">
        <v>0</v>
      </c>
      <c r="J135" s="96" t="n">
        <v>7.376</v>
      </c>
      <c r="K135" s="96" t="n">
        <v>1.9825</v>
      </c>
      <c r="L135" s="97" t="n">
        <v>0</v>
      </c>
      <c r="M135" s="95" t="n">
        <v>0</v>
      </c>
      <c r="N135" s="96" t="n">
        <v>0</v>
      </c>
      <c r="O135" s="96" t="n">
        <v>0</v>
      </c>
      <c r="P135" s="96" t="n">
        <v>0</v>
      </c>
      <c r="Q135" s="99" t="n">
        <v>0</v>
      </c>
      <c r="R135" s="99" t="n">
        <v>0</v>
      </c>
      <c r="S135" s="200" t="n">
        <v>0</v>
      </c>
      <c r="T135" s="97" t="n">
        <v>0</v>
      </c>
      <c r="U135" s="100" t="n">
        <v>20.198</v>
      </c>
      <c r="V135" s="66" t="n">
        <v>129</v>
      </c>
      <c r="W135" s="67" t="n">
        <v>0</v>
      </c>
      <c r="Z135" s="85"/>
      <c r="AA135" s="85"/>
      <c r="AB135" s="2"/>
    </row>
    <row r="136" s="101" customFormat="true" ht="12.75" hidden="false" customHeight="false" outlineLevel="0" collapsed="false">
      <c r="A136" s="42" t="n">
        <v>130</v>
      </c>
      <c r="B136" s="43" t="s">
        <v>1152</v>
      </c>
      <c r="C136" s="58" t="n">
        <v>641322</v>
      </c>
      <c r="D136" s="43" t="s">
        <v>810</v>
      </c>
      <c r="E136" s="45" t="n">
        <v>35662</v>
      </c>
      <c r="F136" s="95" t="n">
        <v>6.44</v>
      </c>
      <c r="G136" s="96" t="n">
        <v>6.369</v>
      </c>
      <c r="H136" s="97" t="n">
        <v>0</v>
      </c>
      <c r="I136" s="95" t="n">
        <v>0</v>
      </c>
      <c r="J136" s="96" t="n">
        <v>7.34</v>
      </c>
      <c r="K136" s="96" t="n">
        <v>2.0035</v>
      </c>
      <c r="L136" s="97" t="n">
        <v>0</v>
      </c>
      <c r="M136" s="95" t="n">
        <v>0</v>
      </c>
      <c r="N136" s="96" t="n">
        <v>0</v>
      </c>
      <c r="O136" s="96" t="n">
        <v>0</v>
      </c>
      <c r="P136" s="96" t="n">
        <v>0</v>
      </c>
      <c r="Q136" s="99" t="n">
        <v>0</v>
      </c>
      <c r="R136" s="99" t="n">
        <v>0</v>
      </c>
      <c r="S136" s="200" t="n">
        <v>0</v>
      </c>
      <c r="T136" s="97" t="n">
        <v>0</v>
      </c>
      <c r="U136" s="100" t="n">
        <v>20.149</v>
      </c>
      <c r="V136" s="66" t="n">
        <v>130</v>
      </c>
      <c r="W136" s="67" t="n">
        <v>0</v>
      </c>
      <c r="Y136" s="85"/>
      <c r="Z136" s="85"/>
      <c r="AA136" s="85"/>
      <c r="AB136" s="2"/>
    </row>
    <row r="137" s="101" customFormat="true" ht="12.75" hidden="false" customHeight="false" outlineLevel="0" collapsed="false">
      <c r="A137" s="42" t="n">
        <v>131</v>
      </c>
      <c r="B137" s="43" t="s">
        <v>1153</v>
      </c>
      <c r="C137" s="58" t="n">
        <v>646802</v>
      </c>
      <c r="D137" s="43" t="s">
        <v>419</v>
      </c>
      <c r="E137" s="45" t="n">
        <v>36860</v>
      </c>
      <c r="F137" s="95" t="n">
        <v>6.426</v>
      </c>
      <c r="G137" s="96" t="n">
        <v>6.401</v>
      </c>
      <c r="H137" s="97" t="n">
        <v>0</v>
      </c>
      <c r="I137" s="95" t="n">
        <v>7.32</v>
      </c>
      <c r="J137" s="96" t="n">
        <v>0</v>
      </c>
      <c r="K137" s="96" t="n">
        <v>3.763</v>
      </c>
      <c r="L137" s="97" t="n">
        <v>0</v>
      </c>
      <c r="M137" s="95" t="n">
        <v>0</v>
      </c>
      <c r="N137" s="96" t="n">
        <v>0</v>
      </c>
      <c r="O137" s="96" t="n">
        <v>0</v>
      </c>
      <c r="P137" s="96" t="n">
        <v>0</v>
      </c>
      <c r="Q137" s="99" t="n">
        <v>0</v>
      </c>
      <c r="R137" s="99" t="n">
        <v>0</v>
      </c>
      <c r="S137" s="200" t="n">
        <v>0</v>
      </c>
      <c r="T137" s="97" t="n">
        <v>0</v>
      </c>
      <c r="U137" s="100" t="n">
        <v>20.147</v>
      </c>
      <c r="V137" s="66" t="n">
        <v>154</v>
      </c>
      <c r="W137" s="67" t="n">
        <v>23</v>
      </c>
      <c r="Y137" s="85"/>
      <c r="Z137" s="85"/>
      <c r="AA137" s="85"/>
      <c r="AB137" s="2"/>
    </row>
    <row r="138" s="101" customFormat="true" ht="12.75" hidden="false" customHeight="false" outlineLevel="0" collapsed="false">
      <c r="A138" s="42" t="n">
        <v>132</v>
      </c>
      <c r="B138" s="43" t="s">
        <v>1154</v>
      </c>
      <c r="C138" s="58" t="n">
        <v>622233</v>
      </c>
      <c r="D138" s="43" t="s">
        <v>1155</v>
      </c>
      <c r="E138" s="45" t="n">
        <v>36513</v>
      </c>
      <c r="F138" s="95" t="n">
        <v>0</v>
      </c>
      <c r="G138" s="96" t="n">
        <v>12.662</v>
      </c>
      <c r="H138" s="97" t="n">
        <v>0</v>
      </c>
      <c r="I138" s="95" t="n">
        <v>7.392</v>
      </c>
      <c r="J138" s="96" t="n">
        <v>0</v>
      </c>
      <c r="K138" s="96" t="n">
        <v>3.758</v>
      </c>
      <c r="L138" s="97" t="n">
        <v>0</v>
      </c>
      <c r="M138" s="95" t="n">
        <v>0</v>
      </c>
      <c r="N138" s="96" t="n">
        <v>0</v>
      </c>
      <c r="O138" s="96" t="n">
        <v>0</v>
      </c>
      <c r="P138" s="96" t="n">
        <v>0</v>
      </c>
      <c r="Q138" s="99" t="n">
        <v>0</v>
      </c>
      <c r="R138" s="99" t="n">
        <v>0</v>
      </c>
      <c r="S138" s="200" t="n">
        <v>0</v>
      </c>
      <c r="T138" s="97" t="n">
        <v>0</v>
      </c>
      <c r="U138" s="100" t="n">
        <v>20.054</v>
      </c>
      <c r="V138" s="66" t="n">
        <v>156</v>
      </c>
      <c r="W138" s="67" t="n">
        <v>24</v>
      </c>
      <c r="Y138" s="85"/>
      <c r="Z138" s="85"/>
      <c r="AA138" s="85"/>
      <c r="AB138" s="2"/>
    </row>
    <row r="139" s="101" customFormat="true" ht="12.75" hidden="false" customHeight="false" outlineLevel="0" collapsed="false">
      <c r="A139" s="42" t="n">
        <v>133</v>
      </c>
      <c r="B139" s="43" t="s">
        <v>1156</v>
      </c>
      <c r="C139" s="58" t="n">
        <v>619948</v>
      </c>
      <c r="D139" s="43" t="s">
        <v>643</v>
      </c>
      <c r="E139" s="45" t="n">
        <v>36211</v>
      </c>
      <c r="F139" s="95" t="n">
        <v>12.829</v>
      </c>
      <c r="G139" s="96" t="n">
        <v>6.438</v>
      </c>
      <c r="H139" s="97" t="n">
        <v>0</v>
      </c>
      <c r="I139" s="95" t="n">
        <v>0</v>
      </c>
      <c r="J139" s="96" t="n">
        <v>0</v>
      </c>
      <c r="K139" s="96" t="n">
        <v>0</v>
      </c>
      <c r="L139" s="97" t="n">
        <v>0</v>
      </c>
      <c r="M139" s="95" t="n">
        <v>0</v>
      </c>
      <c r="N139" s="96" t="n">
        <v>0</v>
      </c>
      <c r="O139" s="96" t="n">
        <v>0</v>
      </c>
      <c r="P139" s="96" t="n">
        <v>0</v>
      </c>
      <c r="Q139" s="99" t="n">
        <v>0</v>
      </c>
      <c r="R139" s="99" t="n">
        <v>0</v>
      </c>
      <c r="S139" s="200" t="n">
        <v>0</v>
      </c>
      <c r="T139" s="97" t="n">
        <v>0</v>
      </c>
      <c r="U139" s="100" t="n">
        <v>19.267</v>
      </c>
      <c r="V139" s="66" t="n">
        <v>93</v>
      </c>
      <c r="W139" s="67" t="n">
        <v>-40</v>
      </c>
      <c r="Y139" s="85"/>
      <c r="Z139" s="85"/>
      <c r="AA139" s="85"/>
      <c r="AB139" s="2"/>
    </row>
    <row r="140" s="101" customFormat="true" ht="12.75" hidden="false" customHeight="false" outlineLevel="0" collapsed="false">
      <c r="A140" s="42" t="n">
        <v>134</v>
      </c>
      <c r="B140" s="43" t="s">
        <v>1157</v>
      </c>
      <c r="C140" s="58" t="n">
        <v>631816</v>
      </c>
      <c r="D140" s="43" t="s">
        <v>169</v>
      </c>
      <c r="E140" s="45" t="n">
        <v>36118</v>
      </c>
      <c r="F140" s="95" t="n">
        <v>12.825</v>
      </c>
      <c r="G140" s="96" t="n">
        <v>6.422</v>
      </c>
      <c r="H140" s="97" t="n">
        <v>0</v>
      </c>
      <c r="I140" s="95" t="n">
        <v>0</v>
      </c>
      <c r="J140" s="96" t="n">
        <v>0</v>
      </c>
      <c r="K140" s="96" t="n">
        <v>0</v>
      </c>
      <c r="L140" s="97" t="n">
        <v>0</v>
      </c>
      <c r="M140" s="95" t="n">
        <v>0</v>
      </c>
      <c r="N140" s="96" t="n">
        <v>0</v>
      </c>
      <c r="O140" s="96" t="n">
        <v>0</v>
      </c>
      <c r="P140" s="96" t="n">
        <v>0</v>
      </c>
      <c r="Q140" s="99" t="n">
        <v>0</v>
      </c>
      <c r="R140" s="99" t="n">
        <v>0</v>
      </c>
      <c r="S140" s="200" t="n">
        <v>0</v>
      </c>
      <c r="T140" s="97" t="n">
        <v>0</v>
      </c>
      <c r="U140" s="100" t="n">
        <v>19.247</v>
      </c>
      <c r="V140" s="66" t="n">
        <v>132</v>
      </c>
      <c r="W140" s="67" t="n">
        <v>-2</v>
      </c>
      <c r="Y140" s="85"/>
      <c r="Z140" s="85"/>
      <c r="AA140" s="85"/>
      <c r="AB140" s="2"/>
    </row>
    <row r="141" s="101" customFormat="true" ht="12.75" hidden="false" customHeight="false" outlineLevel="0" collapsed="false">
      <c r="A141" s="42" t="n">
        <v>135</v>
      </c>
      <c r="B141" s="43" t="s">
        <v>1158</v>
      </c>
      <c r="C141" s="58" t="n">
        <v>621157</v>
      </c>
      <c r="D141" s="43" t="s">
        <v>792</v>
      </c>
      <c r="E141" s="45" t="n">
        <v>36014</v>
      </c>
      <c r="F141" s="95" t="n">
        <v>6.527</v>
      </c>
      <c r="G141" s="96" t="n">
        <v>12.692</v>
      </c>
      <c r="H141" s="97" t="n">
        <v>0</v>
      </c>
      <c r="I141" s="95" t="n">
        <v>0</v>
      </c>
      <c r="J141" s="96" t="n">
        <v>0</v>
      </c>
      <c r="K141" s="96" t="n">
        <v>0</v>
      </c>
      <c r="L141" s="97" t="n">
        <v>0</v>
      </c>
      <c r="M141" s="95" t="n">
        <v>0</v>
      </c>
      <c r="N141" s="96" t="n">
        <v>0</v>
      </c>
      <c r="O141" s="96" t="n">
        <v>0</v>
      </c>
      <c r="P141" s="96" t="n">
        <v>0</v>
      </c>
      <c r="Q141" s="99" t="n">
        <v>0</v>
      </c>
      <c r="R141" s="99" t="n">
        <v>0</v>
      </c>
      <c r="S141" s="200" t="n">
        <v>0</v>
      </c>
      <c r="T141" s="97" t="n">
        <v>0</v>
      </c>
      <c r="U141" s="100" t="n">
        <v>19.219</v>
      </c>
      <c r="V141" s="66" t="n">
        <v>109</v>
      </c>
      <c r="W141" s="67" t="n">
        <v>-26</v>
      </c>
      <c r="Y141" s="85"/>
      <c r="Z141" s="85"/>
      <c r="AA141" s="85"/>
      <c r="AB141" s="2"/>
    </row>
    <row r="142" s="101" customFormat="true" ht="12.75" hidden="false" customHeight="false" outlineLevel="0" collapsed="false">
      <c r="A142" s="42" t="n">
        <v>136</v>
      </c>
      <c r="B142" s="43" t="s">
        <v>1159</v>
      </c>
      <c r="C142" s="58" t="n">
        <v>639598</v>
      </c>
      <c r="D142" s="43" t="s">
        <v>837</v>
      </c>
      <c r="E142" s="45" t="n">
        <v>35917</v>
      </c>
      <c r="F142" s="95" t="n">
        <v>12.839</v>
      </c>
      <c r="G142" s="96" t="n">
        <v>6.339</v>
      </c>
      <c r="H142" s="97" t="n">
        <v>0</v>
      </c>
      <c r="I142" s="95" t="n">
        <v>0</v>
      </c>
      <c r="J142" s="96" t="n">
        <v>0</v>
      </c>
      <c r="K142" s="96" t="n">
        <v>0</v>
      </c>
      <c r="L142" s="97" t="n">
        <v>0</v>
      </c>
      <c r="M142" s="95" t="n">
        <v>0</v>
      </c>
      <c r="N142" s="96" t="n">
        <v>0</v>
      </c>
      <c r="O142" s="96" t="n">
        <v>0</v>
      </c>
      <c r="P142" s="96" t="n">
        <v>0</v>
      </c>
      <c r="Q142" s="99" t="n">
        <v>0</v>
      </c>
      <c r="R142" s="99" t="n">
        <v>0</v>
      </c>
      <c r="S142" s="200" t="n">
        <v>0</v>
      </c>
      <c r="T142" s="97" t="n">
        <v>0</v>
      </c>
      <c r="U142" s="100" t="n">
        <v>19.178</v>
      </c>
      <c r="V142" s="66" t="n">
        <v>112</v>
      </c>
      <c r="W142" s="67" t="n">
        <v>-24</v>
      </c>
      <c r="Y142" s="85"/>
      <c r="Z142" s="85"/>
      <c r="AA142" s="85"/>
      <c r="AB142" s="2"/>
    </row>
    <row r="143" s="101" customFormat="true" ht="12.75" hidden="false" customHeight="false" outlineLevel="0" collapsed="false">
      <c r="A143" s="42" t="n">
        <v>137</v>
      </c>
      <c r="B143" s="43" t="s">
        <v>1160</v>
      </c>
      <c r="C143" s="58" t="n">
        <v>639369</v>
      </c>
      <c r="D143" s="43" t="s">
        <v>757</v>
      </c>
      <c r="E143" s="45" t="n">
        <v>36306</v>
      </c>
      <c r="F143" s="95" t="n">
        <v>6.479</v>
      </c>
      <c r="G143" s="96" t="n">
        <v>12.698</v>
      </c>
      <c r="H143" s="97" t="n">
        <v>0</v>
      </c>
      <c r="I143" s="95" t="n">
        <v>0</v>
      </c>
      <c r="J143" s="96" t="n">
        <v>0</v>
      </c>
      <c r="K143" s="96" t="n">
        <v>0</v>
      </c>
      <c r="L143" s="97" t="n">
        <v>0</v>
      </c>
      <c r="M143" s="95" t="n">
        <v>0</v>
      </c>
      <c r="N143" s="96" t="n">
        <v>0</v>
      </c>
      <c r="O143" s="96" t="n">
        <v>0</v>
      </c>
      <c r="P143" s="96" t="n">
        <v>0</v>
      </c>
      <c r="Q143" s="99" t="n">
        <v>0</v>
      </c>
      <c r="R143" s="99" t="n">
        <v>0</v>
      </c>
      <c r="S143" s="200" t="n">
        <v>0</v>
      </c>
      <c r="T143" s="97" t="n">
        <v>0</v>
      </c>
      <c r="U143" s="100" t="n">
        <v>19.177</v>
      </c>
      <c r="V143" s="66" t="n">
        <v>133</v>
      </c>
      <c r="W143" s="67" t="n">
        <v>-4</v>
      </c>
      <c r="Y143" s="85"/>
      <c r="Z143" s="85"/>
      <c r="AA143" s="85"/>
      <c r="AB143" s="2"/>
    </row>
    <row r="144" s="101" customFormat="true" ht="12.75" hidden="false" customHeight="false" outlineLevel="0" collapsed="false">
      <c r="A144" s="42" t="n">
        <v>138</v>
      </c>
      <c r="B144" s="43" t="s">
        <v>1161</v>
      </c>
      <c r="C144" s="58" t="n">
        <v>637898</v>
      </c>
      <c r="D144" s="43" t="s">
        <v>733</v>
      </c>
      <c r="E144" s="45" t="n">
        <v>35983</v>
      </c>
      <c r="F144" s="95" t="n">
        <v>12.822</v>
      </c>
      <c r="G144" s="96" t="n">
        <v>6.342</v>
      </c>
      <c r="H144" s="97" t="n">
        <v>0</v>
      </c>
      <c r="I144" s="95" t="n">
        <v>0</v>
      </c>
      <c r="J144" s="96" t="n">
        <v>0</v>
      </c>
      <c r="K144" s="96" t="n">
        <v>0</v>
      </c>
      <c r="L144" s="97" t="n">
        <v>0</v>
      </c>
      <c r="M144" s="95" t="n">
        <v>0</v>
      </c>
      <c r="N144" s="96" t="n">
        <v>0</v>
      </c>
      <c r="O144" s="96" t="n">
        <v>0</v>
      </c>
      <c r="P144" s="96" t="n">
        <v>0</v>
      </c>
      <c r="Q144" s="99" t="n">
        <v>0</v>
      </c>
      <c r="R144" s="99" t="n">
        <v>0</v>
      </c>
      <c r="S144" s="200" t="n">
        <v>0</v>
      </c>
      <c r="T144" s="97" t="n">
        <v>0</v>
      </c>
      <c r="U144" s="100" t="n">
        <v>19.164</v>
      </c>
      <c r="V144" s="66" t="n">
        <v>134</v>
      </c>
      <c r="W144" s="67" t="n">
        <v>-4</v>
      </c>
      <c r="Y144" s="85"/>
      <c r="Z144" s="85"/>
      <c r="AA144" s="85"/>
      <c r="AB144" s="2"/>
    </row>
    <row r="145" s="101" customFormat="true" ht="12.75" hidden="false" customHeight="false" outlineLevel="0" collapsed="false">
      <c r="A145" s="42" t="n">
        <v>139</v>
      </c>
      <c r="B145" s="43" t="s">
        <v>1162</v>
      </c>
      <c r="C145" s="58" t="n">
        <v>640505</v>
      </c>
      <c r="D145" s="43" t="s">
        <v>37</v>
      </c>
      <c r="E145" s="45" t="n">
        <v>35593</v>
      </c>
      <c r="F145" s="95" t="n">
        <v>12.837</v>
      </c>
      <c r="G145" s="96" t="n">
        <v>6.323</v>
      </c>
      <c r="H145" s="97" t="n">
        <v>0</v>
      </c>
      <c r="I145" s="95" t="n">
        <v>0</v>
      </c>
      <c r="J145" s="96" t="n">
        <v>0</v>
      </c>
      <c r="K145" s="96" t="n">
        <v>0</v>
      </c>
      <c r="L145" s="97" t="n">
        <v>0</v>
      </c>
      <c r="M145" s="95" t="n">
        <v>0</v>
      </c>
      <c r="N145" s="96" t="n">
        <v>0</v>
      </c>
      <c r="O145" s="96" t="n">
        <v>0</v>
      </c>
      <c r="P145" s="96" t="n">
        <v>0</v>
      </c>
      <c r="Q145" s="99" t="n">
        <v>0</v>
      </c>
      <c r="R145" s="99" t="n">
        <v>0</v>
      </c>
      <c r="S145" s="200" t="n">
        <v>0</v>
      </c>
      <c r="T145" s="97" t="n">
        <v>0</v>
      </c>
      <c r="U145" s="100" t="n">
        <v>19.16</v>
      </c>
      <c r="V145" s="66" t="n">
        <v>135</v>
      </c>
      <c r="W145" s="67" t="n">
        <v>-4</v>
      </c>
      <c r="Y145" s="85"/>
      <c r="Z145" s="85"/>
      <c r="AA145" s="85"/>
      <c r="AB145" s="2"/>
    </row>
    <row r="146" s="101" customFormat="true" ht="12.75" hidden="false" customHeight="false" outlineLevel="0" collapsed="false">
      <c r="A146" s="42" t="n">
        <v>140</v>
      </c>
      <c r="B146" s="43" t="s">
        <v>1163</v>
      </c>
      <c r="C146" s="58" t="n">
        <v>617650</v>
      </c>
      <c r="D146" s="43" t="s">
        <v>668</v>
      </c>
      <c r="E146" s="45" t="n">
        <v>35350</v>
      </c>
      <c r="F146" s="95" t="n">
        <v>6.489</v>
      </c>
      <c r="G146" s="96" t="n">
        <v>12.663</v>
      </c>
      <c r="H146" s="97" t="n">
        <v>0</v>
      </c>
      <c r="I146" s="95" t="n">
        <v>0</v>
      </c>
      <c r="J146" s="96" t="n">
        <v>0</v>
      </c>
      <c r="K146" s="96" t="n">
        <v>0</v>
      </c>
      <c r="L146" s="97" t="n">
        <v>0</v>
      </c>
      <c r="M146" s="95" t="n">
        <v>0</v>
      </c>
      <c r="N146" s="96" t="n">
        <v>0</v>
      </c>
      <c r="O146" s="96" t="n">
        <v>0</v>
      </c>
      <c r="P146" s="96" t="n">
        <v>0</v>
      </c>
      <c r="Q146" s="99" t="n">
        <v>0</v>
      </c>
      <c r="R146" s="99" t="n">
        <v>0</v>
      </c>
      <c r="S146" s="200" t="n">
        <v>0</v>
      </c>
      <c r="T146" s="97" t="n">
        <v>0</v>
      </c>
      <c r="U146" s="100" t="n">
        <v>19.152</v>
      </c>
      <c r="V146" s="66" t="n">
        <v>114</v>
      </c>
      <c r="W146" s="67" t="n">
        <v>-26</v>
      </c>
      <c r="Y146" s="85"/>
      <c r="Z146" s="85"/>
      <c r="AA146" s="85"/>
      <c r="AB146" s="2"/>
    </row>
    <row r="147" s="101" customFormat="true" ht="12.75" hidden="false" customHeight="false" outlineLevel="0" collapsed="false">
      <c r="A147" s="42" t="n">
        <v>141</v>
      </c>
      <c r="B147" s="43" t="s">
        <v>1164</v>
      </c>
      <c r="C147" s="58" t="n">
        <v>622284</v>
      </c>
      <c r="D147" s="43" t="s">
        <v>706</v>
      </c>
      <c r="E147" s="45" t="n">
        <v>35528</v>
      </c>
      <c r="F147" s="95" t="n">
        <v>12.813</v>
      </c>
      <c r="G147" s="96" t="n">
        <v>6.331</v>
      </c>
      <c r="H147" s="97" t="n">
        <v>0</v>
      </c>
      <c r="I147" s="95" t="n">
        <v>0</v>
      </c>
      <c r="J147" s="96" t="n">
        <v>0</v>
      </c>
      <c r="K147" s="96" t="n">
        <v>0</v>
      </c>
      <c r="L147" s="97" t="n">
        <v>0</v>
      </c>
      <c r="M147" s="95" t="n">
        <v>0</v>
      </c>
      <c r="N147" s="96" t="n">
        <v>0</v>
      </c>
      <c r="O147" s="96" t="n">
        <v>0</v>
      </c>
      <c r="P147" s="96" t="n">
        <v>0</v>
      </c>
      <c r="Q147" s="99" t="n">
        <v>0</v>
      </c>
      <c r="R147" s="99" t="n">
        <v>0</v>
      </c>
      <c r="S147" s="200" t="n">
        <v>0</v>
      </c>
      <c r="T147" s="97" t="n">
        <v>0</v>
      </c>
      <c r="U147" s="100" t="n">
        <v>19.144</v>
      </c>
      <c r="V147" s="66" t="n">
        <v>138</v>
      </c>
      <c r="W147" s="67" t="n">
        <v>-3</v>
      </c>
      <c r="Y147" s="85"/>
      <c r="Z147" s="85"/>
      <c r="AA147" s="85"/>
      <c r="AB147" s="2"/>
    </row>
    <row r="148" s="101" customFormat="true" ht="12.75" hidden="false" customHeight="false" outlineLevel="0" collapsed="false">
      <c r="A148" s="42" t="n">
        <v>142</v>
      </c>
      <c r="B148" s="43" t="s">
        <v>1165</v>
      </c>
      <c r="C148" s="58" t="n">
        <v>634976</v>
      </c>
      <c r="D148" s="43" t="s">
        <v>712</v>
      </c>
      <c r="E148" s="45" t="n">
        <v>35616</v>
      </c>
      <c r="F148" s="95" t="n">
        <v>6.452</v>
      </c>
      <c r="G148" s="96" t="n">
        <v>12.669</v>
      </c>
      <c r="H148" s="97" t="n">
        <v>0</v>
      </c>
      <c r="I148" s="95" t="n">
        <v>0</v>
      </c>
      <c r="J148" s="96" t="n">
        <v>0</v>
      </c>
      <c r="K148" s="96" t="n">
        <v>0</v>
      </c>
      <c r="L148" s="97" t="n">
        <v>0</v>
      </c>
      <c r="M148" s="95" t="n">
        <v>0</v>
      </c>
      <c r="N148" s="96" t="n">
        <v>0</v>
      </c>
      <c r="O148" s="96" t="n">
        <v>0</v>
      </c>
      <c r="P148" s="96" t="n">
        <v>0</v>
      </c>
      <c r="Q148" s="99" t="n">
        <v>0</v>
      </c>
      <c r="R148" s="99" t="n">
        <v>0</v>
      </c>
      <c r="S148" s="200" t="n">
        <v>0</v>
      </c>
      <c r="T148" s="97" t="n">
        <v>0</v>
      </c>
      <c r="U148" s="100" t="n">
        <v>19.121</v>
      </c>
      <c r="V148" s="66" t="n">
        <v>139</v>
      </c>
      <c r="W148" s="67" t="n">
        <v>-3</v>
      </c>
      <c r="Y148" s="85"/>
      <c r="Z148" s="85"/>
      <c r="AA148" s="85"/>
      <c r="AB148" s="2"/>
    </row>
    <row r="149" s="101" customFormat="true" ht="12.75" hidden="false" customHeight="false" outlineLevel="0" collapsed="false">
      <c r="A149" s="42" t="n">
        <v>143</v>
      </c>
      <c r="B149" s="43" t="s">
        <v>428</v>
      </c>
      <c r="C149" s="58" t="n">
        <v>624501</v>
      </c>
      <c r="D149" s="43" t="s">
        <v>429</v>
      </c>
      <c r="E149" s="45" t="n">
        <v>35525</v>
      </c>
      <c r="F149" s="95" t="n">
        <v>6.444</v>
      </c>
      <c r="G149" s="96" t="n">
        <v>12.642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6" t="n">
        <v>0</v>
      </c>
      <c r="O149" s="96" t="n">
        <v>0</v>
      </c>
      <c r="P149" s="96" t="n">
        <v>0</v>
      </c>
      <c r="Q149" s="99" t="n">
        <v>0</v>
      </c>
      <c r="R149" s="99" t="n">
        <v>0</v>
      </c>
      <c r="S149" s="200" t="n">
        <v>0</v>
      </c>
      <c r="T149" s="97" t="n">
        <v>0</v>
      </c>
      <c r="U149" s="100" t="n">
        <v>19.086</v>
      </c>
      <c r="V149" s="66" t="n">
        <v>140</v>
      </c>
      <c r="W149" s="67" t="n">
        <v>-3</v>
      </c>
      <c r="Y149" s="85"/>
      <c r="Z149" s="85"/>
      <c r="AA149" s="85"/>
      <c r="AB149" s="2"/>
    </row>
    <row r="150" s="101" customFormat="true" ht="12.75" hidden="false" customHeight="false" outlineLevel="0" collapsed="false">
      <c r="A150" s="42" t="n">
        <v>144</v>
      </c>
      <c r="B150" s="43" t="s">
        <v>1166</v>
      </c>
      <c r="C150" s="58" t="n">
        <v>636200</v>
      </c>
      <c r="D150" s="43" t="s">
        <v>692</v>
      </c>
      <c r="E150" s="45" t="n">
        <v>36089</v>
      </c>
      <c r="F150" s="95" t="n">
        <v>6.422</v>
      </c>
      <c r="G150" s="96" t="n">
        <v>12.659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6" t="n">
        <v>0</v>
      </c>
      <c r="O150" s="96" t="n">
        <v>0</v>
      </c>
      <c r="P150" s="96" t="n">
        <v>0</v>
      </c>
      <c r="Q150" s="99" t="n">
        <v>0</v>
      </c>
      <c r="R150" s="99" t="n">
        <v>0</v>
      </c>
      <c r="S150" s="200" t="n">
        <v>0</v>
      </c>
      <c r="T150" s="97" t="n">
        <v>0</v>
      </c>
      <c r="U150" s="100" t="n">
        <v>19.081</v>
      </c>
      <c r="V150" s="66" t="n">
        <v>141</v>
      </c>
      <c r="W150" s="67" t="n">
        <v>-3</v>
      </c>
      <c r="Y150" s="85"/>
      <c r="Z150" s="85"/>
      <c r="AA150" s="85"/>
      <c r="AB150" s="2"/>
    </row>
    <row r="151" s="101" customFormat="true" ht="12.75" hidden="false" customHeight="false" outlineLevel="0" collapsed="false">
      <c r="A151" s="42" t="n">
        <v>145</v>
      </c>
      <c r="B151" s="43" t="s">
        <v>1167</v>
      </c>
      <c r="C151" s="58" t="n">
        <v>626195</v>
      </c>
      <c r="D151" s="43" t="s">
        <v>29</v>
      </c>
      <c r="E151" s="45" t="n">
        <v>35724</v>
      </c>
      <c r="F151" s="95" t="n">
        <v>3.454</v>
      </c>
      <c r="G151" s="96" t="n">
        <v>6.376</v>
      </c>
      <c r="H151" s="97" t="n">
        <v>0</v>
      </c>
      <c r="I151" s="95" t="n">
        <v>0</v>
      </c>
      <c r="J151" s="96" t="n">
        <v>7.3</v>
      </c>
      <c r="K151" s="96" t="n">
        <v>0</v>
      </c>
      <c r="L151" s="97" t="n">
        <v>0</v>
      </c>
      <c r="M151" s="95" t="n">
        <v>0</v>
      </c>
      <c r="N151" s="96" t="n">
        <v>0</v>
      </c>
      <c r="O151" s="96" t="n">
        <v>0</v>
      </c>
      <c r="P151" s="96" t="n">
        <v>0</v>
      </c>
      <c r="Q151" s="99" t="n">
        <v>0</v>
      </c>
      <c r="R151" s="99" t="n">
        <v>0</v>
      </c>
      <c r="S151" s="200" t="n">
        <v>0</v>
      </c>
      <c r="T151" s="97" t="n">
        <v>0</v>
      </c>
      <c r="U151" s="100" t="n">
        <v>17.13</v>
      </c>
      <c r="V151" s="66" t="n">
        <v>142</v>
      </c>
      <c r="W151" s="67" t="n">
        <v>-3</v>
      </c>
      <c r="Y151" s="85"/>
      <c r="Z151" s="85"/>
      <c r="AA151" s="85"/>
      <c r="AB151" s="2"/>
    </row>
    <row r="152" s="101" customFormat="true" ht="12.75" hidden="false" customHeight="false" outlineLevel="0" collapsed="false">
      <c r="A152" s="42" t="n">
        <v>146</v>
      </c>
      <c r="B152" s="43" t="s">
        <v>1168</v>
      </c>
      <c r="C152" s="58" t="n">
        <v>619523</v>
      </c>
      <c r="D152" s="43" t="s">
        <v>689</v>
      </c>
      <c r="E152" s="45" t="n">
        <v>35443</v>
      </c>
      <c r="F152" s="95" t="n">
        <v>6.435</v>
      </c>
      <c r="G152" s="96" t="n">
        <v>6.429</v>
      </c>
      <c r="H152" s="97" t="n">
        <v>0</v>
      </c>
      <c r="I152" s="95" t="n">
        <v>3.859</v>
      </c>
      <c r="J152" s="96" t="n">
        <v>0</v>
      </c>
      <c r="K152" s="96" t="n">
        <v>0</v>
      </c>
      <c r="L152" s="97" t="n">
        <v>0</v>
      </c>
      <c r="M152" s="95" t="n">
        <v>0</v>
      </c>
      <c r="N152" s="96" t="n">
        <v>0</v>
      </c>
      <c r="O152" s="96" t="n">
        <v>0</v>
      </c>
      <c r="P152" s="96" t="n">
        <v>0</v>
      </c>
      <c r="Q152" s="99" t="n">
        <v>0</v>
      </c>
      <c r="R152" s="99" t="n">
        <v>0</v>
      </c>
      <c r="S152" s="200" t="n">
        <v>0</v>
      </c>
      <c r="T152" s="97" t="n">
        <v>0</v>
      </c>
      <c r="U152" s="100" t="n">
        <v>16.723</v>
      </c>
      <c r="V152" s="66" t="n">
        <v>149</v>
      </c>
      <c r="W152" s="67" t="n">
        <v>3</v>
      </c>
      <c r="Y152" s="85"/>
      <c r="Z152" s="85"/>
      <c r="AA152" s="85"/>
      <c r="AB152" s="2"/>
    </row>
    <row r="153" s="101" customFormat="true" ht="12.75" hidden="false" customHeight="false" outlineLevel="0" collapsed="false">
      <c r="A153" s="42" t="n">
        <v>147</v>
      </c>
      <c r="B153" s="43" t="s">
        <v>1169</v>
      </c>
      <c r="C153" s="58" t="n">
        <v>635130</v>
      </c>
      <c r="D153" s="43" t="s">
        <v>692</v>
      </c>
      <c r="E153" s="45" t="n">
        <v>36267</v>
      </c>
      <c r="F153" s="95" t="n">
        <v>6.502</v>
      </c>
      <c r="G153" s="96" t="n">
        <v>6.402</v>
      </c>
      <c r="H153" s="97" t="n">
        <v>0</v>
      </c>
      <c r="I153" s="95" t="n">
        <v>3.816</v>
      </c>
      <c r="J153" s="96" t="n">
        <v>0</v>
      </c>
      <c r="K153" s="96" t="n">
        <v>0</v>
      </c>
      <c r="L153" s="97" t="n">
        <v>0</v>
      </c>
      <c r="M153" s="95" t="n">
        <v>0</v>
      </c>
      <c r="N153" s="96" t="n">
        <v>0</v>
      </c>
      <c r="O153" s="96" t="n">
        <v>0</v>
      </c>
      <c r="P153" s="96" t="n">
        <v>0</v>
      </c>
      <c r="Q153" s="99" t="n">
        <v>0</v>
      </c>
      <c r="R153" s="99" t="n">
        <v>0</v>
      </c>
      <c r="S153" s="200" t="n">
        <v>0</v>
      </c>
      <c r="T153" s="97" t="n">
        <v>0</v>
      </c>
      <c r="U153" s="100" t="n">
        <v>16.72</v>
      </c>
      <c r="V153" s="66" t="n">
        <v>177</v>
      </c>
      <c r="W153" s="67" t="n">
        <v>30</v>
      </c>
      <c r="Y153" s="85"/>
      <c r="Z153" s="85"/>
      <c r="AA153" s="85"/>
      <c r="AB153" s="2"/>
    </row>
    <row r="154" s="101" customFormat="true" ht="12.75" hidden="false" customHeight="false" outlineLevel="0" collapsed="false">
      <c r="A154" s="42" t="n">
        <v>148</v>
      </c>
      <c r="B154" s="43" t="s">
        <v>1170</v>
      </c>
      <c r="C154" s="58" t="n">
        <v>647480</v>
      </c>
      <c r="D154" s="43" t="s">
        <v>66</v>
      </c>
      <c r="E154" s="45" t="n">
        <v>35290</v>
      </c>
      <c r="F154" s="95" t="n">
        <v>6.497</v>
      </c>
      <c r="G154" s="96" t="n">
        <v>6.422</v>
      </c>
      <c r="H154" s="97" t="n">
        <v>0</v>
      </c>
      <c r="I154" s="95" t="n">
        <v>3.788</v>
      </c>
      <c r="J154" s="96" t="n">
        <v>0</v>
      </c>
      <c r="K154" s="96" t="n">
        <v>0</v>
      </c>
      <c r="L154" s="97" t="n">
        <v>0</v>
      </c>
      <c r="M154" s="95" t="n">
        <v>0</v>
      </c>
      <c r="N154" s="96" t="n">
        <v>0</v>
      </c>
      <c r="O154" s="96" t="n">
        <v>0</v>
      </c>
      <c r="P154" s="96" t="n">
        <v>0</v>
      </c>
      <c r="Q154" s="99" t="n">
        <v>0</v>
      </c>
      <c r="R154" s="99" t="n">
        <v>0</v>
      </c>
      <c r="S154" s="200" t="n">
        <v>0</v>
      </c>
      <c r="T154" s="97" t="n">
        <v>0</v>
      </c>
      <c r="U154" s="100" t="n">
        <v>16.707</v>
      </c>
      <c r="V154" s="66" t="n">
        <v>144</v>
      </c>
      <c r="W154" s="67" t="n">
        <v>-4</v>
      </c>
      <c r="Y154" s="85"/>
      <c r="Z154" s="85"/>
      <c r="AA154" s="85"/>
      <c r="AB154" s="2"/>
    </row>
    <row r="155" s="101" customFormat="true" ht="12.75" hidden="false" customHeight="false" outlineLevel="0" collapsed="false">
      <c r="A155" s="42" t="n">
        <v>149</v>
      </c>
      <c r="B155" s="43" t="s">
        <v>1171</v>
      </c>
      <c r="C155" s="58" t="n">
        <v>634567</v>
      </c>
      <c r="D155" s="43" t="s">
        <v>66</v>
      </c>
      <c r="E155" s="45" t="n">
        <v>36250</v>
      </c>
      <c r="F155" s="95" t="n">
        <v>6.455</v>
      </c>
      <c r="G155" s="96" t="n">
        <v>6.437</v>
      </c>
      <c r="H155" s="97" t="n">
        <v>0</v>
      </c>
      <c r="I155" s="95" t="n">
        <v>3.764</v>
      </c>
      <c r="J155" s="96" t="n">
        <v>0</v>
      </c>
      <c r="K155" s="96" t="n">
        <v>0</v>
      </c>
      <c r="L155" s="97" t="n">
        <v>0</v>
      </c>
      <c r="M155" s="95" t="n">
        <v>0</v>
      </c>
      <c r="N155" s="96" t="n">
        <v>0</v>
      </c>
      <c r="O155" s="96" t="n">
        <v>0</v>
      </c>
      <c r="P155" s="96" t="n">
        <v>0</v>
      </c>
      <c r="Q155" s="99" t="n">
        <v>0</v>
      </c>
      <c r="R155" s="99" t="n">
        <v>0</v>
      </c>
      <c r="S155" s="200" t="n">
        <v>0</v>
      </c>
      <c r="T155" s="97" t="n">
        <v>0</v>
      </c>
      <c r="U155" s="100" t="n">
        <v>16.656</v>
      </c>
      <c r="V155" s="66" t="n">
        <v>121</v>
      </c>
      <c r="W155" s="67" t="n">
        <v>-28</v>
      </c>
      <c r="Y155" s="85"/>
      <c r="Z155" s="85"/>
      <c r="AA155" s="85"/>
      <c r="AB155" s="2"/>
    </row>
    <row r="156" s="101" customFormat="true" ht="12.75" hidden="false" customHeight="false" outlineLevel="0" collapsed="false">
      <c r="A156" s="42" t="n">
        <v>150</v>
      </c>
      <c r="B156" s="43" t="s">
        <v>1172</v>
      </c>
      <c r="C156" s="58" t="n">
        <v>635571</v>
      </c>
      <c r="D156" s="43" t="s">
        <v>825</v>
      </c>
      <c r="E156" s="45" t="n">
        <v>36470</v>
      </c>
      <c r="F156" s="95" t="n">
        <v>6.467</v>
      </c>
      <c r="G156" s="96" t="n">
        <v>6.382</v>
      </c>
      <c r="H156" s="97" t="n">
        <v>0</v>
      </c>
      <c r="I156" s="95" t="n">
        <v>0</v>
      </c>
      <c r="J156" s="96" t="n">
        <v>0</v>
      </c>
      <c r="K156" s="96" t="n">
        <v>3.72</v>
      </c>
      <c r="L156" s="97" t="n">
        <v>0</v>
      </c>
      <c r="M156" s="95" t="n">
        <v>0</v>
      </c>
      <c r="N156" s="96" t="n">
        <v>0</v>
      </c>
      <c r="O156" s="96" t="n">
        <v>0</v>
      </c>
      <c r="P156" s="96" t="n">
        <v>0</v>
      </c>
      <c r="Q156" s="99" t="n">
        <v>0</v>
      </c>
      <c r="R156" s="99" t="n">
        <v>0</v>
      </c>
      <c r="S156" s="200" t="n">
        <v>0</v>
      </c>
      <c r="T156" s="97" t="n">
        <v>0</v>
      </c>
      <c r="U156" s="100" t="n">
        <v>16.569</v>
      </c>
      <c r="V156" s="66" t="n">
        <v>155</v>
      </c>
      <c r="W156" s="67" t="n">
        <v>5</v>
      </c>
      <c r="Y156" s="85"/>
      <c r="Z156" s="85"/>
      <c r="AA156" s="85"/>
      <c r="AB156" s="2"/>
    </row>
    <row r="157" s="101" customFormat="true" ht="12.75" hidden="false" customHeight="false" outlineLevel="0" collapsed="false">
      <c r="A157" s="42" t="n">
        <v>151</v>
      </c>
      <c r="B157" s="43" t="s">
        <v>1173</v>
      </c>
      <c r="C157" s="58" t="n">
        <v>638311</v>
      </c>
      <c r="D157" s="43" t="s">
        <v>733</v>
      </c>
      <c r="E157" s="45" t="n">
        <v>36383</v>
      </c>
      <c r="F157" s="95" t="n">
        <v>6.438</v>
      </c>
      <c r="G157" s="96" t="n">
        <v>6.372</v>
      </c>
      <c r="H157" s="97" t="n">
        <v>0</v>
      </c>
      <c r="I157" s="95" t="n">
        <v>3.755</v>
      </c>
      <c r="J157" s="96" t="n">
        <v>0</v>
      </c>
      <c r="K157" s="96" t="n">
        <v>1.9655</v>
      </c>
      <c r="L157" s="97" t="n">
        <v>0</v>
      </c>
      <c r="M157" s="95" t="n">
        <v>0</v>
      </c>
      <c r="N157" s="96" t="n">
        <v>0</v>
      </c>
      <c r="O157" s="96" t="n">
        <v>0</v>
      </c>
      <c r="P157" s="96" t="n">
        <v>0</v>
      </c>
      <c r="Q157" s="99" t="n">
        <v>0</v>
      </c>
      <c r="R157" s="99" t="n">
        <v>0</v>
      </c>
      <c r="S157" s="200" t="n">
        <v>0</v>
      </c>
      <c r="T157" s="97" t="n">
        <v>0</v>
      </c>
      <c r="U157" s="100" t="n">
        <v>16.565</v>
      </c>
      <c r="V157" s="66" t="n">
        <v>162</v>
      </c>
      <c r="W157" s="67" t="n">
        <v>11</v>
      </c>
      <c r="Y157" s="85"/>
      <c r="Z157" s="85"/>
      <c r="AA157" s="85"/>
      <c r="AB157" s="2"/>
    </row>
    <row r="158" s="101" customFormat="true" ht="12.75" hidden="false" customHeight="false" outlineLevel="0" collapsed="false">
      <c r="A158" s="42" t="n">
        <v>152</v>
      </c>
      <c r="B158" s="43" t="s">
        <v>1174</v>
      </c>
      <c r="C158" s="58" t="n">
        <v>621161</v>
      </c>
      <c r="D158" s="43" t="s">
        <v>792</v>
      </c>
      <c r="E158" s="45" t="n">
        <v>36444</v>
      </c>
      <c r="F158" s="95" t="n">
        <v>6.406</v>
      </c>
      <c r="G158" s="96" t="n">
        <v>6.367</v>
      </c>
      <c r="H158" s="97" t="n">
        <v>0</v>
      </c>
      <c r="I158" s="95" t="n">
        <v>3.757</v>
      </c>
      <c r="J158" s="96" t="n">
        <v>0</v>
      </c>
      <c r="K158" s="96" t="n">
        <v>0</v>
      </c>
      <c r="L158" s="97" t="n">
        <v>0</v>
      </c>
      <c r="M158" s="95" t="n">
        <v>0</v>
      </c>
      <c r="N158" s="96" t="n">
        <v>0</v>
      </c>
      <c r="O158" s="96" t="n">
        <v>0</v>
      </c>
      <c r="P158" s="96" t="n">
        <v>0</v>
      </c>
      <c r="Q158" s="99" t="n">
        <v>0</v>
      </c>
      <c r="R158" s="99" t="n">
        <v>0</v>
      </c>
      <c r="S158" s="200" t="n">
        <v>0</v>
      </c>
      <c r="T158" s="97" t="n">
        <v>0</v>
      </c>
      <c r="U158" s="100" t="n">
        <v>16.53</v>
      </c>
      <c r="V158" s="66" t="n">
        <v>188</v>
      </c>
      <c r="W158" s="67" t="n">
        <v>36</v>
      </c>
      <c r="Y158" s="85"/>
      <c r="Z158" s="85"/>
      <c r="AA158" s="85"/>
      <c r="AB158" s="2"/>
    </row>
    <row r="159" s="101" customFormat="true" ht="12.75" hidden="false" customHeight="false" outlineLevel="0" collapsed="false">
      <c r="A159" s="42" t="n">
        <v>153</v>
      </c>
      <c r="B159" s="43" t="s">
        <v>1175</v>
      </c>
      <c r="C159" s="58" t="n">
        <v>626168</v>
      </c>
      <c r="D159" s="43" t="s">
        <v>1176</v>
      </c>
      <c r="E159" s="45" t="n">
        <v>35489</v>
      </c>
      <c r="F159" s="95" t="n">
        <v>0</v>
      </c>
      <c r="G159" s="96" t="n">
        <v>12.657</v>
      </c>
      <c r="H159" s="97" t="n">
        <v>0</v>
      </c>
      <c r="I159" s="95" t="n">
        <v>3.848</v>
      </c>
      <c r="J159" s="96" t="n">
        <v>0</v>
      </c>
      <c r="K159" s="96" t="n">
        <v>3.692</v>
      </c>
      <c r="L159" s="97" t="n">
        <v>0</v>
      </c>
      <c r="M159" s="95" t="n">
        <v>0</v>
      </c>
      <c r="N159" s="96" t="n">
        <v>0</v>
      </c>
      <c r="O159" s="96" t="n">
        <v>0</v>
      </c>
      <c r="P159" s="96" t="n">
        <v>0</v>
      </c>
      <c r="Q159" s="99" t="n">
        <v>0</v>
      </c>
      <c r="R159" s="99" t="n">
        <v>0</v>
      </c>
      <c r="S159" s="200" t="n">
        <v>0</v>
      </c>
      <c r="T159" s="97" t="n">
        <v>0</v>
      </c>
      <c r="U159" s="100" t="n">
        <v>16.505</v>
      </c>
      <c r="V159" s="66" t="n">
        <v>151</v>
      </c>
      <c r="W159" s="67" t="n">
        <v>-2</v>
      </c>
      <c r="Y159" s="85"/>
      <c r="Z159" s="85"/>
      <c r="AA159" s="85"/>
      <c r="AB159" s="2"/>
    </row>
    <row r="160" s="101" customFormat="true" ht="12.75" hidden="false" customHeight="false" outlineLevel="0" collapsed="false">
      <c r="A160" s="42" t="n">
        <v>154</v>
      </c>
      <c r="B160" s="43" t="s">
        <v>1177</v>
      </c>
      <c r="C160" s="58" t="n">
        <v>619850</v>
      </c>
      <c r="D160" s="43" t="s">
        <v>680</v>
      </c>
      <c r="E160" s="45" t="n">
        <v>35898</v>
      </c>
      <c r="F160" s="95" t="n">
        <v>0</v>
      </c>
      <c r="G160" s="96" t="n">
        <v>12.653</v>
      </c>
      <c r="H160" s="97" t="n">
        <v>0</v>
      </c>
      <c r="I160" s="95" t="n">
        <v>3.822</v>
      </c>
      <c r="J160" s="96" t="n">
        <v>0</v>
      </c>
      <c r="K160" s="96" t="n">
        <v>2.0715</v>
      </c>
      <c r="L160" s="97" t="n">
        <v>0</v>
      </c>
      <c r="M160" s="95" t="n">
        <v>0</v>
      </c>
      <c r="N160" s="96" t="n">
        <v>0</v>
      </c>
      <c r="O160" s="96" t="n">
        <v>0</v>
      </c>
      <c r="P160" s="96" t="n">
        <v>0</v>
      </c>
      <c r="Q160" s="99" t="n">
        <v>0</v>
      </c>
      <c r="R160" s="99" t="n">
        <v>0</v>
      </c>
      <c r="S160" s="200" t="n">
        <v>0</v>
      </c>
      <c r="T160" s="97" t="n">
        <v>0</v>
      </c>
      <c r="U160" s="100" t="n">
        <v>16.475</v>
      </c>
      <c r="V160" s="66" t="n">
        <v>152</v>
      </c>
      <c r="W160" s="67" t="n">
        <v>-2</v>
      </c>
      <c r="Y160" s="85"/>
      <c r="Z160" s="85"/>
      <c r="AA160" s="85"/>
      <c r="AB160" s="2"/>
    </row>
    <row r="161" s="101" customFormat="true" ht="12.75" hidden="false" customHeight="false" outlineLevel="0" collapsed="false">
      <c r="A161" s="42" t="n">
        <v>155</v>
      </c>
      <c r="B161" s="43" t="s">
        <v>1178</v>
      </c>
      <c r="C161" s="58" t="n">
        <v>635417</v>
      </c>
      <c r="D161" s="43" t="s">
        <v>586</v>
      </c>
      <c r="E161" s="45" t="n">
        <v>36139</v>
      </c>
      <c r="F161" s="95" t="n">
        <v>0</v>
      </c>
      <c r="G161" s="96" t="n">
        <v>12.68</v>
      </c>
      <c r="H161" s="97" t="n">
        <v>0</v>
      </c>
      <c r="I161" s="95" t="n">
        <v>0</v>
      </c>
      <c r="J161" s="96" t="n">
        <v>0</v>
      </c>
      <c r="K161" s="96" t="n">
        <v>3.733</v>
      </c>
      <c r="L161" s="97" t="n">
        <v>0</v>
      </c>
      <c r="M161" s="95" t="n">
        <v>0</v>
      </c>
      <c r="N161" s="96" t="n">
        <v>0</v>
      </c>
      <c r="O161" s="96" t="n">
        <v>0</v>
      </c>
      <c r="P161" s="96" t="n">
        <v>0</v>
      </c>
      <c r="Q161" s="99" t="n">
        <v>0</v>
      </c>
      <c r="R161" s="99" t="n">
        <v>0</v>
      </c>
      <c r="S161" s="200" t="n">
        <v>0</v>
      </c>
      <c r="T161" s="97" t="n">
        <v>0</v>
      </c>
      <c r="U161" s="100" t="n">
        <v>16.413</v>
      </c>
      <c r="V161" s="66" t="n">
        <v>85</v>
      </c>
      <c r="W161" s="67" t="n">
        <v>-70</v>
      </c>
      <c r="Y161" s="85"/>
      <c r="Z161" s="85"/>
      <c r="AA161" s="85"/>
      <c r="AB161" s="2"/>
    </row>
    <row r="162" s="101" customFormat="true" ht="12.75" hidden="false" customHeight="false" outlineLevel="0" collapsed="false">
      <c r="A162" s="42" t="n">
        <v>156</v>
      </c>
      <c r="B162" s="43" t="s">
        <v>1179</v>
      </c>
      <c r="C162" s="58" t="n">
        <v>613156</v>
      </c>
      <c r="D162" s="43" t="s">
        <v>1180</v>
      </c>
      <c r="E162" s="45" t="n">
        <v>35728</v>
      </c>
      <c r="F162" s="95" t="n">
        <v>3.446</v>
      </c>
      <c r="G162" s="96" t="n">
        <v>12.671</v>
      </c>
      <c r="H162" s="97" t="n">
        <v>0</v>
      </c>
      <c r="I162" s="95" t="n">
        <v>0</v>
      </c>
      <c r="J162" s="96" t="n">
        <v>0</v>
      </c>
      <c r="K162" s="96" t="n">
        <v>0</v>
      </c>
      <c r="L162" s="97" t="n">
        <v>0</v>
      </c>
      <c r="M162" s="95" t="n">
        <v>0</v>
      </c>
      <c r="N162" s="96" t="n">
        <v>0</v>
      </c>
      <c r="O162" s="96" t="n">
        <v>0</v>
      </c>
      <c r="P162" s="96" t="n">
        <v>0</v>
      </c>
      <c r="Q162" s="99" t="n">
        <v>0</v>
      </c>
      <c r="R162" s="99" t="n">
        <v>0</v>
      </c>
      <c r="S162" s="200" t="n">
        <v>0</v>
      </c>
      <c r="T162" s="97" t="n">
        <v>0</v>
      </c>
      <c r="U162" s="100" t="n">
        <v>16.117</v>
      </c>
      <c r="V162" s="66" t="n">
        <v>157</v>
      </c>
      <c r="W162" s="67" t="n">
        <v>1</v>
      </c>
      <c r="Y162" s="85"/>
      <c r="Z162" s="85"/>
      <c r="AA162" s="85"/>
      <c r="AB162" s="2"/>
    </row>
    <row r="163" s="101" customFormat="true" ht="12.75" hidden="false" customHeight="false" outlineLevel="0" collapsed="false">
      <c r="A163" s="42" t="n">
        <v>157</v>
      </c>
      <c r="B163" s="43" t="s">
        <v>1181</v>
      </c>
      <c r="C163" s="58" t="n">
        <v>616777</v>
      </c>
      <c r="D163" s="43" t="s">
        <v>764</v>
      </c>
      <c r="E163" s="45" t="n">
        <v>35213</v>
      </c>
      <c r="F163" s="95" t="n">
        <v>3.422</v>
      </c>
      <c r="G163" s="96" t="n">
        <v>12.681</v>
      </c>
      <c r="H163" s="97" t="n">
        <v>0</v>
      </c>
      <c r="I163" s="95" t="n">
        <v>0</v>
      </c>
      <c r="J163" s="96" t="n">
        <v>0</v>
      </c>
      <c r="K163" s="96" t="n">
        <v>0</v>
      </c>
      <c r="L163" s="97" t="n">
        <v>0</v>
      </c>
      <c r="M163" s="95" t="n">
        <v>0</v>
      </c>
      <c r="N163" s="96" t="n">
        <v>0</v>
      </c>
      <c r="O163" s="96" t="n">
        <v>0</v>
      </c>
      <c r="P163" s="96" t="n">
        <v>0</v>
      </c>
      <c r="Q163" s="99" t="n">
        <v>0</v>
      </c>
      <c r="R163" s="99" t="n">
        <v>0</v>
      </c>
      <c r="S163" s="200" t="n">
        <v>0</v>
      </c>
      <c r="T163" s="97" t="n">
        <v>0</v>
      </c>
      <c r="U163" s="100" t="n">
        <v>16.103</v>
      </c>
      <c r="V163" s="66" t="n">
        <v>158</v>
      </c>
      <c r="W163" s="67" t="n">
        <v>1</v>
      </c>
      <c r="Y163" s="85"/>
      <c r="Z163" s="85"/>
      <c r="AA163" s="85"/>
      <c r="AB163" s="2"/>
    </row>
    <row r="164" s="101" customFormat="true" ht="12.75" hidden="false" customHeight="false" outlineLevel="0" collapsed="false">
      <c r="A164" s="42" t="n">
        <v>158</v>
      </c>
      <c r="B164" s="43" t="s">
        <v>1182</v>
      </c>
      <c r="C164" s="58" t="n">
        <v>634827</v>
      </c>
      <c r="D164" s="43" t="s">
        <v>81</v>
      </c>
      <c r="E164" s="45" t="n">
        <v>36410</v>
      </c>
      <c r="F164" s="95" t="n">
        <v>3.449</v>
      </c>
      <c r="G164" s="96" t="n">
        <v>12.65</v>
      </c>
      <c r="H164" s="97" t="n">
        <v>0</v>
      </c>
      <c r="I164" s="95" t="n">
        <v>0</v>
      </c>
      <c r="J164" s="96" t="n">
        <v>0</v>
      </c>
      <c r="K164" s="96" t="n">
        <v>0</v>
      </c>
      <c r="L164" s="97" t="n">
        <v>0</v>
      </c>
      <c r="M164" s="95" t="n">
        <v>0</v>
      </c>
      <c r="N164" s="96" t="n">
        <v>0</v>
      </c>
      <c r="O164" s="96" t="n">
        <v>0</v>
      </c>
      <c r="P164" s="96" t="n">
        <v>0</v>
      </c>
      <c r="Q164" s="99" t="n">
        <v>0</v>
      </c>
      <c r="R164" s="99" t="n">
        <v>0</v>
      </c>
      <c r="S164" s="200" t="n">
        <v>0</v>
      </c>
      <c r="T164" s="97" t="n">
        <v>0</v>
      </c>
      <c r="U164" s="100" t="n">
        <v>16.099</v>
      </c>
      <c r="V164" s="66" t="n">
        <v>131</v>
      </c>
      <c r="W164" s="67" t="n">
        <v>-27</v>
      </c>
      <c r="Y164" s="85"/>
      <c r="Z164" s="85"/>
      <c r="AA164" s="85"/>
      <c r="AB164" s="2"/>
    </row>
    <row r="165" s="101" customFormat="true" ht="12.75" hidden="false" customHeight="false" outlineLevel="0" collapsed="false">
      <c r="A165" s="42" t="n">
        <v>159</v>
      </c>
      <c r="B165" s="43" t="s">
        <v>1183</v>
      </c>
      <c r="C165" s="58" t="n">
        <v>640287</v>
      </c>
      <c r="D165" s="43" t="s">
        <v>61</v>
      </c>
      <c r="E165" s="45" t="n">
        <v>36380</v>
      </c>
      <c r="F165" s="95" t="n">
        <v>6.509</v>
      </c>
      <c r="G165" s="96" t="n">
        <v>6.446</v>
      </c>
      <c r="H165" s="97" t="n">
        <v>0</v>
      </c>
      <c r="I165" s="95" t="n">
        <v>0</v>
      </c>
      <c r="J165" s="96" t="n">
        <v>0</v>
      </c>
      <c r="K165" s="96" t="n">
        <v>2.0525</v>
      </c>
      <c r="L165" s="97" t="n">
        <v>0</v>
      </c>
      <c r="M165" s="95" t="n">
        <v>0</v>
      </c>
      <c r="N165" s="96" t="n">
        <v>0</v>
      </c>
      <c r="O165" s="96" t="n">
        <v>0</v>
      </c>
      <c r="P165" s="96" t="n">
        <v>0</v>
      </c>
      <c r="Q165" s="99" t="n">
        <v>0</v>
      </c>
      <c r="R165" s="99" t="n">
        <v>0</v>
      </c>
      <c r="S165" s="200" t="n">
        <v>0</v>
      </c>
      <c r="T165" s="97" t="n">
        <v>0</v>
      </c>
      <c r="U165" s="100" t="n">
        <v>15.0075</v>
      </c>
      <c r="V165" s="66" t="n">
        <v>159</v>
      </c>
      <c r="W165" s="67" t="n">
        <v>0</v>
      </c>
      <c r="Y165" s="85"/>
      <c r="Z165" s="85"/>
      <c r="AA165" s="85"/>
      <c r="AB165" s="2"/>
    </row>
    <row r="166" s="101" customFormat="true" ht="12.75" hidden="false" customHeight="false" outlineLevel="0" collapsed="false">
      <c r="A166" s="42" t="n">
        <v>160</v>
      </c>
      <c r="B166" s="43" t="s">
        <v>1184</v>
      </c>
      <c r="C166" s="58" t="n">
        <v>626660</v>
      </c>
      <c r="D166" s="43" t="s">
        <v>1185</v>
      </c>
      <c r="E166" s="45" t="n">
        <v>36266</v>
      </c>
      <c r="F166" s="95" t="n">
        <v>6.468</v>
      </c>
      <c r="G166" s="96" t="n">
        <v>6.441</v>
      </c>
      <c r="H166" s="97" t="n">
        <v>0</v>
      </c>
      <c r="I166" s="95" t="n">
        <v>0</v>
      </c>
      <c r="J166" s="96" t="n">
        <v>0</v>
      </c>
      <c r="K166" s="96" t="n">
        <v>1.9865</v>
      </c>
      <c r="L166" s="97" t="n">
        <v>0</v>
      </c>
      <c r="M166" s="95" t="n">
        <v>0</v>
      </c>
      <c r="N166" s="96" t="n">
        <v>0</v>
      </c>
      <c r="O166" s="96" t="n">
        <v>0</v>
      </c>
      <c r="P166" s="96" t="n">
        <v>0</v>
      </c>
      <c r="Q166" s="99" t="n">
        <v>0</v>
      </c>
      <c r="R166" s="99" t="n">
        <v>0</v>
      </c>
      <c r="S166" s="200" t="n">
        <v>0</v>
      </c>
      <c r="T166" s="97" t="n">
        <v>0</v>
      </c>
      <c r="U166" s="100" t="n">
        <v>14.8955</v>
      </c>
      <c r="V166" s="66" t="n">
        <v>145</v>
      </c>
      <c r="W166" s="67" t="n">
        <v>-15</v>
      </c>
      <c r="Y166" s="85"/>
      <c r="Z166" s="85"/>
      <c r="AA166" s="85"/>
      <c r="AB166" s="2"/>
    </row>
    <row r="167" s="101" customFormat="true" ht="12.75" hidden="false" customHeight="false" outlineLevel="0" collapsed="false">
      <c r="A167" s="42" t="n">
        <v>161</v>
      </c>
      <c r="B167" s="43" t="s">
        <v>1186</v>
      </c>
      <c r="C167" s="58" t="n">
        <v>619099</v>
      </c>
      <c r="D167" s="43" t="s">
        <v>130</v>
      </c>
      <c r="E167" s="45" t="n">
        <v>35373</v>
      </c>
      <c r="F167" s="95" t="n">
        <v>6.516</v>
      </c>
      <c r="G167" s="96" t="n">
        <v>6.392</v>
      </c>
      <c r="H167" s="97" t="n">
        <v>0</v>
      </c>
      <c r="I167" s="95" t="n">
        <v>0</v>
      </c>
      <c r="J167" s="96" t="n">
        <v>0</v>
      </c>
      <c r="K167" s="96" t="n">
        <v>1.9795</v>
      </c>
      <c r="L167" s="97" t="n">
        <v>0</v>
      </c>
      <c r="M167" s="95" t="n">
        <v>0</v>
      </c>
      <c r="N167" s="96" t="n">
        <v>0</v>
      </c>
      <c r="O167" s="96" t="n">
        <v>0</v>
      </c>
      <c r="P167" s="96" t="n">
        <v>0</v>
      </c>
      <c r="Q167" s="99" t="n">
        <v>0</v>
      </c>
      <c r="R167" s="99" t="n">
        <v>0</v>
      </c>
      <c r="S167" s="200" t="n">
        <v>0</v>
      </c>
      <c r="T167" s="97" t="n">
        <v>0</v>
      </c>
      <c r="U167" s="100" t="n">
        <v>14.8875</v>
      </c>
      <c r="V167" s="66" t="n">
        <v>143</v>
      </c>
      <c r="W167" s="67" t="n">
        <v>-18</v>
      </c>
      <c r="Y167" s="85"/>
      <c r="Z167" s="85"/>
      <c r="AA167" s="85"/>
      <c r="AB167" s="2"/>
    </row>
    <row r="168" s="101" customFormat="true" ht="12.75" hidden="false" customHeight="false" outlineLevel="0" collapsed="false">
      <c r="A168" s="42" t="n">
        <v>162</v>
      </c>
      <c r="B168" s="43" t="s">
        <v>1187</v>
      </c>
      <c r="C168" s="58" t="n">
        <v>629610</v>
      </c>
      <c r="D168" s="43" t="s">
        <v>668</v>
      </c>
      <c r="E168" s="45" t="n">
        <v>36234</v>
      </c>
      <c r="F168" s="95" t="n">
        <v>6.443</v>
      </c>
      <c r="G168" s="96" t="n">
        <v>6.379</v>
      </c>
      <c r="H168" s="97" t="n">
        <v>0</v>
      </c>
      <c r="I168" s="95" t="n">
        <v>0</v>
      </c>
      <c r="J168" s="96" t="n">
        <v>0</v>
      </c>
      <c r="K168" s="96" t="n">
        <v>2.0305</v>
      </c>
      <c r="L168" s="97" t="n">
        <v>0</v>
      </c>
      <c r="M168" s="95" t="n">
        <v>0</v>
      </c>
      <c r="N168" s="96" t="n">
        <v>0</v>
      </c>
      <c r="O168" s="96" t="n">
        <v>0</v>
      </c>
      <c r="P168" s="96" t="n">
        <v>0</v>
      </c>
      <c r="Q168" s="99" t="n">
        <v>0</v>
      </c>
      <c r="R168" s="99" t="n">
        <v>0</v>
      </c>
      <c r="S168" s="200" t="n">
        <v>0</v>
      </c>
      <c r="T168" s="97" t="n">
        <v>0</v>
      </c>
      <c r="U168" s="100" t="n">
        <v>14.8525</v>
      </c>
      <c r="V168" s="66" t="n">
        <v>161</v>
      </c>
      <c r="W168" s="67" t="n">
        <v>-1</v>
      </c>
      <c r="Y168" s="85"/>
      <c r="Z168" s="85"/>
      <c r="AA168" s="85"/>
      <c r="AB168" s="2"/>
    </row>
    <row r="169" s="101" customFormat="true" ht="12.75" hidden="false" customHeight="false" outlineLevel="0" collapsed="false">
      <c r="A169" s="42" t="n">
        <v>163</v>
      </c>
      <c r="B169" s="43" t="s">
        <v>431</v>
      </c>
      <c r="C169" s="58" t="n">
        <v>618428</v>
      </c>
      <c r="D169" s="43" t="s">
        <v>130</v>
      </c>
      <c r="E169" s="45" t="n">
        <v>36117</v>
      </c>
      <c r="F169" s="95" t="n">
        <v>0</v>
      </c>
      <c r="G169" s="96" t="n">
        <v>0</v>
      </c>
      <c r="H169" s="97" t="n">
        <v>0</v>
      </c>
      <c r="I169" s="95" t="n">
        <v>14.601</v>
      </c>
      <c r="J169" s="96" t="n">
        <v>0</v>
      </c>
      <c r="K169" s="96" t="n">
        <v>0</v>
      </c>
      <c r="L169" s="97" t="n">
        <v>0</v>
      </c>
      <c r="M169" s="95" t="n">
        <v>0</v>
      </c>
      <c r="N169" s="96" t="n">
        <v>0</v>
      </c>
      <c r="O169" s="96" t="n">
        <v>0</v>
      </c>
      <c r="P169" s="96" t="n">
        <v>0</v>
      </c>
      <c r="Q169" s="99" t="n">
        <v>0</v>
      </c>
      <c r="R169" s="99" t="n">
        <v>0</v>
      </c>
      <c r="S169" s="200" t="n">
        <v>0</v>
      </c>
      <c r="T169" s="97" t="n">
        <v>0</v>
      </c>
      <c r="U169" s="100" t="n">
        <v>14.601</v>
      </c>
      <c r="V169" s="66"/>
      <c r="W169" s="67" t="s">
        <v>185</v>
      </c>
      <c r="Y169" s="85"/>
      <c r="Z169" s="85"/>
      <c r="AA169" s="85"/>
      <c r="AB169" s="2"/>
    </row>
    <row r="170" s="101" customFormat="true" ht="12.75" hidden="false" customHeight="false" outlineLevel="0" collapsed="false">
      <c r="A170" s="42" t="n">
        <v>164</v>
      </c>
      <c r="B170" s="43" t="s">
        <v>1188</v>
      </c>
      <c r="C170" s="58" t="n">
        <v>648804</v>
      </c>
      <c r="D170" s="43" t="s">
        <v>737</v>
      </c>
      <c r="E170" s="45" t="n">
        <v>35924</v>
      </c>
      <c r="F170" s="95" t="n">
        <v>0</v>
      </c>
      <c r="G170" s="96" t="n">
        <v>0</v>
      </c>
      <c r="H170" s="97" t="n">
        <v>0</v>
      </c>
      <c r="I170" s="95" t="n">
        <v>0</v>
      </c>
      <c r="J170" s="96" t="n">
        <v>0</v>
      </c>
      <c r="K170" s="96" t="n">
        <v>14.597</v>
      </c>
      <c r="L170" s="97" t="n">
        <v>0</v>
      </c>
      <c r="M170" s="95" t="n">
        <v>0</v>
      </c>
      <c r="N170" s="96" t="n">
        <v>0</v>
      </c>
      <c r="O170" s="96" t="n">
        <v>0</v>
      </c>
      <c r="P170" s="96" t="n">
        <v>0</v>
      </c>
      <c r="Q170" s="99" t="n">
        <v>0</v>
      </c>
      <c r="R170" s="99" t="n">
        <v>0</v>
      </c>
      <c r="S170" s="200" t="n">
        <v>0</v>
      </c>
      <c r="T170" s="97" t="n">
        <v>0</v>
      </c>
      <c r="U170" s="100" t="n">
        <v>14.597</v>
      </c>
      <c r="V170" s="66" t="n">
        <v>163</v>
      </c>
      <c r="W170" s="67" t="n">
        <v>-1</v>
      </c>
      <c r="Y170" s="85"/>
      <c r="Z170" s="85"/>
      <c r="AA170" s="85"/>
      <c r="AB170" s="2"/>
    </row>
    <row r="171" s="101" customFormat="true" ht="12.75" hidden="false" customHeight="false" outlineLevel="0" collapsed="false">
      <c r="A171" s="42" t="n">
        <v>165</v>
      </c>
      <c r="B171" s="43" t="s">
        <v>406</v>
      </c>
      <c r="C171" s="58" t="n">
        <v>610216</v>
      </c>
      <c r="D171" s="43" t="s">
        <v>407</v>
      </c>
      <c r="E171" s="45" t="n">
        <v>35186</v>
      </c>
      <c r="F171" s="95" t="n">
        <v>0</v>
      </c>
      <c r="G171" s="96" t="n">
        <v>0</v>
      </c>
      <c r="H171" s="97" t="n">
        <v>0</v>
      </c>
      <c r="I171" s="95" t="n">
        <v>14.596</v>
      </c>
      <c r="J171" s="96" t="n">
        <v>7.349</v>
      </c>
      <c r="K171" s="96" t="n">
        <v>0</v>
      </c>
      <c r="L171" s="97" t="n">
        <v>0</v>
      </c>
      <c r="M171" s="95" t="n">
        <v>0</v>
      </c>
      <c r="N171" s="96" t="n">
        <v>0</v>
      </c>
      <c r="O171" s="96" t="n">
        <v>0</v>
      </c>
      <c r="P171" s="96" t="n">
        <v>0</v>
      </c>
      <c r="Q171" s="99" t="n">
        <v>0</v>
      </c>
      <c r="R171" s="99" t="n">
        <v>0</v>
      </c>
      <c r="S171" s="200" t="n">
        <v>0</v>
      </c>
      <c r="T171" s="97" t="n">
        <v>0</v>
      </c>
      <c r="U171" s="100" t="n">
        <v>14.596</v>
      </c>
      <c r="V171" s="66" t="n">
        <v>240</v>
      </c>
      <c r="W171" s="67" t="n">
        <v>75</v>
      </c>
      <c r="Y171" s="85"/>
      <c r="Z171" s="85"/>
      <c r="AA171" s="85"/>
      <c r="AB171" s="2"/>
    </row>
    <row r="172" s="101" customFormat="true" ht="12.75" hidden="false" customHeight="false" outlineLevel="0" collapsed="false">
      <c r="A172" s="42" t="n">
        <v>166</v>
      </c>
      <c r="B172" s="43" t="s">
        <v>1189</v>
      </c>
      <c r="C172" s="58" t="n">
        <v>656013</v>
      </c>
      <c r="D172" s="43" t="s">
        <v>278</v>
      </c>
      <c r="E172" s="45" t="n">
        <v>36976</v>
      </c>
      <c r="F172" s="95" t="n">
        <v>0</v>
      </c>
      <c r="G172" s="96" t="n">
        <v>0</v>
      </c>
      <c r="H172" s="97" t="n">
        <v>0</v>
      </c>
      <c r="I172" s="95" t="n">
        <v>14.575</v>
      </c>
      <c r="J172" s="96" t="n">
        <v>0</v>
      </c>
      <c r="K172" s="96" t="n">
        <v>0</v>
      </c>
      <c r="L172" s="97" t="n">
        <v>0</v>
      </c>
      <c r="M172" s="95" t="n">
        <v>0</v>
      </c>
      <c r="N172" s="96" t="n">
        <v>0</v>
      </c>
      <c r="O172" s="96" t="n">
        <v>0</v>
      </c>
      <c r="P172" s="96" t="n">
        <v>0</v>
      </c>
      <c r="Q172" s="99" t="n">
        <v>0</v>
      </c>
      <c r="R172" s="99" t="n">
        <v>0</v>
      </c>
      <c r="S172" s="200" t="n">
        <v>0</v>
      </c>
      <c r="T172" s="97" t="n">
        <v>0</v>
      </c>
      <c r="U172" s="100" t="n">
        <v>14.575</v>
      </c>
      <c r="V172" s="66"/>
      <c r="W172" s="67" t="s">
        <v>185</v>
      </c>
      <c r="Y172" s="85"/>
      <c r="Z172" s="85"/>
      <c r="AA172" s="85"/>
      <c r="AB172" s="2"/>
    </row>
    <row r="173" s="101" customFormat="true" ht="12.75" hidden="false" customHeight="false" outlineLevel="0" collapsed="false">
      <c r="A173" s="42" t="n">
        <v>167</v>
      </c>
      <c r="B173" s="43" t="s">
        <v>1190</v>
      </c>
      <c r="C173" s="58" t="n">
        <v>637518</v>
      </c>
      <c r="D173" s="43" t="s">
        <v>692</v>
      </c>
      <c r="E173" s="45" t="n">
        <v>36942</v>
      </c>
      <c r="F173" s="95" t="n">
        <v>0</v>
      </c>
      <c r="G173" s="96" t="n">
        <v>0</v>
      </c>
      <c r="H173" s="97" t="n">
        <v>0</v>
      </c>
      <c r="I173" s="95" t="n">
        <v>14.571</v>
      </c>
      <c r="J173" s="96" t="n">
        <v>0</v>
      </c>
      <c r="K173" s="96" t="n">
        <v>0</v>
      </c>
      <c r="L173" s="97" t="n">
        <v>0</v>
      </c>
      <c r="M173" s="95" t="n">
        <v>0</v>
      </c>
      <c r="N173" s="96" t="n">
        <v>0</v>
      </c>
      <c r="O173" s="96" t="n">
        <v>0</v>
      </c>
      <c r="P173" s="96" t="n">
        <v>0</v>
      </c>
      <c r="Q173" s="99" t="n">
        <v>0</v>
      </c>
      <c r="R173" s="99" t="n">
        <v>0</v>
      </c>
      <c r="S173" s="200" t="n">
        <v>0</v>
      </c>
      <c r="T173" s="97" t="n">
        <v>0</v>
      </c>
      <c r="U173" s="100" t="n">
        <v>14.571</v>
      </c>
      <c r="V173" s="66"/>
      <c r="W173" s="67" t="s">
        <v>185</v>
      </c>
      <c r="Y173" s="85"/>
      <c r="Z173" s="85"/>
      <c r="AA173" s="85"/>
      <c r="AB173" s="2"/>
    </row>
    <row r="174" s="101" customFormat="true" ht="12.75" hidden="false" customHeight="false" outlineLevel="0" collapsed="false">
      <c r="A174" s="42" t="n">
        <v>168</v>
      </c>
      <c r="B174" s="43" t="s">
        <v>1191</v>
      </c>
      <c r="C174" s="58" t="n">
        <v>653594</v>
      </c>
      <c r="D174" s="43" t="s">
        <v>723</v>
      </c>
      <c r="E174" s="45" t="n">
        <v>35908</v>
      </c>
      <c r="F174" s="95" t="n">
        <v>6.483</v>
      </c>
      <c r="G174" s="96" t="n">
        <v>0</v>
      </c>
      <c r="H174" s="97" t="n">
        <v>0</v>
      </c>
      <c r="I174" s="95" t="n">
        <v>7.407</v>
      </c>
      <c r="J174" s="96" t="n">
        <v>7.318</v>
      </c>
      <c r="K174" s="96" t="n">
        <v>3.681</v>
      </c>
      <c r="L174" s="97" t="n">
        <v>0</v>
      </c>
      <c r="M174" s="95" t="n">
        <v>0</v>
      </c>
      <c r="N174" s="96" t="n">
        <v>0</v>
      </c>
      <c r="O174" s="96" t="n">
        <v>0</v>
      </c>
      <c r="P174" s="96" t="n">
        <v>0</v>
      </c>
      <c r="Q174" s="99" t="n">
        <v>0</v>
      </c>
      <c r="R174" s="99" t="n">
        <v>0</v>
      </c>
      <c r="S174" s="200" t="n">
        <v>0</v>
      </c>
      <c r="T174" s="97" t="n">
        <v>0</v>
      </c>
      <c r="U174" s="100" t="n">
        <v>13.89</v>
      </c>
      <c r="V174" s="66" t="n">
        <v>167</v>
      </c>
      <c r="W174" s="67" t="n">
        <v>-1</v>
      </c>
      <c r="Y174" s="85"/>
      <c r="Z174" s="85"/>
      <c r="AA174" s="85"/>
      <c r="AB174" s="2"/>
    </row>
    <row r="175" s="101" customFormat="true" ht="12.75" hidden="false" customHeight="false" outlineLevel="0" collapsed="false">
      <c r="A175" s="42" t="n">
        <v>169</v>
      </c>
      <c r="B175" s="43" t="s">
        <v>1192</v>
      </c>
      <c r="C175" s="58" t="n">
        <v>619784</v>
      </c>
      <c r="D175" s="43" t="s">
        <v>663</v>
      </c>
      <c r="E175" s="45" t="n">
        <v>35184</v>
      </c>
      <c r="F175" s="95" t="n">
        <v>6.523</v>
      </c>
      <c r="G175" s="96" t="n">
        <v>0</v>
      </c>
      <c r="H175" s="97" t="n">
        <v>0</v>
      </c>
      <c r="I175" s="95" t="n">
        <v>7.364</v>
      </c>
      <c r="J175" s="96" t="n">
        <v>0</v>
      </c>
      <c r="K175" s="96" t="n">
        <v>3.708</v>
      </c>
      <c r="L175" s="97" t="n">
        <v>0</v>
      </c>
      <c r="M175" s="95" t="n">
        <v>0</v>
      </c>
      <c r="N175" s="96" t="n">
        <v>0</v>
      </c>
      <c r="O175" s="96" t="n">
        <v>0</v>
      </c>
      <c r="P175" s="96" t="n">
        <v>0</v>
      </c>
      <c r="Q175" s="99" t="n">
        <v>0</v>
      </c>
      <c r="R175" s="99" t="n">
        <v>0</v>
      </c>
      <c r="S175" s="200" t="n">
        <v>0</v>
      </c>
      <c r="T175" s="97" t="n">
        <v>0</v>
      </c>
      <c r="U175" s="100" t="n">
        <v>13.887</v>
      </c>
      <c r="V175" s="66" t="n">
        <v>202</v>
      </c>
      <c r="W175" s="67" t="n">
        <v>33</v>
      </c>
      <c r="Y175" s="85"/>
      <c r="Z175" s="85"/>
      <c r="AA175" s="85"/>
      <c r="AB175" s="2"/>
    </row>
    <row r="176" s="101" customFormat="true" ht="12.75" hidden="false" customHeight="false" outlineLevel="0" collapsed="false">
      <c r="A176" s="42" t="n">
        <v>170</v>
      </c>
      <c r="B176" s="43" t="s">
        <v>1193</v>
      </c>
      <c r="C176" s="58" t="n">
        <v>625384</v>
      </c>
      <c r="D176" s="43" t="s">
        <v>219</v>
      </c>
      <c r="E176" s="45" t="n">
        <v>35107</v>
      </c>
      <c r="F176" s="95" t="n">
        <v>6.513</v>
      </c>
      <c r="G176" s="96" t="n">
        <v>0</v>
      </c>
      <c r="H176" s="97" t="n">
        <v>0</v>
      </c>
      <c r="I176" s="95" t="n">
        <v>7.314</v>
      </c>
      <c r="J176" s="96" t="n">
        <v>7.373</v>
      </c>
      <c r="K176" s="96" t="n">
        <v>3.687</v>
      </c>
      <c r="L176" s="97" t="n">
        <v>0</v>
      </c>
      <c r="M176" s="95" t="n">
        <v>0</v>
      </c>
      <c r="N176" s="96" t="n">
        <v>0</v>
      </c>
      <c r="O176" s="96" t="n">
        <v>0</v>
      </c>
      <c r="P176" s="96" t="n">
        <v>0</v>
      </c>
      <c r="Q176" s="99" t="n">
        <v>0</v>
      </c>
      <c r="R176" s="99" t="n">
        <v>0</v>
      </c>
      <c r="S176" s="200" t="n">
        <v>0</v>
      </c>
      <c r="T176" s="97" t="n">
        <v>0</v>
      </c>
      <c r="U176" s="100" t="n">
        <v>13.886</v>
      </c>
      <c r="V176" s="66" t="n">
        <v>118</v>
      </c>
      <c r="W176" s="67" t="n">
        <v>-52</v>
      </c>
      <c r="Y176" s="85"/>
      <c r="Z176" s="85"/>
      <c r="AA176" s="85"/>
      <c r="AB176" s="2"/>
    </row>
    <row r="177" s="101" customFormat="true" ht="12.75" hidden="false" customHeight="false" outlineLevel="0" collapsed="false">
      <c r="A177" s="42" t="n">
        <v>171</v>
      </c>
      <c r="B177" s="43" t="s">
        <v>1194</v>
      </c>
      <c r="C177" s="58" t="n">
        <v>621126</v>
      </c>
      <c r="D177" s="43" t="s">
        <v>825</v>
      </c>
      <c r="E177" s="45" t="n">
        <v>36082</v>
      </c>
      <c r="F177" s="95" t="n">
        <v>6.446</v>
      </c>
      <c r="G177" s="96" t="n">
        <v>0</v>
      </c>
      <c r="H177" s="97" t="n">
        <v>0</v>
      </c>
      <c r="I177" s="95" t="n">
        <v>7.4</v>
      </c>
      <c r="J177" s="96" t="n">
        <v>0</v>
      </c>
      <c r="K177" s="96" t="n">
        <v>2.0155</v>
      </c>
      <c r="L177" s="97" t="n">
        <v>0</v>
      </c>
      <c r="M177" s="95" t="n">
        <v>0</v>
      </c>
      <c r="N177" s="96" t="n">
        <v>0</v>
      </c>
      <c r="O177" s="96" t="n">
        <v>0</v>
      </c>
      <c r="P177" s="96" t="n">
        <v>0</v>
      </c>
      <c r="Q177" s="99" t="n">
        <v>0</v>
      </c>
      <c r="R177" s="99" t="n">
        <v>0</v>
      </c>
      <c r="S177" s="200" t="n">
        <v>0</v>
      </c>
      <c r="T177" s="97" t="n">
        <v>0</v>
      </c>
      <c r="U177" s="100" t="n">
        <v>13.846</v>
      </c>
      <c r="V177" s="66" t="n">
        <v>226</v>
      </c>
      <c r="W177" s="67" t="n">
        <v>55</v>
      </c>
      <c r="Y177" s="85"/>
      <c r="Z177" s="85"/>
      <c r="AA177" s="85"/>
      <c r="AB177" s="2"/>
    </row>
    <row r="178" s="101" customFormat="true" ht="12.75" hidden="false" customHeight="false" outlineLevel="0" collapsed="false">
      <c r="A178" s="42" t="n">
        <v>172</v>
      </c>
      <c r="B178" s="43" t="s">
        <v>1195</v>
      </c>
      <c r="C178" s="58" t="n">
        <v>622851</v>
      </c>
      <c r="D178" s="43" t="s">
        <v>648</v>
      </c>
      <c r="E178" s="45" t="n">
        <v>35706</v>
      </c>
      <c r="F178" s="95" t="n">
        <v>6.441</v>
      </c>
      <c r="G178" s="96" t="n">
        <v>0</v>
      </c>
      <c r="H178" s="97" t="n">
        <v>0</v>
      </c>
      <c r="I178" s="95" t="n">
        <v>3.862</v>
      </c>
      <c r="J178" s="96" t="n">
        <v>7.395</v>
      </c>
      <c r="K178" s="96" t="n">
        <v>1.9335</v>
      </c>
      <c r="L178" s="97" t="n">
        <v>0</v>
      </c>
      <c r="M178" s="95" t="n">
        <v>0</v>
      </c>
      <c r="N178" s="96" t="n">
        <v>0</v>
      </c>
      <c r="O178" s="96" t="n">
        <v>0</v>
      </c>
      <c r="P178" s="96" t="n">
        <v>0</v>
      </c>
      <c r="Q178" s="99" t="n">
        <v>0</v>
      </c>
      <c r="R178" s="99" t="n">
        <v>0</v>
      </c>
      <c r="S178" s="200" t="n">
        <v>0</v>
      </c>
      <c r="T178" s="97" t="n">
        <v>0</v>
      </c>
      <c r="U178" s="100" t="n">
        <v>13.836</v>
      </c>
      <c r="V178" s="66" t="n">
        <v>166</v>
      </c>
      <c r="W178" s="67" t="n">
        <v>-6</v>
      </c>
      <c r="Y178" s="85"/>
      <c r="Z178" s="85"/>
      <c r="AA178" s="85"/>
      <c r="AB178" s="2"/>
    </row>
    <row r="179" s="101" customFormat="true" ht="12.75" hidden="false" customHeight="false" outlineLevel="0" collapsed="false">
      <c r="A179" s="42" t="n">
        <v>173</v>
      </c>
      <c r="B179" s="43" t="s">
        <v>1196</v>
      </c>
      <c r="C179" s="58" t="n">
        <v>626971</v>
      </c>
      <c r="D179" s="43" t="s">
        <v>803</v>
      </c>
      <c r="E179" s="45" t="n">
        <v>36550</v>
      </c>
      <c r="F179" s="95" t="n">
        <v>0</v>
      </c>
      <c r="G179" s="96" t="n">
        <v>6.409</v>
      </c>
      <c r="H179" s="97" t="n">
        <v>0</v>
      </c>
      <c r="I179" s="95" t="n">
        <v>0</v>
      </c>
      <c r="J179" s="96" t="n">
        <v>7.344</v>
      </c>
      <c r="K179" s="96" t="n">
        <v>0</v>
      </c>
      <c r="L179" s="97" t="n">
        <v>0</v>
      </c>
      <c r="M179" s="95" t="n">
        <v>0</v>
      </c>
      <c r="N179" s="96" t="n">
        <v>0</v>
      </c>
      <c r="O179" s="96" t="n">
        <v>0</v>
      </c>
      <c r="P179" s="96" t="n">
        <v>0</v>
      </c>
      <c r="Q179" s="99" t="n">
        <v>0</v>
      </c>
      <c r="R179" s="99" t="n">
        <v>0</v>
      </c>
      <c r="S179" s="200" t="n">
        <v>0</v>
      </c>
      <c r="T179" s="97" t="n">
        <v>0</v>
      </c>
      <c r="U179" s="100" t="n">
        <v>13.753</v>
      </c>
      <c r="V179" s="66" t="n">
        <v>171</v>
      </c>
      <c r="W179" s="67" t="n">
        <v>-2</v>
      </c>
      <c r="Y179" s="85"/>
      <c r="Z179" s="85"/>
      <c r="AA179" s="85"/>
      <c r="AB179" s="2"/>
    </row>
    <row r="180" s="101" customFormat="true" ht="12.75" hidden="false" customHeight="false" outlineLevel="0" collapsed="false">
      <c r="A180" s="42" t="n">
        <v>174</v>
      </c>
      <c r="B180" s="43" t="s">
        <v>1197</v>
      </c>
      <c r="C180" s="58" t="n">
        <v>621842</v>
      </c>
      <c r="D180" s="43" t="s">
        <v>723</v>
      </c>
      <c r="E180" s="45" t="n">
        <v>35072</v>
      </c>
      <c r="F180" s="95" t="n">
        <v>6.424</v>
      </c>
      <c r="G180" s="96" t="n">
        <v>0</v>
      </c>
      <c r="H180" s="97" t="n">
        <v>0</v>
      </c>
      <c r="I180" s="95" t="n">
        <v>7.304</v>
      </c>
      <c r="J180" s="96" t="n">
        <v>0</v>
      </c>
      <c r="K180" s="96" t="n">
        <v>0</v>
      </c>
      <c r="L180" s="97" t="n">
        <v>0</v>
      </c>
      <c r="M180" s="95" t="n">
        <v>0</v>
      </c>
      <c r="N180" s="96" t="n">
        <v>0</v>
      </c>
      <c r="O180" s="96" t="n">
        <v>0</v>
      </c>
      <c r="P180" s="96" t="n">
        <v>0</v>
      </c>
      <c r="Q180" s="99" t="n">
        <v>0</v>
      </c>
      <c r="R180" s="99" t="n">
        <v>0</v>
      </c>
      <c r="S180" s="200" t="n">
        <v>0</v>
      </c>
      <c r="T180" s="97" t="n">
        <v>0</v>
      </c>
      <c r="U180" s="100" t="n">
        <v>13.728</v>
      </c>
      <c r="V180" s="66" t="n">
        <v>266</v>
      </c>
      <c r="W180" s="67" t="n">
        <v>92</v>
      </c>
      <c r="Y180" s="85"/>
      <c r="Z180" s="85"/>
      <c r="AA180" s="85"/>
      <c r="AB180" s="2"/>
    </row>
    <row r="181" s="101" customFormat="true" ht="12.75" hidden="false" customHeight="false" outlineLevel="0" collapsed="false">
      <c r="A181" s="42" t="n">
        <v>175</v>
      </c>
      <c r="B181" s="43" t="s">
        <v>1198</v>
      </c>
      <c r="C181" s="58" t="n">
        <v>635810</v>
      </c>
      <c r="D181" s="43" t="s">
        <v>130</v>
      </c>
      <c r="E181" s="45" t="n">
        <v>35831</v>
      </c>
      <c r="F181" s="95" t="n">
        <v>0</v>
      </c>
      <c r="G181" s="96" t="n">
        <v>6.334</v>
      </c>
      <c r="H181" s="97" t="n">
        <v>0</v>
      </c>
      <c r="I181" s="95" t="n">
        <v>7.319</v>
      </c>
      <c r="J181" s="96" t="n">
        <v>0</v>
      </c>
      <c r="K181" s="96" t="n">
        <v>2.0625</v>
      </c>
      <c r="L181" s="97" t="n">
        <v>0</v>
      </c>
      <c r="M181" s="95" t="n">
        <v>0</v>
      </c>
      <c r="N181" s="96" t="n">
        <v>0</v>
      </c>
      <c r="O181" s="96" t="n">
        <v>0</v>
      </c>
      <c r="P181" s="96" t="n">
        <v>0</v>
      </c>
      <c r="Q181" s="99" t="n">
        <v>0</v>
      </c>
      <c r="R181" s="99" t="n">
        <v>0</v>
      </c>
      <c r="S181" s="200" t="n">
        <v>0</v>
      </c>
      <c r="T181" s="97" t="n">
        <v>0</v>
      </c>
      <c r="U181" s="100" t="n">
        <v>13.653</v>
      </c>
      <c r="V181" s="66" t="n">
        <v>229</v>
      </c>
      <c r="W181" s="67" t="n">
        <v>54</v>
      </c>
      <c r="Y181" s="85"/>
      <c r="Z181" s="85"/>
      <c r="AA181" s="85"/>
      <c r="AB181" s="2"/>
    </row>
    <row r="182" s="101" customFormat="true" ht="12.75" hidden="false" customHeight="false" outlineLevel="0" collapsed="false">
      <c r="A182" s="42" t="n">
        <v>176</v>
      </c>
      <c r="B182" s="43" t="s">
        <v>1199</v>
      </c>
      <c r="C182" s="58" t="n">
        <v>655875</v>
      </c>
      <c r="D182" s="43" t="s">
        <v>289</v>
      </c>
      <c r="E182" s="45" t="n">
        <v>35613</v>
      </c>
      <c r="F182" s="95" t="n">
        <v>6.42</v>
      </c>
      <c r="G182" s="96" t="n">
        <v>3.41</v>
      </c>
      <c r="H182" s="97" t="n">
        <v>0</v>
      </c>
      <c r="I182" s="95" t="n">
        <v>3.786</v>
      </c>
      <c r="J182" s="96" t="n">
        <v>0</v>
      </c>
      <c r="K182" s="96" t="n">
        <v>0</v>
      </c>
      <c r="L182" s="97" t="n">
        <v>0</v>
      </c>
      <c r="M182" s="95" t="n">
        <v>0</v>
      </c>
      <c r="N182" s="96" t="n">
        <v>0</v>
      </c>
      <c r="O182" s="96" t="n">
        <v>0</v>
      </c>
      <c r="P182" s="96" t="n">
        <v>0</v>
      </c>
      <c r="Q182" s="99" t="n">
        <v>0</v>
      </c>
      <c r="R182" s="99" t="n">
        <v>0</v>
      </c>
      <c r="S182" s="200" t="n">
        <v>0</v>
      </c>
      <c r="T182" s="97" t="n">
        <v>0</v>
      </c>
      <c r="U182" s="100" t="n">
        <v>13.616</v>
      </c>
      <c r="V182" s="66" t="n">
        <v>208</v>
      </c>
      <c r="W182" s="67" t="n">
        <v>32</v>
      </c>
      <c r="Y182" s="85"/>
      <c r="Z182" s="85"/>
      <c r="AA182" s="85"/>
      <c r="AB182" s="2"/>
    </row>
    <row r="183" s="101" customFormat="true" ht="12.75" hidden="false" customHeight="false" outlineLevel="0" collapsed="false">
      <c r="A183" s="42" t="n">
        <v>177</v>
      </c>
      <c r="B183" s="43" t="s">
        <v>1200</v>
      </c>
      <c r="C183" s="58" t="n">
        <v>628752</v>
      </c>
      <c r="D183" s="43" t="s">
        <v>83</v>
      </c>
      <c r="E183" s="45" t="n">
        <v>36689</v>
      </c>
      <c r="F183" s="95" t="n">
        <v>6.484</v>
      </c>
      <c r="G183" s="96" t="n">
        <v>3.413</v>
      </c>
      <c r="H183" s="97" t="n">
        <v>0</v>
      </c>
      <c r="I183" s="95" t="n">
        <v>0</v>
      </c>
      <c r="J183" s="96" t="n">
        <v>0</v>
      </c>
      <c r="K183" s="96" t="n">
        <v>3.678</v>
      </c>
      <c r="L183" s="97" t="n">
        <v>0</v>
      </c>
      <c r="M183" s="95" t="n">
        <v>0</v>
      </c>
      <c r="N183" s="96" t="n">
        <v>0</v>
      </c>
      <c r="O183" s="96" t="n">
        <v>0</v>
      </c>
      <c r="P183" s="96" t="n">
        <v>0</v>
      </c>
      <c r="Q183" s="99" t="n">
        <v>0</v>
      </c>
      <c r="R183" s="99" t="n">
        <v>0</v>
      </c>
      <c r="S183" s="200" t="n">
        <v>0</v>
      </c>
      <c r="T183" s="97" t="n">
        <v>0</v>
      </c>
      <c r="U183" s="100" t="n">
        <v>13.575</v>
      </c>
      <c r="V183" s="66" t="n">
        <v>172</v>
      </c>
      <c r="W183" s="67" t="n">
        <v>-5</v>
      </c>
      <c r="Y183" s="85"/>
      <c r="Z183" s="85"/>
      <c r="AA183" s="85"/>
      <c r="AB183" s="2"/>
    </row>
    <row r="184" s="101" customFormat="true" ht="12.75" hidden="false" customHeight="false" outlineLevel="0" collapsed="false">
      <c r="A184" s="42" t="n">
        <v>178</v>
      </c>
      <c r="B184" s="43" t="s">
        <v>1201</v>
      </c>
      <c r="C184" s="58" t="n">
        <v>647558</v>
      </c>
      <c r="D184" s="43" t="s">
        <v>834</v>
      </c>
      <c r="E184" s="45" t="n">
        <v>35195</v>
      </c>
      <c r="F184" s="95" t="n">
        <v>6.508</v>
      </c>
      <c r="G184" s="96" t="n">
        <v>6.443</v>
      </c>
      <c r="H184" s="97" t="n">
        <v>0</v>
      </c>
      <c r="I184" s="95" t="n">
        <v>0</v>
      </c>
      <c r="J184" s="96" t="n">
        <v>0</v>
      </c>
      <c r="K184" s="96" t="n">
        <v>0</v>
      </c>
      <c r="L184" s="97" t="n">
        <v>0</v>
      </c>
      <c r="M184" s="95" t="n">
        <v>0</v>
      </c>
      <c r="N184" s="96" t="n">
        <v>0</v>
      </c>
      <c r="O184" s="96" t="n">
        <v>0</v>
      </c>
      <c r="P184" s="96" t="n">
        <v>0</v>
      </c>
      <c r="Q184" s="99" t="n">
        <v>0</v>
      </c>
      <c r="R184" s="99" t="n">
        <v>0</v>
      </c>
      <c r="S184" s="200" t="n">
        <v>0</v>
      </c>
      <c r="T184" s="97" t="n">
        <v>0</v>
      </c>
      <c r="U184" s="100" t="n">
        <v>12.951</v>
      </c>
      <c r="V184" s="66" t="n">
        <v>173</v>
      </c>
      <c r="W184" s="67" t="n">
        <v>-5</v>
      </c>
      <c r="Y184" s="85"/>
      <c r="Z184" s="85"/>
      <c r="AA184" s="85"/>
      <c r="AB184" s="2"/>
    </row>
    <row r="185" s="101" customFormat="true" ht="12.75" hidden="false" customHeight="false" outlineLevel="0" collapsed="false">
      <c r="A185" s="42" t="n">
        <v>179</v>
      </c>
      <c r="B185" s="43" t="s">
        <v>1202</v>
      </c>
      <c r="C185" s="58" t="n">
        <v>642626</v>
      </c>
      <c r="D185" s="43" t="s">
        <v>686</v>
      </c>
      <c r="E185" s="45" t="n">
        <v>36173</v>
      </c>
      <c r="F185" s="95" t="n">
        <v>6.496</v>
      </c>
      <c r="G185" s="96" t="n">
        <v>6.424</v>
      </c>
      <c r="H185" s="97" t="n">
        <v>0</v>
      </c>
      <c r="I185" s="95" t="n">
        <v>0</v>
      </c>
      <c r="J185" s="96" t="n">
        <v>0</v>
      </c>
      <c r="K185" s="96" t="n">
        <v>0</v>
      </c>
      <c r="L185" s="97" t="n">
        <v>0</v>
      </c>
      <c r="M185" s="95" t="n">
        <v>0</v>
      </c>
      <c r="N185" s="96" t="n">
        <v>0</v>
      </c>
      <c r="O185" s="96" t="n">
        <v>0</v>
      </c>
      <c r="P185" s="96" t="n">
        <v>0</v>
      </c>
      <c r="Q185" s="99" t="n">
        <v>0</v>
      </c>
      <c r="R185" s="99" t="n">
        <v>0</v>
      </c>
      <c r="S185" s="200" t="n">
        <v>0</v>
      </c>
      <c r="T185" s="97" t="n">
        <v>0</v>
      </c>
      <c r="U185" s="100" t="n">
        <v>12.92</v>
      </c>
      <c r="V185" s="66" t="n">
        <v>175</v>
      </c>
      <c r="W185" s="67" t="n">
        <v>-4</v>
      </c>
      <c r="Y185" s="85"/>
      <c r="Z185" s="85"/>
      <c r="AA185" s="85"/>
      <c r="AB185" s="2"/>
    </row>
    <row r="186" s="101" customFormat="true" ht="12.75" hidden="false" customHeight="false" outlineLevel="0" collapsed="false">
      <c r="A186" s="42" t="n">
        <v>180</v>
      </c>
      <c r="B186" s="43" t="s">
        <v>1203</v>
      </c>
      <c r="C186" s="58" t="n">
        <v>635460</v>
      </c>
      <c r="D186" s="43" t="s">
        <v>219</v>
      </c>
      <c r="E186" s="45" t="n">
        <v>36878</v>
      </c>
      <c r="F186" s="95" t="n">
        <v>6.519</v>
      </c>
      <c r="G186" s="96" t="n">
        <v>6.393</v>
      </c>
      <c r="H186" s="97" t="n">
        <v>0</v>
      </c>
      <c r="I186" s="95" t="n">
        <v>0</v>
      </c>
      <c r="J186" s="96" t="n">
        <v>0</v>
      </c>
      <c r="K186" s="96" t="n">
        <v>0</v>
      </c>
      <c r="L186" s="97" t="n">
        <v>0</v>
      </c>
      <c r="M186" s="95" t="n">
        <v>0</v>
      </c>
      <c r="N186" s="96" t="n">
        <v>0</v>
      </c>
      <c r="O186" s="96" t="n">
        <v>0</v>
      </c>
      <c r="P186" s="96" t="n">
        <v>0</v>
      </c>
      <c r="Q186" s="99" t="n">
        <v>0</v>
      </c>
      <c r="R186" s="99" t="n">
        <v>0</v>
      </c>
      <c r="S186" s="200" t="n">
        <v>0</v>
      </c>
      <c r="T186" s="97" t="n">
        <v>0</v>
      </c>
      <c r="U186" s="100" t="n">
        <v>12.912</v>
      </c>
      <c r="V186" s="66" t="n">
        <v>176</v>
      </c>
      <c r="W186" s="67" t="n">
        <v>-4</v>
      </c>
      <c r="Y186" s="85"/>
      <c r="Z186" s="85"/>
      <c r="AA186" s="85"/>
      <c r="AB186" s="2"/>
    </row>
    <row r="187" s="101" customFormat="true" ht="12.75" hidden="false" customHeight="false" outlineLevel="0" collapsed="false">
      <c r="A187" s="42" t="n">
        <v>181</v>
      </c>
      <c r="B187" s="43" t="s">
        <v>1204</v>
      </c>
      <c r="C187" s="58" t="n">
        <v>633040</v>
      </c>
      <c r="D187" s="43" t="s">
        <v>377</v>
      </c>
      <c r="E187" s="45" t="n">
        <v>36270</v>
      </c>
      <c r="F187" s="95" t="n">
        <v>6.474</v>
      </c>
      <c r="G187" s="96" t="n">
        <v>6.414</v>
      </c>
      <c r="H187" s="97" t="n">
        <v>0</v>
      </c>
      <c r="I187" s="95" t="n">
        <v>0</v>
      </c>
      <c r="J187" s="96" t="n">
        <v>0</v>
      </c>
      <c r="K187" s="96" t="n">
        <v>0</v>
      </c>
      <c r="L187" s="97" t="n">
        <v>0</v>
      </c>
      <c r="M187" s="95" t="n">
        <v>0</v>
      </c>
      <c r="N187" s="96" t="n">
        <v>0</v>
      </c>
      <c r="O187" s="96" t="n">
        <v>0</v>
      </c>
      <c r="P187" s="96" t="n">
        <v>0</v>
      </c>
      <c r="Q187" s="99" t="n">
        <v>0</v>
      </c>
      <c r="R187" s="99" t="n">
        <v>0</v>
      </c>
      <c r="S187" s="200" t="n">
        <v>0</v>
      </c>
      <c r="T187" s="97" t="n">
        <v>0</v>
      </c>
      <c r="U187" s="100" t="n">
        <v>12.888</v>
      </c>
      <c r="V187" s="66" t="n">
        <v>178</v>
      </c>
      <c r="W187" s="67" t="n">
        <v>-3</v>
      </c>
      <c r="Y187" s="85"/>
      <c r="Z187" s="85"/>
      <c r="AA187" s="85"/>
      <c r="AB187" s="2"/>
    </row>
    <row r="188" s="101" customFormat="true" ht="12.75" hidden="false" customHeight="false" outlineLevel="0" collapsed="false">
      <c r="A188" s="42" t="n">
        <v>182</v>
      </c>
      <c r="B188" s="43" t="s">
        <v>1205</v>
      </c>
      <c r="C188" s="58" t="n">
        <v>625505</v>
      </c>
      <c r="D188" s="43" t="s">
        <v>219</v>
      </c>
      <c r="E188" s="45" t="n">
        <v>35184</v>
      </c>
      <c r="F188" s="95" t="n">
        <v>12.855</v>
      </c>
      <c r="G188" s="96" t="n">
        <v>0</v>
      </c>
      <c r="H188" s="97" t="n">
        <v>0</v>
      </c>
      <c r="I188" s="95" t="n">
        <v>0</v>
      </c>
      <c r="J188" s="96" t="n">
        <v>0</v>
      </c>
      <c r="K188" s="96" t="n">
        <v>0</v>
      </c>
      <c r="L188" s="97" t="n">
        <v>0</v>
      </c>
      <c r="M188" s="95" t="n">
        <v>0</v>
      </c>
      <c r="N188" s="96" t="n">
        <v>0</v>
      </c>
      <c r="O188" s="96" t="n">
        <v>0</v>
      </c>
      <c r="P188" s="96" t="n">
        <v>0</v>
      </c>
      <c r="Q188" s="99" t="n">
        <v>0</v>
      </c>
      <c r="R188" s="99" t="n">
        <v>0</v>
      </c>
      <c r="S188" s="200" t="n">
        <v>0</v>
      </c>
      <c r="T188" s="97" t="n">
        <v>0</v>
      </c>
      <c r="U188" s="100" t="n">
        <v>12.855</v>
      </c>
      <c r="V188" s="66" t="n">
        <v>122</v>
      </c>
      <c r="W188" s="67" t="n">
        <v>-60</v>
      </c>
      <c r="Y188" s="85"/>
      <c r="Z188" s="85"/>
      <c r="AA188" s="85"/>
      <c r="AB188" s="2"/>
    </row>
    <row r="189" s="101" customFormat="true" ht="12.75" hidden="false" customHeight="false" outlineLevel="0" collapsed="false">
      <c r="A189" s="42" t="n">
        <v>183</v>
      </c>
      <c r="B189" s="43" t="s">
        <v>1206</v>
      </c>
      <c r="C189" s="58" t="n">
        <v>621255</v>
      </c>
      <c r="D189" s="43" t="s">
        <v>640</v>
      </c>
      <c r="E189" s="45" t="n">
        <v>35376</v>
      </c>
      <c r="F189" s="95" t="n">
        <v>12.854</v>
      </c>
      <c r="G189" s="96" t="n">
        <v>0</v>
      </c>
      <c r="H189" s="97" t="n">
        <v>0</v>
      </c>
      <c r="I189" s="95" t="n">
        <v>0</v>
      </c>
      <c r="J189" s="96" t="n">
        <v>0</v>
      </c>
      <c r="K189" s="96" t="n">
        <v>0</v>
      </c>
      <c r="L189" s="97" t="n">
        <v>0</v>
      </c>
      <c r="M189" s="95" t="n">
        <v>0</v>
      </c>
      <c r="N189" s="96" t="n">
        <v>0</v>
      </c>
      <c r="O189" s="96" t="n">
        <v>0</v>
      </c>
      <c r="P189" s="96" t="n">
        <v>0</v>
      </c>
      <c r="Q189" s="99" t="n">
        <v>0</v>
      </c>
      <c r="R189" s="99" t="n">
        <v>0</v>
      </c>
      <c r="S189" s="200" t="n">
        <v>0</v>
      </c>
      <c r="T189" s="97" t="n">
        <v>0</v>
      </c>
      <c r="U189" s="100" t="n">
        <v>12.854</v>
      </c>
      <c r="V189" s="66" t="n">
        <v>179</v>
      </c>
      <c r="W189" s="67" t="n">
        <v>-4</v>
      </c>
      <c r="Y189" s="85"/>
      <c r="Z189" s="85"/>
      <c r="AA189" s="85"/>
      <c r="AB189" s="2"/>
    </row>
    <row r="190" s="101" customFormat="true" ht="12.75" hidden="false" customHeight="false" outlineLevel="0" collapsed="false">
      <c r="A190" s="42" t="n">
        <v>184</v>
      </c>
      <c r="B190" s="43" t="s">
        <v>1207</v>
      </c>
      <c r="C190" s="58" t="n">
        <v>627430</v>
      </c>
      <c r="D190" s="43" t="s">
        <v>648</v>
      </c>
      <c r="E190" s="45" t="n">
        <v>35182</v>
      </c>
      <c r="F190" s="95" t="n">
        <v>12.836</v>
      </c>
      <c r="G190" s="96" t="n">
        <v>0</v>
      </c>
      <c r="H190" s="97" t="n">
        <v>0</v>
      </c>
      <c r="I190" s="95" t="n">
        <v>0</v>
      </c>
      <c r="J190" s="96" t="n">
        <v>0</v>
      </c>
      <c r="K190" s="96" t="n">
        <v>0</v>
      </c>
      <c r="L190" s="97" t="n">
        <v>0</v>
      </c>
      <c r="M190" s="95" t="n">
        <v>0</v>
      </c>
      <c r="N190" s="96" t="n">
        <v>0</v>
      </c>
      <c r="O190" s="96" t="n">
        <v>0</v>
      </c>
      <c r="P190" s="96" t="n">
        <v>0</v>
      </c>
      <c r="Q190" s="99" t="n">
        <v>0</v>
      </c>
      <c r="R190" s="99" t="n">
        <v>0</v>
      </c>
      <c r="S190" s="200" t="n">
        <v>0</v>
      </c>
      <c r="T190" s="97" t="n">
        <v>0</v>
      </c>
      <c r="U190" s="100" t="n">
        <v>12.836</v>
      </c>
      <c r="V190" s="66" t="n">
        <v>146</v>
      </c>
      <c r="W190" s="67" t="n">
        <v>-38</v>
      </c>
      <c r="Y190" s="85"/>
      <c r="Z190" s="85"/>
      <c r="AA190" s="85"/>
      <c r="AB190" s="2"/>
    </row>
    <row r="191" s="101" customFormat="true" ht="12.75" hidden="false" customHeight="false" outlineLevel="0" collapsed="false">
      <c r="A191" s="42" t="n">
        <v>185</v>
      </c>
      <c r="B191" s="43" t="s">
        <v>1208</v>
      </c>
      <c r="C191" s="58" t="n">
        <v>618885</v>
      </c>
      <c r="D191" s="43" t="s">
        <v>37</v>
      </c>
      <c r="E191" s="45" t="n">
        <v>35224</v>
      </c>
      <c r="F191" s="95" t="n">
        <v>6.453</v>
      </c>
      <c r="G191" s="96" t="n">
        <v>6.382</v>
      </c>
      <c r="H191" s="97" t="n">
        <v>0</v>
      </c>
      <c r="I191" s="95" t="n">
        <v>0</v>
      </c>
      <c r="J191" s="96" t="n">
        <v>0</v>
      </c>
      <c r="K191" s="96" t="n">
        <v>0</v>
      </c>
      <c r="L191" s="97" t="n">
        <v>0</v>
      </c>
      <c r="M191" s="95" t="n">
        <v>0</v>
      </c>
      <c r="N191" s="96" t="n">
        <v>0</v>
      </c>
      <c r="O191" s="96" t="n">
        <v>0</v>
      </c>
      <c r="P191" s="96" t="n">
        <v>0</v>
      </c>
      <c r="Q191" s="99" t="n">
        <v>0</v>
      </c>
      <c r="R191" s="99" t="n">
        <v>0</v>
      </c>
      <c r="S191" s="200" t="n">
        <v>0</v>
      </c>
      <c r="T191" s="97" t="n">
        <v>0</v>
      </c>
      <c r="U191" s="100" t="n">
        <v>12.835</v>
      </c>
      <c r="V191" s="66" t="n">
        <v>84</v>
      </c>
      <c r="W191" s="67" t="n">
        <v>-101</v>
      </c>
      <c r="Y191" s="85"/>
      <c r="Z191" s="85"/>
      <c r="AA191" s="85"/>
      <c r="AB191" s="2"/>
    </row>
    <row r="192" s="101" customFormat="true" ht="12.75" hidden="false" customHeight="false" outlineLevel="0" collapsed="false">
      <c r="A192" s="42" t="n">
        <v>186</v>
      </c>
      <c r="B192" s="43" t="s">
        <v>1209</v>
      </c>
      <c r="C192" s="58" t="n">
        <v>639993</v>
      </c>
      <c r="D192" s="43" t="s">
        <v>1093</v>
      </c>
      <c r="E192" s="45" t="n">
        <v>35838</v>
      </c>
      <c r="F192" s="95" t="n">
        <v>6.477</v>
      </c>
      <c r="G192" s="96" t="n">
        <v>6.357</v>
      </c>
      <c r="H192" s="97" t="n">
        <v>0</v>
      </c>
      <c r="I192" s="95" t="n">
        <v>0</v>
      </c>
      <c r="J192" s="96" t="n">
        <v>0</v>
      </c>
      <c r="K192" s="96" t="n">
        <v>0</v>
      </c>
      <c r="L192" s="97" t="n">
        <v>0</v>
      </c>
      <c r="M192" s="95" t="n">
        <v>0</v>
      </c>
      <c r="N192" s="96" t="n">
        <v>0</v>
      </c>
      <c r="O192" s="96" t="n">
        <v>0</v>
      </c>
      <c r="P192" s="96" t="n">
        <v>0</v>
      </c>
      <c r="Q192" s="99" t="n">
        <v>0</v>
      </c>
      <c r="R192" s="99" t="n">
        <v>0</v>
      </c>
      <c r="S192" s="200" t="n">
        <v>0</v>
      </c>
      <c r="T192" s="97" t="n">
        <v>0</v>
      </c>
      <c r="U192" s="100" t="n">
        <v>12.834</v>
      </c>
      <c r="V192" s="66" t="n">
        <v>180</v>
      </c>
      <c r="W192" s="67" t="n">
        <v>-6</v>
      </c>
      <c r="Y192" s="85"/>
      <c r="Z192" s="85"/>
      <c r="AA192" s="85"/>
      <c r="AB192" s="2"/>
    </row>
    <row r="193" s="101" customFormat="true" ht="12.75" hidden="false" customHeight="false" outlineLevel="0" collapsed="false">
      <c r="A193" s="42" t="n">
        <v>187</v>
      </c>
      <c r="B193" s="43" t="s">
        <v>1210</v>
      </c>
      <c r="C193" s="58" t="n">
        <v>629539</v>
      </c>
      <c r="D193" s="43" t="s">
        <v>37</v>
      </c>
      <c r="E193" s="45" t="n">
        <v>36609</v>
      </c>
      <c r="F193" s="95" t="n">
        <v>6.42</v>
      </c>
      <c r="G193" s="96" t="n">
        <v>6.412</v>
      </c>
      <c r="H193" s="97" t="n">
        <v>0</v>
      </c>
      <c r="I193" s="95" t="n">
        <v>0</v>
      </c>
      <c r="J193" s="96" t="n">
        <v>0</v>
      </c>
      <c r="K193" s="96" t="n">
        <v>0</v>
      </c>
      <c r="L193" s="97" t="n">
        <v>0</v>
      </c>
      <c r="M193" s="95" t="n">
        <v>0</v>
      </c>
      <c r="N193" s="96" t="n">
        <v>0</v>
      </c>
      <c r="O193" s="96" t="n">
        <v>0</v>
      </c>
      <c r="P193" s="96" t="n">
        <v>0</v>
      </c>
      <c r="Q193" s="99" t="n">
        <v>0</v>
      </c>
      <c r="R193" s="99" t="n">
        <v>0</v>
      </c>
      <c r="S193" s="200" t="n">
        <v>0</v>
      </c>
      <c r="T193" s="97" t="n">
        <v>0</v>
      </c>
      <c r="U193" s="100" t="n">
        <v>12.832</v>
      </c>
      <c r="V193" s="66" t="n">
        <v>181</v>
      </c>
      <c r="W193" s="67" t="n">
        <v>-6</v>
      </c>
      <c r="Y193" s="85"/>
      <c r="Z193" s="85"/>
      <c r="AA193" s="85"/>
      <c r="AB193" s="2"/>
    </row>
    <row r="194" s="101" customFormat="true" ht="12.75" hidden="false" customHeight="false" outlineLevel="0" collapsed="false">
      <c r="A194" s="42" t="n">
        <v>188</v>
      </c>
      <c r="B194" s="43" t="s">
        <v>1211</v>
      </c>
      <c r="C194" s="58" t="n">
        <v>614999</v>
      </c>
      <c r="D194" s="43" t="s">
        <v>660</v>
      </c>
      <c r="E194" s="45" t="n">
        <v>36047</v>
      </c>
      <c r="F194" s="95" t="n">
        <v>6.404</v>
      </c>
      <c r="G194" s="96" t="n">
        <v>6.417</v>
      </c>
      <c r="H194" s="97" t="n">
        <v>0</v>
      </c>
      <c r="I194" s="95" t="n">
        <v>0</v>
      </c>
      <c r="J194" s="96" t="n">
        <v>0</v>
      </c>
      <c r="K194" s="96" t="n">
        <v>0</v>
      </c>
      <c r="L194" s="97" t="n">
        <v>0</v>
      </c>
      <c r="M194" s="95" t="n">
        <v>0</v>
      </c>
      <c r="N194" s="96" t="n">
        <v>0</v>
      </c>
      <c r="O194" s="96" t="n">
        <v>0</v>
      </c>
      <c r="P194" s="96" t="n">
        <v>0</v>
      </c>
      <c r="Q194" s="99" t="n">
        <v>0</v>
      </c>
      <c r="R194" s="99" t="n">
        <v>0</v>
      </c>
      <c r="S194" s="200" t="n">
        <v>0</v>
      </c>
      <c r="T194" s="97" t="n">
        <v>0</v>
      </c>
      <c r="U194" s="100" t="n">
        <v>12.821</v>
      </c>
      <c r="V194" s="66" t="n">
        <v>150</v>
      </c>
      <c r="W194" s="67" t="n">
        <v>-38</v>
      </c>
      <c r="Y194" s="85"/>
      <c r="Z194" s="85"/>
      <c r="AA194" s="85"/>
      <c r="AB194" s="2"/>
    </row>
    <row r="195" s="101" customFormat="true" ht="12.75" hidden="false" customHeight="false" outlineLevel="0" collapsed="false">
      <c r="A195" s="42" t="n">
        <v>189</v>
      </c>
      <c r="B195" s="43" t="s">
        <v>1212</v>
      </c>
      <c r="C195" s="58" t="n">
        <v>634424</v>
      </c>
      <c r="D195" s="43" t="s">
        <v>66</v>
      </c>
      <c r="E195" s="45" t="n">
        <v>35635</v>
      </c>
      <c r="F195" s="95" t="n">
        <v>6.401</v>
      </c>
      <c r="G195" s="96" t="n">
        <v>6.417</v>
      </c>
      <c r="H195" s="97" t="n">
        <v>0</v>
      </c>
      <c r="I195" s="95" t="n">
        <v>0</v>
      </c>
      <c r="J195" s="96" t="n">
        <v>0</v>
      </c>
      <c r="K195" s="96" t="n">
        <v>0</v>
      </c>
      <c r="L195" s="97" t="n">
        <v>0</v>
      </c>
      <c r="M195" s="95" t="n">
        <v>0</v>
      </c>
      <c r="N195" s="96" t="n">
        <v>0</v>
      </c>
      <c r="O195" s="96" t="n">
        <v>0</v>
      </c>
      <c r="P195" s="96" t="n">
        <v>0</v>
      </c>
      <c r="Q195" s="99" t="n">
        <v>0</v>
      </c>
      <c r="R195" s="99" t="n">
        <v>0</v>
      </c>
      <c r="S195" s="200" t="n">
        <v>0</v>
      </c>
      <c r="T195" s="97" t="n">
        <v>0</v>
      </c>
      <c r="U195" s="100" t="n">
        <v>12.818</v>
      </c>
      <c r="V195" s="66" t="n">
        <v>182</v>
      </c>
      <c r="W195" s="67" t="n">
        <v>-7</v>
      </c>
      <c r="Y195" s="85"/>
      <c r="Z195" s="85"/>
      <c r="AA195" s="85"/>
      <c r="AB195" s="2"/>
    </row>
    <row r="196" s="101" customFormat="true" ht="12.75" hidden="false" customHeight="false" outlineLevel="0" collapsed="false">
      <c r="A196" s="42" t="n">
        <v>190</v>
      </c>
      <c r="B196" s="43" t="s">
        <v>1213</v>
      </c>
      <c r="C196" s="58" t="n">
        <v>652118</v>
      </c>
      <c r="D196" s="43" t="s">
        <v>199</v>
      </c>
      <c r="E196" s="45" t="n">
        <v>35190</v>
      </c>
      <c r="F196" s="95" t="n">
        <v>6.408</v>
      </c>
      <c r="G196" s="96" t="n">
        <v>6.404</v>
      </c>
      <c r="H196" s="97" t="n">
        <v>0</v>
      </c>
      <c r="I196" s="95" t="n">
        <v>0</v>
      </c>
      <c r="J196" s="96" t="n">
        <v>0</v>
      </c>
      <c r="K196" s="96" t="n">
        <v>0</v>
      </c>
      <c r="L196" s="97" t="n">
        <v>0</v>
      </c>
      <c r="M196" s="95" t="n">
        <v>0</v>
      </c>
      <c r="N196" s="96" t="n">
        <v>0</v>
      </c>
      <c r="O196" s="96" t="n">
        <v>0</v>
      </c>
      <c r="P196" s="96" t="n">
        <v>0</v>
      </c>
      <c r="Q196" s="99" t="n">
        <v>0</v>
      </c>
      <c r="R196" s="99" t="n">
        <v>0</v>
      </c>
      <c r="S196" s="200" t="n">
        <v>0</v>
      </c>
      <c r="T196" s="97" t="n">
        <v>0</v>
      </c>
      <c r="U196" s="100" t="n">
        <v>12.812</v>
      </c>
      <c r="V196" s="66" t="n">
        <v>183</v>
      </c>
      <c r="W196" s="67" t="n">
        <v>-7</v>
      </c>
      <c r="Y196" s="85"/>
      <c r="Z196" s="85"/>
      <c r="AA196" s="85"/>
      <c r="AB196" s="2"/>
    </row>
    <row r="197" s="101" customFormat="true" ht="12.75" hidden="false" customHeight="false" outlineLevel="0" collapsed="false">
      <c r="A197" s="42" t="n">
        <v>191</v>
      </c>
      <c r="B197" s="43" t="s">
        <v>1214</v>
      </c>
      <c r="C197" s="58" t="n">
        <v>617850</v>
      </c>
      <c r="D197" s="43" t="s">
        <v>692</v>
      </c>
      <c r="E197" s="45" t="n">
        <v>35606</v>
      </c>
      <c r="F197" s="95" t="n">
        <v>12.806</v>
      </c>
      <c r="G197" s="96" t="n">
        <v>0</v>
      </c>
      <c r="H197" s="97" t="n">
        <v>0</v>
      </c>
      <c r="I197" s="95" t="n">
        <v>0</v>
      </c>
      <c r="J197" s="96" t="n">
        <v>0</v>
      </c>
      <c r="K197" s="96" t="n">
        <v>0</v>
      </c>
      <c r="L197" s="97" t="n">
        <v>0</v>
      </c>
      <c r="M197" s="95" t="n">
        <v>0</v>
      </c>
      <c r="N197" s="96" t="n">
        <v>0</v>
      </c>
      <c r="O197" s="96" t="n">
        <v>0</v>
      </c>
      <c r="P197" s="96" t="n">
        <v>0</v>
      </c>
      <c r="Q197" s="99" t="n">
        <v>0</v>
      </c>
      <c r="R197" s="99" t="n">
        <v>0</v>
      </c>
      <c r="S197" s="200" t="n">
        <v>0</v>
      </c>
      <c r="T197" s="97" t="n">
        <v>0</v>
      </c>
      <c r="U197" s="100" t="n">
        <v>12.806</v>
      </c>
      <c r="V197" s="66" t="n">
        <v>123</v>
      </c>
      <c r="W197" s="67" t="n">
        <v>-68</v>
      </c>
      <c r="Y197" s="85"/>
      <c r="Z197" s="85"/>
      <c r="AA197" s="85"/>
      <c r="AB197" s="2"/>
    </row>
    <row r="198" s="101" customFormat="true" ht="12.75" hidden="false" customHeight="false" outlineLevel="0" collapsed="false">
      <c r="A198" s="42" t="n">
        <v>192</v>
      </c>
      <c r="B198" s="43" t="s">
        <v>1215</v>
      </c>
      <c r="C198" s="58" t="n">
        <v>622711</v>
      </c>
      <c r="D198" s="43" t="s">
        <v>1185</v>
      </c>
      <c r="E198" s="45" t="n">
        <v>36228</v>
      </c>
      <c r="F198" s="95" t="n">
        <v>12.803</v>
      </c>
      <c r="G198" s="96" t="n">
        <v>0</v>
      </c>
      <c r="H198" s="97" t="n">
        <v>0</v>
      </c>
      <c r="I198" s="95" t="n">
        <v>0</v>
      </c>
      <c r="J198" s="96" t="n">
        <v>0</v>
      </c>
      <c r="K198" s="96" t="n">
        <v>0</v>
      </c>
      <c r="L198" s="97" t="n">
        <v>0</v>
      </c>
      <c r="M198" s="95" t="n">
        <v>0</v>
      </c>
      <c r="N198" s="96" t="n">
        <v>0</v>
      </c>
      <c r="O198" s="96" t="n">
        <v>0</v>
      </c>
      <c r="P198" s="96" t="n">
        <v>0</v>
      </c>
      <c r="Q198" s="99" t="n">
        <v>0</v>
      </c>
      <c r="R198" s="99" t="n">
        <v>0</v>
      </c>
      <c r="S198" s="200" t="n">
        <v>0</v>
      </c>
      <c r="T198" s="97" t="n">
        <v>0</v>
      </c>
      <c r="U198" s="100" t="n">
        <v>12.803</v>
      </c>
      <c r="V198" s="66" t="n">
        <v>147</v>
      </c>
      <c r="W198" s="67" t="n">
        <v>-45</v>
      </c>
      <c r="Y198" s="85"/>
      <c r="Z198" s="85"/>
      <c r="AA198" s="85"/>
      <c r="AB198" s="2"/>
    </row>
    <row r="199" s="101" customFormat="true" ht="12.75" hidden="false" customHeight="false" outlineLevel="0" collapsed="false">
      <c r="A199" s="42" t="n">
        <v>193</v>
      </c>
      <c r="B199" s="43" t="s">
        <v>1216</v>
      </c>
      <c r="C199" s="58" t="n">
        <v>630296</v>
      </c>
      <c r="D199" s="43" t="s">
        <v>686</v>
      </c>
      <c r="E199" s="45" t="n">
        <v>35522</v>
      </c>
      <c r="F199" s="95" t="n">
        <v>12.801</v>
      </c>
      <c r="G199" s="96" t="n">
        <v>0</v>
      </c>
      <c r="H199" s="97" t="n">
        <v>0</v>
      </c>
      <c r="I199" s="95" t="n">
        <v>0</v>
      </c>
      <c r="J199" s="96" t="n">
        <v>0</v>
      </c>
      <c r="K199" s="96" t="n">
        <v>0</v>
      </c>
      <c r="L199" s="97" t="n">
        <v>0</v>
      </c>
      <c r="M199" s="95" t="n">
        <v>0</v>
      </c>
      <c r="N199" s="96" t="n">
        <v>0</v>
      </c>
      <c r="O199" s="96" t="n">
        <v>0</v>
      </c>
      <c r="P199" s="96" t="n">
        <v>0</v>
      </c>
      <c r="Q199" s="99" t="n">
        <v>0</v>
      </c>
      <c r="R199" s="99" t="n">
        <v>0</v>
      </c>
      <c r="S199" s="200" t="n">
        <v>0</v>
      </c>
      <c r="T199" s="97" t="n">
        <v>0</v>
      </c>
      <c r="U199" s="100" t="n">
        <v>12.801</v>
      </c>
      <c r="V199" s="66" t="n">
        <v>125</v>
      </c>
      <c r="W199" s="67" t="n">
        <v>-68</v>
      </c>
      <c r="Y199" s="85"/>
      <c r="Z199" s="85"/>
      <c r="AA199" s="85"/>
      <c r="AB199" s="2"/>
    </row>
    <row r="200" s="101" customFormat="true" ht="12.75" hidden="false" customHeight="false" outlineLevel="0" collapsed="false">
      <c r="A200" s="42" t="n">
        <v>194</v>
      </c>
      <c r="B200" s="43" t="s">
        <v>1217</v>
      </c>
      <c r="C200" s="58" t="n">
        <v>657837</v>
      </c>
      <c r="D200" s="43" t="s">
        <v>757</v>
      </c>
      <c r="E200" s="45" t="n">
        <v>36187</v>
      </c>
      <c r="F200" s="95" t="n">
        <v>6.466</v>
      </c>
      <c r="G200" s="96" t="n">
        <v>6.327</v>
      </c>
      <c r="H200" s="97" t="n">
        <v>0</v>
      </c>
      <c r="I200" s="95" t="n">
        <v>0</v>
      </c>
      <c r="J200" s="96" t="n">
        <v>0</v>
      </c>
      <c r="K200" s="96" t="n">
        <v>0</v>
      </c>
      <c r="L200" s="97" t="n">
        <v>0</v>
      </c>
      <c r="M200" s="95" t="n">
        <v>0</v>
      </c>
      <c r="N200" s="96" t="n">
        <v>0</v>
      </c>
      <c r="O200" s="96" t="n">
        <v>0</v>
      </c>
      <c r="P200" s="96" t="n">
        <v>0</v>
      </c>
      <c r="Q200" s="99" t="n">
        <v>0</v>
      </c>
      <c r="R200" s="99" t="n">
        <v>0</v>
      </c>
      <c r="S200" s="200" t="n">
        <v>0</v>
      </c>
      <c r="T200" s="97" t="n">
        <v>0</v>
      </c>
      <c r="U200" s="100" t="n">
        <v>12.793</v>
      </c>
      <c r="V200" s="66" t="n">
        <v>184</v>
      </c>
      <c r="W200" s="67" t="n">
        <v>-10</v>
      </c>
      <c r="Y200" s="85"/>
      <c r="Z200" s="85"/>
      <c r="AA200" s="85"/>
      <c r="AB200" s="2"/>
    </row>
    <row r="201" s="101" customFormat="true" ht="12.75" hidden="false" customHeight="false" outlineLevel="0" collapsed="false">
      <c r="A201" s="42" t="n">
        <v>195</v>
      </c>
      <c r="B201" s="43" t="s">
        <v>1218</v>
      </c>
      <c r="C201" s="58" t="n">
        <v>636672</v>
      </c>
      <c r="D201" s="43" t="s">
        <v>1185</v>
      </c>
      <c r="E201" s="45" t="n">
        <v>36363</v>
      </c>
      <c r="F201" s="95" t="n">
        <v>6.425</v>
      </c>
      <c r="G201" s="96" t="n">
        <v>6.361</v>
      </c>
      <c r="H201" s="97" t="n">
        <v>0</v>
      </c>
      <c r="I201" s="95" t="n">
        <v>0</v>
      </c>
      <c r="J201" s="96" t="n">
        <v>0</v>
      </c>
      <c r="K201" s="96" t="n">
        <v>0</v>
      </c>
      <c r="L201" s="97" t="n">
        <v>0</v>
      </c>
      <c r="M201" s="95" t="n">
        <v>0</v>
      </c>
      <c r="N201" s="96" t="n">
        <v>0</v>
      </c>
      <c r="O201" s="96" t="n">
        <v>0</v>
      </c>
      <c r="P201" s="96" t="n">
        <v>0</v>
      </c>
      <c r="Q201" s="99" t="n">
        <v>0</v>
      </c>
      <c r="R201" s="99" t="n">
        <v>0</v>
      </c>
      <c r="S201" s="200" t="n">
        <v>0</v>
      </c>
      <c r="T201" s="97" t="n">
        <v>0</v>
      </c>
      <c r="U201" s="100" t="n">
        <v>12.786</v>
      </c>
      <c r="V201" s="66" t="n">
        <v>185</v>
      </c>
      <c r="W201" s="67" t="n">
        <v>-10</v>
      </c>
      <c r="Y201" s="85"/>
      <c r="Z201" s="85"/>
      <c r="AA201" s="85"/>
      <c r="AB201" s="2"/>
    </row>
    <row r="202" s="101" customFormat="true" ht="12.75" hidden="false" customHeight="false" outlineLevel="0" collapsed="false">
      <c r="A202" s="42" t="n">
        <v>196</v>
      </c>
      <c r="B202" s="43" t="s">
        <v>1219</v>
      </c>
      <c r="C202" s="58" t="n">
        <v>644936</v>
      </c>
      <c r="D202" s="43" t="s">
        <v>61</v>
      </c>
      <c r="E202" s="45" t="n">
        <v>35705</v>
      </c>
      <c r="F202" s="95" t="n">
        <v>6.428</v>
      </c>
      <c r="G202" s="96" t="n">
        <v>6.353</v>
      </c>
      <c r="H202" s="97" t="n">
        <v>0</v>
      </c>
      <c r="I202" s="95" t="n">
        <v>0</v>
      </c>
      <c r="J202" s="96" t="n">
        <v>0</v>
      </c>
      <c r="K202" s="96" t="n">
        <v>0</v>
      </c>
      <c r="L202" s="97" t="n">
        <v>0</v>
      </c>
      <c r="M202" s="95" t="n">
        <v>0</v>
      </c>
      <c r="N202" s="96" t="n">
        <v>0</v>
      </c>
      <c r="O202" s="96" t="n">
        <v>0</v>
      </c>
      <c r="P202" s="96" t="n">
        <v>0</v>
      </c>
      <c r="Q202" s="99" t="n">
        <v>0</v>
      </c>
      <c r="R202" s="99" t="n">
        <v>0</v>
      </c>
      <c r="S202" s="200" t="n">
        <v>0</v>
      </c>
      <c r="T202" s="97" t="n">
        <v>0</v>
      </c>
      <c r="U202" s="100" t="n">
        <v>12.781</v>
      </c>
      <c r="V202" s="66" t="n">
        <v>186</v>
      </c>
      <c r="W202" s="67" t="n">
        <v>-10</v>
      </c>
      <c r="Y202" s="85"/>
      <c r="Z202" s="85"/>
      <c r="AA202" s="85"/>
      <c r="AB202" s="2"/>
    </row>
    <row r="203" s="101" customFormat="true" ht="12.75" hidden="false" customHeight="false" outlineLevel="0" collapsed="false">
      <c r="A203" s="42" t="n">
        <v>197</v>
      </c>
      <c r="B203" s="43" t="s">
        <v>508</v>
      </c>
      <c r="C203" s="58" t="n">
        <v>611462</v>
      </c>
      <c r="D203" s="43" t="s">
        <v>490</v>
      </c>
      <c r="E203" s="45" t="n">
        <v>35447</v>
      </c>
      <c r="F203" s="95" t="n">
        <v>6.45</v>
      </c>
      <c r="G203" s="96" t="n">
        <v>6.325</v>
      </c>
      <c r="H203" s="97" t="n">
        <v>0</v>
      </c>
      <c r="I203" s="95" t="n">
        <v>0</v>
      </c>
      <c r="J203" s="96" t="n">
        <v>0</v>
      </c>
      <c r="K203" s="96" t="n">
        <v>0</v>
      </c>
      <c r="L203" s="97" t="n">
        <v>0</v>
      </c>
      <c r="M203" s="95" t="n">
        <v>0</v>
      </c>
      <c r="N203" s="96" t="n">
        <v>0</v>
      </c>
      <c r="O203" s="96" t="n">
        <v>0</v>
      </c>
      <c r="P203" s="96" t="n">
        <v>0</v>
      </c>
      <c r="Q203" s="99" t="n">
        <v>0</v>
      </c>
      <c r="R203" s="99" t="n">
        <v>0</v>
      </c>
      <c r="S203" s="200" t="n">
        <v>0</v>
      </c>
      <c r="T203" s="97" t="n">
        <v>0</v>
      </c>
      <c r="U203" s="100" t="n">
        <v>12.775</v>
      </c>
      <c r="V203" s="66" t="n">
        <v>187</v>
      </c>
      <c r="W203" s="67" t="n">
        <v>-10</v>
      </c>
      <c r="Y203" s="85"/>
      <c r="Z203" s="85"/>
      <c r="AA203" s="85"/>
      <c r="AB203" s="2"/>
    </row>
    <row r="204" s="101" customFormat="true" ht="12.75" hidden="false" customHeight="false" outlineLevel="0" collapsed="false">
      <c r="A204" s="42" t="n">
        <v>198</v>
      </c>
      <c r="B204" s="43" t="s">
        <v>1220</v>
      </c>
      <c r="C204" s="58" t="n">
        <v>629263</v>
      </c>
      <c r="D204" s="43" t="s">
        <v>1221</v>
      </c>
      <c r="E204" s="45" t="n">
        <v>35793</v>
      </c>
      <c r="F204" s="95" t="n">
        <v>6.417</v>
      </c>
      <c r="G204" s="96" t="n">
        <v>6.354</v>
      </c>
      <c r="H204" s="97" t="n">
        <v>0</v>
      </c>
      <c r="I204" s="95" t="n">
        <v>0</v>
      </c>
      <c r="J204" s="96" t="n">
        <v>0</v>
      </c>
      <c r="K204" s="96" t="n">
        <v>0</v>
      </c>
      <c r="L204" s="97" t="n">
        <v>0</v>
      </c>
      <c r="M204" s="95" t="n">
        <v>0</v>
      </c>
      <c r="N204" s="96" t="n">
        <v>0</v>
      </c>
      <c r="O204" s="96" t="n">
        <v>0</v>
      </c>
      <c r="P204" s="96" t="n">
        <v>0</v>
      </c>
      <c r="Q204" s="99" t="n">
        <v>0</v>
      </c>
      <c r="R204" s="99" t="n">
        <v>0</v>
      </c>
      <c r="S204" s="200" t="n">
        <v>0</v>
      </c>
      <c r="T204" s="97" t="n">
        <v>0</v>
      </c>
      <c r="U204" s="100" t="n">
        <v>12.771</v>
      </c>
      <c r="V204" s="66" t="n">
        <v>189</v>
      </c>
      <c r="W204" s="67" t="n">
        <v>-9</v>
      </c>
      <c r="Y204" s="85"/>
      <c r="Z204" s="85"/>
      <c r="AA204" s="85"/>
      <c r="AB204" s="2"/>
    </row>
    <row r="205" s="101" customFormat="true" ht="12.75" hidden="false" customHeight="false" outlineLevel="0" collapsed="false">
      <c r="A205" s="42" t="n">
        <v>199</v>
      </c>
      <c r="B205" s="43" t="s">
        <v>1222</v>
      </c>
      <c r="C205" s="58" t="n">
        <v>624609</v>
      </c>
      <c r="D205" s="43" t="s">
        <v>757</v>
      </c>
      <c r="E205" s="45" t="n">
        <v>35159</v>
      </c>
      <c r="F205" s="95" t="n">
        <v>6.413</v>
      </c>
      <c r="G205" s="96" t="n">
        <v>6.356</v>
      </c>
      <c r="H205" s="97" t="n">
        <v>0</v>
      </c>
      <c r="I205" s="95" t="n">
        <v>0</v>
      </c>
      <c r="J205" s="96" t="n">
        <v>0</v>
      </c>
      <c r="K205" s="96" t="n">
        <v>0</v>
      </c>
      <c r="L205" s="97" t="n">
        <v>0</v>
      </c>
      <c r="M205" s="95" t="n">
        <v>0</v>
      </c>
      <c r="N205" s="96" t="n">
        <v>0</v>
      </c>
      <c r="O205" s="96" t="n">
        <v>0</v>
      </c>
      <c r="P205" s="96" t="n">
        <v>0</v>
      </c>
      <c r="Q205" s="99" t="n">
        <v>0</v>
      </c>
      <c r="R205" s="99" t="n">
        <v>0</v>
      </c>
      <c r="S205" s="200" t="n">
        <v>0</v>
      </c>
      <c r="T205" s="97" t="n">
        <v>0</v>
      </c>
      <c r="U205" s="100" t="n">
        <v>12.769</v>
      </c>
      <c r="V205" s="66" t="n">
        <v>190</v>
      </c>
      <c r="W205" s="67" t="n">
        <v>-9</v>
      </c>
      <c r="Y205" s="85"/>
      <c r="Z205" s="85"/>
      <c r="AA205" s="85"/>
      <c r="AB205" s="2"/>
    </row>
    <row r="206" s="101" customFormat="true" ht="12.75" hidden="false" customHeight="false" outlineLevel="0" collapsed="false">
      <c r="A206" s="42" t="n">
        <v>200</v>
      </c>
      <c r="B206" s="43" t="s">
        <v>1223</v>
      </c>
      <c r="C206" s="58" t="n">
        <v>616415</v>
      </c>
      <c r="D206" s="43" t="s">
        <v>83</v>
      </c>
      <c r="E206" s="45" t="n">
        <v>35115</v>
      </c>
      <c r="F206" s="95" t="n">
        <v>6.438</v>
      </c>
      <c r="G206" s="96" t="n">
        <v>6.33</v>
      </c>
      <c r="H206" s="97" t="n">
        <v>0</v>
      </c>
      <c r="I206" s="95" t="n">
        <v>0</v>
      </c>
      <c r="J206" s="96" t="n">
        <v>0</v>
      </c>
      <c r="K206" s="96" t="n">
        <v>0</v>
      </c>
      <c r="L206" s="97" t="n">
        <v>0</v>
      </c>
      <c r="M206" s="95" t="n">
        <v>0</v>
      </c>
      <c r="N206" s="96" t="n">
        <v>0</v>
      </c>
      <c r="O206" s="96" t="n">
        <v>0</v>
      </c>
      <c r="P206" s="96" t="n">
        <v>0</v>
      </c>
      <c r="Q206" s="99" t="n">
        <v>0</v>
      </c>
      <c r="R206" s="99" t="n">
        <v>0</v>
      </c>
      <c r="S206" s="200" t="n">
        <v>0</v>
      </c>
      <c r="T206" s="97" t="n">
        <v>0</v>
      </c>
      <c r="U206" s="100" t="n">
        <v>12.768</v>
      </c>
      <c r="V206" s="66" t="n">
        <v>191</v>
      </c>
      <c r="W206" s="67" t="n">
        <v>-9</v>
      </c>
      <c r="Y206" s="85"/>
      <c r="Z206" s="85"/>
      <c r="AA206" s="85"/>
      <c r="AB206" s="2"/>
    </row>
    <row r="207" s="101" customFormat="true" ht="12.75" hidden="false" customHeight="false" outlineLevel="0" collapsed="false">
      <c r="A207" s="42" t="n">
        <v>201</v>
      </c>
      <c r="B207" s="43" t="s">
        <v>1224</v>
      </c>
      <c r="C207" s="58" t="n">
        <v>636001</v>
      </c>
      <c r="D207" s="43" t="s">
        <v>1225</v>
      </c>
      <c r="E207" s="45" t="n">
        <v>35761</v>
      </c>
      <c r="F207" s="95" t="n">
        <v>6.427</v>
      </c>
      <c r="G207" s="96" t="n">
        <v>6.34</v>
      </c>
      <c r="H207" s="97" t="n">
        <v>0</v>
      </c>
      <c r="I207" s="95" t="n">
        <v>0</v>
      </c>
      <c r="J207" s="96" t="n">
        <v>0</v>
      </c>
      <c r="K207" s="96" t="n">
        <v>0</v>
      </c>
      <c r="L207" s="97" t="n">
        <v>0</v>
      </c>
      <c r="M207" s="95" t="n">
        <v>0</v>
      </c>
      <c r="N207" s="96" t="n">
        <v>0</v>
      </c>
      <c r="O207" s="96" t="n">
        <v>0</v>
      </c>
      <c r="P207" s="96" t="n">
        <v>0</v>
      </c>
      <c r="Q207" s="99" t="n">
        <v>0</v>
      </c>
      <c r="R207" s="99" t="n">
        <v>0</v>
      </c>
      <c r="S207" s="200" t="n">
        <v>0</v>
      </c>
      <c r="T207" s="97" t="n">
        <v>0</v>
      </c>
      <c r="U207" s="100" t="n">
        <v>12.767</v>
      </c>
      <c r="V207" s="66" t="n">
        <v>192</v>
      </c>
      <c r="W207" s="67" t="n">
        <v>-9</v>
      </c>
      <c r="Y207" s="85"/>
      <c r="Z207" s="85"/>
      <c r="AA207" s="85"/>
      <c r="AB207" s="2"/>
    </row>
    <row r="208" s="101" customFormat="true" ht="12.75" hidden="false" customHeight="false" outlineLevel="0" collapsed="false">
      <c r="A208" s="42" t="n">
        <v>202</v>
      </c>
      <c r="B208" s="43" t="s">
        <v>1226</v>
      </c>
      <c r="C208" s="58" t="n">
        <v>673231</v>
      </c>
      <c r="D208" s="43" t="s">
        <v>1227</v>
      </c>
      <c r="E208" s="45" t="n">
        <v>35132</v>
      </c>
      <c r="F208" s="95" t="n">
        <v>0</v>
      </c>
      <c r="G208" s="96" t="n">
        <v>12.668</v>
      </c>
      <c r="H208" s="97" t="n">
        <v>0</v>
      </c>
      <c r="I208" s="95" t="n">
        <v>0</v>
      </c>
      <c r="J208" s="96" t="n">
        <v>0</v>
      </c>
      <c r="K208" s="96" t="n">
        <v>0</v>
      </c>
      <c r="L208" s="97" t="n">
        <v>0</v>
      </c>
      <c r="M208" s="95" t="n">
        <v>0</v>
      </c>
      <c r="N208" s="96" t="n">
        <v>0</v>
      </c>
      <c r="O208" s="96" t="n">
        <v>0</v>
      </c>
      <c r="P208" s="96" t="n">
        <v>0</v>
      </c>
      <c r="Q208" s="99" t="n">
        <v>0</v>
      </c>
      <c r="R208" s="99" t="n">
        <v>0</v>
      </c>
      <c r="S208" s="200" t="n">
        <v>0</v>
      </c>
      <c r="T208" s="97" t="n">
        <v>0</v>
      </c>
      <c r="U208" s="100" t="n">
        <v>12.668</v>
      </c>
      <c r="V208" s="66" t="n">
        <v>193</v>
      </c>
      <c r="W208" s="67" t="n">
        <v>-9</v>
      </c>
      <c r="Y208" s="85"/>
      <c r="Z208" s="85"/>
      <c r="AA208" s="85"/>
      <c r="AB208" s="2"/>
    </row>
    <row r="209" s="101" customFormat="true" ht="12.75" hidden="false" customHeight="false" outlineLevel="0" collapsed="false">
      <c r="A209" s="42" t="n">
        <v>203</v>
      </c>
      <c r="B209" s="43" t="s">
        <v>1228</v>
      </c>
      <c r="C209" s="58" t="n">
        <v>641979</v>
      </c>
      <c r="D209" s="43" t="s">
        <v>1229</v>
      </c>
      <c r="E209" s="45" t="n">
        <v>36822</v>
      </c>
      <c r="F209" s="95" t="n">
        <v>3.439</v>
      </c>
      <c r="G209" s="96" t="n">
        <v>6.398</v>
      </c>
      <c r="H209" s="97" t="n">
        <v>0</v>
      </c>
      <c r="I209" s="95" t="n">
        <v>0</v>
      </c>
      <c r="J209" s="96" t="n">
        <v>0</v>
      </c>
      <c r="K209" s="96" t="n">
        <v>2.0035</v>
      </c>
      <c r="L209" s="97" t="n">
        <v>0</v>
      </c>
      <c r="M209" s="95" t="n">
        <v>0</v>
      </c>
      <c r="N209" s="96" t="n">
        <v>0</v>
      </c>
      <c r="O209" s="96" t="n">
        <v>0</v>
      </c>
      <c r="P209" s="96" t="n">
        <v>0</v>
      </c>
      <c r="Q209" s="99" t="n">
        <v>0</v>
      </c>
      <c r="R209" s="99" t="n">
        <v>0</v>
      </c>
      <c r="S209" s="200" t="n">
        <v>0</v>
      </c>
      <c r="T209" s="97" t="n">
        <v>0</v>
      </c>
      <c r="U209" s="100" t="n">
        <v>11.8405</v>
      </c>
      <c r="V209" s="66" t="n">
        <v>194</v>
      </c>
      <c r="W209" s="67" t="n">
        <v>-9</v>
      </c>
      <c r="Y209" s="85"/>
      <c r="Z209" s="85"/>
      <c r="AA209" s="85"/>
      <c r="AB209" s="2"/>
    </row>
    <row r="210" s="101" customFormat="true" ht="12.75" hidden="false" customHeight="false" outlineLevel="0" collapsed="false">
      <c r="A210" s="42" t="n">
        <v>204</v>
      </c>
      <c r="B210" s="43" t="s">
        <v>1230</v>
      </c>
      <c r="C210" s="58" t="n">
        <v>641693</v>
      </c>
      <c r="D210" s="43" t="s">
        <v>1231</v>
      </c>
      <c r="E210" s="45" t="n">
        <v>35609</v>
      </c>
      <c r="F210" s="95" t="n">
        <v>3.404</v>
      </c>
      <c r="G210" s="96" t="n">
        <v>6.329</v>
      </c>
      <c r="H210" s="97" t="n">
        <v>0</v>
      </c>
      <c r="I210" s="95" t="n">
        <v>0</v>
      </c>
      <c r="J210" s="96" t="n">
        <v>0</v>
      </c>
      <c r="K210" s="96" t="n">
        <v>2.0735</v>
      </c>
      <c r="L210" s="97" t="n">
        <v>0</v>
      </c>
      <c r="M210" s="95" t="n">
        <v>0</v>
      </c>
      <c r="N210" s="96" t="n">
        <v>0</v>
      </c>
      <c r="O210" s="96" t="n">
        <v>0</v>
      </c>
      <c r="P210" s="96" t="n">
        <v>0</v>
      </c>
      <c r="Q210" s="99" t="n">
        <v>0</v>
      </c>
      <c r="R210" s="99" t="n">
        <v>0</v>
      </c>
      <c r="S210" s="200" t="n">
        <v>0</v>
      </c>
      <c r="T210" s="97" t="n">
        <v>0</v>
      </c>
      <c r="U210" s="100" t="n">
        <v>11.8065</v>
      </c>
      <c r="V210" s="66" t="n">
        <v>195</v>
      </c>
      <c r="W210" s="67" t="n">
        <v>-9</v>
      </c>
      <c r="Y210" s="85"/>
      <c r="Z210" s="85"/>
      <c r="AA210" s="85"/>
      <c r="AB210" s="2"/>
    </row>
    <row r="211" s="101" customFormat="true" ht="12.75" hidden="false" customHeight="false" outlineLevel="0" collapsed="false">
      <c r="A211" s="42" t="n">
        <v>205</v>
      </c>
      <c r="B211" s="43" t="s">
        <v>1232</v>
      </c>
      <c r="C211" s="58" t="n">
        <v>641146</v>
      </c>
      <c r="D211" s="43" t="s">
        <v>803</v>
      </c>
      <c r="E211" s="45" t="n">
        <v>35600</v>
      </c>
      <c r="F211" s="95" t="n">
        <v>6.418</v>
      </c>
      <c r="G211" s="96" t="n">
        <v>0</v>
      </c>
      <c r="H211" s="97" t="n">
        <v>0</v>
      </c>
      <c r="I211" s="95" t="n">
        <v>3.881</v>
      </c>
      <c r="J211" s="96" t="n">
        <v>0</v>
      </c>
      <c r="K211" s="96" t="n">
        <v>0</v>
      </c>
      <c r="L211" s="97" t="n">
        <v>0</v>
      </c>
      <c r="M211" s="95" t="n">
        <v>0</v>
      </c>
      <c r="N211" s="96" t="n">
        <v>0</v>
      </c>
      <c r="O211" s="96" t="n">
        <v>0</v>
      </c>
      <c r="P211" s="96" t="n">
        <v>0</v>
      </c>
      <c r="Q211" s="99" t="n">
        <v>0</v>
      </c>
      <c r="R211" s="99" t="n">
        <v>0</v>
      </c>
      <c r="S211" s="200" t="n">
        <v>0</v>
      </c>
      <c r="T211" s="97" t="n">
        <v>0</v>
      </c>
      <c r="U211" s="100" t="n">
        <v>10.299</v>
      </c>
      <c r="V211" s="66" t="n">
        <v>268</v>
      </c>
      <c r="W211" s="67" t="n">
        <v>63</v>
      </c>
      <c r="Y211" s="85"/>
      <c r="Z211" s="85"/>
      <c r="AA211" s="85"/>
      <c r="AB211" s="2"/>
    </row>
    <row r="212" s="101" customFormat="true" ht="12.75" hidden="false" customHeight="false" outlineLevel="0" collapsed="false">
      <c r="A212" s="42" t="n">
        <v>206</v>
      </c>
      <c r="B212" s="43" t="s">
        <v>1233</v>
      </c>
      <c r="C212" s="58" t="n">
        <v>608723</v>
      </c>
      <c r="D212" s="43" t="s">
        <v>810</v>
      </c>
      <c r="E212" s="45" t="n">
        <v>35110</v>
      </c>
      <c r="F212" s="95" t="n">
        <v>6.459</v>
      </c>
      <c r="G212" s="96" t="n">
        <v>0</v>
      </c>
      <c r="H212" s="97" t="n">
        <v>0</v>
      </c>
      <c r="I212" s="95" t="n">
        <v>3.838</v>
      </c>
      <c r="J212" s="96" t="n">
        <v>0</v>
      </c>
      <c r="K212" s="96" t="n">
        <v>0</v>
      </c>
      <c r="L212" s="97" t="n">
        <v>0</v>
      </c>
      <c r="M212" s="95" t="n">
        <v>0</v>
      </c>
      <c r="N212" s="96" t="n">
        <v>0</v>
      </c>
      <c r="O212" s="96" t="n">
        <v>0</v>
      </c>
      <c r="P212" s="96" t="n">
        <v>0</v>
      </c>
      <c r="Q212" s="99" t="n">
        <v>0</v>
      </c>
      <c r="R212" s="99" t="n">
        <v>0</v>
      </c>
      <c r="S212" s="200" t="n">
        <v>0</v>
      </c>
      <c r="T212" s="97" t="n">
        <v>0</v>
      </c>
      <c r="U212" s="100" t="n">
        <v>10.297</v>
      </c>
      <c r="V212" s="66" t="n">
        <v>258</v>
      </c>
      <c r="W212" s="67" t="n">
        <v>52</v>
      </c>
      <c r="Y212" s="85"/>
      <c r="Z212" s="85"/>
      <c r="AA212" s="85"/>
      <c r="AB212" s="2"/>
    </row>
    <row r="213" s="101" customFormat="true" ht="12.75" hidden="false" customHeight="false" outlineLevel="0" collapsed="false">
      <c r="A213" s="42" t="n">
        <v>207</v>
      </c>
      <c r="B213" s="43" t="s">
        <v>1234</v>
      </c>
      <c r="C213" s="58" t="n">
        <v>639584</v>
      </c>
      <c r="D213" s="43" t="s">
        <v>289</v>
      </c>
      <c r="E213" s="45" t="n">
        <v>36658</v>
      </c>
      <c r="F213" s="95" t="n">
        <v>6.439</v>
      </c>
      <c r="G213" s="96" t="n">
        <v>0</v>
      </c>
      <c r="H213" s="97" t="n">
        <v>0</v>
      </c>
      <c r="I213" s="95" t="n">
        <v>3.835</v>
      </c>
      <c r="J213" s="96" t="n">
        <v>0</v>
      </c>
      <c r="K213" s="96" t="n">
        <v>0</v>
      </c>
      <c r="L213" s="97" t="n">
        <v>0</v>
      </c>
      <c r="M213" s="95" t="n">
        <v>0</v>
      </c>
      <c r="N213" s="96" t="n">
        <v>0</v>
      </c>
      <c r="O213" s="96" t="n">
        <v>0</v>
      </c>
      <c r="P213" s="96" t="n">
        <v>0</v>
      </c>
      <c r="Q213" s="99" t="n">
        <v>0</v>
      </c>
      <c r="R213" s="99" t="n">
        <v>0</v>
      </c>
      <c r="S213" s="200" t="n">
        <v>0</v>
      </c>
      <c r="T213" s="97" t="n">
        <v>0</v>
      </c>
      <c r="U213" s="100" t="n">
        <v>10.274</v>
      </c>
      <c r="V213" s="66" t="n">
        <v>264</v>
      </c>
      <c r="W213" s="67" t="n">
        <v>57</v>
      </c>
      <c r="Y213" s="85"/>
      <c r="Z213" s="85"/>
      <c r="AA213" s="85"/>
      <c r="AB213" s="2"/>
    </row>
    <row r="214" s="101" customFormat="true" ht="12.75" hidden="false" customHeight="false" outlineLevel="0" collapsed="false">
      <c r="A214" s="42" t="n">
        <v>208</v>
      </c>
      <c r="B214" s="43" t="s">
        <v>1235</v>
      </c>
      <c r="C214" s="58" t="n">
        <v>638799</v>
      </c>
      <c r="D214" s="43" t="s">
        <v>586</v>
      </c>
      <c r="E214" s="45" t="n">
        <v>35880</v>
      </c>
      <c r="F214" s="95" t="n">
        <v>6.412</v>
      </c>
      <c r="G214" s="96" t="n">
        <v>0</v>
      </c>
      <c r="H214" s="97" t="n">
        <v>0</v>
      </c>
      <c r="I214" s="95" t="n">
        <v>3.847</v>
      </c>
      <c r="J214" s="96" t="n">
        <v>0</v>
      </c>
      <c r="K214" s="96" t="n">
        <v>0</v>
      </c>
      <c r="L214" s="97" t="n">
        <v>0</v>
      </c>
      <c r="M214" s="95" t="n">
        <v>0</v>
      </c>
      <c r="N214" s="96" t="n">
        <v>0</v>
      </c>
      <c r="O214" s="96" t="n">
        <v>0</v>
      </c>
      <c r="P214" s="96" t="n">
        <v>0</v>
      </c>
      <c r="Q214" s="99" t="n">
        <v>0</v>
      </c>
      <c r="R214" s="99" t="n">
        <v>0</v>
      </c>
      <c r="S214" s="200" t="n">
        <v>0</v>
      </c>
      <c r="T214" s="97" t="n">
        <v>0</v>
      </c>
      <c r="U214" s="100" t="n">
        <v>10.259</v>
      </c>
      <c r="V214" s="66" t="n">
        <v>269</v>
      </c>
      <c r="W214" s="67" t="n">
        <v>61</v>
      </c>
      <c r="Y214" s="85"/>
      <c r="Z214" s="85"/>
      <c r="AA214" s="85"/>
      <c r="AB214" s="2"/>
    </row>
    <row r="215" s="101" customFormat="true" ht="12.75" hidden="false" customHeight="false" outlineLevel="0" collapsed="false">
      <c r="A215" s="42" t="n">
        <v>208</v>
      </c>
      <c r="B215" s="43" t="s">
        <v>1236</v>
      </c>
      <c r="C215" s="58" t="n">
        <v>642208</v>
      </c>
      <c r="D215" s="43" t="s">
        <v>725</v>
      </c>
      <c r="E215" s="45" t="n">
        <v>36663</v>
      </c>
      <c r="F215" s="95" t="n">
        <v>0</v>
      </c>
      <c r="G215" s="96" t="n">
        <v>6.433</v>
      </c>
      <c r="H215" s="97" t="n">
        <v>0</v>
      </c>
      <c r="I215" s="95" t="n">
        <v>3.826</v>
      </c>
      <c r="J215" s="96" t="n">
        <v>0</v>
      </c>
      <c r="K215" s="96" t="n">
        <v>0</v>
      </c>
      <c r="L215" s="97" t="n">
        <v>0</v>
      </c>
      <c r="M215" s="95" t="n">
        <v>0</v>
      </c>
      <c r="N215" s="96" t="n">
        <v>0</v>
      </c>
      <c r="O215" s="96" t="n">
        <v>0</v>
      </c>
      <c r="P215" s="96" t="n">
        <v>0</v>
      </c>
      <c r="Q215" s="99" t="n">
        <v>0</v>
      </c>
      <c r="R215" s="99" t="n">
        <v>0</v>
      </c>
      <c r="S215" s="200" t="n">
        <v>0</v>
      </c>
      <c r="T215" s="97" t="n">
        <v>0</v>
      </c>
      <c r="U215" s="100" t="n">
        <v>10.259</v>
      </c>
      <c r="V215" s="66" t="n">
        <v>199</v>
      </c>
      <c r="W215" s="67" t="n">
        <v>-9</v>
      </c>
      <c r="Y215" s="85"/>
      <c r="Z215" s="85"/>
      <c r="AA215" s="85"/>
      <c r="AB215" s="2"/>
    </row>
    <row r="216" s="101" customFormat="true" ht="12.75" hidden="false" customHeight="false" outlineLevel="0" collapsed="false">
      <c r="A216" s="42" t="n">
        <v>210</v>
      </c>
      <c r="B216" s="43" t="s">
        <v>1237</v>
      </c>
      <c r="C216" s="58" t="n">
        <v>614972</v>
      </c>
      <c r="D216" s="43" t="s">
        <v>808</v>
      </c>
      <c r="E216" s="45" t="n">
        <v>35629</v>
      </c>
      <c r="F216" s="95" t="n">
        <v>6.492</v>
      </c>
      <c r="G216" s="96" t="n">
        <v>0</v>
      </c>
      <c r="H216" s="97" t="n">
        <v>0</v>
      </c>
      <c r="I216" s="95" t="n">
        <v>3.761</v>
      </c>
      <c r="J216" s="96" t="n">
        <v>0</v>
      </c>
      <c r="K216" s="96" t="n">
        <v>1.9665</v>
      </c>
      <c r="L216" s="97" t="n">
        <v>0</v>
      </c>
      <c r="M216" s="95" t="n">
        <v>0</v>
      </c>
      <c r="N216" s="96" t="n">
        <v>0</v>
      </c>
      <c r="O216" s="96" t="n">
        <v>0</v>
      </c>
      <c r="P216" s="96" t="n">
        <v>0</v>
      </c>
      <c r="Q216" s="99" t="n">
        <v>0</v>
      </c>
      <c r="R216" s="99" t="n">
        <v>0</v>
      </c>
      <c r="S216" s="200" t="n">
        <v>0</v>
      </c>
      <c r="T216" s="97" t="n">
        <v>0</v>
      </c>
      <c r="U216" s="100" t="n">
        <v>10.253</v>
      </c>
      <c r="V216" s="66" t="n">
        <v>197</v>
      </c>
      <c r="W216" s="67" t="n">
        <v>-13</v>
      </c>
      <c r="Y216" s="85"/>
      <c r="Z216" s="85"/>
      <c r="AA216" s="85"/>
      <c r="AB216" s="2"/>
    </row>
    <row r="217" s="101" customFormat="true" ht="12.75" hidden="false" customHeight="false" outlineLevel="0" collapsed="false">
      <c r="A217" s="42" t="n">
        <v>211</v>
      </c>
      <c r="B217" s="43" t="s">
        <v>1238</v>
      </c>
      <c r="C217" s="58" t="n">
        <v>641792</v>
      </c>
      <c r="D217" s="43" t="s">
        <v>640</v>
      </c>
      <c r="E217" s="45" t="n">
        <v>35389</v>
      </c>
      <c r="F217" s="95" t="n">
        <v>6.479</v>
      </c>
      <c r="G217" s="96" t="n">
        <v>0</v>
      </c>
      <c r="H217" s="97" t="n">
        <v>0</v>
      </c>
      <c r="I217" s="95" t="n">
        <v>3.765</v>
      </c>
      <c r="J217" s="96" t="n">
        <v>0</v>
      </c>
      <c r="K217" s="96" t="n">
        <v>0</v>
      </c>
      <c r="L217" s="97" t="n">
        <v>0</v>
      </c>
      <c r="M217" s="95" t="n">
        <v>0</v>
      </c>
      <c r="N217" s="96" t="n">
        <v>0</v>
      </c>
      <c r="O217" s="96" t="n">
        <v>0</v>
      </c>
      <c r="P217" s="96" t="n">
        <v>0</v>
      </c>
      <c r="Q217" s="99" t="n">
        <v>0</v>
      </c>
      <c r="R217" s="99" t="n">
        <v>0</v>
      </c>
      <c r="S217" s="200" t="n">
        <v>0</v>
      </c>
      <c r="T217" s="97" t="n">
        <v>0</v>
      </c>
      <c r="U217" s="100" t="n">
        <v>10.244</v>
      </c>
      <c r="V217" s="66" t="n">
        <v>255</v>
      </c>
      <c r="W217" s="67" t="n">
        <v>44</v>
      </c>
      <c r="Y217" s="85"/>
      <c r="Z217" s="85"/>
      <c r="AA217" s="85"/>
      <c r="AB217" s="2"/>
    </row>
    <row r="218" s="101" customFormat="true" ht="12.75" hidden="false" customHeight="false" outlineLevel="0" collapsed="false">
      <c r="A218" s="42" t="n">
        <v>212</v>
      </c>
      <c r="B218" s="43" t="s">
        <v>1239</v>
      </c>
      <c r="C218" s="58" t="n">
        <v>627264</v>
      </c>
      <c r="D218" s="43" t="s">
        <v>712</v>
      </c>
      <c r="E218" s="45" t="n">
        <v>36501</v>
      </c>
      <c r="F218" s="95" t="n">
        <v>0</v>
      </c>
      <c r="G218" s="96" t="n">
        <v>6.391</v>
      </c>
      <c r="H218" s="97" t="n">
        <v>0</v>
      </c>
      <c r="I218" s="95" t="n">
        <v>3.817</v>
      </c>
      <c r="J218" s="96" t="n">
        <v>0</v>
      </c>
      <c r="K218" s="96" t="n">
        <v>3.724</v>
      </c>
      <c r="L218" s="97" t="n">
        <v>0</v>
      </c>
      <c r="M218" s="95" t="n">
        <v>0</v>
      </c>
      <c r="N218" s="96" t="n">
        <v>0</v>
      </c>
      <c r="O218" s="96" t="n">
        <v>0</v>
      </c>
      <c r="P218" s="96" t="n">
        <v>0</v>
      </c>
      <c r="Q218" s="99" t="n">
        <v>0</v>
      </c>
      <c r="R218" s="99" t="n">
        <v>0</v>
      </c>
      <c r="S218" s="200" t="n">
        <v>0</v>
      </c>
      <c r="T218" s="97" t="n">
        <v>0</v>
      </c>
      <c r="U218" s="100" t="n">
        <v>10.208</v>
      </c>
      <c r="V218" s="66" t="n">
        <v>205</v>
      </c>
      <c r="W218" s="67" t="n">
        <v>-7</v>
      </c>
      <c r="Y218" s="85"/>
      <c r="Z218" s="85"/>
      <c r="AA218" s="85"/>
      <c r="AB218" s="2"/>
    </row>
    <row r="219" s="101" customFormat="true" ht="12.75" hidden="false" customHeight="false" outlineLevel="0" collapsed="false">
      <c r="A219" s="42" t="n">
        <v>213</v>
      </c>
      <c r="B219" s="43" t="s">
        <v>1240</v>
      </c>
      <c r="C219" s="58" t="n">
        <v>625945</v>
      </c>
      <c r="D219" s="43" t="s">
        <v>516</v>
      </c>
      <c r="E219" s="45" t="n">
        <v>35880</v>
      </c>
      <c r="F219" s="95" t="n">
        <v>6.521</v>
      </c>
      <c r="G219" s="96" t="n">
        <v>0</v>
      </c>
      <c r="H219" s="97" t="n">
        <v>0</v>
      </c>
      <c r="I219" s="95" t="n">
        <v>0</v>
      </c>
      <c r="J219" s="96" t="n">
        <v>0</v>
      </c>
      <c r="K219" s="96" t="n">
        <v>3.676</v>
      </c>
      <c r="L219" s="97" t="n">
        <v>0</v>
      </c>
      <c r="M219" s="95" t="n">
        <v>0</v>
      </c>
      <c r="N219" s="96" t="n">
        <v>0</v>
      </c>
      <c r="O219" s="96" t="n">
        <v>0</v>
      </c>
      <c r="P219" s="96" t="n">
        <v>0</v>
      </c>
      <c r="Q219" s="99" t="n">
        <v>0</v>
      </c>
      <c r="R219" s="99" t="n">
        <v>0</v>
      </c>
      <c r="S219" s="200" t="n">
        <v>0</v>
      </c>
      <c r="T219" s="97" t="n">
        <v>0</v>
      </c>
      <c r="U219" s="100" t="n">
        <v>10.197</v>
      </c>
      <c r="V219" s="66" t="n">
        <v>203</v>
      </c>
      <c r="W219" s="67" t="n">
        <v>-10</v>
      </c>
      <c r="Y219" s="85"/>
      <c r="Z219" s="85"/>
      <c r="AA219" s="85"/>
      <c r="AB219" s="2"/>
    </row>
    <row r="220" s="101" customFormat="true" ht="12.75" hidden="false" customHeight="false" outlineLevel="0" collapsed="false">
      <c r="A220" s="42" t="n">
        <v>214</v>
      </c>
      <c r="B220" s="43" t="s">
        <v>1241</v>
      </c>
      <c r="C220" s="58" t="n">
        <v>630480</v>
      </c>
      <c r="D220" s="43" t="s">
        <v>789</v>
      </c>
      <c r="E220" s="45" t="n">
        <v>36596</v>
      </c>
      <c r="F220" s="95" t="n">
        <v>6.402</v>
      </c>
      <c r="G220" s="96" t="n">
        <v>0</v>
      </c>
      <c r="H220" s="97" t="n">
        <v>0</v>
      </c>
      <c r="I220" s="95" t="n">
        <v>3.766</v>
      </c>
      <c r="J220" s="96" t="n">
        <v>0</v>
      </c>
      <c r="K220" s="96" t="n">
        <v>1.9525</v>
      </c>
      <c r="L220" s="97" t="n">
        <v>0</v>
      </c>
      <c r="M220" s="95" t="n">
        <v>0</v>
      </c>
      <c r="N220" s="96" t="n">
        <v>0</v>
      </c>
      <c r="O220" s="96" t="n">
        <v>0</v>
      </c>
      <c r="P220" s="96" t="n">
        <v>0</v>
      </c>
      <c r="Q220" s="99" t="n">
        <v>0</v>
      </c>
      <c r="R220" s="99" t="n">
        <v>0</v>
      </c>
      <c r="S220" s="200" t="n">
        <v>0</v>
      </c>
      <c r="T220" s="97" t="n">
        <v>0</v>
      </c>
      <c r="U220" s="100" t="n">
        <v>10.168</v>
      </c>
      <c r="V220" s="66" t="n">
        <v>233</v>
      </c>
      <c r="W220" s="67" t="n">
        <v>19</v>
      </c>
      <c r="Y220" s="85"/>
      <c r="Z220" s="85"/>
      <c r="AA220" s="85"/>
      <c r="AB220" s="2"/>
    </row>
    <row r="221" s="101" customFormat="true" ht="12.75" hidden="false" customHeight="false" outlineLevel="0" collapsed="false">
      <c r="A221" s="42" t="n">
        <v>215</v>
      </c>
      <c r="B221" s="43" t="s">
        <v>1242</v>
      </c>
      <c r="C221" s="58" t="n">
        <v>627375</v>
      </c>
      <c r="D221" s="43" t="s">
        <v>706</v>
      </c>
      <c r="E221" s="45" t="n">
        <v>36361</v>
      </c>
      <c r="F221" s="95" t="n">
        <v>0</v>
      </c>
      <c r="G221" s="96" t="n">
        <v>6.371</v>
      </c>
      <c r="H221" s="97" t="n">
        <v>0</v>
      </c>
      <c r="I221" s="95" t="n">
        <v>3.79</v>
      </c>
      <c r="J221" s="96" t="n">
        <v>0</v>
      </c>
      <c r="K221" s="96" t="n">
        <v>0</v>
      </c>
      <c r="L221" s="97" t="n">
        <v>0</v>
      </c>
      <c r="M221" s="95" t="n">
        <v>0</v>
      </c>
      <c r="N221" s="96" t="n">
        <v>0</v>
      </c>
      <c r="O221" s="96" t="n">
        <v>0</v>
      </c>
      <c r="P221" s="96" t="n">
        <v>0</v>
      </c>
      <c r="Q221" s="99" t="n">
        <v>0</v>
      </c>
      <c r="R221" s="99" t="n">
        <v>0</v>
      </c>
      <c r="S221" s="200" t="n">
        <v>0</v>
      </c>
      <c r="T221" s="97" t="n">
        <v>0</v>
      </c>
      <c r="U221" s="100" t="n">
        <v>10.161</v>
      </c>
      <c r="V221" s="66" t="n">
        <v>278</v>
      </c>
      <c r="W221" s="67" t="n">
        <v>63</v>
      </c>
      <c r="Y221" s="85"/>
      <c r="Z221" s="85"/>
      <c r="AA221" s="85"/>
      <c r="AB221" s="2"/>
    </row>
    <row r="222" s="101" customFormat="true" ht="12.75" hidden="false" customHeight="false" outlineLevel="0" collapsed="false">
      <c r="A222" s="42" t="n">
        <v>216</v>
      </c>
      <c r="B222" s="43" t="s">
        <v>1243</v>
      </c>
      <c r="C222" s="58" t="n">
        <v>636794</v>
      </c>
      <c r="D222" s="43" t="s">
        <v>896</v>
      </c>
      <c r="E222" s="45" t="n">
        <v>35797</v>
      </c>
      <c r="F222" s="95" t="n">
        <v>0</v>
      </c>
      <c r="G222" s="96" t="n">
        <v>6.383</v>
      </c>
      <c r="H222" s="97" t="n">
        <v>0</v>
      </c>
      <c r="I222" s="95" t="n">
        <v>3.775</v>
      </c>
      <c r="J222" s="96" t="n">
        <v>0</v>
      </c>
      <c r="K222" s="96" t="n">
        <v>0</v>
      </c>
      <c r="L222" s="97" t="n">
        <v>0</v>
      </c>
      <c r="M222" s="95" t="n">
        <v>0</v>
      </c>
      <c r="N222" s="96" t="n">
        <v>0</v>
      </c>
      <c r="O222" s="96" t="n">
        <v>0</v>
      </c>
      <c r="P222" s="96" t="n">
        <v>0</v>
      </c>
      <c r="Q222" s="99" t="n">
        <v>0</v>
      </c>
      <c r="R222" s="99" t="n">
        <v>0</v>
      </c>
      <c r="S222" s="200" t="n">
        <v>0</v>
      </c>
      <c r="T222" s="97" t="n">
        <v>0</v>
      </c>
      <c r="U222" s="100" t="n">
        <v>10.158</v>
      </c>
      <c r="V222" s="66" t="n">
        <v>165</v>
      </c>
      <c r="W222" s="67" t="n">
        <v>-51</v>
      </c>
      <c r="Y222" s="85"/>
      <c r="Z222" s="85"/>
      <c r="AA222" s="85"/>
      <c r="AB222" s="2"/>
    </row>
    <row r="223" s="101" customFormat="true" ht="12.75" hidden="false" customHeight="false" outlineLevel="0" collapsed="false">
      <c r="A223" s="42" t="n">
        <v>217</v>
      </c>
      <c r="B223" s="43" t="s">
        <v>1244</v>
      </c>
      <c r="C223" s="58" t="n">
        <v>624080</v>
      </c>
      <c r="D223" s="43" t="s">
        <v>66</v>
      </c>
      <c r="E223" s="45" t="n">
        <v>35453</v>
      </c>
      <c r="F223" s="95" t="n">
        <v>6.462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3.666</v>
      </c>
      <c r="L223" s="97" t="n">
        <v>0</v>
      </c>
      <c r="M223" s="95" t="n">
        <v>0</v>
      </c>
      <c r="N223" s="96" t="n">
        <v>0</v>
      </c>
      <c r="O223" s="96" t="n">
        <v>0</v>
      </c>
      <c r="P223" s="96" t="n">
        <v>0</v>
      </c>
      <c r="Q223" s="99" t="n">
        <v>0</v>
      </c>
      <c r="R223" s="99" t="n">
        <v>0</v>
      </c>
      <c r="S223" s="200" t="n">
        <v>0</v>
      </c>
      <c r="T223" s="97" t="n">
        <v>0</v>
      </c>
      <c r="U223" s="100" t="n">
        <v>10.128</v>
      </c>
      <c r="V223" s="66" t="n">
        <v>204</v>
      </c>
      <c r="W223" s="67" t="n">
        <v>-13</v>
      </c>
      <c r="Y223" s="85"/>
      <c r="Z223" s="85"/>
      <c r="AA223" s="85"/>
      <c r="AB223" s="2"/>
    </row>
    <row r="224" s="101" customFormat="true" ht="12.75" hidden="false" customHeight="false" outlineLevel="0" collapsed="false">
      <c r="A224" s="42" t="n">
        <v>218</v>
      </c>
      <c r="B224" s="43" t="s">
        <v>1245</v>
      </c>
      <c r="C224" s="58" t="n">
        <v>628202</v>
      </c>
      <c r="D224" s="43" t="s">
        <v>1176</v>
      </c>
      <c r="E224" s="45" t="n">
        <v>35373</v>
      </c>
      <c r="F224" s="95" t="n">
        <v>0</v>
      </c>
      <c r="G224" s="96" t="n">
        <v>6.335</v>
      </c>
      <c r="H224" s="97" t="n">
        <v>0</v>
      </c>
      <c r="I224" s="95" t="n">
        <v>3.755</v>
      </c>
      <c r="J224" s="96" t="n">
        <v>0</v>
      </c>
      <c r="K224" s="96" t="n">
        <v>1.9285</v>
      </c>
      <c r="L224" s="97" t="n">
        <v>0</v>
      </c>
      <c r="M224" s="95" t="n">
        <v>0</v>
      </c>
      <c r="N224" s="96" t="n">
        <v>0</v>
      </c>
      <c r="O224" s="96" t="n">
        <v>0</v>
      </c>
      <c r="P224" s="96" t="n">
        <v>0</v>
      </c>
      <c r="Q224" s="99" t="n">
        <v>0</v>
      </c>
      <c r="R224" s="99" t="n">
        <v>0</v>
      </c>
      <c r="S224" s="200" t="n">
        <v>0</v>
      </c>
      <c r="T224" s="97" t="n">
        <v>0</v>
      </c>
      <c r="U224" s="100" t="n">
        <v>10.09</v>
      </c>
      <c r="V224" s="66" t="n">
        <v>235</v>
      </c>
      <c r="W224" s="67" t="n">
        <v>17</v>
      </c>
      <c r="Y224" s="85"/>
      <c r="Z224" s="85"/>
      <c r="AA224" s="85"/>
      <c r="AB224" s="2"/>
    </row>
    <row r="225" s="101" customFormat="true" ht="12.75" hidden="false" customHeight="false" outlineLevel="0" collapsed="false">
      <c r="A225" s="42" t="n">
        <v>219</v>
      </c>
      <c r="B225" s="43" t="s">
        <v>1246</v>
      </c>
      <c r="C225" s="58" t="n">
        <v>632238</v>
      </c>
      <c r="D225" s="43" t="s">
        <v>744</v>
      </c>
      <c r="E225" s="45" t="n">
        <v>36582</v>
      </c>
      <c r="F225" s="95" t="n">
        <v>0</v>
      </c>
      <c r="G225" s="96" t="n">
        <v>6.396</v>
      </c>
      <c r="H225" s="97" t="n">
        <v>0</v>
      </c>
      <c r="I225" s="95" t="n">
        <v>0</v>
      </c>
      <c r="J225" s="96" t="n">
        <v>0</v>
      </c>
      <c r="K225" s="96" t="n">
        <v>3.657</v>
      </c>
      <c r="L225" s="97" t="n">
        <v>0</v>
      </c>
      <c r="M225" s="95" t="n">
        <v>0</v>
      </c>
      <c r="N225" s="96" t="n">
        <v>0</v>
      </c>
      <c r="O225" s="96" t="n">
        <v>0</v>
      </c>
      <c r="P225" s="96" t="n">
        <v>0</v>
      </c>
      <c r="Q225" s="99" t="n">
        <v>0</v>
      </c>
      <c r="R225" s="99" t="n">
        <v>0</v>
      </c>
      <c r="S225" s="200" t="n">
        <v>0</v>
      </c>
      <c r="T225" s="97" t="n">
        <v>0</v>
      </c>
      <c r="U225" s="100" t="n">
        <v>10.053</v>
      </c>
      <c r="V225" s="66" t="n">
        <v>206</v>
      </c>
      <c r="W225" s="67" t="n">
        <v>-13</v>
      </c>
      <c r="Y225" s="85"/>
      <c r="Z225" s="85"/>
      <c r="AA225" s="85"/>
      <c r="AB225" s="2"/>
    </row>
    <row r="226" s="101" customFormat="true" ht="12.75" hidden="false" customHeight="false" outlineLevel="0" collapsed="false">
      <c r="A226" s="42" t="n">
        <v>220</v>
      </c>
      <c r="B226" s="43" t="s">
        <v>1247</v>
      </c>
      <c r="C226" s="58" t="n">
        <v>629307</v>
      </c>
      <c r="D226" s="43" t="s">
        <v>1248</v>
      </c>
      <c r="E226" s="45" t="n">
        <v>35708</v>
      </c>
      <c r="F226" s="95" t="n">
        <v>3.422</v>
      </c>
      <c r="G226" s="96" t="n">
        <v>6.418</v>
      </c>
      <c r="H226" s="97" t="n">
        <v>0</v>
      </c>
      <c r="I226" s="95" t="n">
        <v>0</v>
      </c>
      <c r="J226" s="96" t="n">
        <v>0</v>
      </c>
      <c r="K226" s="96" t="n">
        <v>0</v>
      </c>
      <c r="L226" s="97" t="n">
        <v>0</v>
      </c>
      <c r="M226" s="95" t="n">
        <v>0</v>
      </c>
      <c r="N226" s="96" t="n">
        <v>0</v>
      </c>
      <c r="O226" s="96" t="n">
        <v>0</v>
      </c>
      <c r="P226" s="96" t="n">
        <v>0</v>
      </c>
      <c r="Q226" s="99" t="n">
        <v>0</v>
      </c>
      <c r="R226" s="99" t="n">
        <v>0</v>
      </c>
      <c r="S226" s="200" t="n">
        <v>0</v>
      </c>
      <c r="T226" s="97" t="n">
        <v>0</v>
      </c>
      <c r="U226" s="100" t="n">
        <v>9.84</v>
      </c>
      <c r="V226" s="66" t="n">
        <v>207</v>
      </c>
      <c r="W226" s="67" t="n">
        <v>-13</v>
      </c>
      <c r="Y226" s="85"/>
      <c r="Z226" s="85"/>
      <c r="AA226" s="85"/>
      <c r="AB226" s="2"/>
    </row>
    <row r="227" s="101" customFormat="true" ht="12.75" hidden="false" customHeight="false" outlineLevel="0" collapsed="false">
      <c r="A227" s="42" t="n">
        <v>221</v>
      </c>
      <c r="B227" s="43" t="s">
        <v>1249</v>
      </c>
      <c r="C227" s="58" t="n">
        <v>655493</v>
      </c>
      <c r="D227" s="43" t="s">
        <v>1139</v>
      </c>
      <c r="E227" s="45" t="n">
        <v>35219</v>
      </c>
      <c r="F227" s="95" t="n">
        <v>3.44</v>
      </c>
      <c r="G227" s="96" t="n">
        <v>6.371</v>
      </c>
      <c r="H227" s="97" t="n">
        <v>0</v>
      </c>
      <c r="I227" s="95" t="n">
        <v>0</v>
      </c>
      <c r="J227" s="96" t="n">
        <v>0</v>
      </c>
      <c r="K227" s="96" t="n">
        <v>0</v>
      </c>
      <c r="L227" s="97" t="n">
        <v>0</v>
      </c>
      <c r="M227" s="95" t="n">
        <v>0</v>
      </c>
      <c r="N227" s="96" t="n">
        <v>0</v>
      </c>
      <c r="O227" s="96" t="n">
        <v>0</v>
      </c>
      <c r="P227" s="96" t="n">
        <v>0</v>
      </c>
      <c r="Q227" s="99" t="n">
        <v>0</v>
      </c>
      <c r="R227" s="99" t="n">
        <v>0</v>
      </c>
      <c r="S227" s="200" t="n">
        <v>0</v>
      </c>
      <c r="T227" s="97" t="n">
        <v>0</v>
      </c>
      <c r="U227" s="100" t="n">
        <v>9.811</v>
      </c>
      <c r="V227" s="66" t="n">
        <v>209</v>
      </c>
      <c r="W227" s="67" t="n">
        <v>-12</v>
      </c>
      <c r="Y227" s="85"/>
      <c r="Z227" s="85"/>
      <c r="AA227" s="85"/>
      <c r="AB227" s="2"/>
    </row>
    <row r="228" s="101" customFormat="true" ht="12.75" hidden="false" customHeight="false" outlineLevel="0" collapsed="false">
      <c r="A228" s="42" t="n">
        <v>222</v>
      </c>
      <c r="B228" s="43" t="s">
        <v>1250</v>
      </c>
      <c r="C228" s="58" t="n">
        <v>622616</v>
      </c>
      <c r="D228" s="43" t="s">
        <v>538</v>
      </c>
      <c r="E228" s="45" t="n">
        <v>36418</v>
      </c>
      <c r="F228" s="95" t="n">
        <v>3.414</v>
      </c>
      <c r="G228" s="96" t="n">
        <v>6.387</v>
      </c>
      <c r="H228" s="97" t="n">
        <v>0</v>
      </c>
      <c r="I228" s="95" t="n">
        <v>0</v>
      </c>
      <c r="J228" s="96" t="n">
        <v>0</v>
      </c>
      <c r="K228" s="96" t="n">
        <v>0</v>
      </c>
      <c r="L228" s="97" t="n">
        <v>0</v>
      </c>
      <c r="M228" s="95" t="n">
        <v>0</v>
      </c>
      <c r="N228" s="96" t="n">
        <v>0</v>
      </c>
      <c r="O228" s="96" t="n">
        <v>0</v>
      </c>
      <c r="P228" s="96" t="n">
        <v>0</v>
      </c>
      <c r="Q228" s="99" t="n">
        <v>0</v>
      </c>
      <c r="R228" s="99" t="n">
        <v>0</v>
      </c>
      <c r="S228" s="200" t="n">
        <v>0</v>
      </c>
      <c r="T228" s="97" t="n">
        <v>0</v>
      </c>
      <c r="U228" s="100" t="n">
        <v>9.801</v>
      </c>
      <c r="V228" s="66" t="n">
        <v>210</v>
      </c>
      <c r="W228" s="67" t="n">
        <v>-12</v>
      </c>
      <c r="Y228" s="85"/>
      <c r="Z228" s="85"/>
      <c r="AA228" s="85"/>
      <c r="AB228" s="2"/>
    </row>
    <row r="229" s="101" customFormat="true" ht="12.75" hidden="false" customHeight="false" outlineLevel="0" collapsed="false">
      <c r="A229" s="42" t="n">
        <v>223</v>
      </c>
      <c r="B229" s="43" t="s">
        <v>1251</v>
      </c>
      <c r="C229" s="58" t="n">
        <v>622436</v>
      </c>
      <c r="D229" s="43" t="s">
        <v>668</v>
      </c>
      <c r="E229" s="45" t="n">
        <v>36499</v>
      </c>
      <c r="F229" s="95" t="n">
        <v>3.442</v>
      </c>
      <c r="G229" s="96" t="n">
        <v>6.348</v>
      </c>
      <c r="H229" s="97" t="n">
        <v>0</v>
      </c>
      <c r="I229" s="95" t="n">
        <v>0</v>
      </c>
      <c r="J229" s="96" t="n">
        <v>0</v>
      </c>
      <c r="K229" s="96" t="n">
        <v>0</v>
      </c>
      <c r="L229" s="97" t="n">
        <v>0</v>
      </c>
      <c r="M229" s="95" t="n">
        <v>0</v>
      </c>
      <c r="N229" s="96" t="n">
        <v>0</v>
      </c>
      <c r="O229" s="96" t="n">
        <v>0</v>
      </c>
      <c r="P229" s="96" t="n">
        <v>0</v>
      </c>
      <c r="Q229" s="99" t="n">
        <v>0</v>
      </c>
      <c r="R229" s="99" t="n">
        <v>0</v>
      </c>
      <c r="S229" s="200" t="n">
        <v>0</v>
      </c>
      <c r="T229" s="97" t="n">
        <v>0</v>
      </c>
      <c r="U229" s="100" t="n">
        <v>9.79</v>
      </c>
      <c r="V229" s="66" t="n">
        <v>211</v>
      </c>
      <c r="W229" s="67" t="n">
        <v>-12</v>
      </c>
      <c r="Y229" s="85"/>
      <c r="Z229" s="85"/>
      <c r="AA229" s="85"/>
      <c r="AB229" s="2"/>
    </row>
    <row r="230" s="101" customFormat="true" ht="12.75" hidden="false" customHeight="false" outlineLevel="0" collapsed="false">
      <c r="A230" s="42" t="n">
        <v>224</v>
      </c>
      <c r="B230" s="43" t="s">
        <v>1252</v>
      </c>
      <c r="C230" s="58" t="n">
        <v>623797</v>
      </c>
      <c r="D230" s="43" t="s">
        <v>744</v>
      </c>
      <c r="E230" s="45" t="n">
        <v>35618</v>
      </c>
      <c r="F230" s="95" t="n">
        <v>3.383</v>
      </c>
      <c r="G230" s="96" t="n">
        <v>6.406</v>
      </c>
      <c r="H230" s="97" t="n">
        <v>0</v>
      </c>
      <c r="I230" s="95" t="n">
        <v>0</v>
      </c>
      <c r="J230" s="96" t="n">
        <v>0</v>
      </c>
      <c r="K230" s="96" t="n">
        <v>0</v>
      </c>
      <c r="L230" s="97" t="n">
        <v>0</v>
      </c>
      <c r="M230" s="95" t="n">
        <v>0</v>
      </c>
      <c r="N230" s="96" t="n">
        <v>0</v>
      </c>
      <c r="O230" s="96" t="n">
        <v>0</v>
      </c>
      <c r="P230" s="96" t="n">
        <v>0</v>
      </c>
      <c r="Q230" s="99" t="n">
        <v>0</v>
      </c>
      <c r="R230" s="99" t="n">
        <v>0</v>
      </c>
      <c r="S230" s="200" t="n">
        <v>0</v>
      </c>
      <c r="T230" s="97" t="n">
        <v>0</v>
      </c>
      <c r="U230" s="100" t="n">
        <v>9.789</v>
      </c>
      <c r="V230" s="66" t="n">
        <v>212</v>
      </c>
      <c r="W230" s="67" t="n">
        <v>-12</v>
      </c>
      <c r="Y230" s="85"/>
      <c r="Z230" s="85"/>
      <c r="AA230" s="85"/>
      <c r="AB230" s="2"/>
    </row>
    <row r="231" s="101" customFormat="true" ht="12.75" hidden="false" customHeight="false" outlineLevel="0" collapsed="false">
      <c r="A231" s="42" t="n">
        <v>225</v>
      </c>
      <c r="B231" s="43" t="s">
        <v>1253</v>
      </c>
      <c r="C231" s="58" t="n">
        <v>639146</v>
      </c>
      <c r="D231" s="43" t="s">
        <v>1231</v>
      </c>
      <c r="E231" s="45" t="n">
        <v>36704</v>
      </c>
      <c r="F231" s="95" t="n">
        <v>3.437</v>
      </c>
      <c r="G231" s="96" t="n">
        <v>6.349</v>
      </c>
      <c r="H231" s="97" t="n">
        <v>0</v>
      </c>
      <c r="I231" s="95" t="n">
        <v>0</v>
      </c>
      <c r="J231" s="96" t="n">
        <v>0</v>
      </c>
      <c r="K231" s="96" t="n">
        <v>0</v>
      </c>
      <c r="L231" s="97" t="n">
        <v>0</v>
      </c>
      <c r="M231" s="95" t="n">
        <v>0</v>
      </c>
      <c r="N231" s="96" t="n">
        <v>0</v>
      </c>
      <c r="O231" s="96" t="n">
        <v>0</v>
      </c>
      <c r="P231" s="96" t="n">
        <v>0</v>
      </c>
      <c r="Q231" s="99" t="n">
        <v>0</v>
      </c>
      <c r="R231" s="99" t="n">
        <v>0</v>
      </c>
      <c r="S231" s="200" t="n">
        <v>0</v>
      </c>
      <c r="T231" s="97" t="n">
        <v>0</v>
      </c>
      <c r="U231" s="100" t="n">
        <v>9.786</v>
      </c>
      <c r="V231" s="66" t="n">
        <v>213</v>
      </c>
      <c r="W231" s="67" t="n">
        <v>-12</v>
      </c>
      <c r="Y231" s="85"/>
      <c r="Z231" s="85"/>
      <c r="AA231" s="85"/>
      <c r="AB231" s="2"/>
    </row>
    <row r="232" s="101" customFormat="true" ht="12.75" hidden="false" customHeight="false" outlineLevel="0" collapsed="false">
      <c r="A232" s="42" t="n">
        <v>226</v>
      </c>
      <c r="B232" s="43" t="s">
        <v>1254</v>
      </c>
      <c r="C232" s="58" t="n">
        <v>644464</v>
      </c>
      <c r="D232" s="43" t="s">
        <v>686</v>
      </c>
      <c r="E232" s="45" t="n">
        <v>35718</v>
      </c>
      <c r="F232" s="95" t="n">
        <v>3.412</v>
      </c>
      <c r="G232" s="96" t="n">
        <v>6.368</v>
      </c>
      <c r="H232" s="97" t="n">
        <v>0</v>
      </c>
      <c r="I232" s="95" t="n">
        <v>0</v>
      </c>
      <c r="J232" s="96" t="n">
        <v>0</v>
      </c>
      <c r="K232" s="96" t="n">
        <v>0</v>
      </c>
      <c r="L232" s="97" t="n">
        <v>0</v>
      </c>
      <c r="M232" s="95" t="n">
        <v>0</v>
      </c>
      <c r="N232" s="96" t="n">
        <v>0</v>
      </c>
      <c r="O232" s="96" t="n">
        <v>0</v>
      </c>
      <c r="P232" s="96" t="n">
        <v>0</v>
      </c>
      <c r="Q232" s="99" t="n">
        <v>0</v>
      </c>
      <c r="R232" s="99" t="n">
        <v>0</v>
      </c>
      <c r="S232" s="200" t="n">
        <v>0</v>
      </c>
      <c r="T232" s="97" t="n">
        <v>0</v>
      </c>
      <c r="U232" s="100" t="n">
        <v>9.78</v>
      </c>
      <c r="V232" s="66" t="n">
        <v>214</v>
      </c>
      <c r="W232" s="67" t="n">
        <v>-12</v>
      </c>
      <c r="Y232" s="85"/>
      <c r="Z232" s="85"/>
      <c r="AA232" s="85"/>
      <c r="AB232" s="2"/>
    </row>
    <row r="233" s="101" customFormat="true" ht="12.75" hidden="false" customHeight="false" outlineLevel="0" collapsed="false">
      <c r="A233" s="42" t="n">
        <v>227</v>
      </c>
      <c r="B233" s="43" t="s">
        <v>1255</v>
      </c>
      <c r="C233" s="58" t="n">
        <v>646507</v>
      </c>
      <c r="D233" s="43" t="s">
        <v>229</v>
      </c>
      <c r="E233" s="45" t="n">
        <v>36205</v>
      </c>
      <c r="F233" s="95" t="n">
        <v>3.433</v>
      </c>
      <c r="G233" s="96" t="n">
        <v>6.338</v>
      </c>
      <c r="H233" s="97" t="n">
        <v>0</v>
      </c>
      <c r="I233" s="95" t="n">
        <v>0</v>
      </c>
      <c r="J233" s="96" t="n">
        <v>0</v>
      </c>
      <c r="K233" s="96" t="n">
        <v>0</v>
      </c>
      <c r="L233" s="97" t="n">
        <v>0</v>
      </c>
      <c r="M233" s="95" t="n">
        <v>0</v>
      </c>
      <c r="N233" s="96" t="n">
        <v>0</v>
      </c>
      <c r="O233" s="96" t="n">
        <v>0</v>
      </c>
      <c r="P233" s="96" t="n">
        <v>0</v>
      </c>
      <c r="Q233" s="99" t="n">
        <v>0</v>
      </c>
      <c r="R233" s="99" t="n">
        <v>0</v>
      </c>
      <c r="S233" s="200" t="n">
        <v>0</v>
      </c>
      <c r="T233" s="97" t="n">
        <v>0</v>
      </c>
      <c r="U233" s="100" t="n">
        <v>9.771</v>
      </c>
      <c r="V233" s="66" t="n">
        <v>215</v>
      </c>
      <c r="W233" s="67" t="n">
        <v>-12</v>
      </c>
      <c r="Y233" s="85"/>
      <c r="Z233" s="85"/>
      <c r="AA233" s="85"/>
      <c r="AB233" s="2"/>
    </row>
    <row r="234" s="101" customFormat="true" ht="12.75" hidden="false" customHeight="false" outlineLevel="0" collapsed="false">
      <c r="A234" s="42" t="n">
        <v>227</v>
      </c>
      <c r="B234" s="43" t="s">
        <v>1256</v>
      </c>
      <c r="C234" s="58" t="n">
        <v>643315</v>
      </c>
      <c r="D234" s="43" t="s">
        <v>663</v>
      </c>
      <c r="E234" s="45" t="n">
        <v>36705</v>
      </c>
      <c r="F234" s="95" t="n">
        <v>3.386</v>
      </c>
      <c r="G234" s="96" t="n">
        <v>6.385</v>
      </c>
      <c r="H234" s="97" t="n">
        <v>0</v>
      </c>
      <c r="I234" s="95" t="n">
        <v>0</v>
      </c>
      <c r="J234" s="96" t="n">
        <v>0</v>
      </c>
      <c r="K234" s="96" t="n">
        <v>0</v>
      </c>
      <c r="L234" s="97" t="n">
        <v>0</v>
      </c>
      <c r="M234" s="95" t="n">
        <v>0</v>
      </c>
      <c r="N234" s="96" t="n">
        <v>0</v>
      </c>
      <c r="O234" s="96" t="n">
        <v>0</v>
      </c>
      <c r="P234" s="96" t="n">
        <v>0</v>
      </c>
      <c r="Q234" s="99" t="n">
        <v>0</v>
      </c>
      <c r="R234" s="99" t="n">
        <v>0</v>
      </c>
      <c r="S234" s="200" t="n">
        <v>0</v>
      </c>
      <c r="T234" s="97" t="n">
        <v>0</v>
      </c>
      <c r="U234" s="100" t="n">
        <v>9.771</v>
      </c>
      <c r="V234" s="66" t="n">
        <v>215</v>
      </c>
      <c r="W234" s="67" t="n">
        <v>-12</v>
      </c>
      <c r="Y234" s="85"/>
      <c r="Z234" s="85"/>
      <c r="AA234" s="85"/>
      <c r="AB234" s="2"/>
    </row>
    <row r="235" s="101" customFormat="true" ht="12.75" hidden="false" customHeight="false" outlineLevel="0" collapsed="false">
      <c r="A235" s="42" t="n">
        <v>229</v>
      </c>
      <c r="B235" s="43" t="s">
        <v>1257</v>
      </c>
      <c r="C235" s="58" t="n">
        <v>636487</v>
      </c>
      <c r="D235" s="43" t="s">
        <v>1221</v>
      </c>
      <c r="E235" s="45" t="n">
        <v>35268</v>
      </c>
      <c r="F235" s="95" t="n">
        <v>3.401</v>
      </c>
      <c r="G235" s="96" t="n">
        <v>6.366</v>
      </c>
      <c r="H235" s="97" t="n">
        <v>0</v>
      </c>
      <c r="I235" s="95" t="n">
        <v>0</v>
      </c>
      <c r="J235" s="96" t="n">
        <v>0</v>
      </c>
      <c r="K235" s="96" t="n">
        <v>0</v>
      </c>
      <c r="L235" s="97" t="n">
        <v>0</v>
      </c>
      <c r="M235" s="95" t="n">
        <v>0</v>
      </c>
      <c r="N235" s="96" t="n">
        <v>0</v>
      </c>
      <c r="O235" s="96" t="n">
        <v>0</v>
      </c>
      <c r="P235" s="96" t="n">
        <v>0</v>
      </c>
      <c r="Q235" s="99" t="n">
        <v>0</v>
      </c>
      <c r="R235" s="99" t="n">
        <v>0</v>
      </c>
      <c r="S235" s="200" t="n">
        <v>0</v>
      </c>
      <c r="T235" s="97" t="n">
        <v>0</v>
      </c>
      <c r="U235" s="100" t="n">
        <v>9.767</v>
      </c>
      <c r="V235" s="66" t="n">
        <v>217</v>
      </c>
      <c r="W235" s="67" t="n">
        <v>-12</v>
      </c>
      <c r="Y235" s="85"/>
      <c r="Z235" s="85"/>
      <c r="AA235" s="85"/>
      <c r="AB235" s="2"/>
    </row>
    <row r="236" s="101" customFormat="true" ht="12.75" hidden="false" customHeight="false" outlineLevel="0" collapsed="false">
      <c r="A236" s="42" t="n">
        <v>230</v>
      </c>
      <c r="B236" s="43" t="s">
        <v>1258</v>
      </c>
      <c r="C236" s="58" t="n">
        <v>635816</v>
      </c>
      <c r="D236" s="43" t="s">
        <v>792</v>
      </c>
      <c r="E236" s="45" t="n">
        <v>36788</v>
      </c>
      <c r="F236" s="95" t="n">
        <v>3.445</v>
      </c>
      <c r="G236" s="96" t="n">
        <v>6.322</v>
      </c>
      <c r="H236" s="97" t="n">
        <v>0</v>
      </c>
      <c r="I236" s="95" t="n">
        <v>0</v>
      </c>
      <c r="J236" s="96" t="n">
        <v>0</v>
      </c>
      <c r="K236" s="96" t="n">
        <v>0</v>
      </c>
      <c r="L236" s="97" t="n">
        <v>0</v>
      </c>
      <c r="M236" s="95" t="n">
        <v>0</v>
      </c>
      <c r="N236" s="96" t="n">
        <v>0</v>
      </c>
      <c r="O236" s="96" t="n">
        <v>0</v>
      </c>
      <c r="P236" s="96" t="n">
        <v>0</v>
      </c>
      <c r="Q236" s="99" t="n">
        <v>0</v>
      </c>
      <c r="R236" s="99" t="n">
        <v>0</v>
      </c>
      <c r="S236" s="200" t="n">
        <v>0</v>
      </c>
      <c r="T236" s="97" t="n">
        <v>0</v>
      </c>
      <c r="U236" s="100" t="n">
        <v>9.767</v>
      </c>
      <c r="V236" s="66" t="n">
        <v>218</v>
      </c>
      <c r="W236" s="67" t="n">
        <v>-12</v>
      </c>
      <c r="Y236" s="85"/>
      <c r="Z236" s="85"/>
      <c r="AA236" s="85"/>
      <c r="AB236" s="2"/>
    </row>
    <row r="237" s="101" customFormat="true" ht="12.75" hidden="false" customHeight="false" outlineLevel="0" collapsed="false">
      <c r="A237" s="42" t="n">
        <v>231</v>
      </c>
      <c r="B237" s="43" t="s">
        <v>1259</v>
      </c>
      <c r="C237" s="58" t="n">
        <v>656021</v>
      </c>
      <c r="D237" s="43" t="s">
        <v>278</v>
      </c>
      <c r="E237" s="45" t="n">
        <v>36776</v>
      </c>
      <c r="F237" s="95" t="n">
        <v>3.433</v>
      </c>
      <c r="G237" s="96" t="n">
        <v>6.326</v>
      </c>
      <c r="H237" s="97" t="n">
        <v>0</v>
      </c>
      <c r="I237" s="95" t="n">
        <v>0</v>
      </c>
      <c r="J237" s="96" t="n">
        <v>0</v>
      </c>
      <c r="K237" s="96" t="n">
        <v>0</v>
      </c>
      <c r="L237" s="97" t="n">
        <v>0</v>
      </c>
      <c r="M237" s="95" t="n">
        <v>0</v>
      </c>
      <c r="N237" s="96" t="n">
        <v>0</v>
      </c>
      <c r="O237" s="96" t="n">
        <v>0</v>
      </c>
      <c r="P237" s="96" t="n">
        <v>0</v>
      </c>
      <c r="Q237" s="99" t="n">
        <v>0</v>
      </c>
      <c r="R237" s="99" t="n">
        <v>0</v>
      </c>
      <c r="S237" s="200" t="n">
        <v>0</v>
      </c>
      <c r="T237" s="97" t="n">
        <v>0</v>
      </c>
      <c r="U237" s="100" t="n">
        <v>9.759</v>
      </c>
      <c r="V237" s="66" t="n">
        <v>219</v>
      </c>
      <c r="W237" s="67" t="n">
        <v>-12</v>
      </c>
      <c r="Y237" s="85"/>
      <c r="Z237" s="85"/>
      <c r="AA237" s="85"/>
      <c r="AB237" s="2"/>
    </row>
    <row r="238" s="101" customFormat="true" ht="12.75" hidden="false" customHeight="false" outlineLevel="0" collapsed="false">
      <c r="A238" s="42" t="n">
        <v>232</v>
      </c>
      <c r="B238" s="43" t="s">
        <v>1260</v>
      </c>
      <c r="C238" s="58" t="n">
        <v>644573</v>
      </c>
      <c r="D238" s="43" t="s">
        <v>1261</v>
      </c>
      <c r="E238" s="45" t="n">
        <v>36678</v>
      </c>
      <c r="F238" s="95" t="n">
        <v>3.408</v>
      </c>
      <c r="G238" s="96" t="n">
        <v>6.35</v>
      </c>
      <c r="H238" s="97" t="n">
        <v>0</v>
      </c>
      <c r="I238" s="95" t="n">
        <v>0</v>
      </c>
      <c r="J238" s="96" t="n">
        <v>0</v>
      </c>
      <c r="K238" s="96" t="n">
        <v>0</v>
      </c>
      <c r="L238" s="97" t="n">
        <v>0</v>
      </c>
      <c r="M238" s="95" t="n">
        <v>0</v>
      </c>
      <c r="N238" s="96" t="n">
        <v>0</v>
      </c>
      <c r="O238" s="96" t="n">
        <v>0</v>
      </c>
      <c r="P238" s="96" t="n">
        <v>0</v>
      </c>
      <c r="Q238" s="99" t="n">
        <v>0</v>
      </c>
      <c r="R238" s="99" t="n">
        <v>0</v>
      </c>
      <c r="S238" s="200" t="n">
        <v>0</v>
      </c>
      <c r="T238" s="97" t="n">
        <v>0</v>
      </c>
      <c r="U238" s="100" t="n">
        <v>9.758</v>
      </c>
      <c r="V238" s="66" t="n">
        <v>220</v>
      </c>
      <c r="W238" s="67" t="n">
        <v>-12</v>
      </c>
      <c r="Y238" s="85"/>
      <c r="Z238" s="85"/>
      <c r="AA238" s="85"/>
      <c r="AB238" s="2"/>
    </row>
    <row r="239" s="101" customFormat="true" ht="12.75" hidden="false" customHeight="false" outlineLevel="0" collapsed="false">
      <c r="A239" s="42" t="n">
        <v>233</v>
      </c>
      <c r="B239" s="43" t="s">
        <v>1262</v>
      </c>
      <c r="C239" s="58" t="n">
        <v>618179</v>
      </c>
      <c r="D239" s="43" t="s">
        <v>792</v>
      </c>
      <c r="E239" s="45" t="n">
        <v>35846</v>
      </c>
      <c r="F239" s="95" t="n">
        <v>3.392</v>
      </c>
      <c r="G239" s="96" t="n">
        <v>6.336</v>
      </c>
      <c r="H239" s="97" t="n">
        <v>0</v>
      </c>
      <c r="I239" s="95" t="n">
        <v>0</v>
      </c>
      <c r="J239" s="96" t="n">
        <v>0</v>
      </c>
      <c r="K239" s="96" t="n">
        <v>0</v>
      </c>
      <c r="L239" s="97" t="n">
        <v>0</v>
      </c>
      <c r="M239" s="95" t="n">
        <v>0</v>
      </c>
      <c r="N239" s="96" t="n">
        <v>0</v>
      </c>
      <c r="O239" s="96" t="n">
        <v>0</v>
      </c>
      <c r="P239" s="96" t="n">
        <v>0</v>
      </c>
      <c r="Q239" s="99" t="n">
        <v>0</v>
      </c>
      <c r="R239" s="99" t="n">
        <v>0</v>
      </c>
      <c r="S239" s="200" t="n">
        <v>0</v>
      </c>
      <c r="T239" s="97" t="n">
        <v>0</v>
      </c>
      <c r="U239" s="100" t="n">
        <v>9.728</v>
      </c>
      <c r="V239" s="66" t="n">
        <v>221</v>
      </c>
      <c r="W239" s="67" t="n">
        <v>-12</v>
      </c>
      <c r="Y239" s="85"/>
      <c r="Z239" s="85"/>
      <c r="AA239" s="85"/>
      <c r="AB239" s="2"/>
    </row>
    <row r="240" s="101" customFormat="true" ht="12.75" hidden="false" customHeight="false" outlineLevel="0" collapsed="false">
      <c r="A240" s="42" t="n">
        <v>234</v>
      </c>
      <c r="B240" s="43" t="s">
        <v>1263</v>
      </c>
      <c r="C240" s="58" t="n">
        <v>640094</v>
      </c>
      <c r="D240" s="43" t="s">
        <v>710</v>
      </c>
      <c r="E240" s="45" t="n">
        <v>35500</v>
      </c>
      <c r="F240" s="95" t="n">
        <v>3.399</v>
      </c>
      <c r="G240" s="96" t="n">
        <v>6.328</v>
      </c>
      <c r="H240" s="97" t="n">
        <v>0</v>
      </c>
      <c r="I240" s="95" t="n">
        <v>0</v>
      </c>
      <c r="J240" s="96" t="n">
        <v>0</v>
      </c>
      <c r="K240" s="96" t="n">
        <v>0</v>
      </c>
      <c r="L240" s="97" t="n">
        <v>0</v>
      </c>
      <c r="M240" s="95" t="n">
        <v>0</v>
      </c>
      <c r="N240" s="96" t="n">
        <v>0</v>
      </c>
      <c r="O240" s="96" t="n">
        <v>0</v>
      </c>
      <c r="P240" s="96" t="n">
        <v>0</v>
      </c>
      <c r="Q240" s="99" t="n">
        <v>0</v>
      </c>
      <c r="R240" s="99" t="n">
        <v>0</v>
      </c>
      <c r="S240" s="200" t="n">
        <v>0</v>
      </c>
      <c r="T240" s="97" t="n">
        <v>0</v>
      </c>
      <c r="U240" s="100" t="n">
        <v>9.727</v>
      </c>
      <c r="V240" s="66" t="n">
        <v>222</v>
      </c>
      <c r="W240" s="67" t="n">
        <v>-12</v>
      </c>
      <c r="Y240" s="85"/>
      <c r="Z240" s="85"/>
      <c r="AA240" s="85"/>
      <c r="AB240" s="2"/>
    </row>
    <row r="241" s="101" customFormat="true" ht="12.75" hidden="false" customHeight="false" outlineLevel="0" collapsed="false">
      <c r="A241" s="42" t="n">
        <v>235</v>
      </c>
      <c r="B241" s="43" t="s">
        <v>1264</v>
      </c>
      <c r="C241" s="58" t="n">
        <v>658242</v>
      </c>
      <c r="D241" s="43" t="s">
        <v>692</v>
      </c>
      <c r="E241" s="45" t="n">
        <v>35499</v>
      </c>
      <c r="F241" s="95" t="n">
        <v>3.383</v>
      </c>
      <c r="G241" s="96" t="n">
        <v>6.341</v>
      </c>
      <c r="H241" s="97" t="n">
        <v>0</v>
      </c>
      <c r="I241" s="95" t="n">
        <v>0</v>
      </c>
      <c r="J241" s="96" t="n">
        <v>0</v>
      </c>
      <c r="K241" s="96" t="n">
        <v>0</v>
      </c>
      <c r="L241" s="97" t="n">
        <v>0</v>
      </c>
      <c r="M241" s="95" t="n">
        <v>0</v>
      </c>
      <c r="N241" s="96" t="n">
        <v>0</v>
      </c>
      <c r="O241" s="96" t="n">
        <v>0</v>
      </c>
      <c r="P241" s="96" t="n">
        <v>0</v>
      </c>
      <c r="Q241" s="99" t="n">
        <v>0</v>
      </c>
      <c r="R241" s="99" t="n">
        <v>0</v>
      </c>
      <c r="S241" s="200" t="n">
        <v>0</v>
      </c>
      <c r="T241" s="97" t="n">
        <v>0</v>
      </c>
      <c r="U241" s="100" t="n">
        <v>9.724</v>
      </c>
      <c r="V241" s="66" t="n">
        <v>223</v>
      </c>
      <c r="W241" s="67" t="n">
        <v>-12</v>
      </c>
      <c r="Y241" s="85"/>
      <c r="Z241" s="85"/>
      <c r="AA241" s="85"/>
      <c r="AB241" s="2"/>
    </row>
    <row r="242" s="101" customFormat="true" ht="12.75" hidden="false" customHeight="false" outlineLevel="0" collapsed="false">
      <c r="A242" s="42" t="n">
        <v>236</v>
      </c>
      <c r="B242" s="43" t="s">
        <v>1265</v>
      </c>
      <c r="C242" s="58" t="n">
        <v>627271</v>
      </c>
      <c r="D242" s="43" t="s">
        <v>114</v>
      </c>
      <c r="E242" s="45" t="n">
        <v>35499</v>
      </c>
      <c r="F242" s="95" t="n">
        <v>6.508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2.0345</v>
      </c>
      <c r="L242" s="97" t="n">
        <v>0</v>
      </c>
      <c r="M242" s="95" t="n">
        <v>0</v>
      </c>
      <c r="N242" s="96" t="n">
        <v>0</v>
      </c>
      <c r="O242" s="96" t="n">
        <v>0</v>
      </c>
      <c r="P242" s="96" t="n">
        <v>0</v>
      </c>
      <c r="Q242" s="99" t="n">
        <v>0</v>
      </c>
      <c r="R242" s="99" t="n">
        <v>0</v>
      </c>
      <c r="S242" s="200" t="n">
        <v>0</v>
      </c>
      <c r="T242" s="97" t="n">
        <v>0</v>
      </c>
      <c r="U242" s="100" t="n">
        <v>8.5425</v>
      </c>
      <c r="V242" s="66" t="n">
        <v>224</v>
      </c>
      <c r="W242" s="67" t="n">
        <v>-12</v>
      </c>
      <c r="Y242" s="85"/>
      <c r="Z242" s="85"/>
      <c r="AA242" s="85"/>
      <c r="AB242" s="2"/>
    </row>
    <row r="243" s="101" customFormat="true" ht="12.75" hidden="false" customHeight="false" outlineLevel="0" collapsed="false">
      <c r="A243" s="42" t="n">
        <v>237</v>
      </c>
      <c r="B243" s="43" t="s">
        <v>1266</v>
      </c>
      <c r="C243" s="58" t="n">
        <v>632240</v>
      </c>
      <c r="D243" s="43" t="s">
        <v>744</v>
      </c>
      <c r="E243" s="45" t="n">
        <v>36283</v>
      </c>
      <c r="F243" s="95" t="n">
        <v>6.488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2.0235</v>
      </c>
      <c r="L243" s="97" t="n">
        <v>0</v>
      </c>
      <c r="M243" s="95" t="n">
        <v>0</v>
      </c>
      <c r="N243" s="96" t="n">
        <v>0</v>
      </c>
      <c r="O243" s="96" t="n">
        <v>0</v>
      </c>
      <c r="P243" s="96" t="n">
        <v>0</v>
      </c>
      <c r="Q243" s="99" t="n">
        <v>0</v>
      </c>
      <c r="R243" s="99" t="n">
        <v>0</v>
      </c>
      <c r="S243" s="200" t="n">
        <v>0</v>
      </c>
      <c r="T243" s="97" t="n">
        <v>0</v>
      </c>
      <c r="U243" s="100" t="n">
        <v>8.5115</v>
      </c>
      <c r="V243" s="66" t="n">
        <v>225</v>
      </c>
      <c r="W243" s="67" t="n">
        <v>-12</v>
      </c>
      <c r="Y243" s="85"/>
      <c r="Z243" s="85"/>
      <c r="AA243" s="85"/>
      <c r="AB243" s="2"/>
    </row>
    <row r="244" s="101" customFormat="true" ht="12.75" hidden="false" customHeight="false" outlineLevel="0" collapsed="false">
      <c r="A244" s="42" t="n">
        <v>238</v>
      </c>
      <c r="B244" s="43" t="s">
        <v>1267</v>
      </c>
      <c r="C244" s="58" t="n">
        <v>631193</v>
      </c>
      <c r="D244" s="43" t="s">
        <v>637</v>
      </c>
      <c r="E244" s="45" t="n">
        <v>35446</v>
      </c>
      <c r="F244" s="95" t="n">
        <v>6.436</v>
      </c>
      <c r="G244" s="96" t="n">
        <v>0</v>
      </c>
      <c r="H244" s="97" t="n">
        <v>0</v>
      </c>
      <c r="I244" s="95" t="n">
        <v>0</v>
      </c>
      <c r="J244" s="96" t="n">
        <v>0</v>
      </c>
      <c r="K244" s="96" t="n">
        <v>2.0265</v>
      </c>
      <c r="L244" s="97" t="n">
        <v>0</v>
      </c>
      <c r="M244" s="95" t="n">
        <v>0</v>
      </c>
      <c r="N244" s="96" t="n">
        <v>0</v>
      </c>
      <c r="O244" s="96" t="n">
        <v>0</v>
      </c>
      <c r="P244" s="96" t="n">
        <v>0</v>
      </c>
      <c r="Q244" s="99" t="n">
        <v>0</v>
      </c>
      <c r="R244" s="99" t="n">
        <v>0</v>
      </c>
      <c r="S244" s="200" t="n">
        <v>0</v>
      </c>
      <c r="T244" s="97" t="n">
        <v>0</v>
      </c>
      <c r="U244" s="100" t="n">
        <v>8.4625</v>
      </c>
      <c r="V244" s="66" t="n">
        <v>196</v>
      </c>
      <c r="W244" s="67" t="n">
        <v>-42</v>
      </c>
      <c r="Y244" s="85"/>
      <c r="Z244" s="85"/>
      <c r="AA244" s="85"/>
      <c r="AB244" s="2"/>
    </row>
    <row r="245" s="101" customFormat="true" ht="12.75" hidden="false" customHeight="false" outlineLevel="0" collapsed="false">
      <c r="A245" s="42" t="n">
        <v>239</v>
      </c>
      <c r="B245" s="43" t="s">
        <v>1268</v>
      </c>
      <c r="C245" s="58" t="n">
        <v>629995</v>
      </c>
      <c r="D245" s="43" t="s">
        <v>37</v>
      </c>
      <c r="E245" s="45" t="n">
        <v>36707</v>
      </c>
      <c r="F245" s="95" t="n">
        <v>0</v>
      </c>
      <c r="G245" s="96" t="n">
        <v>6.44</v>
      </c>
      <c r="H245" s="97" t="n">
        <v>0</v>
      </c>
      <c r="I245" s="95" t="n">
        <v>0</v>
      </c>
      <c r="J245" s="96" t="n">
        <v>0</v>
      </c>
      <c r="K245" s="96" t="n">
        <v>2.0085</v>
      </c>
      <c r="L245" s="97" t="n">
        <v>0</v>
      </c>
      <c r="M245" s="95" t="n">
        <v>0</v>
      </c>
      <c r="N245" s="96" t="n">
        <v>0</v>
      </c>
      <c r="O245" s="96" t="n">
        <v>0</v>
      </c>
      <c r="P245" s="96" t="n">
        <v>0</v>
      </c>
      <c r="Q245" s="99" t="n">
        <v>0</v>
      </c>
      <c r="R245" s="99" t="n">
        <v>0</v>
      </c>
      <c r="S245" s="200" t="n">
        <v>0</v>
      </c>
      <c r="T245" s="97" t="n">
        <v>0</v>
      </c>
      <c r="U245" s="100" t="n">
        <v>8.4485</v>
      </c>
      <c r="V245" s="66" t="n">
        <v>227</v>
      </c>
      <c r="W245" s="67" t="n">
        <v>-12</v>
      </c>
      <c r="Y245" s="85"/>
      <c r="Z245" s="85"/>
      <c r="AA245" s="85"/>
      <c r="AB245" s="2"/>
    </row>
    <row r="246" s="101" customFormat="true" ht="12.75" hidden="false" customHeight="false" outlineLevel="0" collapsed="false">
      <c r="A246" s="42" t="n">
        <v>240</v>
      </c>
      <c r="B246" s="43" t="s">
        <v>1269</v>
      </c>
      <c r="C246" s="58" t="n">
        <v>646857</v>
      </c>
      <c r="D246" s="43" t="s">
        <v>505</v>
      </c>
      <c r="E246" s="45" t="n">
        <v>35255</v>
      </c>
      <c r="F246" s="95" t="n">
        <v>6.446</v>
      </c>
      <c r="G246" s="96" t="n">
        <v>0</v>
      </c>
      <c r="H246" s="97" t="n">
        <v>0</v>
      </c>
      <c r="I246" s="95" t="n">
        <v>0</v>
      </c>
      <c r="J246" s="96" t="n">
        <v>0</v>
      </c>
      <c r="K246" s="96" t="n">
        <v>1.9695</v>
      </c>
      <c r="L246" s="97" t="n">
        <v>0</v>
      </c>
      <c r="M246" s="95" t="n">
        <v>0</v>
      </c>
      <c r="N246" s="96" t="n">
        <v>0</v>
      </c>
      <c r="O246" s="96" t="n">
        <v>0</v>
      </c>
      <c r="P246" s="96" t="n">
        <v>0</v>
      </c>
      <c r="Q246" s="99" t="n">
        <v>0</v>
      </c>
      <c r="R246" s="99" t="n">
        <v>0</v>
      </c>
      <c r="S246" s="200" t="n">
        <v>0</v>
      </c>
      <c r="T246" s="97" t="n">
        <v>0</v>
      </c>
      <c r="U246" s="100" t="n">
        <v>8.4155</v>
      </c>
      <c r="V246" s="66" t="n">
        <v>228</v>
      </c>
      <c r="W246" s="67" t="n">
        <v>-12</v>
      </c>
      <c r="Y246" s="85"/>
      <c r="Z246" s="85"/>
      <c r="AA246" s="85"/>
      <c r="AB246" s="2"/>
    </row>
    <row r="247" s="101" customFormat="true" ht="12.75" hidden="false" customHeight="false" outlineLevel="0" collapsed="false">
      <c r="A247" s="42" t="n">
        <v>241</v>
      </c>
      <c r="B247" s="43" t="s">
        <v>1270</v>
      </c>
      <c r="C247" s="58" t="n">
        <v>619045</v>
      </c>
      <c r="D247" s="43" t="s">
        <v>1271</v>
      </c>
      <c r="E247" s="45" t="n">
        <v>35999</v>
      </c>
      <c r="F247" s="95" t="n">
        <v>0</v>
      </c>
      <c r="G247" s="96" t="n">
        <v>6.365</v>
      </c>
      <c r="H247" s="97" t="n">
        <v>0</v>
      </c>
      <c r="I247" s="95" t="n">
        <v>0</v>
      </c>
      <c r="J247" s="96" t="n">
        <v>0</v>
      </c>
      <c r="K247" s="96" t="n">
        <v>2.0235</v>
      </c>
      <c r="L247" s="97" t="n">
        <v>0</v>
      </c>
      <c r="M247" s="95" t="n">
        <v>0</v>
      </c>
      <c r="N247" s="96" t="n">
        <v>0</v>
      </c>
      <c r="O247" s="96" t="n">
        <v>0</v>
      </c>
      <c r="P247" s="96" t="n">
        <v>0</v>
      </c>
      <c r="Q247" s="99" t="n">
        <v>0</v>
      </c>
      <c r="R247" s="99" t="n">
        <v>0</v>
      </c>
      <c r="S247" s="200" t="n">
        <v>0</v>
      </c>
      <c r="T247" s="97" t="n">
        <v>0</v>
      </c>
      <c r="U247" s="100" t="n">
        <v>8.3885</v>
      </c>
      <c r="V247" s="66" t="n">
        <v>230</v>
      </c>
      <c r="W247" s="67" t="n">
        <v>-11</v>
      </c>
      <c r="Y247" s="85"/>
      <c r="Z247" s="85"/>
      <c r="AA247" s="85"/>
      <c r="AB247" s="2"/>
    </row>
    <row r="248" s="101" customFormat="true" ht="12.75" hidden="false" customHeight="false" outlineLevel="0" collapsed="false">
      <c r="A248" s="42" t="n">
        <v>241</v>
      </c>
      <c r="B248" s="43" t="s">
        <v>1272</v>
      </c>
      <c r="C248" s="58" t="n">
        <v>636503</v>
      </c>
      <c r="D248" s="43" t="s">
        <v>37</v>
      </c>
      <c r="E248" s="45" t="n">
        <v>36470</v>
      </c>
      <c r="F248" s="95" t="n">
        <v>0</v>
      </c>
      <c r="G248" s="96" t="n">
        <v>6.332</v>
      </c>
      <c r="H248" s="97" t="n">
        <v>0</v>
      </c>
      <c r="I248" s="95" t="n">
        <v>0</v>
      </c>
      <c r="J248" s="96" t="n">
        <v>0</v>
      </c>
      <c r="K248" s="96" t="n">
        <v>2.0565</v>
      </c>
      <c r="L248" s="97" t="n">
        <v>0</v>
      </c>
      <c r="M248" s="95" t="n">
        <v>0</v>
      </c>
      <c r="N248" s="96" t="n">
        <v>0</v>
      </c>
      <c r="O248" s="96" t="n">
        <v>0</v>
      </c>
      <c r="P248" s="96" t="n">
        <v>0</v>
      </c>
      <c r="Q248" s="99" t="n">
        <v>0</v>
      </c>
      <c r="R248" s="99" t="n">
        <v>0</v>
      </c>
      <c r="S248" s="200" t="n">
        <v>0</v>
      </c>
      <c r="T248" s="97" t="n">
        <v>0</v>
      </c>
      <c r="U248" s="100" t="n">
        <v>8.3885</v>
      </c>
      <c r="V248" s="66" t="n">
        <v>230</v>
      </c>
      <c r="W248" s="67" t="n">
        <v>-11</v>
      </c>
      <c r="Y248" s="85"/>
      <c r="Z248" s="85"/>
      <c r="AA248" s="85"/>
      <c r="AB248" s="2"/>
    </row>
    <row r="249" s="101" customFormat="true" ht="12.75" hidden="false" customHeight="false" outlineLevel="0" collapsed="false">
      <c r="A249" s="42" t="n">
        <v>243</v>
      </c>
      <c r="B249" s="43" t="s">
        <v>1273</v>
      </c>
      <c r="C249" s="58" t="n">
        <v>613451</v>
      </c>
      <c r="D249" s="43" t="s">
        <v>725</v>
      </c>
      <c r="E249" s="45" t="n">
        <v>35865</v>
      </c>
      <c r="F249" s="95" t="n">
        <v>0</v>
      </c>
      <c r="G249" s="96" t="n">
        <v>6.362</v>
      </c>
      <c r="H249" s="97" t="n">
        <v>0</v>
      </c>
      <c r="I249" s="95" t="n">
        <v>0</v>
      </c>
      <c r="J249" s="96" t="n">
        <v>0</v>
      </c>
      <c r="K249" s="96" t="n">
        <v>1.9935</v>
      </c>
      <c r="L249" s="97" t="n">
        <v>0</v>
      </c>
      <c r="M249" s="95" t="n">
        <v>0</v>
      </c>
      <c r="N249" s="96" t="n">
        <v>0</v>
      </c>
      <c r="O249" s="96" t="n">
        <v>0</v>
      </c>
      <c r="P249" s="96" t="n">
        <v>0</v>
      </c>
      <c r="Q249" s="99" t="n">
        <v>0</v>
      </c>
      <c r="R249" s="99" t="n">
        <v>0</v>
      </c>
      <c r="S249" s="200" t="n">
        <v>0</v>
      </c>
      <c r="T249" s="97" t="n">
        <v>0</v>
      </c>
      <c r="U249" s="100" t="n">
        <v>8.3555</v>
      </c>
      <c r="V249" s="66" t="n">
        <v>232</v>
      </c>
      <c r="W249" s="67" t="n">
        <v>-11</v>
      </c>
      <c r="Y249" s="85"/>
      <c r="Z249" s="85"/>
      <c r="AA249" s="85"/>
      <c r="AB249" s="2"/>
    </row>
    <row r="250" s="101" customFormat="true" ht="12.75" hidden="false" customHeight="false" outlineLevel="0" collapsed="false">
      <c r="A250" s="42" t="n">
        <v>244</v>
      </c>
      <c r="B250" s="43" t="s">
        <v>1274</v>
      </c>
      <c r="C250" s="58" t="n">
        <v>640840</v>
      </c>
      <c r="D250" s="43" t="s">
        <v>1275</v>
      </c>
      <c r="E250" s="45" t="n">
        <v>36323</v>
      </c>
      <c r="F250" s="95" t="n">
        <v>0</v>
      </c>
      <c r="G250" s="96" t="n">
        <v>6.321</v>
      </c>
      <c r="H250" s="97" t="n">
        <v>0</v>
      </c>
      <c r="I250" s="95" t="n">
        <v>0</v>
      </c>
      <c r="J250" s="96" t="n">
        <v>0</v>
      </c>
      <c r="K250" s="96" t="n">
        <v>1.9655</v>
      </c>
      <c r="L250" s="97" t="n">
        <v>0</v>
      </c>
      <c r="M250" s="95" t="n">
        <v>0</v>
      </c>
      <c r="N250" s="96" t="n">
        <v>0</v>
      </c>
      <c r="O250" s="96" t="n">
        <v>0</v>
      </c>
      <c r="P250" s="96" t="n">
        <v>0</v>
      </c>
      <c r="Q250" s="99" t="n">
        <v>0</v>
      </c>
      <c r="R250" s="99" t="n">
        <v>0</v>
      </c>
      <c r="S250" s="200" t="n">
        <v>0</v>
      </c>
      <c r="T250" s="97" t="n">
        <v>0</v>
      </c>
      <c r="U250" s="100" t="n">
        <v>8.2865</v>
      </c>
      <c r="V250" s="66" t="n">
        <v>234</v>
      </c>
      <c r="W250" s="67" t="n">
        <v>-10</v>
      </c>
      <c r="Y250" s="85"/>
      <c r="Z250" s="85"/>
      <c r="AA250" s="85"/>
      <c r="AB250" s="2"/>
    </row>
    <row r="251" s="101" customFormat="true" ht="12.75" hidden="false" customHeight="false" outlineLevel="0" collapsed="false">
      <c r="A251" s="42" t="n">
        <v>245</v>
      </c>
      <c r="B251" s="43" t="s">
        <v>1276</v>
      </c>
      <c r="C251" s="58" t="n">
        <v>627509</v>
      </c>
      <c r="D251" s="43" t="s">
        <v>1271</v>
      </c>
      <c r="E251" s="45" t="n">
        <v>36037</v>
      </c>
      <c r="F251" s="95" t="n">
        <v>0</v>
      </c>
      <c r="G251" s="96" t="n">
        <v>0</v>
      </c>
      <c r="H251" s="97" t="n">
        <v>0</v>
      </c>
      <c r="I251" s="95" t="n">
        <v>3.78</v>
      </c>
      <c r="J251" s="96" t="n">
        <v>7.355</v>
      </c>
      <c r="K251" s="96" t="n">
        <v>0</v>
      </c>
      <c r="L251" s="97" t="n">
        <v>0</v>
      </c>
      <c r="M251" s="95" t="n">
        <v>0</v>
      </c>
      <c r="N251" s="96" t="n">
        <v>0</v>
      </c>
      <c r="O251" s="96" t="n">
        <v>0</v>
      </c>
      <c r="P251" s="96" t="n">
        <v>0</v>
      </c>
      <c r="Q251" s="99" t="n">
        <v>0</v>
      </c>
      <c r="R251" s="99" t="n">
        <v>0</v>
      </c>
      <c r="S251" s="200" t="n">
        <v>0</v>
      </c>
      <c r="T251" s="97" t="n">
        <v>0</v>
      </c>
      <c r="U251" s="100" t="n">
        <v>7.355</v>
      </c>
      <c r="V251" s="66" t="n">
        <v>239</v>
      </c>
      <c r="W251" s="67" t="n">
        <v>-6</v>
      </c>
      <c r="Y251" s="85"/>
      <c r="Z251" s="85"/>
      <c r="AA251" s="85"/>
      <c r="AB251" s="2"/>
    </row>
    <row r="252" s="101" customFormat="true" ht="12.75" hidden="false" customHeight="false" outlineLevel="0" collapsed="false">
      <c r="A252" s="42" t="n">
        <v>245</v>
      </c>
      <c r="B252" s="43" t="s">
        <v>1277</v>
      </c>
      <c r="C252" s="58" t="n">
        <v>632853</v>
      </c>
      <c r="D252" s="43" t="s">
        <v>1008</v>
      </c>
      <c r="E252" s="45" t="n">
        <v>36435</v>
      </c>
      <c r="F252" s="95" t="n">
        <v>0</v>
      </c>
      <c r="G252" s="96" t="n">
        <v>0</v>
      </c>
      <c r="H252" s="97" t="n">
        <v>0</v>
      </c>
      <c r="I252" s="95" t="n">
        <v>7.355</v>
      </c>
      <c r="J252" s="96" t="n">
        <v>0</v>
      </c>
      <c r="K252" s="96" t="n">
        <v>3.672</v>
      </c>
      <c r="L252" s="97" t="n">
        <v>0</v>
      </c>
      <c r="M252" s="95" t="n">
        <v>0</v>
      </c>
      <c r="N252" s="96" t="n">
        <v>0</v>
      </c>
      <c r="O252" s="96" t="n">
        <v>0</v>
      </c>
      <c r="P252" s="96" t="n">
        <v>0</v>
      </c>
      <c r="Q252" s="99" t="n">
        <v>0</v>
      </c>
      <c r="R252" s="99" t="n">
        <v>0</v>
      </c>
      <c r="S252" s="200" t="n">
        <v>0</v>
      </c>
      <c r="T252" s="97" t="n">
        <v>0</v>
      </c>
      <c r="U252" s="100" t="n">
        <v>7.355</v>
      </c>
      <c r="V252" s="66" t="n">
        <v>301</v>
      </c>
      <c r="W252" s="67" t="n">
        <v>56</v>
      </c>
      <c r="Y252" s="85"/>
      <c r="Z252" s="85"/>
      <c r="AA252" s="85"/>
      <c r="AB252" s="2"/>
    </row>
    <row r="253" s="101" customFormat="true" ht="12.75" hidden="false" customHeight="false" outlineLevel="0" collapsed="false">
      <c r="A253" s="42" t="n">
        <v>247</v>
      </c>
      <c r="B253" s="43" t="s">
        <v>1278</v>
      </c>
      <c r="C253" s="58" t="n">
        <v>637378</v>
      </c>
      <c r="D253" s="43" t="s">
        <v>741</v>
      </c>
      <c r="E253" s="45" t="n">
        <v>36376</v>
      </c>
      <c r="F253" s="95" t="n">
        <v>0</v>
      </c>
      <c r="G253" s="96" t="n">
        <v>0</v>
      </c>
      <c r="H253" s="97" t="n">
        <v>0</v>
      </c>
      <c r="I253" s="95" t="n">
        <v>7.352</v>
      </c>
      <c r="J253" s="96" t="n">
        <v>0</v>
      </c>
      <c r="K253" s="96" t="n">
        <v>0</v>
      </c>
      <c r="L253" s="97" t="n">
        <v>0</v>
      </c>
      <c r="M253" s="95" t="n">
        <v>0</v>
      </c>
      <c r="N253" s="96" t="n">
        <v>0</v>
      </c>
      <c r="O253" s="96" t="n">
        <v>0</v>
      </c>
      <c r="P253" s="96" t="n">
        <v>0</v>
      </c>
      <c r="Q253" s="99" t="n">
        <v>0</v>
      </c>
      <c r="R253" s="99" t="n">
        <v>0</v>
      </c>
      <c r="S253" s="200" t="n">
        <v>0</v>
      </c>
      <c r="T253" s="97" t="n">
        <v>0</v>
      </c>
      <c r="U253" s="100" t="n">
        <v>7.352</v>
      </c>
      <c r="V253" s="66"/>
      <c r="W253" s="67" t="s">
        <v>185</v>
      </c>
      <c r="Y253" s="85"/>
      <c r="Z253" s="85"/>
      <c r="AA253" s="85"/>
      <c r="AB253" s="2"/>
    </row>
    <row r="254" s="101" customFormat="true" ht="12.75" hidden="false" customHeight="false" outlineLevel="0" collapsed="false">
      <c r="A254" s="42" t="n">
        <v>248</v>
      </c>
      <c r="B254" s="43" t="s">
        <v>1279</v>
      </c>
      <c r="C254" s="58" t="n">
        <v>631217</v>
      </c>
      <c r="D254" s="43" t="s">
        <v>684</v>
      </c>
      <c r="E254" s="45" t="n">
        <v>35815</v>
      </c>
      <c r="F254" s="95" t="n">
        <v>0</v>
      </c>
      <c r="G254" s="96" t="n">
        <v>0</v>
      </c>
      <c r="H254" s="97" t="n">
        <v>0</v>
      </c>
      <c r="I254" s="95" t="n">
        <v>0</v>
      </c>
      <c r="J254" s="96" t="n">
        <v>7.347</v>
      </c>
      <c r="K254" s="96" t="n">
        <v>0</v>
      </c>
      <c r="L254" s="97" t="n">
        <v>0</v>
      </c>
      <c r="M254" s="95" t="n">
        <v>0</v>
      </c>
      <c r="N254" s="96" t="n">
        <v>0</v>
      </c>
      <c r="O254" s="96" t="n">
        <v>0</v>
      </c>
      <c r="P254" s="96" t="n">
        <v>0</v>
      </c>
      <c r="Q254" s="99" t="n">
        <v>0</v>
      </c>
      <c r="R254" s="99" t="n">
        <v>0</v>
      </c>
      <c r="S254" s="200" t="n">
        <v>0</v>
      </c>
      <c r="T254" s="97" t="n">
        <v>0</v>
      </c>
      <c r="U254" s="100" t="n">
        <v>7.347</v>
      </c>
      <c r="V254" s="66" t="n">
        <v>241</v>
      </c>
      <c r="W254" s="67" t="n">
        <v>-7</v>
      </c>
      <c r="Y254" s="85"/>
      <c r="Z254" s="85"/>
      <c r="AA254" s="85"/>
      <c r="AB254" s="2"/>
    </row>
    <row r="255" s="101" customFormat="true" ht="12.75" hidden="false" customHeight="false" outlineLevel="0" collapsed="false">
      <c r="A255" s="42" t="n">
        <v>249</v>
      </c>
      <c r="B255" s="43" t="s">
        <v>1280</v>
      </c>
      <c r="C255" s="58" t="n">
        <v>636047</v>
      </c>
      <c r="D255" s="43" t="s">
        <v>825</v>
      </c>
      <c r="E255" s="45" t="n">
        <v>36613</v>
      </c>
      <c r="F255" s="95" t="n">
        <v>0</v>
      </c>
      <c r="G255" s="96" t="n">
        <v>0</v>
      </c>
      <c r="H255" s="97" t="n">
        <v>0</v>
      </c>
      <c r="I255" s="95" t="n">
        <v>7.333</v>
      </c>
      <c r="J255" s="96" t="n">
        <v>0</v>
      </c>
      <c r="K255" s="96" t="n">
        <v>3.729</v>
      </c>
      <c r="L255" s="97" t="n">
        <v>0</v>
      </c>
      <c r="M255" s="95" t="n">
        <v>0</v>
      </c>
      <c r="N255" s="96" t="n">
        <v>0</v>
      </c>
      <c r="O255" s="96" t="n">
        <v>0</v>
      </c>
      <c r="P255" s="96" t="n">
        <v>0</v>
      </c>
      <c r="Q255" s="99" t="n">
        <v>0</v>
      </c>
      <c r="R255" s="99" t="n">
        <v>0</v>
      </c>
      <c r="S255" s="200" t="n">
        <v>0</v>
      </c>
      <c r="T255" s="97" t="n">
        <v>0</v>
      </c>
      <c r="U255" s="100" t="n">
        <v>7.333</v>
      </c>
      <c r="V255" s="66" t="n">
        <v>298</v>
      </c>
      <c r="W255" s="67" t="n">
        <v>49</v>
      </c>
      <c r="Y255" s="85"/>
      <c r="Z255" s="85"/>
      <c r="AA255" s="85"/>
      <c r="AB255" s="2"/>
    </row>
    <row r="256" s="101" customFormat="true" ht="12.75" hidden="false" customHeight="false" outlineLevel="0" collapsed="false">
      <c r="A256" s="42" t="n">
        <v>250</v>
      </c>
      <c r="B256" s="43" t="s">
        <v>1281</v>
      </c>
      <c r="C256" s="58" t="n">
        <v>613705</v>
      </c>
      <c r="D256" s="43" t="s">
        <v>1282</v>
      </c>
      <c r="E256" s="45" t="n">
        <v>35533</v>
      </c>
      <c r="F256" s="95" t="n">
        <v>0</v>
      </c>
      <c r="G256" s="96" t="n">
        <v>0</v>
      </c>
      <c r="H256" s="97" t="n">
        <v>0</v>
      </c>
      <c r="I256" s="95" t="n">
        <v>0</v>
      </c>
      <c r="J256" s="96" t="n">
        <v>7.315</v>
      </c>
      <c r="K256" s="96" t="n">
        <v>0</v>
      </c>
      <c r="L256" s="97" t="n">
        <v>0</v>
      </c>
      <c r="M256" s="95" t="n">
        <v>0</v>
      </c>
      <c r="N256" s="96" t="n">
        <v>0</v>
      </c>
      <c r="O256" s="96" t="n">
        <v>0</v>
      </c>
      <c r="P256" s="96" t="n">
        <v>0</v>
      </c>
      <c r="Q256" s="99" t="n">
        <v>0</v>
      </c>
      <c r="R256" s="99" t="n">
        <v>0</v>
      </c>
      <c r="S256" s="200" t="n">
        <v>0</v>
      </c>
      <c r="T256" s="97" t="n">
        <v>0</v>
      </c>
      <c r="U256" s="100" t="n">
        <v>7.315</v>
      </c>
      <c r="V256" s="66" t="n">
        <v>242</v>
      </c>
      <c r="W256" s="67" t="n">
        <v>-8</v>
      </c>
      <c r="Y256" s="85"/>
      <c r="Z256" s="85"/>
      <c r="AA256" s="85"/>
      <c r="AB256" s="2"/>
    </row>
    <row r="257" s="101" customFormat="true" ht="12.75" hidden="false" customHeight="false" outlineLevel="0" collapsed="false">
      <c r="A257" s="42" t="n">
        <v>251</v>
      </c>
      <c r="B257" s="43" t="s">
        <v>1283</v>
      </c>
      <c r="C257" s="58" t="n">
        <v>651235</v>
      </c>
      <c r="D257" s="43" t="s">
        <v>727</v>
      </c>
      <c r="E257" s="45" t="n">
        <v>36525</v>
      </c>
      <c r="F257" s="95" t="n">
        <v>0</v>
      </c>
      <c r="G257" s="96" t="n">
        <v>0</v>
      </c>
      <c r="H257" s="97" t="n">
        <v>0</v>
      </c>
      <c r="I257" s="95" t="n">
        <v>3.872</v>
      </c>
      <c r="J257" s="96" t="n">
        <v>7.31</v>
      </c>
      <c r="K257" s="96" t="n">
        <v>0</v>
      </c>
      <c r="L257" s="97" t="n">
        <v>0</v>
      </c>
      <c r="M257" s="95" t="n">
        <v>0</v>
      </c>
      <c r="N257" s="96" t="n">
        <v>0</v>
      </c>
      <c r="O257" s="96" t="n">
        <v>0</v>
      </c>
      <c r="P257" s="96" t="n">
        <v>0</v>
      </c>
      <c r="Q257" s="99" t="n">
        <v>0</v>
      </c>
      <c r="R257" s="99" t="n">
        <v>0</v>
      </c>
      <c r="S257" s="200" t="n">
        <v>0</v>
      </c>
      <c r="T257" s="97" t="n">
        <v>0</v>
      </c>
      <c r="U257" s="100" t="n">
        <v>7.31</v>
      </c>
      <c r="V257" s="66" t="n">
        <v>243</v>
      </c>
      <c r="W257" s="67" t="n">
        <v>-8</v>
      </c>
      <c r="Y257" s="85"/>
      <c r="Z257" s="85"/>
      <c r="AA257" s="85"/>
      <c r="AB257" s="2"/>
    </row>
    <row r="258" s="101" customFormat="true" ht="12.75" hidden="false" customHeight="false" outlineLevel="0" collapsed="false">
      <c r="A258" s="42" t="n">
        <v>252</v>
      </c>
      <c r="B258" s="43" t="s">
        <v>1284</v>
      </c>
      <c r="C258" s="58" t="n">
        <v>633971</v>
      </c>
      <c r="D258" s="43" t="s">
        <v>97</v>
      </c>
      <c r="E258" s="45" t="n">
        <v>36417</v>
      </c>
      <c r="F258" s="95" t="n">
        <v>0</v>
      </c>
      <c r="G258" s="96" t="n">
        <v>0</v>
      </c>
      <c r="H258" s="97" t="n">
        <v>0</v>
      </c>
      <c r="I258" s="95" t="n">
        <v>7.306</v>
      </c>
      <c r="J258" s="96" t="n">
        <v>0</v>
      </c>
      <c r="K258" s="96" t="n">
        <v>0</v>
      </c>
      <c r="L258" s="97" t="n">
        <v>0</v>
      </c>
      <c r="M258" s="95" t="n">
        <v>0</v>
      </c>
      <c r="N258" s="96" t="n">
        <v>0</v>
      </c>
      <c r="O258" s="96" t="n">
        <v>0</v>
      </c>
      <c r="P258" s="96" t="n">
        <v>0</v>
      </c>
      <c r="Q258" s="99" t="n">
        <v>0</v>
      </c>
      <c r="R258" s="99" t="n">
        <v>0</v>
      </c>
      <c r="S258" s="200" t="n">
        <v>0</v>
      </c>
      <c r="T258" s="97" t="n">
        <v>0</v>
      </c>
      <c r="U258" s="100" t="n">
        <v>7.306</v>
      </c>
      <c r="V258" s="66"/>
      <c r="W258" s="67" t="s">
        <v>185</v>
      </c>
      <c r="Y258" s="85"/>
      <c r="Z258" s="85"/>
      <c r="AA258" s="85"/>
      <c r="AB258" s="2"/>
    </row>
    <row r="259" s="101" customFormat="true" ht="12.75" hidden="false" customHeight="false" outlineLevel="0" collapsed="false">
      <c r="A259" s="42" t="n">
        <v>253</v>
      </c>
      <c r="B259" s="43" t="s">
        <v>1285</v>
      </c>
      <c r="C259" s="58" t="n">
        <v>650763</v>
      </c>
      <c r="D259" s="43" t="s">
        <v>502</v>
      </c>
      <c r="E259" s="45" t="n">
        <v>36153</v>
      </c>
      <c r="F259" s="95" t="n">
        <v>0</v>
      </c>
      <c r="G259" s="96" t="n">
        <v>0</v>
      </c>
      <c r="H259" s="97" t="n">
        <v>0</v>
      </c>
      <c r="I259" s="95" t="n">
        <v>0</v>
      </c>
      <c r="J259" s="96" t="n">
        <v>7.3</v>
      </c>
      <c r="K259" s="96" t="n">
        <v>1.9775</v>
      </c>
      <c r="L259" s="97" t="n">
        <v>0</v>
      </c>
      <c r="M259" s="95" t="n">
        <v>0</v>
      </c>
      <c r="N259" s="96" t="n">
        <v>0</v>
      </c>
      <c r="O259" s="96" t="n">
        <v>0</v>
      </c>
      <c r="P259" s="96" t="n">
        <v>0</v>
      </c>
      <c r="Q259" s="99" t="n">
        <v>0</v>
      </c>
      <c r="R259" s="99" t="n">
        <v>0</v>
      </c>
      <c r="S259" s="200" t="n">
        <v>0</v>
      </c>
      <c r="T259" s="97" t="n">
        <v>0</v>
      </c>
      <c r="U259" s="100" t="n">
        <v>7.3</v>
      </c>
      <c r="V259" s="66" t="n">
        <v>244</v>
      </c>
      <c r="W259" s="67" t="n">
        <v>-9</v>
      </c>
      <c r="Y259" s="85"/>
      <c r="Z259" s="85"/>
      <c r="AA259" s="85"/>
      <c r="AB259" s="2"/>
    </row>
    <row r="260" s="101" customFormat="true" ht="12.75" hidden="false" customHeight="false" outlineLevel="0" collapsed="false">
      <c r="A260" s="42" t="n">
        <v>254</v>
      </c>
      <c r="B260" s="43" t="s">
        <v>456</v>
      </c>
      <c r="C260" s="58" t="n">
        <v>615029</v>
      </c>
      <c r="D260" s="43" t="s">
        <v>130</v>
      </c>
      <c r="E260" s="45" t="n">
        <v>35218</v>
      </c>
      <c r="F260" s="95" t="n">
        <v>0</v>
      </c>
      <c r="G260" s="96" t="n">
        <v>0</v>
      </c>
      <c r="H260" s="97" t="n">
        <v>0</v>
      </c>
      <c r="I260" s="95" t="n">
        <v>0</v>
      </c>
      <c r="J260" s="96" t="n">
        <v>7.298</v>
      </c>
      <c r="K260" s="96" t="n">
        <v>0</v>
      </c>
      <c r="L260" s="97" t="n">
        <v>0</v>
      </c>
      <c r="M260" s="95" t="n">
        <v>0</v>
      </c>
      <c r="N260" s="96" t="n">
        <v>0</v>
      </c>
      <c r="O260" s="96" t="n">
        <v>0</v>
      </c>
      <c r="P260" s="96" t="n">
        <v>0</v>
      </c>
      <c r="Q260" s="99" t="n">
        <v>0</v>
      </c>
      <c r="R260" s="99" t="n">
        <v>0</v>
      </c>
      <c r="S260" s="200" t="n">
        <v>0</v>
      </c>
      <c r="T260" s="97" t="n">
        <v>0</v>
      </c>
      <c r="U260" s="100" t="n">
        <v>7.298</v>
      </c>
      <c r="V260" s="66" t="n">
        <v>245</v>
      </c>
      <c r="W260" s="67" t="n">
        <v>-9</v>
      </c>
      <c r="Y260" s="85"/>
      <c r="Z260" s="85"/>
      <c r="AA260" s="85"/>
      <c r="AB260" s="2"/>
    </row>
    <row r="261" s="101" customFormat="true" ht="12.75" hidden="false" customHeight="false" outlineLevel="0" collapsed="false">
      <c r="A261" s="42" t="n">
        <v>255</v>
      </c>
      <c r="B261" s="43" t="s">
        <v>1286</v>
      </c>
      <c r="C261" s="58" t="n">
        <v>630317</v>
      </c>
      <c r="D261" s="43" t="s">
        <v>725</v>
      </c>
      <c r="E261" s="45" t="n">
        <v>36752</v>
      </c>
      <c r="F261" s="95" t="n">
        <v>0</v>
      </c>
      <c r="G261" s="96" t="n">
        <v>0</v>
      </c>
      <c r="H261" s="97" t="n">
        <v>0</v>
      </c>
      <c r="I261" s="95" t="n">
        <v>7.292</v>
      </c>
      <c r="J261" s="96" t="n">
        <v>0</v>
      </c>
      <c r="K261" s="96" t="n">
        <v>2.0615</v>
      </c>
      <c r="L261" s="97" t="n">
        <v>0</v>
      </c>
      <c r="M261" s="95" t="n">
        <v>0</v>
      </c>
      <c r="N261" s="96" t="n">
        <v>0</v>
      </c>
      <c r="O261" s="96" t="n">
        <v>0</v>
      </c>
      <c r="P261" s="96" t="n">
        <v>0</v>
      </c>
      <c r="Q261" s="99" t="n">
        <v>0</v>
      </c>
      <c r="R261" s="99" t="n">
        <v>0</v>
      </c>
      <c r="S261" s="200" t="n">
        <v>0</v>
      </c>
      <c r="T261" s="97" t="n">
        <v>0</v>
      </c>
      <c r="U261" s="100" t="n">
        <v>7.292</v>
      </c>
      <c r="V261" s="66" t="n">
        <v>339</v>
      </c>
      <c r="W261" s="67" t="n">
        <v>84</v>
      </c>
      <c r="Y261" s="85"/>
      <c r="Z261" s="85"/>
      <c r="AA261" s="85"/>
      <c r="AB261" s="2"/>
    </row>
    <row r="262" s="101" customFormat="true" ht="12.75" hidden="false" customHeight="false" outlineLevel="0" collapsed="false">
      <c r="A262" s="42" t="n">
        <v>256</v>
      </c>
      <c r="B262" s="43" t="s">
        <v>1287</v>
      </c>
      <c r="C262" s="58" t="n">
        <v>634326</v>
      </c>
      <c r="D262" s="43" t="s">
        <v>69</v>
      </c>
      <c r="E262" s="45" t="n">
        <v>35956</v>
      </c>
      <c r="F262" s="95" t="n">
        <v>0</v>
      </c>
      <c r="G262" s="96" t="n">
        <v>0</v>
      </c>
      <c r="H262" s="97" t="n">
        <v>0</v>
      </c>
      <c r="I262" s="95" t="n">
        <v>7.283</v>
      </c>
      <c r="J262" s="96" t="n">
        <v>0</v>
      </c>
      <c r="K262" s="96" t="n">
        <v>0</v>
      </c>
      <c r="L262" s="97" t="n">
        <v>0</v>
      </c>
      <c r="M262" s="95" t="n">
        <v>0</v>
      </c>
      <c r="N262" s="96" t="n">
        <v>0</v>
      </c>
      <c r="O262" s="96" t="n">
        <v>0</v>
      </c>
      <c r="P262" s="96" t="n">
        <v>0</v>
      </c>
      <c r="Q262" s="99" t="n">
        <v>0</v>
      </c>
      <c r="R262" s="99" t="n">
        <v>0</v>
      </c>
      <c r="S262" s="200" t="n">
        <v>0</v>
      </c>
      <c r="T262" s="97" t="n">
        <v>0</v>
      </c>
      <c r="U262" s="100" t="n">
        <v>7.283</v>
      </c>
      <c r="V262" s="66"/>
      <c r="W262" s="67" t="s">
        <v>185</v>
      </c>
      <c r="Y262" s="85"/>
      <c r="Z262" s="85"/>
      <c r="AA262" s="85"/>
      <c r="AB262" s="2"/>
    </row>
    <row r="263" s="101" customFormat="true" ht="12.75" hidden="false" customHeight="false" outlineLevel="0" collapsed="false">
      <c r="A263" s="42" t="n">
        <v>257</v>
      </c>
      <c r="B263" s="43" t="s">
        <v>1288</v>
      </c>
      <c r="C263" s="58" t="n">
        <v>625418</v>
      </c>
      <c r="D263" s="43" t="s">
        <v>648</v>
      </c>
      <c r="E263" s="45" t="n">
        <v>36262</v>
      </c>
      <c r="F263" s="95" t="n">
        <v>3.422</v>
      </c>
      <c r="G263" s="96" t="n">
        <v>0</v>
      </c>
      <c r="H263" s="97" t="n">
        <v>0</v>
      </c>
      <c r="I263" s="95" t="n">
        <v>3.841</v>
      </c>
      <c r="J263" s="96" t="n">
        <v>0</v>
      </c>
      <c r="K263" s="96" t="n">
        <v>2.0515</v>
      </c>
      <c r="L263" s="97" t="n">
        <v>0</v>
      </c>
      <c r="M263" s="95" t="n">
        <v>0</v>
      </c>
      <c r="N263" s="96" t="n">
        <v>0</v>
      </c>
      <c r="O263" s="96" t="n">
        <v>0</v>
      </c>
      <c r="P263" s="96" t="n">
        <v>0</v>
      </c>
      <c r="Q263" s="99" t="n">
        <v>0</v>
      </c>
      <c r="R263" s="99" t="n">
        <v>0</v>
      </c>
      <c r="S263" s="200" t="n">
        <v>0</v>
      </c>
      <c r="T263" s="97" t="n">
        <v>0</v>
      </c>
      <c r="U263" s="100" t="n">
        <v>7.263</v>
      </c>
      <c r="V263" s="66" t="n">
        <v>237</v>
      </c>
      <c r="W263" s="67" t="n">
        <v>-20</v>
      </c>
      <c r="Y263" s="85"/>
      <c r="Z263" s="85"/>
      <c r="AA263" s="85"/>
      <c r="AB263" s="2"/>
    </row>
    <row r="264" s="101" customFormat="true" ht="12.75" hidden="false" customHeight="false" outlineLevel="0" collapsed="false">
      <c r="A264" s="42" t="n">
        <v>258</v>
      </c>
      <c r="B264" s="43" t="s">
        <v>1289</v>
      </c>
      <c r="C264" s="58" t="n">
        <v>641808</v>
      </c>
      <c r="D264" s="43" t="s">
        <v>741</v>
      </c>
      <c r="E264" s="45" t="n">
        <v>36878</v>
      </c>
      <c r="F264" s="95" t="n">
        <v>0</v>
      </c>
      <c r="G264" s="96" t="n">
        <v>3.412</v>
      </c>
      <c r="H264" s="97" t="n">
        <v>0</v>
      </c>
      <c r="I264" s="95" t="n">
        <v>3.804</v>
      </c>
      <c r="J264" s="96" t="n">
        <v>0</v>
      </c>
      <c r="K264" s="96" t="n">
        <v>2.0695</v>
      </c>
      <c r="L264" s="97" t="n">
        <v>0</v>
      </c>
      <c r="M264" s="95" t="n">
        <v>0</v>
      </c>
      <c r="N264" s="96" t="n">
        <v>0</v>
      </c>
      <c r="O264" s="96" t="n">
        <v>0</v>
      </c>
      <c r="P264" s="96" t="n">
        <v>0</v>
      </c>
      <c r="Q264" s="99" t="n">
        <v>0</v>
      </c>
      <c r="R264" s="99" t="n">
        <v>0</v>
      </c>
      <c r="S264" s="200" t="n">
        <v>0</v>
      </c>
      <c r="T264" s="97" t="n">
        <v>0</v>
      </c>
      <c r="U264" s="100" t="n">
        <v>7.216</v>
      </c>
      <c r="V264" s="66" t="n">
        <v>282</v>
      </c>
      <c r="W264" s="67" t="n">
        <v>24</v>
      </c>
      <c r="Y264" s="85"/>
      <c r="Z264" s="85"/>
      <c r="AA264" s="85"/>
      <c r="AB264" s="2"/>
    </row>
    <row r="265" s="101" customFormat="true" ht="12.75" hidden="false" customHeight="false" outlineLevel="0" collapsed="false">
      <c r="A265" s="42" t="n">
        <v>259</v>
      </c>
      <c r="B265" s="43" t="s">
        <v>1290</v>
      </c>
      <c r="C265" s="58" t="n">
        <v>618636</v>
      </c>
      <c r="D265" s="43" t="s">
        <v>229</v>
      </c>
      <c r="E265" s="45" t="n">
        <v>35175</v>
      </c>
      <c r="F265" s="95" t="n">
        <v>3.429</v>
      </c>
      <c r="G265" s="96" t="n">
        <v>0</v>
      </c>
      <c r="H265" s="97" t="n">
        <v>0</v>
      </c>
      <c r="I265" s="95" t="n">
        <v>0</v>
      </c>
      <c r="J265" s="96" t="n">
        <v>0</v>
      </c>
      <c r="K265" s="96" t="n">
        <v>3.702</v>
      </c>
      <c r="L265" s="97" t="n">
        <v>0</v>
      </c>
      <c r="M265" s="95" t="n">
        <v>0</v>
      </c>
      <c r="N265" s="96" t="n">
        <v>0</v>
      </c>
      <c r="O265" s="96" t="n">
        <v>0</v>
      </c>
      <c r="P265" s="96" t="n">
        <v>0</v>
      </c>
      <c r="Q265" s="99" t="n">
        <v>0</v>
      </c>
      <c r="R265" s="99" t="n">
        <v>0</v>
      </c>
      <c r="S265" s="200" t="n">
        <v>0</v>
      </c>
      <c r="T265" s="97" t="n">
        <v>0</v>
      </c>
      <c r="U265" s="100" t="n">
        <v>7.131</v>
      </c>
      <c r="V265" s="66" t="n">
        <v>246</v>
      </c>
      <c r="W265" s="67" t="n">
        <v>-13</v>
      </c>
      <c r="Y265" s="85"/>
      <c r="Z265" s="85"/>
      <c r="AA265" s="85"/>
      <c r="AB265" s="2"/>
    </row>
    <row r="266" s="101" customFormat="true" ht="12.75" hidden="false" customHeight="false" outlineLevel="0" collapsed="false">
      <c r="A266" s="42" t="n">
        <v>260</v>
      </c>
      <c r="B266" s="43" t="s">
        <v>1291</v>
      </c>
      <c r="C266" s="58" t="n">
        <v>654760</v>
      </c>
      <c r="D266" s="43" t="s">
        <v>134</v>
      </c>
      <c r="E266" s="45" t="n">
        <v>35788</v>
      </c>
      <c r="F266" s="95" t="n">
        <v>3.429</v>
      </c>
      <c r="G266" s="96" t="n">
        <v>3.407</v>
      </c>
      <c r="H266" s="97" t="n">
        <v>0</v>
      </c>
      <c r="I266" s="95" t="n">
        <v>0</v>
      </c>
      <c r="J266" s="96" t="n">
        <v>0</v>
      </c>
      <c r="K266" s="96" t="n">
        <v>0</v>
      </c>
      <c r="L266" s="97" t="n">
        <v>0</v>
      </c>
      <c r="M266" s="95" t="n">
        <v>0</v>
      </c>
      <c r="N266" s="96" t="n">
        <v>0</v>
      </c>
      <c r="O266" s="96" t="n">
        <v>0</v>
      </c>
      <c r="P266" s="96" t="n">
        <v>0</v>
      </c>
      <c r="Q266" s="99" t="n">
        <v>0</v>
      </c>
      <c r="R266" s="99" t="n">
        <v>0</v>
      </c>
      <c r="S266" s="200" t="n">
        <v>0</v>
      </c>
      <c r="T266" s="97" t="n">
        <v>0</v>
      </c>
      <c r="U266" s="100" t="n">
        <v>6.836</v>
      </c>
      <c r="V266" s="66" t="n">
        <v>247</v>
      </c>
      <c r="W266" s="67" t="n">
        <v>-13</v>
      </c>
      <c r="Y266" s="85"/>
      <c r="Z266" s="85"/>
      <c r="AA266" s="85"/>
      <c r="AB266" s="2"/>
    </row>
    <row r="267" s="101" customFormat="true" ht="12.75" hidden="false" customHeight="false" outlineLevel="0" collapsed="false">
      <c r="A267" s="42" t="n">
        <v>261</v>
      </c>
      <c r="B267" s="43" t="s">
        <v>1292</v>
      </c>
      <c r="C267" s="58" t="n">
        <v>640500</v>
      </c>
      <c r="D267" s="43" t="s">
        <v>66</v>
      </c>
      <c r="E267" s="45" t="n">
        <v>35673</v>
      </c>
      <c r="F267" s="95" t="n">
        <v>3.408</v>
      </c>
      <c r="G267" s="96" t="n">
        <v>3.408</v>
      </c>
      <c r="H267" s="97" t="n">
        <v>0</v>
      </c>
      <c r="I267" s="95" t="n">
        <v>0</v>
      </c>
      <c r="J267" s="96" t="n">
        <v>0</v>
      </c>
      <c r="K267" s="96" t="n">
        <v>0</v>
      </c>
      <c r="L267" s="97" t="n">
        <v>0</v>
      </c>
      <c r="M267" s="95" t="n">
        <v>0</v>
      </c>
      <c r="N267" s="96" t="n">
        <v>0</v>
      </c>
      <c r="O267" s="96" t="n">
        <v>0</v>
      </c>
      <c r="P267" s="96" t="n">
        <v>0</v>
      </c>
      <c r="Q267" s="99" t="n">
        <v>0</v>
      </c>
      <c r="R267" s="99" t="n">
        <v>0</v>
      </c>
      <c r="S267" s="200" t="n">
        <v>0</v>
      </c>
      <c r="T267" s="97" t="n">
        <v>0</v>
      </c>
      <c r="U267" s="100" t="n">
        <v>6.816</v>
      </c>
      <c r="V267" s="66" t="n">
        <v>248</v>
      </c>
      <c r="W267" s="67" t="n">
        <v>-13</v>
      </c>
      <c r="Y267" s="85"/>
      <c r="Z267" s="85"/>
      <c r="AA267" s="85"/>
      <c r="AB267" s="2"/>
    </row>
    <row r="268" s="101" customFormat="true" ht="12.75" hidden="false" customHeight="false" outlineLevel="0" collapsed="false">
      <c r="A268" s="42" t="n">
        <v>262</v>
      </c>
      <c r="B268" s="43" t="s">
        <v>1293</v>
      </c>
      <c r="C268" s="58" t="n">
        <v>652196</v>
      </c>
      <c r="D268" s="43" t="s">
        <v>783</v>
      </c>
      <c r="E268" s="45" t="n">
        <v>35267</v>
      </c>
      <c r="F268" s="95" t="n">
        <v>3.392</v>
      </c>
      <c r="G268" s="96" t="n">
        <v>3.415</v>
      </c>
      <c r="H268" s="97" t="n">
        <v>0</v>
      </c>
      <c r="I268" s="95" t="n">
        <v>0</v>
      </c>
      <c r="J268" s="96" t="n">
        <v>0</v>
      </c>
      <c r="K268" s="96" t="n">
        <v>0</v>
      </c>
      <c r="L268" s="97" t="n">
        <v>0</v>
      </c>
      <c r="M268" s="95" t="n">
        <v>0</v>
      </c>
      <c r="N268" s="96" t="n">
        <v>0</v>
      </c>
      <c r="O268" s="96" t="n">
        <v>0</v>
      </c>
      <c r="P268" s="96" t="n">
        <v>0</v>
      </c>
      <c r="Q268" s="99" t="n">
        <v>0</v>
      </c>
      <c r="R268" s="99" t="n">
        <v>0</v>
      </c>
      <c r="S268" s="200" t="n">
        <v>0</v>
      </c>
      <c r="T268" s="97" t="n">
        <v>0</v>
      </c>
      <c r="U268" s="100" t="n">
        <v>6.807</v>
      </c>
      <c r="V268" s="66" t="n">
        <v>249</v>
      </c>
      <c r="W268" s="67" t="n">
        <v>-13</v>
      </c>
      <c r="Y268" s="85"/>
      <c r="Z268" s="85"/>
      <c r="AA268" s="85"/>
      <c r="AB268" s="2"/>
    </row>
    <row r="269" s="101" customFormat="true" ht="12.75" hidden="false" customHeight="false" outlineLevel="0" collapsed="false">
      <c r="A269" s="42" t="n">
        <v>263</v>
      </c>
      <c r="B269" s="43" t="s">
        <v>1294</v>
      </c>
      <c r="C269" s="58" t="n">
        <v>641713</v>
      </c>
      <c r="D269" s="43" t="s">
        <v>219</v>
      </c>
      <c r="E269" s="45" t="n">
        <v>35712</v>
      </c>
      <c r="F269" s="95" t="n">
        <v>3.392</v>
      </c>
      <c r="G269" s="96" t="n">
        <v>3.412</v>
      </c>
      <c r="H269" s="97" t="n">
        <v>0</v>
      </c>
      <c r="I269" s="95" t="n">
        <v>0</v>
      </c>
      <c r="J269" s="96" t="n">
        <v>0</v>
      </c>
      <c r="K269" s="96" t="n">
        <v>0</v>
      </c>
      <c r="L269" s="97" t="n">
        <v>0</v>
      </c>
      <c r="M269" s="95" t="n">
        <v>0</v>
      </c>
      <c r="N269" s="96" t="n">
        <v>0</v>
      </c>
      <c r="O269" s="96" t="n">
        <v>0</v>
      </c>
      <c r="P269" s="96" t="n">
        <v>0</v>
      </c>
      <c r="Q269" s="99" t="n">
        <v>0</v>
      </c>
      <c r="R269" s="99" t="n">
        <v>0</v>
      </c>
      <c r="S269" s="200" t="n">
        <v>0</v>
      </c>
      <c r="T269" s="97" t="n">
        <v>0</v>
      </c>
      <c r="U269" s="100" t="n">
        <v>6.804</v>
      </c>
      <c r="V269" s="66" t="n">
        <v>250</v>
      </c>
      <c r="W269" s="67" t="n">
        <v>-13</v>
      </c>
      <c r="Y269" s="85"/>
      <c r="Z269" s="85"/>
      <c r="AA269" s="85"/>
      <c r="AB269" s="2"/>
    </row>
    <row r="270" s="101" customFormat="true" ht="12.75" hidden="false" customHeight="false" outlineLevel="0" collapsed="false">
      <c r="A270" s="42" t="n">
        <v>264</v>
      </c>
      <c r="B270" s="43" t="s">
        <v>1295</v>
      </c>
      <c r="C270" s="58" t="n">
        <v>628922</v>
      </c>
      <c r="D270" s="43" t="s">
        <v>777</v>
      </c>
      <c r="E270" s="45" t="n">
        <v>36250</v>
      </c>
      <c r="F270" s="95" t="n">
        <v>3.384</v>
      </c>
      <c r="G270" s="96" t="n">
        <v>3.41</v>
      </c>
      <c r="H270" s="97" t="n">
        <v>0</v>
      </c>
      <c r="I270" s="95" t="n">
        <v>0</v>
      </c>
      <c r="J270" s="96" t="n">
        <v>0</v>
      </c>
      <c r="K270" s="96" t="n">
        <v>0</v>
      </c>
      <c r="L270" s="97" t="n">
        <v>0</v>
      </c>
      <c r="M270" s="95" t="n">
        <v>0</v>
      </c>
      <c r="N270" s="96" t="n">
        <v>0</v>
      </c>
      <c r="O270" s="96" t="n">
        <v>0</v>
      </c>
      <c r="P270" s="96" t="n">
        <v>0</v>
      </c>
      <c r="Q270" s="99" t="n">
        <v>0</v>
      </c>
      <c r="R270" s="99" t="n">
        <v>0</v>
      </c>
      <c r="S270" s="200" t="n">
        <v>0</v>
      </c>
      <c r="T270" s="97" t="n">
        <v>0</v>
      </c>
      <c r="U270" s="100" t="n">
        <v>6.794</v>
      </c>
      <c r="V270" s="66" t="n">
        <v>251</v>
      </c>
      <c r="W270" s="67" t="n">
        <v>-13</v>
      </c>
      <c r="Y270" s="85"/>
      <c r="Z270" s="85"/>
      <c r="AA270" s="85"/>
      <c r="AB270" s="2"/>
    </row>
    <row r="271" s="101" customFormat="true" ht="12.75" hidden="false" customHeight="false" outlineLevel="0" collapsed="false">
      <c r="A271" s="42" t="n">
        <v>265</v>
      </c>
      <c r="B271" s="43" t="s">
        <v>1296</v>
      </c>
      <c r="C271" s="58" t="n">
        <v>626184</v>
      </c>
      <c r="D271" s="43" t="s">
        <v>29</v>
      </c>
      <c r="E271" s="45" t="n">
        <v>35437</v>
      </c>
      <c r="F271" s="95" t="n">
        <v>6.506</v>
      </c>
      <c r="G271" s="96" t="n">
        <v>0</v>
      </c>
      <c r="H271" s="97" t="n">
        <v>0</v>
      </c>
      <c r="I271" s="95" t="n">
        <v>0</v>
      </c>
      <c r="J271" s="96" t="n">
        <v>0</v>
      </c>
      <c r="K271" s="96" t="n">
        <v>0</v>
      </c>
      <c r="L271" s="97" t="n">
        <v>0</v>
      </c>
      <c r="M271" s="95" t="n">
        <v>0</v>
      </c>
      <c r="N271" s="96" t="n">
        <v>0</v>
      </c>
      <c r="O271" s="96" t="n">
        <v>0</v>
      </c>
      <c r="P271" s="96" t="n">
        <v>0</v>
      </c>
      <c r="Q271" s="99" t="n">
        <v>0</v>
      </c>
      <c r="R271" s="99" t="n">
        <v>0</v>
      </c>
      <c r="S271" s="200" t="n">
        <v>0</v>
      </c>
      <c r="T271" s="97" t="n">
        <v>0</v>
      </c>
      <c r="U271" s="100" t="n">
        <v>6.506</v>
      </c>
      <c r="V271" s="66" t="n">
        <v>252</v>
      </c>
      <c r="W271" s="67" t="n">
        <v>-13</v>
      </c>
      <c r="Y271" s="85"/>
      <c r="Z271" s="85"/>
      <c r="AA271" s="85"/>
      <c r="AB271" s="2"/>
    </row>
    <row r="272" s="101" customFormat="true" ht="12.75" hidden="false" customHeight="false" outlineLevel="0" collapsed="false">
      <c r="A272" s="42" t="n">
        <v>266</v>
      </c>
      <c r="B272" s="43" t="s">
        <v>1297</v>
      </c>
      <c r="C272" s="58" t="n">
        <v>650111</v>
      </c>
      <c r="D272" s="43" t="s">
        <v>66</v>
      </c>
      <c r="E272" s="45" t="n">
        <v>36805</v>
      </c>
      <c r="F272" s="95" t="n">
        <v>6.5</v>
      </c>
      <c r="G272" s="96" t="n">
        <v>0</v>
      </c>
      <c r="H272" s="97" t="n">
        <v>0</v>
      </c>
      <c r="I272" s="95" t="n">
        <v>0</v>
      </c>
      <c r="J272" s="96" t="n">
        <v>0</v>
      </c>
      <c r="K272" s="96" t="n">
        <v>0</v>
      </c>
      <c r="L272" s="97" t="n">
        <v>0</v>
      </c>
      <c r="M272" s="95" t="n">
        <v>0</v>
      </c>
      <c r="N272" s="96" t="n">
        <v>0</v>
      </c>
      <c r="O272" s="96" t="n">
        <v>0</v>
      </c>
      <c r="P272" s="96" t="n">
        <v>0</v>
      </c>
      <c r="Q272" s="99" t="n">
        <v>0</v>
      </c>
      <c r="R272" s="99" t="n">
        <v>0</v>
      </c>
      <c r="S272" s="200" t="n">
        <v>0</v>
      </c>
      <c r="T272" s="97" t="n">
        <v>0</v>
      </c>
      <c r="U272" s="100" t="n">
        <v>6.5</v>
      </c>
      <c r="V272" s="66" t="n">
        <v>253</v>
      </c>
      <c r="W272" s="67" t="n">
        <v>-13</v>
      </c>
      <c r="Y272" s="85"/>
      <c r="Z272" s="85"/>
      <c r="AA272" s="85"/>
      <c r="AB272" s="2"/>
    </row>
    <row r="273" s="101" customFormat="true" ht="12.75" hidden="false" customHeight="false" outlineLevel="0" collapsed="false">
      <c r="A273" s="42" t="n">
        <v>267</v>
      </c>
      <c r="B273" s="43" t="s">
        <v>1298</v>
      </c>
      <c r="C273" s="58" t="n">
        <v>626160</v>
      </c>
      <c r="D273" s="43" t="s">
        <v>1231</v>
      </c>
      <c r="E273" s="45" t="n">
        <v>35368</v>
      </c>
      <c r="F273" s="95" t="n">
        <v>6.499</v>
      </c>
      <c r="G273" s="96" t="n">
        <v>0</v>
      </c>
      <c r="H273" s="97" t="n">
        <v>0</v>
      </c>
      <c r="I273" s="95" t="n">
        <v>0</v>
      </c>
      <c r="J273" s="96" t="n">
        <v>0</v>
      </c>
      <c r="K273" s="96" t="n">
        <v>0</v>
      </c>
      <c r="L273" s="97" t="n">
        <v>0</v>
      </c>
      <c r="M273" s="95" t="n">
        <v>0</v>
      </c>
      <c r="N273" s="96" t="n">
        <v>0</v>
      </c>
      <c r="O273" s="96" t="n">
        <v>0</v>
      </c>
      <c r="P273" s="96" t="n">
        <v>0</v>
      </c>
      <c r="Q273" s="99" t="n">
        <v>0</v>
      </c>
      <c r="R273" s="99" t="n">
        <v>0</v>
      </c>
      <c r="S273" s="200" t="n">
        <v>0</v>
      </c>
      <c r="T273" s="97" t="n">
        <v>0</v>
      </c>
      <c r="U273" s="100" t="n">
        <v>6.499</v>
      </c>
      <c r="V273" s="66" t="n">
        <v>200</v>
      </c>
      <c r="W273" s="67" t="n">
        <v>-67</v>
      </c>
      <c r="Y273" s="85"/>
      <c r="Z273" s="85"/>
      <c r="AA273" s="85"/>
      <c r="AB273" s="2"/>
    </row>
    <row r="274" s="101" customFormat="true" ht="12.75" hidden="false" customHeight="false" outlineLevel="0" collapsed="false">
      <c r="A274" s="42" t="n">
        <v>268</v>
      </c>
      <c r="B274" s="43" t="s">
        <v>1299</v>
      </c>
      <c r="C274" s="58" t="n">
        <v>665398</v>
      </c>
      <c r="D274" s="43" t="s">
        <v>723</v>
      </c>
      <c r="E274" s="45" t="n">
        <v>35638</v>
      </c>
      <c r="F274" s="95" t="n">
        <v>6.495</v>
      </c>
      <c r="G274" s="96" t="n">
        <v>0</v>
      </c>
      <c r="H274" s="97" t="n">
        <v>0</v>
      </c>
      <c r="I274" s="95" t="n">
        <v>0</v>
      </c>
      <c r="J274" s="96" t="n">
        <v>0</v>
      </c>
      <c r="K274" s="96" t="n">
        <v>0</v>
      </c>
      <c r="L274" s="97" t="n">
        <v>0</v>
      </c>
      <c r="M274" s="95" t="n">
        <v>0</v>
      </c>
      <c r="N274" s="96" t="n">
        <v>0</v>
      </c>
      <c r="O274" s="96" t="n">
        <v>0</v>
      </c>
      <c r="P274" s="96" t="n">
        <v>0</v>
      </c>
      <c r="Q274" s="99" t="n">
        <v>0</v>
      </c>
      <c r="R274" s="99" t="n">
        <v>0</v>
      </c>
      <c r="S274" s="200" t="n">
        <v>0</v>
      </c>
      <c r="T274" s="97" t="n">
        <v>0</v>
      </c>
      <c r="U274" s="100" t="n">
        <v>6.495</v>
      </c>
      <c r="V274" s="66" t="n">
        <v>254</v>
      </c>
      <c r="W274" s="67" t="n">
        <v>-14</v>
      </c>
      <c r="Y274" s="85"/>
      <c r="Z274" s="85"/>
      <c r="AA274" s="85"/>
      <c r="AB274" s="2"/>
    </row>
    <row r="275" s="101" customFormat="true" ht="12.75" hidden="false" customHeight="false" outlineLevel="0" collapsed="false">
      <c r="A275" s="42" t="n">
        <v>269</v>
      </c>
      <c r="B275" s="43" t="s">
        <v>1300</v>
      </c>
      <c r="C275" s="58" t="n">
        <v>645720</v>
      </c>
      <c r="D275" s="43" t="s">
        <v>983</v>
      </c>
      <c r="E275" s="45" t="n">
        <v>35415</v>
      </c>
      <c r="F275" s="95" t="n">
        <v>6.488</v>
      </c>
      <c r="G275" s="96" t="n">
        <v>0</v>
      </c>
      <c r="H275" s="97" t="n">
        <v>0</v>
      </c>
      <c r="I275" s="95" t="n">
        <v>0</v>
      </c>
      <c r="J275" s="96" t="n">
        <v>0</v>
      </c>
      <c r="K275" s="96" t="n">
        <v>0</v>
      </c>
      <c r="L275" s="97" t="n">
        <v>0</v>
      </c>
      <c r="M275" s="95" t="n">
        <v>0</v>
      </c>
      <c r="N275" s="96" t="n">
        <v>0</v>
      </c>
      <c r="O275" s="96" t="n">
        <v>0</v>
      </c>
      <c r="P275" s="96" t="n">
        <v>0</v>
      </c>
      <c r="Q275" s="99" t="n">
        <v>0</v>
      </c>
      <c r="R275" s="99" t="n">
        <v>0</v>
      </c>
      <c r="S275" s="200" t="n">
        <v>0</v>
      </c>
      <c r="T275" s="97" t="n">
        <v>0</v>
      </c>
      <c r="U275" s="100" t="n">
        <v>6.488</v>
      </c>
      <c r="V275" s="66" t="n">
        <v>201</v>
      </c>
      <c r="W275" s="67" t="n">
        <v>-68</v>
      </c>
      <c r="Y275" s="85"/>
      <c r="Z275" s="85"/>
      <c r="AA275" s="85"/>
      <c r="AB275" s="2"/>
    </row>
    <row r="276" s="101" customFormat="true" ht="12.75" hidden="false" customHeight="false" outlineLevel="0" collapsed="false">
      <c r="A276" s="42" t="n">
        <v>270</v>
      </c>
      <c r="B276" s="43" t="s">
        <v>1301</v>
      </c>
      <c r="C276" s="58" t="n">
        <v>624777</v>
      </c>
      <c r="D276" s="43" t="s">
        <v>702</v>
      </c>
      <c r="E276" s="45" t="n">
        <v>36090</v>
      </c>
      <c r="F276" s="95" t="n">
        <v>6.482</v>
      </c>
      <c r="G276" s="96" t="n">
        <v>0</v>
      </c>
      <c r="H276" s="97" t="n">
        <v>0</v>
      </c>
      <c r="I276" s="95" t="n">
        <v>0</v>
      </c>
      <c r="J276" s="96" t="n">
        <v>0</v>
      </c>
      <c r="K276" s="96" t="n">
        <v>0</v>
      </c>
      <c r="L276" s="97" t="n">
        <v>0</v>
      </c>
      <c r="M276" s="95" t="n">
        <v>0</v>
      </c>
      <c r="N276" s="96" t="n">
        <v>0</v>
      </c>
      <c r="O276" s="96" t="n">
        <v>0</v>
      </c>
      <c r="P276" s="96" t="n">
        <v>0</v>
      </c>
      <c r="Q276" s="99" t="n">
        <v>0</v>
      </c>
      <c r="R276" s="99" t="n">
        <v>0</v>
      </c>
      <c r="S276" s="200" t="n">
        <v>0</v>
      </c>
      <c r="T276" s="97" t="n">
        <v>0</v>
      </c>
      <c r="U276" s="100" t="n">
        <v>6.482</v>
      </c>
      <c r="V276" s="66" t="n">
        <v>164</v>
      </c>
      <c r="W276" s="67" t="n">
        <v>-106</v>
      </c>
      <c r="Y276" s="85"/>
      <c r="Z276" s="85"/>
      <c r="AA276" s="85"/>
      <c r="AB276" s="2"/>
    </row>
    <row r="277" s="101" customFormat="true" ht="12.75" hidden="false" customHeight="false" outlineLevel="0" collapsed="false">
      <c r="A277" s="42" t="n">
        <v>271</v>
      </c>
      <c r="B277" s="43" t="s">
        <v>1302</v>
      </c>
      <c r="C277" s="58" t="n">
        <v>626158</v>
      </c>
      <c r="D277" s="43" t="s">
        <v>1303</v>
      </c>
      <c r="E277" s="45" t="n">
        <v>35461</v>
      </c>
      <c r="F277" s="95" t="n">
        <v>6.471</v>
      </c>
      <c r="G277" s="96" t="n">
        <v>0</v>
      </c>
      <c r="H277" s="97" t="n">
        <v>0</v>
      </c>
      <c r="I277" s="95" t="n">
        <v>0</v>
      </c>
      <c r="J277" s="96" t="n">
        <v>0</v>
      </c>
      <c r="K277" s="96" t="n">
        <v>0</v>
      </c>
      <c r="L277" s="97" t="n">
        <v>0</v>
      </c>
      <c r="M277" s="95" t="n">
        <v>0</v>
      </c>
      <c r="N277" s="96" t="n">
        <v>0</v>
      </c>
      <c r="O277" s="96" t="n">
        <v>0</v>
      </c>
      <c r="P277" s="96" t="n">
        <v>0</v>
      </c>
      <c r="Q277" s="99" t="n">
        <v>0</v>
      </c>
      <c r="R277" s="99" t="n">
        <v>0</v>
      </c>
      <c r="S277" s="200" t="n">
        <v>0</v>
      </c>
      <c r="T277" s="97" t="n">
        <v>0</v>
      </c>
      <c r="U277" s="100" t="n">
        <v>6.471</v>
      </c>
      <c r="V277" s="66" t="n">
        <v>256</v>
      </c>
      <c r="W277" s="67" t="n">
        <v>-15</v>
      </c>
      <c r="Y277" s="85"/>
      <c r="Z277" s="85"/>
      <c r="AA277" s="85"/>
      <c r="AB277" s="2"/>
    </row>
    <row r="278" s="101" customFormat="true" ht="12.75" hidden="false" customHeight="false" outlineLevel="0" collapsed="false">
      <c r="A278" s="42" t="n">
        <v>272</v>
      </c>
      <c r="B278" s="43" t="s">
        <v>1304</v>
      </c>
      <c r="C278" s="58" t="n">
        <v>624305</v>
      </c>
      <c r="D278" s="43" t="s">
        <v>1305</v>
      </c>
      <c r="E278" s="45" t="n">
        <v>36205</v>
      </c>
      <c r="F278" s="95" t="n">
        <v>6.466</v>
      </c>
      <c r="G278" s="96" t="n">
        <v>0</v>
      </c>
      <c r="H278" s="97" t="n">
        <v>0</v>
      </c>
      <c r="I278" s="95" t="n">
        <v>0</v>
      </c>
      <c r="J278" s="96" t="n">
        <v>0</v>
      </c>
      <c r="K278" s="96" t="n">
        <v>0</v>
      </c>
      <c r="L278" s="97" t="n">
        <v>0</v>
      </c>
      <c r="M278" s="95" t="n">
        <v>0</v>
      </c>
      <c r="N278" s="96" t="n">
        <v>0</v>
      </c>
      <c r="O278" s="96" t="n">
        <v>0</v>
      </c>
      <c r="P278" s="96" t="n">
        <v>0</v>
      </c>
      <c r="Q278" s="99" t="n">
        <v>0</v>
      </c>
      <c r="R278" s="99" t="n">
        <v>0</v>
      </c>
      <c r="S278" s="200" t="n">
        <v>0</v>
      </c>
      <c r="T278" s="97" t="n">
        <v>0</v>
      </c>
      <c r="U278" s="100" t="n">
        <v>6.466</v>
      </c>
      <c r="V278" s="66" t="n">
        <v>257</v>
      </c>
      <c r="W278" s="67" t="n">
        <v>-15</v>
      </c>
      <c r="Y278" s="85"/>
      <c r="Z278" s="85"/>
      <c r="AA278" s="85"/>
      <c r="AB278" s="2"/>
    </row>
    <row r="279" s="101" customFormat="true" ht="12.75" hidden="false" customHeight="false" outlineLevel="0" collapsed="false">
      <c r="A279" s="42" t="n">
        <v>273</v>
      </c>
      <c r="B279" s="43" t="s">
        <v>1306</v>
      </c>
      <c r="C279" s="58" t="n">
        <v>626130</v>
      </c>
      <c r="D279" s="43" t="s">
        <v>702</v>
      </c>
      <c r="E279" s="45" t="n">
        <v>35297</v>
      </c>
      <c r="F279" s="95" t="n">
        <v>6.456</v>
      </c>
      <c r="G279" s="96" t="n">
        <v>0</v>
      </c>
      <c r="H279" s="97" t="n">
        <v>0</v>
      </c>
      <c r="I279" s="95" t="n">
        <v>0</v>
      </c>
      <c r="J279" s="96" t="n">
        <v>0</v>
      </c>
      <c r="K279" s="96" t="n">
        <v>0</v>
      </c>
      <c r="L279" s="97" t="n">
        <v>0</v>
      </c>
      <c r="M279" s="95" t="n">
        <v>0</v>
      </c>
      <c r="N279" s="96" t="n">
        <v>0</v>
      </c>
      <c r="O279" s="96" t="n">
        <v>0</v>
      </c>
      <c r="P279" s="96" t="n">
        <v>0</v>
      </c>
      <c r="Q279" s="99" t="n">
        <v>0</v>
      </c>
      <c r="R279" s="99" t="n">
        <v>0</v>
      </c>
      <c r="S279" s="200" t="n">
        <v>0</v>
      </c>
      <c r="T279" s="97" t="n">
        <v>0</v>
      </c>
      <c r="U279" s="100" t="n">
        <v>6.456</v>
      </c>
      <c r="V279" s="66" t="n">
        <v>259</v>
      </c>
      <c r="W279" s="67" t="n">
        <v>-14</v>
      </c>
      <c r="Y279" s="85"/>
      <c r="Z279" s="85"/>
      <c r="AA279" s="85"/>
      <c r="AB279" s="2"/>
    </row>
    <row r="280" s="101" customFormat="true" ht="12.75" hidden="false" customHeight="false" outlineLevel="0" collapsed="false">
      <c r="A280" s="42" t="n">
        <v>274</v>
      </c>
      <c r="B280" s="43" t="s">
        <v>497</v>
      </c>
      <c r="C280" s="58" t="n">
        <v>620578</v>
      </c>
      <c r="D280" s="43" t="s">
        <v>152</v>
      </c>
      <c r="E280" s="45" t="n">
        <v>35611</v>
      </c>
      <c r="F280" s="95" t="n">
        <v>6.449</v>
      </c>
      <c r="G280" s="96" t="n">
        <v>0</v>
      </c>
      <c r="H280" s="97" t="n">
        <v>0</v>
      </c>
      <c r="I280" s="95" t="n">
        <v>0</v>
      </c>
      <c r="J280" s="96" t="n">
        <v>0</v>
      </c>
      <c r="K280" s="96" t="n">
        <v>0</v>
      </c>
      <c r="L280" s="97" t="n">
        <v>0</v>
      </c>
      <c r="M280" s="95" t="n">
        <v>0</v>
      </c>
      <c r="N280" s="96" t="n">
        <v>0</v>
      </c>
      <c r="O280" s="96" t="n">
        <v>0</v>
      </c>
      <c r="P280" s="96" t="n">
        <v>0</v>
      </c>
      <c r="Q280" s="99" t="n">
        <v>0</v>
      </c>
      <c r="R280" s="99" t="n">
        <v>0</v>
      </c>
      <c r="S280" s="200" t="n">
        <v>0</v>
      </c>
      <c r="T280" s="97" t="n">
        <v>0</v>
      </c>
      <c r="U280" s="100" t="n">
        <v>6.449</v>
      </c>
      <c r="V280" s="66" t="n">
        <v>260</v>
      </c>
      <c r="W280" s="67" t="n">
        <v>-14</v>
      </c>
      <c r="Y280" s="85"/>
      <c r="Z280" s="85"/>
      <c r="AA280" s="85"/>
      <c r="AB280" s="2"/>
    </row>
    <row r="281" s="101" customFormat="true" ht="12.75" hidden="false" customHeight="false" outlineLevel="0" collapsed="false">
      <c r="A281" s="42" t="n">
        <v>275</v>
      </c>
      <c r="B281" s="43" t="s">
        <v>1307</v>
      </c>
      <c r="C281" s="58" t="n">
        <v>612145</v>
      </c>
      <c r="D281" s="43" t="s">
        <v>1308</v>
      </c>
      <c r="E281" s="45" t="n">
        <v>35790</v>
      </c>
      <c r="F281" s="95" t="n">
        <v>6.447</v>
      </c>
      <c r="G281" s="96" t="n">
        <v>0</v>
      </c>
      <c r="H281" s="97" t="n">
        <v>0</v>
      </c>
      <c r="I281" s="95" t="n">
        <v>0</v>
      </c>
      <c r="J281" s="96" t="n">
        <v>0</v>
      </c>
      <c r="K281" s="96" t="n">
        <v>0</v>
      </c>
      <c r="L281" s="97" t="n">
        <v>0</v>
      </c>
      <c r="M281" s="95" t="n">
        <v>0</v>
      </c>
      <c r="N281" s="96" t="n">
        <v>0</v>
      </c>
      <c r="O281" s="96" t="n">
        <v>0</v>
      </c>
      <c r="P281" s="96" t="n">
        <v>0</v>
      </c>
      <c r="Q281" s="99" t="n">
        <v>0</v>
      </c>
      <c r="R281" s="99" t="n">
        <v>0</v>
      </c>
      <c r="S281" s="200" t="n">
        <v>0</v>
      </c>
      <c r="T281" s="97" t="n">
        <v>0</v>
      </c>
      <c r="U281" s="100" t="n">
        <v>6.447</v>
      </c>
      <c r="V281" s="66" t="n">
        <v>261</v>
      </c>
      <c r="W281" s="67" t="n">
        <v>-14</v>
      </c>
      <c r="Y281" s="85"/>
      <c r="Z281" s="85"/>
      <c r="AA281" s="85"/>
      <c r="AB281" s="2"/>
    </row>
    <row r="282" s="101" customFormat="true" ht="12.75" hidden="false" customHeight="false" outlineLevel="0" collapsed="false">
      <c r="A282" s="42" t="n">
        <v>276</v>
      </c>
      <c r="B282" s="43" t="s">
        <v>1309</v>
      </c>
      <c r="C282" s="58" t="n">
        <v>628681</v>
      </c>
      <c r="D282" s="43" t="s">
        <v>837</v>
      </c>
      <c r="E282" s="45" t="n">
        <v>36171</v>
      </c>
      <c r="F282" s="95" t="n">
        <v>0</v>
      </c>
      <c r="G282" s="96" t="n">
        <v>6.444</v>
      </c>
      <c r="H282" s="97" t="n">
        <v>0</v>
      </c>
      <c r="I282" s="95" t="n">
        <v>0</v>
      </c>
      <c r="J282" s="96" t="n">
        <v>0</v>
      </c>
      <c r="K282" s="96" t="n">
        <v>0</v>
      </c>
      <c r="L282" s="97" t="n">
        <v>0</v>
      </c>
      <c r="M282" s="95" t="n">
        <v>0</v>
      </c>
      <c r="N282" s="96" t="n">
        <v>0</v>
      </c>
      <c r="O282" s="96" t="n">
        <v>0</v>
      </c>
      <c r="P282" s="96" t="n">
        <v>0</v>
      </c>
      <c r="Q282" s="99" t="n">
        <v>0</v>
      </c>
      <c r="R282" s="99" t="n">
        <v>0</v>
      </c>
      <c r="S282" s="200" t="n">
        <v>0</v>
      </c>
      <c r="T282" s="97" t="n">
        <v>0</v>
      </c>
      <c r="U282" s="100" t="n">
        <v>6.444</v>
      </c>
      <c r="V282" s="66" t="n">
        <v>262</v>
      </c>
      <c r="W282" s="67" t="n">
        <v>-14</v>
      </c>
      <c r="Y282" s="85"/>
      <c r="Z282" s="85"/>
      <c r="AA282" s="85"/>
      <c r="AB282" s="2"/>
    </row>
    <row r="283" s="101" customFormat="true" ht="12.75" hidden="false" customHeight="false" outlineLevel="0" collapsed="false">
      <c r="A283" s="42" t="n">
        <v>277</v>
      </c>
      <c r="B283" s="43" t="s">
        <v>1310</v>
      </c>
      <c r="C283" s="58" t="n">
        <v>656432</v>
      </c>
      <c r="D283" s="43" t="s">
        <v>66</v>
      </c>
      <c r="E283" s="45" t="n">
        <v>35957</v>
      </c>
      <c r="F283" s="95" t="n">
        <v>6.442</v>
      </c>
      <c r="G283" s="96" t="n">
        <v>0</v>
      </c>
      <c r="H283" s="97" t="n">
        <v>0</v>
      </c>
      <c r="I283" s="95" t="n">
        <v>0</v>
      </c>
      <c r="J283" s="96" t="n">
        <v>0</v>
      </c>
      <c r="K283" s="96" t="n">
        <v>0</v>
      </c>
      <c r="L283" s="97" t="n">
        <v>0</v>
      </c>
      <c r="M283" s="95" t="n">
        <v>0</v>
      </c>
      <c r="N283" s="96" t="n">
        <v>0</v>
      </c>
      <c r="O283" s="96" t="n">
        <v>0</v>
      </c>
      <c r="P283" s="96" t="n">
        <v>0</v>
      </c>
      <c r="Q283" s="99" t="n">
        <v>0</v>
      </c>
      <c r="R283" s="99" t="n">
        <v>0</v>
      </c>
      <c r="S283" s="200" t="n">
        <v>0</v>
      </c>
      <c r="T283" s="97" t="n">
        <v>0</v>
      </c>
      <c r="U283" s="100" t="n">
        <v>6.442</v>
      </c>
      <c r="V283" s="66" t="n">
        <v>263</v>
      </c>
      <c r="W283" s="67" t="n">
        <v>-14</v>
      </c>
      <c r="Y283" s="85"/>
      <c r="Z283" s="85"/>
      <c r="AA283" s="85"/>
      <c r="AB283" s="2"/>
    </row>
    <row r="284" s="101" customFormat="true" ht="12.75" hidden="false" customHeight="false" outlineLevel="0" collapsed="false">
      <c r="A284" s="42" t="n">
        <v>278</v>
      </c>
      <c r="B284" s="43" t="s">
        <v>1311</v>
      </c>
      <c r="C284" s="58" t="n">
        <v>609640</v>
      </c>
      <c r="D284" s="43" t="s">
        <v>1308</v>
      </c>
      <c r="E284" s="45" t="n">
        <v>35668</v>
      </c>
      <c r="F284" s="95" t="n">
        <v>6.432</v>
      </c>
      <c r="G284" s="96" t="n">
        <v>0</v>
      </c>
      <c r="H284" s="97" t="n">
        <v>0</v>
      </c>
      <c r="I284" s="95" t="n">
        <v>0</v>
      </c>
      <c r="J284" s="96" t="n">
        <v>0</v>
      </c>
      <c r="K284" s="96" t="n">
        <v>0</v>
      </c>
      <c r="L284" s="97" t="n">
        <v>0</v>
      </c>
      <c r="M284" s="95" t="n">
        <v>0</v>
      </c>
      <c r="N284" s="96" t="n">
        <v>0</v>
      </c>
      <c r="O284" s="96" t="n">
        <v>0</v>
      </c>
      <c r="P284" s="96" t="n">
        <v>0</v>
      </c>
      <c r="Q284" s="99" t="n">
        <v>0</v>
      </c>
      <c r="R284" s="99" t="n">
        <v>0</v>
      </c>
      <c r="S284" s="200" t="n">
        <v>0</v>
      </c>
      <c r="T284" s="97" t="n">
        <v>0</v>
      </c>
      <c r="U284" s="100" t="n">
        <v>6.432</v>
      </c>
      <c r="V284" s="66" t="n">
        <v>265</v>
      </c>
      <c r="W284" s="67" t="n">
        <v>-13</v>
      </c>
      <c r="Y284" s="85"/>
      <c r="Z284" s="85"/>
      <c r="AA284" s="85"/>
      <c r="AB284" s="2"/>
    </row>
    <row r="285" s="101" customFormat="true" ht="12.75" hidden="false" customHeight="false" outlineLevel="0" collapsed="false">
      <c r="A285" s="42" t="n">
        <v>279</v>
      </c>
      <c r="B285" s="43" t="s">
        <v>1312</v>
      </c>
      <c r="C285" s="58" t="n">
        <v>613524</v>
      </c>
      <c r="D285" s="43" t="s">
        <v>1185</v>
      </c>
      <c r="E285" s="45" t="n">
        <v>35130</v>
      </c>
      <c r="F285" s="95" t="n">
        <v>6.424</v>
      </c>
      <c r="G285" s="96" t="n">
        <v>0</v>
      </c>
      <c r="H285" s="97" t="n">
        <v>0</v>
      </c>
      <c r="I285" s="95" t="n">
        <v>0</v>
      </c>
      <c r="J285" s="96" t="n">
        <v>0</v>
      </c>
      <c r="K285" s="96" t="n">
        <v>0</v>
      </c>
      <c r="L285" s="97" t="n">
        <v>0</v>
      </c>
      <c r="M285" s="95" t="n">
        <v>0</v>
      </c>
      <c r="N285" s="96" t="n">
        <v>0</v>
      </c>
      <c r="O285" s="96" t="n">
        <v>0</v>
      </c>
      <c r="P285" s="96" t="n">
        <v>0</v>
      </c>
      <c r="Q285" s="99" t="n">
        <v>0</v>
      </c>
      <c r="R285" s="99" t="n">
        <v>0</v>
      </c>
      <c r="S285" s="200" t="n">
        <v>0</v>
      </c>
      <c r="T285" s="97" t="n">
        <v>0</v>
      </c>
      <c r="U285" s="100" t="n">
        <v>6.424</v>
      </c>
      <c r="V285" s="66" t="n">
        <v>266</v>
      </c>
      <c r="W285" s="67" t="n">
        <v>-13</v>
      </c>
      <c r="Y285" s="85"/>
      <c r="Z285" s="85"/>
      <c r="AA285" s="85"/>
      <c r="AB285" s="2"/>
    </row>
    <row r="286" s="101" customFormat="true" ht="12.75" hidden="false" customHeight="false" outlineLevel="0" collapsed="false">
      <c r="A286" s="42" t="n">
        <v>280</v>
      </c>
      <c r="B286" s="43" t="s">
        <v>1313</v>
      </c>
      <c r="C286" s="58" t="n">
        <v>644992</v>
      </c>
      <c r="D286" s="43" t="s">
        <v>511</v>
      </c>
      <c r="E286" s="45" t="n">
        <v>35303</v>
      </c>
      <c r="F286" s="95" t="n">
        <v>0</v>
      </c>
      <c r="G286" s="96" t="n">
        <v>6.415</v>
      </c>
      <c r="H286" s="97" t="n">
        <v>0</v>
      </c>
      <c r="I286" s="95" t="n">
        <v>0</v>
      </c>
      <c r="J286" s="96" t="n">
        <v>0</v>
      </c>
      <c r="K286" s="96" t="n">
        <v>0</v>
      </c>
      <c r="L286" s="97" t="n">
        <v>0</v>
      </c>
      <c r="M286" s="95" t="n">
        <v>0</v>
      </c>
      <c r="N286" s="96" t="n">
        <v>0</v>
      </c>
      <c r="O286" s="96" t="n">
        <v>0</v>
      </c>
      <c r="P286" s="96" t="n">
        <v>0</v>
      </c>
      <c r="Q286" s="99" t="n">
        <v>0</v>
      </c>
      <c r="R286" s="99" t="n">
        <v>0</v>
      </c>
      <c r="S286" s="200" t="n">
        <v>0</v>
      </c>
      <c r="T286" s="97" t="n">
        <v>0</v>
      </c>
      <c r="U286" s="100" t="n">
        <v>6.415</v>
      </c>
      <c r="V286" s="66" t="n">
        <v>198</v>
      </c>
      <c r="W286" s="67" t="n">
        <v>-82</v>
      </c>
      <c r="Y286" s="85"/>
      <c r="Z286" s="85"/>
      <c r="AA286" s="85"/>
      <c r="AB286" s="2"/>
    </row>
    <row r="287" s="101" customFormat="true" ht="12.75" hidden="false" customHeight="false" outlineLevel="0" collapsed="false">
      <c r="A287" s="42" t="n">
        <v>281</v>
      </c>
      <c r="B287" s="43" t="s">
        <v>1314</v>
      </c>
      <c r="C287" s="58" t="n">
        <v>634231</v>
      </c>
      <c r="D287" s="43" t="s">
        <v>490</v>
      </c>
      <c r="E287" s="45" t="n">
        <v>36591</v>
      </c>
      <c r="F287" s="95" t="n">
        <v>0</v>
      </c>
      <c r="G287" s="96" t="n">
        <v>6.411</v>
      </c>
      <c r="H287" s="97" t="n">
        <v>0</v>
      </c>
      <c r="I287" s="95" t="n">
        <v>0</v>
      </c>
      <c r="J287" s="96" t="n">
        <v>0</v>
      </c>
      <c r="K287" s="96" t="n">
        <v>0</v>
      </c>
      <c r="L287" s="97" t="n">
        <v>0</v>
      </c>
      <c r="M287" s="95" t="n">
        <v>0</v>
      </c>
      <c r="N287" s="96" t="n">
        <v>0</v>
      </c>
      <c r="O287" s="96" t="n">
        <v>0</v>
      </c>
      <c r="P287" s="96" t="n">
        <v>0</v>
      </c>
      <c r="Q287" s="99" t="n">
        <v>0</v>
      </c>
      <c r="R287" s="99" t="n">
        <v>0</v>
      </c>
      <c r="S287" s="200" t="n">
        <v>0</v>
      </c>
      <c r="T287" s="97" t="n">
        <v>0</v>
      </c>
      <c r="U287" s="100" t="n">
        <v>6.411</v>
      </c>
      <c r="V287" s="66" t="n">
        <v>270</v>
      </c>
      <c r="W287" s="67" t="n">
        <v>-11</v>
      </c>
      <c r="Y287" s="85"/>
      <c r="Z287" s="85"/>
      <c r="AA287" s="85"/>
      <c r="AB287" s="2"/>
    </row>
    <row r="288" s="101" customFormat="true" ht="12.75" hidden="false" customHeight="false" outlineLevel="0" collapsed="false">
      <c r="A288" s="42" t="n">
        <v>282</v>
      </c>
      <c r="B288" s="43" t="s">
        <v>1315</v>
      </c>
      <c r="C288" s="58" t="n">
        <v>631543</v>
      </c>
      <c r="D288" s="43" t="s">
        <v>1316</v>
      </c>
      <c r="E288" s="45" t="n">
        <v>35756</v>
      </c>
      <c r="F288" s="95" t="n">
        <v>6.407</v>
      </c>
      <c r="G288" s="96" t="n">
        <v>0</v>
      </c>
      <c r="H288" s="97" t="n">
        <v>0</v>
      </c>
      <c r="I288" s="95" t="n">
        <v>0</v>
      </c>
      <c r="J288" s="96" t="n">
        <v>0</v>
      </c>
      <c r="K288" s="96" t="n">
        <v>0</v>
      </c>
      <c r="L288" s="97" t="n">
        <v>0</v>
      </c>
      <c r="M288" s="95" t="n">
        <v>0</v>
      </c>
      <c r="N288" s="96" t="n">
        <v>0</v>
      </c>
      <c r="O288" s="96" t="n">
        <v>0</v>
      </c>
      <c r="P288" s="96" t="n">
        <v>0</v>
      </c>
      <c r="Q288" s="99" t="n">
        <v>0</v>
      </c>
      <c r="R288" s="99" t="n">
        <v>0</v>
      </c>
      <c r="S288" s="200" t="n">
        <v>0</v>
      </c>
      <c r="T288" s="97" t="n">
        <v>0</v>
      </c>
      <c r="U288" s="100" t="n">
        <v>6.407</v>
      </c>
      <c r="V288" s="66" t="n">
        <v>271</v>
      </c>
      <c r="W288" s="67" t="n">
        <v>-11</v>
      </c>
      <c r="Y288" s="85"/>
      <c r="Z288" s="85"/>
      <c r="AA288" s="85"/>
      <c r="AB288" s="2"/>
    </row>
    <row r="289" s="101" customFormat="true" ht="12.75" hidden="false" customHeight="false" outlineLevel="0" collapsed="false">
      <c r="A289" s="42" t="n">
        <v>283</v>
      </c>
      <c r="B289" s="43" t="s">
        <v>1317</v>
      </c>
      <c r="C289" s="58" t="n">
        <v>648522</v>
      </c>
      <c r="D289" s="43" t="s">
        <v>586</v>
      </c>
      <c r="E289" s="45" t="n">
        <v>36749</v>
      </c>
      <c r="F289" s="95" t="n">
        <v>6.406</v>
      </c>
      <c r="G289" s="96" t="n">
        <v>0</v>
      </c>
      <c r="H289" s="97" t="n">
        <v>0</v>
      </c>
      <c r="I289" s="95" t="n">
        <v>0</v>
      </c>
      <c r="J289" s="96" t="n">
        <v>0</v>
      </c>
      <c r="K289" s="96" t="n">
        <v>0</v>
      </c>
      <c r="L289" s="97" t="n">
        <v>0</v>
      </c>
      <c r="M289" s="95" t="n">
        <v>0</v>
      </c>
      <c r="N289" s="96" t="n">
        <v>0</v>
      </c>
      <c r="O289" s="96" t="n">
        <v>0</v>
      </c>
      <c r="P289" s="96" t="n">
        <v>0</v>
      </c>
      <c r="Q289" s="99" t="n">
        <v>0</v>
      </c>
      <c r="R289" s="99" t="n">
        <v>0</v>
      </c>
      <c r="S289" s="200" t="n">
        <v>0</v>
      </c>
      <c r="T289" s="97" t="n">
        <v>0</v>
      </c>
      <c r="U289" s="100" t="n">
        <v>6.406</v>
      </c>
      <c r="V289" s="66" t="n">
        <v>272</v>
      </c>
      <c r="W289" s="67" t="n">
        <v>-11</v>
      </c>
      <c r="Y289" s="85"/>
      <c r="Z289" s="85"/>
      <c r="AA289" s="85"/>
      <c r="AB289" s="2"/>
    </row>
    <row r="290" s="101" customFormat="true" ht="12.75" hidden="false" customHeight="false" outlineLevel="0" collapsed="false">
      <c r="A290" s="42" t="n">
        <v>284</v>
      </c>
      <c r="B290" s="43" t="s">
        <v>1318</v>
      </c>
      <c r="C290" s="58" t="n">
        <v>632290</v>
      </c>
      <c r="D290" s="43" t="s">
        <v>837</v>
      </c>
      <c r="E290" s="45" t="n">
        <v>36237</v>
      </c>
      <c r="F290" s="95" t="n">
        <v>6.403</v>
      </c>
      <c r="G290" s="96" t="n">
        <v>0</v>
      </c>
      <c r="H290" s="97" t="n">
        <v>0</v>
      </c>
      <c r="I290" s="95" t="n">
        <v>0</v>
      </c>
      <c r="J290" s="96" t="n">
        <v>0</v>
      </c>
      <c r="K290" s="96" t="n">
        <v>0</v>
      </c>
      <c r="L290" s="97" t="n">
        <v>0</v>
      </c>
      <c r="M290" s="95" t="n">
        <v>0</v>
      </c>
      <c r="N290" s="96" t="n">
        <v>0</v>
      </c>
      <c r="O290" s="96" t="n">
        <v>0</v>
      </c>
      <c r="P290" s="96" t="n">
        <v>0</v>
      </c>
      <c r="Q290" s="99" t="n">
        <v>0</v>
      </c>
      <c r="R290" s="99" t="n">
        <v>0</v>
      </c>
      <c r="S290" s="200" t="n">
        <v>0</v>
      </c>
      <c r="T290" s="97" t="n">
        <v>0</v>
      </c>
      <c r="U290" s="100" t="n">
        <v>6.403</v>
      </c>
      <c r="V290" s="66" t="n">
        <v>273</v>
      </c>
      <c r="W290" s="67" t="n">
        <v>-11</v>
      </c>
      <c r="Y290" s="85"/>
      <c r="Z290" s="85"/>
      <c r="AA290" s="85"/>
      <c r="AB290" s="2"/>
    </row>
    <row r="291" s="101" customFormat="true" ht="12.75" hidden="false" customHeight="false" outlineLevel="0" collapsed="false">
      <c r="A291" s="42" t="n">
        <v>285</v>
      </c>
      <c r="B291" s="43" t="s">
        <v>1319</v>
      </c>
      <c r="C291" s="58" t="n">
        <v>627716</v>
      </c>
      <c r="D291" s="43" t="s">
        <v>747</v>
      </c>
      <c r="E291" s="45" t="n">
        <v>36147</v>
      </c>
      <c r="F291" s="95" t="n">
        <v>0</v>
      </c>
      <c r="G291" s="96" t="n">
        <v>6.391</v>
      </c>
      <c r="H291" s="97" t="n">
        <v>0</v>
      </c>
      <c r="I291" s="95" t="n">
        <v>0</v>
      </c>
      <c r="J291" s="96" t="n">
        <v>0</v>
      </c>
      <c r="K291" s="96" t="n">
        <v>0</v>
      </c>
      <c r="L291" s="97" t="n">
        <v>0</v>
      </c>
      <c r="M291" s="95" t="n">
        <v>0</v>
      </c>
      <c r="N291" s="96" t="n">
        <v>0</v>
      </c>
      <c r="O291" s="96" t="n">
        <v>0</v>
      </c>
      <c r="P291" s="96" t="n">
        <v>0</v>
      </c>
      <c r="Q291" s="99" t="n">
        <v>0</v>
      </c>
      <c r="R291" s="99" t="n">
        <v>0</v>
      </c>
      <c r="S291" s="200" t="n">
        <v>0</v>
      </c>
      <c r="T291" s="97" t="n">
        <v>0</v>
      </c>
      <c r="U291" s="100" t="n">
        <v>6.391</v>
      </c>
      <c r="V291" s="66" t="n">
        <v>274</v>
      </c>
      <c r="W291" s="67" t="n">
        <v>-11</v>
      </c>
      <c r="Y291" s="85"/>
      <c r="Z291" s="85"/>
      <c r="AA291" s="85"/>
      <c r="AB291" s="2"/>
    </row>
    <row r="292" s="101" customFormat="true" ht="12.75" hidden="false" customHeight="false" outlineLevel="0" collapsed="false">
      <c r="A292" s="42" t="n">
        <v>286</v>
      </c>
      <c r="B292" s="43" t="s">
        <v>1320</v>
      </c>
      <c r="C292" s="58" t="n">
        <v>650902</v>
      </c>
      <c r="D292" s="43" t="s">
        <v>1275</v>
      </c>
      <c r="E292" s="45" t="n">
        <v>36422</v>
      </c>
      <c r="F292" s="95" t="n">
        <v>0</v>
      </c>
      <c r="G292" s="96" t="n">
        <v>6.38</v>
      </c>
      <c r="H292" s="97" t="n">
        <v>0</v>
      </c>
      <c r="I292" s="95" t="n">
        <v>0</v>
      </c>
      <c r="J292" s="96" t="n">
        <v>0</v>
      </c>
      <c r="K292" s="96" t="n">
        <v>0</v>
      </c>
      <c r="L292" s="97" t="n">
        <v>0</v>
      </c>
      <c r="M292" s="95" t="n">
        <v>0</v>
      </c>
      <c r="N292" s="96" t="n">
        <v>0</v>
      </c>
      <c r="O292" s="96" t="n">
        <v>0</v>
      </c>
      <c r="P292" s="96" t="n">
        <v>0</v>
      </c>
      <c r="Q292" s="99" t="n">
        <v>0</v>
      </c>
      <c r="R292" s="99" t="n">
        <v>0</v>
      </c>
      <c r="S292" s="200" t="n">
        <v>0</v>
      </c>
      <c r="T292" s="97" t="n">
        <v>0</v>
      </c>
      <c r="U292" s="100" t="n">
        <v>6.38</v>
      </c>
      <c r="V292" s="66" t="n">
        <v>275</v>
      </c>
      <c r="W292" s="67" t="n">
        <v>-11</v>
      </c>
      <c r="Y292" s="85"/>
      <c r="Z292" s="85"/>
      <c r="AA292" s="85"/>
      <c r="AB292" s="2"/>
    </row>
    <row r="293" s="101" customFormat="true" ht="12.75" hidden="false" customHeight="false" outlineLevel="0" collapsed="false">
      <c r="A293" s="42" t="n">
        <v>287</v>
      </c>
      <c r="B293" s="43" t="s">
        <v>1321</v>
      </c>
      <c r="C293" s="58" t="n">
        <v>652900</v>
      </c>
      <c r="D293" s="43" t="s">
        <v>834</v>
      </c>
      <c r="E293" s="45" t="n">
        <v>35566</v>
      </c>
      <c r="F293" s="95" t="n">
        <v>0</v>
      </c>
      <c r="G293" s="96" t="n">
        <v>6.376</v>
      </c>
      <c r="H293" s="97" t="n">
        <v>0</v>
      </c>
      <c r="I293" s="95" t="n">
        <v>0</v>
      </c>
      <c r="J293" s="96" t="n">
        <v>0</v>
      </c>
      <c r="K293" s="96" t="n">
        <v>0</v>
      </c>
      <c r="L293" s="97" t="n">
        <v>0</v>
      </c>
      <c r="M293" s="95" t="n">
        <v>0</v>
      </c>
      <c r="N293" s="96" t="n">
        <v>0</v>
      </c>
      <c r="O293" s="96" t="n">
        <v>0</v>
      </c>
      <c r="P293" s="96" t="n">
        <v>0</v>
      </c>
      <c r="Q293" s="99" t="n">
        <v>0</v>
      </c>
      <c r="R293" s="99" t="n">
        <v>0</v>
      </c>
      <c r="S293" s="200" t="n">
        <v>0</v>
      </c>
      <c r="T293" s="97" t="n">
        <v>0</v>
      </c>
      <c r="U293" s="100" t="n">
        <v>6.376</v>
      </c>
      <c r="V293" s="66" t="n">
        <v>276</v>
      </c>
      <c r="W293" s="67" t="n">
        <v>-11</v>
      </c>
      <c r="Y293" s="85"/>
      <c r="Z293" s="85"/>
      <c r="AA293" s="85"/>
      <c r="AB293" s="2"/>
    </row>
    <row r="294" s="101" customFormat="true" ht="12.75" hidden="false" customHeight="false" outlineLevel="0" collapsed="false">
      <c r="A294" s="42" t="n">
        <v>288</v>
      </c>
      <c r="B294" s="43" t="s">
        <v>1322</v>
      </c>
      <c r="C294" s="58" t="n">
        <v>630789</v>
      </c>
      <c r="D294" s="43" t="s">
        <v>668</v>
      </c>
      <c r="E294" s="45" t="n">
        <v>35957</v>
      </c>
      <c r="F294" s="95" t="n">
        <v>0</v>
      </c>
      <c r="G294" s="96" t="n">
        <v>6.373</v>
      </c>
      <c r="H294" s="97" t="n">
        <v>0</v>
      </c>
      <c r="I294" s="95" t="n">
        <v>0</v>
      </c>
      <c r="J294" s="96" t="n">
        <v>0</v>
      </c>
      <c r="K294" s="96" t="n">
        <v>0</v>
      </c>
      <c r="L294" s="97" t="n">
        <v>0</v>
      </c>
      <c r="M294" s="95" t="n">
        <v>0</v>
      </c>
      <c r="N294" s="96" t="n">
        <v>0</v>
      </c>
      <c r="O294" s="96" t="n">
        <v>0</v>
      </c>
      <c r="P294" s="96" t="n">
        <v>0</v>
      </c>
      <c r="Q294" s="99" t="n">
        <v>0</v>
      </c>
      <c r="R294" s="99" t="n">
        <v>0</v>
      </c>
      <c r="S294" s="200" t="n">
        <v>0</v>
      </c>
      <c r="T294" s="97" t="n">
        <v>0</v>
      </c>
      <c r="U294" s="100" t="n">
        <v>6.373</v>
      </c>
      <c r="V294" s="66" t="n">
        <v>277</v>
      </c>
      <c r="W294" s="67" t="n">
        <v>-11</v>
      </c>
      <c r="Y294" s="85"/>
      <c r="Z294" s="85"/>
      <c r="AA294" s="85"/>
      <c r="AB294" s="2"/>
    </row>
    <row r="295" s="101" customFormat="true" ht="12.75" hidden="false" customHeight="false" outlineLevel="0" collapsed="false">
      <c r="A295" s="42" t="n">
        <v>289</v>
      </c>
      <c r="B295" s="43" t="s">
        <v>1323</v>
      </c>
      <c r="C295" s="58" t="n">
        <v>625076</v>
      </c>
      <c r="D295" s="43" t="s">
        <v>377</v>
      </c>
      <c r="E295" s="45" t="n">
        <v>35625</v>
      </c>
      <c r="F295" s="95" t="n">
        <v>0</v>
      </c>
      <c r="G295" s="96" t="n">
        <v>6.351</v>
      </c>
      <c r="H295" s="97" t="n">
        <v>0</v>
      </c>
      <c r="I295" s="95" t="n">
        <v>0</v>
      </c>
      <c r="J295" s="96" t="n">
        <v>0</v>
      </c>
      <c r="K295" s="96" t="n">
        <v>0</v>
      </c>
      <c r="L295" s="97" t="n">
        <v>0</v>
      </c>
      <c r="M295" s="95" t="n">
        <v>0</v>
      </c>
      <c r="N295" s="96" t="n">
        <v>0</v>
      </c>
      <c r="O295" s="96" t="n">
        <v>0</v>
      </c>
      <c r="P295" s="96" t="n">
        <v>0</v>
      </c>
      <c r="Q295" s="99" t="n">
        <v>0</v>
      </c>
      <c r="R295" s="99" t="n">
        <v>0</v>
      </c>
      <c r="S295" s="200" t="n">
        <v>0</v>
      </c>
      <c r="T295" s="97" t="n">
        <v>0</v>
      </c>
      <c r="U295" s="100" t="n">
        <v>6.351</v>
      </c>
      <c r="V295" s="66" t="n">
        <v>279</v>
      </c>
      <c r="W295" s="67" t="n">
        <v>-10</v>
      </c>
      <c r="Y295" s="85"/>
      <c r="Z295" s="85"/>
      <c r="AA295" s="85"/>
      <c r="AB295" s="2"/>
    </row>
    <row r="296" s="101" customFormat="true" ht="12.75" hidden="false" customHeight="false" outlineLevel="0" collapsed="false">
      <c r="A296" s="42" t="n">
        <v>290</v>
      </c>
      <c r="B296" s="43" t="s">
        <v>1324</v>
      </c>
      <c r="C296" s="58" t="n">
        <v>639315</v>
      </c>
      <c r="D296" s="43" t="s">
        <v>37</v>
      </c>
      <c r="E296" s="45" t="n">
        <v>36267</v>
      </c>
      <c r="F296" s="95" t="n">
        <v>0</v>
      </c>
      <c r="G296" s="96" t="n">
        <v>6.337</v>
      </c>
      <c r="H296" s="97" t="n">
        <v>0</v>
      </c>
      <c r="I296" s="95" t="n">
        <v>0</v>
      </c>
      <c r="J296" s="96" t="n">
        <v>0</v>
      </c>
      <c r="K296" s="96" t="n">
        <v>0</v>
      </c>
      <c r="L296" s="97" t="n">
        <v>0</v>
      </c>
      <c r="M296" s="95" t="n">
        <v>0</v>
      </c>
      <c r="N296" s="96" t="n">
        <v>0</v>
      </c>
      <c r="O296" s="96" t="n">
        <v>0</v>
      </c>
      <c r="P296" s="96" t="n">
        <v>0</v>
      </c>
      <c r="Q296" s="99" t="n">
        <v>0</v>
      </c>
      <c r="R296" s="99" t="n">
        <v>0</v>
      </c>
      <c r="S296" s="200" t="n">
        <v>0</v>
      </c>
      <c r="T296" s="97" t="n">
        <v>0</v>
      </c>
      <c r="U296" s="100" t="n">
        <v>6.337</v>
      </c>
      <c r="V296" s="66" t="n">
        <v>280</v>
      </c>
      <c r="W296" s="67" t="n">
        <v>-10</v>
      </c>
      <c r="Y296" s="85"/>
      <c r="Z296" s="85"/>
      <c r="AA296" s="85"/>
      <c r="AB296" s="2"/>
    </row>
    <row r="297" s="101" customFormat="true" ht="12.75" hidden="false" customHeight="false" outlineLevel="0" collapsed="false">
      <c r="A297" s="42" t="n">
        <v>291</v>
      </c>
      <c r="B297" s="43" t="s">
        <v>1325</v>
      </c>
      <c r="C297" s="58" t="n">
        <v>627782</v>
      </c>
      <c r="D297" s="43" t="s">
        <v>725</v>
      </c>
      <c r="E297" s="45" t="n">
        <v>36881</v>
      </c>
      <c r="F297" s="95" t="n">
        <v>0</v>
      </c>
      <c r="G297" s="96" t="n">
        <v>6.321</v>
      </c>
      <c r="H297" s="97" t="n">
        <v>0</v>
      </c>
      <c r="I297" s="95" t="n">
        <v>0</v>
      </c>
      <c r="J297" s="96" t="n">
        <v>0</v>
      </c>
      <c r="K297" s="96" t="n">
        <v>0</v>
      </c>
      <c r="L297" s="97" t="n">
        <v>0</v>
      </c>
      <c r="M297" s="95" t="n">
        <v>0</v>
      </c>
      <c r="N297" s="96" t="n">
        <v>0</v>
      </c>
      <c r="O297" s="96" t="n">
        <v>0</v>
      </c>
      <c r="P297" s="96" t="n">
        <v>0</v>
      </c>
      <c r="Q297" s="99" t="n">
        <v>0</v>
      </c>
      <c r="R297" s="99" t="n">
        <v>0</v>
      </c>
      <c r="S297" s="200" t="n">
        <v>0</v>
      </c>
      <c r="T297" s="97" t="n">
        <v>0</v>
      </c>
      <c r="U297" s="100" t="n">
        <v>6.321</v>
      </c>
      <c r="V297" s="66" t="n">
        <v>281</v>
      </c>
      <c r="W297" s="67" t="n">
        <v>-10</v>
      </c>
      <c r="Y297" s="85"/>
      <c r="Z297" s="85"/>
      <c r="AA297" s="85"/>
      <c r="AB297" s="2"/>
    </row>
    <row r="298" s="101" customFormat="true" ht="12.75" hidden="false" customHeight="false" outlineLevel="0" collapsed="false">
      <c r="A298" s="42" t="n">
        <v>292</v>
      </c>
      <c r="B298" s="43" t="s">
        <v>1326</v>
      </c>
      <c r="C298" s="58" t="n">
        <v>635548</v>
      </c>
      <c r="D298" s="43" t="s">
        <v>695</v>
      </c>
      <c r="E298" s="45" t="n">
        <v>35579</v>
      </c>
      <c r="F298" s="95" t="n">
        <v>3.422</v>
      </c>
      <c r="G298" s="96" t="n">
        <v>0</v>
      </c>
      <c r="H298" s="97" t="n">
        <v>0</v>
      </c>
      <c r="I298" s="95" t="n">
        <v>0</v>
      </c>
      <c r="J298" s="96" t="n">
        <v>0</v>
      </c>
      <c r="K298" s="96" t="n">
        <v>1.9885</v>
      </c>
      <c r="L298" s="97" t="n">
        <v>0</v>
      </c>
      <c r="M298" s="95" t="n">
        <v>0</v>
      </c>
      <c r="N298" s="96" t="n">
        <v>0</v>
      </c>
      <c r="O298" s="96" t="n">
        <v>0</v>
      </c>
      <c r="P298" s="96" t="n">
        <v>0</v>
      </c>
      <c r="Q298" s="99" t="n">
        <v>0</v>
      </c>
      <c r="R298" s="99" t="n">
        <v>0</v>
      </c>
      <c r="S298" s="200" t="n">
        <v>0</v>
      </c>
      <c r="T298" s="97" t="n">
        <v>0</v>
      </c>
      <c r="U298" s="100" t="n">
        <v>5.4105</v>
      </c>
      <c r="V298" s="66" t="n">
        <v>283</v>
      </c>
      <c r="W298" s="67" t="n">
        <v>-9</v>
      </c>
      <c r="Y298" s="85"/>
      <c r="Z298" s="85"/>
      <c r="AA298" s="85"/>
      <c r="AB298" s="2"/>
    </row>
    <row r="299" s="101" customFormat="true" ht="12.75" hidden="false" customHeight="false" outlineLevel="0" collapsed="false">
      <c r="A299" s="42" t="n">
        <v>293</v>
      </c>
      <c r="B299" s="43" t="s">
        <v>1327</v>
      </c>
      <c r="C299" s="58" t="n">
        <v>630933</v>
      </c>
      <c r="D299" s="43" t="s">
        <v>796</v>
      </c>
      <c r="E299" s="45" t="n">
        <v>36611</v>
      </c>
      <c r="F299" s="95" t="n">
        <v>3.433</v>
      </c>
      <c r="G299" s="96" t="n">
        <v>0</v>
      </c>
      <c r="H299" s="97" t="n">
        <v>0</v>
      </c>
      <c r="I299" s="95" t="n">
        <v>0</v>
      </c>
      <c r="J299" s="96" t="n">
        <v>0</v>
      </c>
      <c r="K299" s="96" t="n">
        <v>1.9465</v>
      </c>
      <c r="L299" s="97" t="n">
        <v>0</v>
      </c>
      <c r="M299" s="95" t="n">
        <v>0</v>
      </c>
      <c r="N299" s="96" t="n">
        <v>0</v>
      </c>
      <c r="O299" s="96" t="n">
        <v>0</v>
      </c>
      <c r="P299" s="96" t="n">
        <v>0</v>
      </c>
      <c r="Q299" s="99" t="n">
        <v>0</v>
      </c>
      <c r="R299" s="99" t="n">
        <v>0</v>
      </c>
      <c r="S299" s="200" t="n">
        <v>0</v>
      </c>
      <c r="T299" s="97" t="n">
        <v>0</v>
      </c>
      <c r="U299" s="100" t="n">
        <v>5.3795</v>
      </c>
      <c r="V299" s="66" t="n">
        <v>284</v>
      </c>
      <c r="W299" s="67" t="n">
        <v>-9</v>
      </c>
      <c r="Y299" s="85"/>
      <c r="Z299" s="85"/>
      <c r="AA299" s="85"/>
      <c r="AB299" s="2"/>
    </row>
    <row r="300" s="101" customFormat="true" ht="12.75" hidden="false" customHeight="false" outlineLevel="0" collapsed="false">
      <c r="A300" s="42" t="n">
        <v>294</v>
      </c>
      <c r="B300" s="43" t="s">
        <v>1328</v>
      </c>
      <c r="C300" s="58" t="n">
        <v>636767</v>
      </c>
      <c r="D300" s="43" t="s">
        <v>1329</v>
      </c>
      <c r="E300" s="45" t="n">
        <v>35459</v>
      </c>
      <c r="F300" s="95" t="n">
        <v>0</v>
      </c>
      <c r="G300" s="96" t="n">
        <v>3.414</v>
      </c>
      <c r="H300" s="97" t="n">
        <v>0</v>
      </c>
      <c r="I300" s="95" t="n">
        <v>0</v>
      </c>
      <c r="J300" s="96" t="n">
        <v>0</v>
      </c>
      <c r="K300" s="96" t="n">
        <v>1.9325</v>
      </c>
      <c r="L300" s="97" t="n">
        <v>0</v>
      </c>
      <c r="M300" s="95" t="n">
        <v>0</v>
      </c>
      <c r="N300" s="96" t="n">
        <v>0</v>
      </c>
      <c r="O300" s="96" t="n">
        <v>0</v>
      </c>
      <c r="P300" s="96" t="n">
        <v>0</v>
      </c>
      <c r="Q300" s="99" t="n">
        <v>0</v>
      </c>
      <c r="R300" s="99" t="n">
        <v>0</v>
      </c>
      <c r="S300" s="200" t="n">
        <v>0</v>
      </c>
      <c r="T300" s="97" t="n">
        <v>0</v>
      </c>
      <c r="U300" s="100" t="n">
        <v>5.3465</v>
      </c>
      <c r="V300" s="66" t="n">
        <v>285</v>
      </c>
      <c r="W300" s="67" t="n">
        <v>-9</v>
      </c>
      <c r="Y300" s="85"/>
      <c r="Z300" s="85"/>
      <c r="AA300" s="85"/>
      <c r="AB300" s="2"/>
    </row>
    <row r="301" s="101" customFormat="true" ht="12.75" hidden="false" customHeight="false" outlineLevel="0" collapsed="false">
      <c r="A301" s="42" t="n">
        <v>295</v>
      </c>
      <c r="B301" s="43" t="s">
        <v>1330</v>
      </c>
      <c r="C301" s="58" t="n">
        <v>629145</v>
      </c>
      <c r="D301" s="43" t="s">
        <v>893</v>
      </c>
      <c r="E301" s="45" t="n">
        <v>35351</v>
      </c>
      <c r="F301" s="95" t="n">
        <v>3.405</v>
      </c>
      <c r="G301" s="96" t="n">
        <v>0</v>
      </c>
      <c r="H301" s="97" t="n">
        <v>0</v>
      </c>
      <c r="I301" s="95" t="n">
        <v>0</v>
      </c>
      <c r="J301" s="96" t="n">
        <v>0</v>
      </c>
      <c r="K301" s="96" t="n">
        <v>1.9245</v>
      </c>
      <c r="L301" s="97" t="n">
        <v>0</v>
      </c>
      <c r="M301" s="95" t="n">
        <v>0</v>
      </c>
      <c r="N301" s="96" t="n">
        <v>0</v>
      </c>
      <c r="O301" s="96" t="n">
        <v>0</v>
      </c>
      <c r="P301" s="96" t="n">
        <v>0</v>
      </c>
      <c r="Q301" s="99" t="n">
        <v>0</v>
      </c>
      <c r="R301" s="99" t="n">
        <v>0</v>
      </c>
      <c r="S301" s="200" t="n">
        <v>0</v>
      </c>
      <c r="T301" s="97" t="n">
        <v>0</v>
      </c>
      <c r="U301" s="100" t="n">
        <v>5.3295</v>
      </c>
      <c r="V301" s="66" t="n">
        <v>286</v>
      </c>
      <c r="W301" s="67" t="n">
        <v>-9</v>
      </c>
      <c r="Y301" s="85"/>
      <c r="Z301" s="85"/>
      <c r="AA301" s="85"/>
      <c r="AB301" s="2"/>
    </row>
    <row r="302" s="101" customFormat="true" ht="12.75" hidden="false" customHeight="false" outlineLevel="0" collapsed="false">
      <c r="A302" s="42" t="n">
        <v>296</v>
      </c>
      <c r="B302" s="43" t="s">
        <v>1331</v>
      </c>
      <c r="C302" s="58" t="n">
        <v>613624</v>
      </c>
      <c r="D302" s="43" t="s">
        <v>698</v>
      </c>
      <c r="E302" s="45" t="n">
        <v>35254</v>
      </c>
      <c r="F302" s="95" t="n">
        <v>0</v>
      </c>
      <c r="G302" s="96" t="n">
        <v>0</v>
      </c>
      <c r="H302" s="97" t="n">
        <v>0</v>
      </c>
      <c r="I302" s="95" t="n">
        <v>3.887</v>
      </c>
      <c r="J302" s="96" t="n">
        <v>0</v>
      </c>
      <c r="K302" s="96" t="n">
        <v>0</v>
      </c>
      <c r="L302" s="97" t="n">
        <v>0</v>
      </c>
      <c r="M302" s="95" t="n">
        <v>0</v>
      </c>
      <c r="N302" s="96" t="n">
        <v>0</v>
      </c>
      <c r="O302" s="96" t="n">
        <v>0</v>
      </c>
      <c r="P302" s="96" t="n">
        <v>0</v>
      </c>
      <c r="Q302" s="99" t="n">
        <v>0</v>
      </c>
      <c r="R302" s="99" t="n">
        <v>0</v>
      </c>
      <c r="S302" s="200" t="n">
        <v>0</v>
      </c>
      <c r="T302" s="97" t="n">
        <v>0</v>
      </c>
      <c r="U302" s="100" t="n">
        <v>3.887</v>
      </c>
      <c r="V302" s="66"/>
      <c r="W302" s="67" t="s">
        <v>185</v>
      </c>
      <c r="Y302" s="85"/>
      <c r="Z302" s="85"/>
      <c r="AA302" s="85"/>
      <c r="AB302" s="2"/>
    </row>
    <row r="303" s="101" customFormat="true" ht="12.75" hidden="false" customHeight="false" outlineLevel="0" collapsed="false">
      <c r="A303" s="42" t="n">
        <v>297</v>
      </c>
      <c r="B303" s="43" t="s">
        <v>1332</v>
      </c>
      <c r="C303" s="58" t="n">
        <v>626941</v>
      </c>
      <c r="D303" s="43" t="s">
        <v>706</v>
      </c>
      <c r="E303" s="45" t="n">
        <v>36079</v>
      </c>
      <c r="F303" s="95" t="n">
        <v>0</v>
      </c>
      <c r="G303" s="96" t="n">
        <v>0</v>
      </c>
      <c r="H303" s="97" t="n">
        <v>0</v>
      </c>
      <c r="I303" s="95" t="n">
        <v>3.881</v>
      </c>
      <c r="J303" s="96" t="n">
        <v>0</v>
      </c>
      <c r="K303" s="96" t="n">
        <v>0</v>
      </c>
      <c r="L303" s="97" t="n">
        <v>0</v>
      </c>
      <c r="M303" s="95" t="n">
        <v>0</v>
      </c>
      <c r="N303" s="96" t="n">
        <v>0</v>
      </c>
      <c r="O303" s="96" t="n">
        <v>0</v>
      </c>
      <c r="P303" s="96" t="n">
        <v>0</v>
      </c>
      <c r="Q303" s="99" t="n">
        <v>0</v>
      </c>
      <c r="R303" s="99" t="n">
        <v>0</v>
      </c>
      <c r="S303" s="200" t="n">
        <v>0</v>
      </c>
      <c r="T303" s="97" t="n">
        <v>0</v>
      </c>
      <c r="U303" s="100" t="n">
        <v>3.881</v>
      </c>
      <c r="V303" s="66"/>
      <c r="W303" s="67" t="s">
        <v>185</v>
      </c>
      <c r="Y303" s="85"/>
      <c r="Z303" s="85"/>
      <c r="AA303" s="85"/>
      <c r="AB303" s="2"/>
    </row>
    <row r="304" s="101" customFormat="true" ht="12.75" hidden="false" customHeight="false" outlineLevel="0" collapsed="false">
      <c r="A304" s="42" t="n">
        <v>298</v>
      </c>
      <c r="B304" s="43" t="s">
        <v>1333</v>
      </c>
      <c r="C304" s="58" t="n">
        <v>647003</v>
      </c>
      <c r="D304" s="43" t="s">
        <v>1334</v>
      </c>
      <c r="E304" s="45" t="n">
        <v>35293</v>
      </c>
      <c r="F304" s="95" t="n">
        <v>0</v>
      </c>
      <c r="G304" s="96" t="n">
        <v>0</v>
      </c>
      <c r="H304" s="97" t="n">
        <v>0</v>
      </c>
      <c r="I304" s="95" t="n">
        <v>3.865</v>
      </c>
      <c r="J304" s="96" t="n">
        <v>0</v>
      </c>
      <c r="K304" s="96" t="n">
        <v>0</v>
      </c>
      <c r="L304" s="97" t="n">
        <v>0</v>
      </c>
      <c r="M304" s="95" t="n">
        <v>0</v>
      </c>
      <c r="N304" s="96" t="n">
        <v>0</v>
      </c>
      <c r="O304" s="96" t="n">
        <v>0</v>
      </c>
      <c r="P304" s="96" t="n">
        <v>0</v>
      </c>
      <c r="Q304" s="99" t="n">
        <v>0</v>
      </c>
      <c r="R304" s="99" t="n">
        <v>0</v>
      </c>
      <c r="S304" s="200" t="n">
        <v>0</v>
      </c>
      <c r="T304" s="97" t="n">
        <v>0</v>
      </c>
      <c r="U304" s="100" t="n">
        <v>3.865</v>
      </c>
      <c r="V304" s="66"/>
      <c r="W304" s="67" t="s">
        <v>185</v>
      </c>
      <c r="Y304" s="85"/>
      <c r="Z304" s="85"/>
      <c r="AA304" s="85"/>
      <c r="AB304" s="2"/>
    </row>
    <row r="305" s="101" customFormat="true" ht="12.75" hidden="false" customHeight="false" outlineLevel="0" collapsed="false">
      <c r="A305" s="42" t="n">
        <v>299</v>
      </c>
      <c r="B305" s="43" t="s">
        <v>1335</v>
      </c>
      <c r="C305" s="58" t="n">
        <v>643546</v>
      </c>
      <c r="D305" s="43" t="s">
        <v>975</v>
      </c>
      <c r="E305" s="45" t="n">
        <v>36923</v>
      </c>
      <c r="F305" s="95" t="n">
        <v>0</v>
      </c>
      <c r="G305" s="96" t="n">
        <v>0</v>
      </c>
      <c r="H305" s="97" t="n">
        <v>0</v>
      </c>
      <c r="I305" s="95" t="n">
        <v>3.853</v>
      </c>
      <c r="J305" s="96" t="n">
        <v>0</v>
      </c>
      <c r="K305" s="96" t="n">
        <v>0</v>
      </c>
      <c r="L305" s="97" t="n">
        <v>0</v>
      </c>
      <c r="M305" s="95" t="n">
        <v>0</v>
      </c>
      <c r="N305" s="96" t="n">
        <v>0</v>
      </c>
      <c r="O305" s="96" t="n">
        <v>0</v>
      </c>
      <c r="P305" s="96" t="n">
        <v>0</v>
      </c>
      <c r="Q305" s="99" t="n">
        <v>0</v>
      </c>
      <c r="R305" s="99" t="n">
        <v>0</v>
      </c>
      <c r="S305" s="200" t="n">
        <v>0</v>
      </c>
      <c r="T305" s="97" t="n">
        <v>0</v>
      </c>
      <c r="U305" s="100" t="n">
        <v>3.853</v>
      </c>
      <c r="V305" s="66"/>
      <c r="W305" s="67" t="s">
        <v>185</v>
      </c>
      <c r="Y305" s="85"/>
      <c r="Z305" s="85"/>
      <c r="AA305" s="85"/>
      <c r="AB305" s="2"/>
    </row>
    <row r="306" s="101" customFormat="true" ht="12.75" hidden="false" customHeight="false" outlineLevel="0" collapsed="false">
      <c r="A306" s="42" t="n">
        <v>300</v>
      </c>
      <c r="B306" s="43" t="s">
        <v>1336</v>
      </c>
      <c r="C306" s="58" t="n">
        <v>620478</v>
      </c>
      <c r="D306" s="43" t="s">
        <v>789</v>
      </c>
      <c r="E306" s="45" t="n">
        <v>35903</v>
      </c>
      <c r="F306" s="95" t="n">
        <v>0</v>
      </c>
      <c r="G306" s="96" t="n">
        <v>0</v>
      </c>
      <c r="H306" s="97" t="n">
        <v>0</v>
      </c>
      <c r="I306" s="95" t="n">
        <v>3.851</v>
      </c>
      <c r="J306" s="96" t="n">
        <v>0</v>
      </c>
      <c r="K306" s="96" t="n">
        <v>0</v>
      </c>
      <c r="L306" s="97" t="n">
        <v>0</v>
      </c>
      <c r="M306" s="95" t="n">
        <v>0</v>
      </c>
      <c r="N306" s="96" t="n">
        <v>0</v>
      </c>
      <c r="O306" s="96" t="n">
        <v>0</v>
      </c>
      <c r="P306" s="96" t="n">
        <v>0</v>
      </c>
      <c r="Q306" s="99" t="n">
        <v>0</v>
      </c>
      <c r="R306" s="99" t="n">
        <v>0</v>
      </c>
      <c r="S306" s="200" t="n">
        <v>0</v>
      </c>
      <c r="T306" s="97" t="n">
        <v>0</v>
      </c>
      <c r="U306" s="100" t="n">
        <v>3.851</v>
      </c>
      <c r="V306" s="66"/>
      <c r="W306" s="67" t="s">
        <v>185</v>
      </c>
      <c r="Y306" s="85"/>
      <c r="Z306" s="85"/>
      <c r="AA306" s="85"/>
      <c r="AB306" s="2"/>
    </row>
    <row r="307" s="101" customFormat="true" ht="12.75" hidden="false" customHeight="false" outlineLevel="0" collapsed="false">
      <c r="A307" s="42" t="n">
        <v>301</v>
      </c>
      <c r="B307" s="43" t="s">
        <v>1337</v>
      </c>
      <c r="C307" s="58" t="n">
        <v>636488</v>
      </c>
      <c r="D307" s="43" t="s">
        <v>764</v>
      </c>
      <c r="E307" s="45" t="n">
        <v>36670</v>
      </c>
      <c r="F307" s="95" t="n">
        <v>0</v>
      </c>
      <c r="G307" s="96" t="n">
        <v>0</v>
      </c>
      <c r="H307" s="97" t="n">
        <v>0</v>
      </c>
      <c r="I307" s="95" t="n">
        <v>3.845</v>
      </c>
      <c r="J307" s="96" t="n">
        <v>0</v>
      </c>
      <c r="K307" s="96" t="n">
        <v>2.0515</v>
      </c>
      <c r="L307" s="97" t="n">
        <v>0</v>
      </c>
      <c r="M307" s="95" t="n">
        <v>0</v>
      </c>
      <c r="N307" s="96" t="n">
        <v>0</v>
      </c>
      <c r="O307" s="96" t="n">
        <v>0</v>
      </c>
      <c r="P307" s="96" t="n">
        <v>0</v>
      </c>
      <c r="Q307" s="99" t="n">
        <v>0</v>
      </c>
      <c r="R307" s="99" t="n">
        <v>0</v>
      </c>
      <c r="S307" s="200" t="n">
        <v>0</v>
      </c>
      <c r="T307" s="97" t="n">
        <v>0</v>
      </c>
      <c r="U307" s="100" t="n">
        <v>3.845</v>
      </c>
      <c r="V307" s="66" t="n">
        <v>341</v>
      </c>
      <c r="W307" s="67" t="n">
        <v>40</v>
      </c>
      <c r="Y307" s="85"/>
      <c r="Z307" s="85"/>
      <c r="AA307" s="85"/>
      <c r="AB307" s="2"/>
    </row>
    <row r="308" s="101" customFormat="true" ht="12.75" hidden="false" customHeight="false" outlineLevel="0" collapsed="false">
      <c r="A308" s="42" t="n">
        <v>302</v>
      </c>
      <c r="B308" s="43" t="s">
        <v>1338</v>
      </c>
      <c r="C308" s="58" t="n">
        <v>635151</v>
      </c>
      <c r="D308" s="43" t="s">
        <v>1339</v>
      </c>
      <c r="E308" s="45" t="n">
        <v>36458</v>
      </c>
      <c r="F308" s="95" t="n">
        <v>0</v>
      </c>
      <c r="G308" s="96" t="n">
        <v>0</v>
      </c>
      <c r="H308" s="97" t="n">
        <v>0</v>
      </c>
      <c r="I308" s="95" t="n">
        <v>3.841</v>
      </c>
      <c r="J308" s="96" t="n">
        <v>0</v>
      </c>
      <c r="K308" s="96" t="n">
        <v>3.662</v>
      </c>
      <c r="L308" s="97" t="n">
        <v>0</v>
      </c>
      <c r="M308" s="95" t="n">
        <v>0</v>
      </c>
      <c r="N308" s="96" t="n">
        <v>0</v>
      </c>
      <c r="O308" s="96" t="n">
        <v>0</v>
      </c>
      <c r="P308" s="96" t="n">
        <v>0</v>
      </c>
      <c r="Q308" s="99" t="n">
        <v>0</v>
      </c>
      <c r="R308" s="99" t="n">
        <v>0</v>
      </c>
      <c r="S308" s="200" t="n">
        <v>0</v>
      </c>
      <c r="T308" s="97" t="n">
        <v>0</v>
      </c>
      <c r="U308" s="100" t="n">
        <v>3.841</v>
      </c>
      <c r="V308" s="66" t="n">
        <v>302</v>
      </c>
      <c r="W308" s="67" t="n">
        <v>0</v>
      </c>
      <c r="Y308" s="85"/>
      <c r="Z308" s="85"/>
      <c r="AA308" s="85"/>
      <c r="AB308" s="2"/>
    </row>
    <row r="309" s="101" customFormat="true" ht="12.75" hidden="false" customHeight="false" outlineLevel="0" collapsed="false">
      <c r="A309" s="42" t="n">
        <v>303</v>
      </c>
      <c r="B309" s="43" t="s">
        <v>1340</v>
      </c>
      <c r="C309" s="58" t="n">
        <v>636984</v>
      </c>
      <c r="D309" s="43" t="s">
        <v>1316</v>
      </c>
      <c r="E309" s="45" t="n">
        <v>35942</v>
      </c>
      <c r="F309" s="95" t="n">
        <v>0</v>
      </c>
      <c r="G309" s="96" t="n">
        <v>0</v>
      </c>
      <c r="H309" s="97" t="n">
        <v>0</v>
      </c>
      <c r="I309" s="95" t="n">
        <v>3.837</v>
      </c>
      <c r="J309" s="96" t="n">
        <v>0</v>
      </c>
      <c r="K309" s="96" t="n">
        <v>0</v>
      </c>
      <c r="L309" s="97" t="n">
        <v>0</v>
      </c>
      <c r="M309" s="95" t="n">
        <v>0</v>
      </c>
      <c r="N309" s="96" t="n">
        <v>0</v>
      </c>
      <c r="O309" s="96" t="n">
        <v>0</v>
      </c>
      <c r="P309" s="96" t="n">
        <v>0</v>
      </c>
      <c r="Q309" s="99" t="n">
        <v>0</v>
      </c>
      <c r="R309" s="99" t="n">
        <v>0</v>
      </c>
      <c r="S309" s="200" t="n">
        <v>0</v>
      </c>
      <c r="T309" s="97" t="n">
        <v>0</v>
      </c>
      <c r="U309" s="100" t="n">
        <v>3.837</v>
      </c>
      <c r="V309" s="66"/>
      <c r="W309" s="67" t="s">
        <v>185</v>
      </c>
      <c r="Y309" s="85"/>
      <c r="Z309" s="85"/>
      <c r="AA309" s="85"/>
      <c r="AB309" s="2"/>
    </row>
    <row r="310" s="101" customFormat="true" ht="12.75" hidden="false" customHeight="false" outlineLevel="0" collapsed="false">
      <c r="A310" s="42" t="n">
        <v>304</v>
      </c>
      <c r="B310" s="43" t="s">
        <v>531</v>
      </c>
      <c r="C310" s="58" t="n">
        <v>639579</v>
      </c>
      <c r="D310" s="43" t="s">
        <v>289</v>
      </c>
      <c r="E310" s="45" t="n">
        <v>37088</v>
      </c>
      <c r="F310" s="95" t="n">
        <v>0</v>
      </c>
      <c r="G310" s="96" t="n">
        <v>0</v>
      </c>
      <c r="H310" s="97" t="n">
        <v>0</v>
      </c>
      <c r="I310" s="95" t="n">
        <v>3.834</v>
      </c>
      <c r="J310" s="96" t="n">
        <v>0</v>
      </c>
      <c r="K310" s="96" t="n">
        <v>0</v>
      </c>
      <c r="L310" s="97" t="n">
        <v>0</v>
      </c>
      <c r="M310" s="95" t="n">
        <v>0</v>
      </c>
      <c r="N310" s="96" t="n">
        <v>0</v>
      </c>
      <c r="O310" s="96" t="n">
        <v>0</v>
      </c>
      <c r="P310" s="96" t="n">
        <v>0</v>
      </c>
      <c r="Q310" s="99" t="n">
        <v>0</v>
      </c>
      <c r="R310" s="99" t="n">
        <v>0</v>
      </c>
      <c r="S310" s="200" t="n">
        <v>0</v>
      </c>
      <c r="T310" s="97" t="n">
        <v>0</v>
      </c>
      <c r="U310" s="100" t="n">
        <v>3.834</v>
      </c>
      <c r="V310" s="66"/>
      <c r="W310" s="67" t="s">
        <v>185</v>
      </c>
      <c r="Y310" s="85"/>
      <c r="Z310" s="85"/>
      <c r="AA310" s="85"/>
      <c r="AB310" s="2"/>
    </row>
    <row r="311" s="101" customFormat="true" ht="12.75" hidden="false" customHeight="false" outlineLevel="0" collapsed="false">
      <c r="A311" s="42" t="n">
        <v>305</v>
      </c>
      <c r="B311" s="43" t="s">
        <v>1341</v>
      </c>
      <c r="C311" s="58" t="n">
        <v>636368</v>
      </c>
      <c r="D311" s="43" t="s">
        <v>663</v>
      </c>
      <c r="E311" s="45" t="n">
        <v>35543</v>
      </c>
      <c r="F311" s="95" t="n">
        <v>0</v>
      </c>
      <c r="G311" s="96" t="n">
        <v>0</v>
      </c>
      <c r="H311" s="97" t="n">
        <v>0</v>
      </c>
      <c r="I311" s="95" t="n">
        <v>3.833</v>
      </c>
      <c r="J311" s="96" t="n">
        <v>0</v>
      </c>
      <c r="K311" s="96" t="n">
        <v>1.9405</v>
      </c>
      <c r="L311" s="97" t="n">
        <v>0</v>
      </c>
      <c r="M311" s="95" t="n">
        <v>0</v>
      </c>
      <c r="N311" s="96" t="n">
        <v>0</v>
      </c>
      <c r="O311" s="96" t="n">
        <v>0</v>
      </c>
      <c r="P311" s="96" t="n">
        <v>0</v>
      </c>
      <c r="Q311" s="99" t="n">
        <v>0</v>
      </c>
      <c r="R311" s="99" t="n">
        <v>0</v>
      </c>
      <c r="S311" s="200" t="n">
        <v>0</v>
      </c>
      <c r="T311" s="97" t="n">
        <v>0</v>
      </c>
      <c r="U311" s="100" t="n">
        <v>3.833</v>
      </c>
      <c r="V311" s="66" t="n">
        <v>353</v>
      </c>
      <c r="W311" s="67" t="n">
        <v>48</v>
      </c>
      <c r="Y311" s="85"/>
      <c r="Z311" s="85"/>
      <c r="AA311" s="85"/>
      <c r="AB311" s="2"/>
    </row>
    <row r="312" s="101" customFormat="true" ht="12.75" hidden="false" customHeight="false" outlineLevel="0" collapsed="false">
      <c r="A312" s="42" t="n">
        <v>306</v>
      </c>
      <c r="B312" s="43" t="s">
        <v>1342</v>
      </c>
      <c r="C312" s="58" t="n">
        <v>651865</v>
      </c>
      <c r="D312" s="43" t="s">
        <v>663</v>
      </c>
      <c r="E312" s="45" t="n">
        <v>36251</v>
      </c>
      <c r="F312" s="95" t="n">
        <v>0</v>
      </c>
      <c r="G312" s="96" t="n">
        <v>0</v>
      </c>
      <c r="H312" s="97" t="n">
        <v>0</v>
      </c>
      <c r="I312" s="95" t="n">
        <v>3.829</v>
      </c>
      <c r="J312" s="96" t="n">
        <v>0</v>
      </c>
      <c r="K312" s="96" t="n">
        <v>0</v>
      </c>
      <c r="L312" s="97" t="n">
        <v>0</v>
      </c>
      <c r="M312" s="95" t="n">
        <v>0</v>
      </c>
      <c r="N312" s="96" t="n">
        <v>0</v>
      </c>
      <c r="O312" s="96" t="n">
        <v>0</v>
      </c>
      <c r="P312" s="96" t="n">
        <v>0</v>
      </c>
      <c r="Q312" s="99" t="n">
        <v>0</v>
      </c>
      <c r="R312" s="99" t="n">
        <v>0</v>
      </c>
      <c r="S312" s="200" t="n">
        <v>0</v>
      </c>
      <c r="T312" s="97" t="n">
        <v>0</v>
      </c>
      <c r="U312" s="100" t="n">
        <v>3.829</v>
      </c>
      <c r="V312" s="66"/>
      <c r="W312" s="67" t="s">
        <v>185</v>
      </c>
      <c r="Y312" s="85"/>
      <c r="Z312" s="85"/>
      <c r="AA312" s="85"/>
      <c r="AB312" s="2"/>
    </row>
    <row r="313" s="101" customFormat="true" ht="12.75" hidden="false" customHeight="false" outlineLevel="0" collapsed="false">
      <c r="A313" s="42" t="n">
        <v>307</v>
      </c>
      <c r="B313" s="43" t="s">
        <v>435</v>
      </c>
      <c r="C313" s="58" t="n">
        <v>623737</v>
      </c>
      <c r="D313" s="43" t="s">
        <v>81</v>
      </c>
      <c r="E313" s="45" t="n">
        <v>36189</v>
      </c>
      <c r="F313" s="95" t="n">
        <v>0</v>
      </c>
      <c r="G313" s="96" t="n">
        <v>0</v>
      </c>
      <c r="H313" s="97" t="n">
        <v>0</v>
      </c>
      <c r="I313" s="95" t="n">
        <v>3.821</v>
      </c>
      <c r="J313" s="96" t="n">
        <v>0</v>
      </c>
      <c r="K313" s="96" t="n">
        <v>0</v>
      </c>
      <c r="L313" s="97" t="n">
        <v>0</v>
      </c>
      <c r="M313" s="95" t="n">
        <v>0</v>
      </c>
      <c r="N313" s="96" t="n">
        <v>0</v>
      </c>
      <c r="O313" s="96" t="n">
        <v>0</v>
      </c>
      <c r="P313" s="96" t="n">
        <v>0</v>
      </c>
      <c r="Q313" s="99" t="n">
        <v>0</v>
      </c>
      <c r="R313" s="99" t="n">
        <v>0</v>
      </c>
      <c r="S313" s="200" t="n">
        <v>0</v>
      </c>
      <c r="T313" s="97" t="n">
        <v>0</v>
      </c>
      <c r="U313" s="100" t="n">
        <v>3.821</v>
      </c>
      <c r="V313" s="66" t="n">
        <v>293</v>
      </c>
      <c r="W313" s="67" t="n">
        <v>-14</v>
      </c>
      <c r="Y313" s="85"/>
      <c r="Z313" s="85"/>
      <c r="AA313" s="85"/>
      <c r="AB313" s="2"/>
    </row>
    <row r="314" s="101" customFormat="true" ht="12.75" hidden="false" customHeight="false" outlineLevel="0" collapsed="false">
      <c r="A314" s="42" t="n">
        <v>308</v>
      </c>
      <c r="B314" s="43" t="s">
        <v>1343</v>
      </c>
      <c r="C314" s="58" t="n">
        <v>654499</v>
      </c>
      <c r="D314" s="43" t="s">
        <v>695</v>
      </c>
      <c r="E314" s="45" t="n">
        <v>36656</v>
      </c>
      <c r="F314" s="95" t="n">
        <v>0</v>
      </c>
      <c r="G314" s="96" t="n">
        <v>0</v>
      </c>
      <c r="H314" s="97" t="n">
        <v>0</v>
      </c>
      <c r="I314" s="95" t="n">
        <v>3.82</v>
      </c>
      <c r="J314" s="96" t="n">
        <v>0</v>
      </c>
      <c r="K314" s="96" t="n">
        <v>0</v>
      </c>
      <c r="L314" s="97" t="n">
        <v>0</v>
      </c>
      <c r="M314" s="95" t="n">
        <v>0</v>
      </c>
      <c r="N314" s="96" t="n">
        <v>0</v>
      </c>
      <c r="O314" s="96" t="n">
        <v>0</v>
      </c>
      <c r="P314" s="96" t="n">
        <v>0</v>
      </c>
      <c r="Q314" s="99" t="n">
        <v>0</v>
      </c>
      <c r="R314" s="99" t="n">
        <v>0</v>
      </c>
      <c r="S314" s="200" t="n">
        <v>0</v>
      </c>
      <c r="T314" s="97" t="n">
        <v>0</v>
      </c>
      <c r="U314" s="100" t="n">
        <v>3.82</v>
      </c>
      <c r="V314" s="66" t="n">
        <v>288</v>
      </c>
      <c r="W314" s="67" t="n">
        <v>-20</v>
      </c>
      <c r="Y314" s="85"/>
      <c r="Z314" s="85"/>
      <c r="AA314" s="85"/>
      <c r="AB314" s="2"/>
    </row>
    <row r="315" s="101" customFormat="true" ht="12.75" hidden="false" customHeight="false" outlineLevel="0" collapsed="false">
      <c r="A315" s="42" t="n">
        <v>309</v>
      </c>
      <c r="B315" s="43" t="s">
        <v>1344</v>
      </c>
      <c r="C315" s="58" t="n">
        <v>624692</v>
      </c>
      <c r="D315" s="43" t="s">
        <v>637</v>
      </c>
      <c r="E315" s="45" t="n">
        <v>36723</v>
      </c>
      <c r="F315" s="95" t="n">
        <v>0</v>
      </c>
      <c r="G315" s="96" t="n">
        <v>0</v>
      </c>
      <c r="H315" s="97" t="n">
        <v>0</v>
      </c>
      <c r="I315" s="95" t="n">
        <v>3.815</v>
      </c>
      <c r="J315" s="96" t="n">
        <v>0</v>
      </c>
      <c r="K315" s="96" t="n">
        <v>0</v>
      </c>
      <c r="L315" s="97" t="n">
        <v>0</v>
      </c>
      <c r="M315" s="95" t="n">
        <v>0</v>
      </c>
      <c r="N315" s="96" t="n">
        <v>0</v>
      </c>
      <c r="O315" s="96" t="n">
        <v>0</v>
      </c>
      <c r="P315" s="96" t="n">
        <v>0</v>
      </c>
      <c r="Q315" s="99" t="n">
        <v>0</v>
      </c>
      <c r="R315" s="99" t="n">
        <v>0</v>
      </c>
      <c r="S315" s="200" t="n">
        <v>0</v>
      </c>
      <c r="T315" s="97" t="n">
        <v>0</v>
      </c>
      <c r="U315" s="100" t="n">
        <v>3.815</v>
      </c>
      <c r="V315" s="66"/>
      <c r="W315" s="67" t="s">
        <v>185</v>
      </c>
      <c r="Y315" s="85"/>
      <c r="Z315" s="85"/>
      <c r="AA315" s="85"/>
      <c r="AB315" s="2"/>
    </row>
    <row r="316" s="101" customFormat="true" ht="12.75" hidden="false" customHeight="false" outlineLevel="0" collapsed="false">
      <c r="A316" s="42" t="n">
        <v>310</v>
      </c>
      <c r="B316" s="43" t="s">
        <v>1345</v>
      </c>
      <c r="C316" s="58" t="n">
        <v>641063</v>
      </c>
      <c r="D316" s="43" t="s">
        <v>640</v>
      </c>
      <c r="E316" s="45" t="n">
        <v>37102</v>
      </c>
      <c r="F316" s="95" t="n">
        <v>0</v>
      </c>
      <c r="G316" s="96" t="n">
        <v>0</v>
      </c>
      <c r="H316" s="97" t="n">
        <v>0</v>
      </c>
      <c r="I316" s="95" t="n">
        <v>3.813</v>
      </c>
      <c r="J316" s="96" t="n">
        <v>0</v>
      </c>
      <c r="K316" s="96" t="n">
        <v>0</v>
      </c>
      <c r="L316" s="97" t="n">
        <v>0</v>
      </c>
      <c r="M316" s="95" t="n">
        <v>0</v>
      </c>
      <c r="N316" s="96" t="n">
        <v>0</v>
      </c>
      <c r="O316" s="96" t="n">
        <v>0</v>
      </c>
      <c r="P316" s="96" t="n">
        <v>0</v>
      </c>
      <c r="Q316" s="99" t="n">
        <v>0</v>
      </c>
      <c r="R316" s="99" t="n">
        <v>0</v>
      </c>
      <c r="S316" s="200" t="n">
        <v>0</v>
      </c>
      <c r="T316" s="97" t="n">
        <v>0</v>
      </c>
      <c r="U316" s="100" t="n">
        <v>3.813</v>
      </c>
      <c r="V316" s="66"/>
      <c r="W316" s="67" t="s">
        <v>185</v>
      </c>
      <c r="Y316" s="85"/>
      <c r="Z316" s="85"/>
      <c r="AA316" s="85"/>
      <c r="AB316" s="2"/>
    </row>
    <row r="317" s="101" customFormat="true" ht="12.75" hidden="false" customHeight="false" outlineLevel="0" collapsed="false">
      <c r="A317" s="42" t="n">
        <v>311</v>
      </c>
      <c r="B317" s="43" t="s">
        <v>1346</v>
      </c>
      <c r="C317" s="58" t="n">
        <v>619949</v>
      </c>
      <c r="D317" s="43" t="s">
        <v>792</v>
      </c>
      <c r="E317" s="45" t="n">
        <v>35895</v>
      </c>
      <c r="F317" s="95" t="n">
        <v>0</v>
      </c>
      <c r="G317" s="96" t="n">
        <v>0</v>
      </c>
      <c r="H317" s="97" t="n">
        <v>0</v>
      </c>
      <c r="I317" s="95" t="n">
        <v>3.812</v>
      </c>
      <c r="J317" s="96" t="n">
        <v>0</v>
      </c>
      <c r="K317" s="96" t="n">
        <v>0</v>
      </c>
      <c r="L317" s="97" t="n">
        <v>0</v>
      </c>
      <c r="M317" s="95" t="n">
        <v>0</v>
      </c>
      <c r="N317" s="96" t="n">
        <v>0</v>
      </c>
      <c r="O317" s="96" t="n">
        <v>0</v>
      </c>
      <c r="P317" s="96" t="n">
        <v>0</v>
      </c>
      <c r="Q317" s="99" t="n">
        <v>0</v>
      </c>
      <c r="R317" s="99" t="n">
        <v>0</v>
      </c>
      <c r="S317" s="200" t="n">
        <v>0</v>
      </c>
      <c r="T317" s="97" t="n">
        <v>0</v>
      </c>
      <c r="U317" s="100" t="n">
        <v>3.812</v>
      </c>
      <c r="V317" s="66"/>
      <c r="W317" s="67" t="s">
        <v>185</v>
      </c>
      <c r="Y317" s="85"/>
      <c r="Z317" s="85"/>
      <c r="AA317" s="85"/>
      <c r="AB317" s="2"/>
    </row>
    <row r="318" s="101" customFormat="true" ht="12.75" hidden="false" customHeight="false" outlineLevel="0" collapsed="false">
      <c r="A318" s="42" t="n">
        <v>312</v>
      </c>
      <c r="B318" s="43" t="s">
        <v>1347</v>
      </c>
      <c r="C318" s="58" t="n">
        <v>649119</v>
      </c>
      <c r="D318" s="43" t="s">
        <v>715</v>
      </c>
      <c r="E318" s="45" t="n">
        <v>36569</v>
      </c>
      <c r="F318" s="95" t="n">
        <v>0</v>
      </c>
      <c r="G318" s="96" t="n">
        <v>0</v>
      </c>
      <c r="H318" s="97" t="n">
        <v>0</v>
      </c>
      <c r="I318" s="95" t="n">
        <v>3.81</v>
      </c>
      <c r="J318" s="96" t="n">
        <v>0</v>
      </c>
      <c r="K318" s="96" t="n">
        <v>1.9775</v>
      </c>
      <c r="L318" s="97" t="n">
        <v>0</v>
      </c>
      <c r="M318" s="95" t="n">
        <v>0</v>
      </c>
      <c r="N318" s="96" t="n">
        <v>0</v>
      </c>
      <c r="O318" s="96" t="n">
        <v>0</v>
      </c>
      <c r="P318" s="96" t="n">
        <v>0</v>
      </c>
      <c r="Q318" s="99" t="n">
        <v>0</v>
      </c>
      <c r="R318" s="99" t="n">
        <v>0</v>
      </c>
      <c r="S318" s="200" t="n">
        <v>0</v>
      </c>
      <c r="T318" s="97" t="n">
        <v>0</v>
      </c>
      <c r="U318" s="100" t="n">
        <v>3.81</v>
      </c>
      <c r="V318" s="66" t="n">
        <v>347</v>
      </c>
      <c r="W318" s="67" t="n">
        <v>35</v>
      </c>
      <c r="Y318" s="85"/>
      <c r="Z318" s="85"/>
      <c r="AA318" s="85"/>
      <c r="AB318" s="2"/>
    </row>
    <row r="319" s="101" customFormat="true" ht="12.75" hidden="false" customHeight="false" outlineLevel="0" collapsed="false">
      <c r="A319" s="42" t="n">
        <v>313</v>
      </c>
      <c r="B319" s="43" t="s">
        <v>488</v>
      </c>
      <c r="C319" s="58" t="n">
        <v>634884</v>
      </c>
      <c r="D319" s="43" t="s">
        <v>73</v>
      </c>
      <c r="E319" s="45" t="n">
        <v>36892</v>
      </c>
      <c r="F319" s="95" t="n">
        <v>0</v>
      </c>
      <c r="G319" s="96" t="n">
        <v>0</v>
      </c>
      <c r="H319" s="97" t="n">
        <v>0</v>
      </c>
      <c r="I319" s="95" t="n">
        <v>3.807</v>
      </c>
      <c r="J319" s="96" t="n">
        <v>0</v>
      </c>
      <c r="K319" s="96" t="n">
        <v>0</v>
      </c>
      <c r="L319" s="97" t="n">
        <v>0</v>
      </c>
      <c r="M319" s="95" t="n">
        <v>0</v>
      </c>
      <c r="N319" s="96" t="n">
        <v>0</v>
      </c>
      <c r="O319" s="96" t="n">
        <v>0</v>
      </c>
      <c r="P319" s="96" t="n">
        <v>0</v>
      </c>
      <c r="Q319" s="99" t="n">
        <v>0</v>
      </c>
      <c r="R319" s="99" t="n">
        <v>0</v>
      </c>
      <c r="S319" s="200" t="n">
        <v>0</v>
      </c>
      <c r="T319" s="97" t="n">
        <v>0</v>
      </c>
      <c r="U319" s="100" t="n">
        <v>3.807</v>
      </c>
      <c r="V319" s="66"/>
      <c r="W319" s="67" t="s">
        <v>185</v>
      </c>
      <c r="Y319" s="85"/>
      <c r="Z319" s="85"/>
      <c r="AA319" s="85"/>
      <c r="AB319" s="2"/>
    </row>
    <row r="320" s="101" customFormat="true" ht="12.75" hidden="false" customHeight="false" outlineLevel="0" collapsed="false">
      <c r="A320" s="42" t="n">
        <v>314</v>
      </c>
      <c r="B320" s="43" t="s">
        <v>1348</v>
      </c>
      <c r="C320" s="58" t="n">
        <v>642895</v>
      </c>
      <c r="D320" s="43" t="s">
        <v>219</v>
      </c>
      <c r="E320" s="45" t="n">
        <v>36455</v>
      </c>
      <c r="F320" s="95" t="n">
        <v>0</v>
      </c>
      <c r="G320" s="96" t="n">
        <v>0</v>
      </c>
      <c r="H320" s="97" t="n">
        <v>0</v>
      </c>
      <c r="I320" s="95" t="n">
        <v>3.8</v>
      </c>
      <c r="J320" s="96" t="n">
        <v>0</v>
      </c>
      <c r="K320" s="96" t="n">
        <v>0</v>
      </c>
      <c r="L320" s="97" t="n">
        <v>0</v>
      </c>
      <c r="M320" s="95" t="n">
        <v>0</v>
      </c>
      <c r="N320" s="96" t="n">
        <v>0</v>
      </c>
      <c r="O320" s="96" t="n">
        <v>0</v>
      </c>
      <c r="P320" s="96" t="n">
        <v>0</v>
      </c>
      <c r="Q320" s="99" t="n">
        <v>0</v>
      </c>
      <c r="R320" s="99" t="n">
        <v>0</v>
      </c>
      <c r="S320" s="200" t="n">
        <v>0</v>
      </c>
      <c r="T320" s="97" t="n">
        <v>0</v>
      </c>
      <c r="U320" s="100" t="n">
        <v>3.8</v>
      </c>
      <c r="V320" s="66"/>
      <c r="W320" s="67" t="s">
        <v>185</v>
      </c>
      <c r="Y320" s="85"/>
      <c r="Z320" s="85"/>
      <c r="AA320" s="85"/>
      <c r="AB320" s="2"/>
    </row>
    <row r="321" s="101" customFormat="true" ht="12.75" hidden="false" customHeight="false" outlineLevel="0" collapsed="false">
      <c r="A321" s="42" t="n">
        <v>315</v>
      </c>
      <c r="B321" s="43" t="s">
        <v>1349</v>
      </c>
      <c r="C321" s="58" t="n">
        <v>642049</v>
      </c>
      <c r="D321" s="43" t="s">
        <v>419</v>
      </c>
      <c r="E321" s="45" t="n">
        <v>37165</v>
      </c>
      <c r="F321" s="95" t="n">
        <v>0</v>
      </c>
      <c r="G321" s="96" t="n">
        <v>0</v>
      </c>
      <c r="H321" s="97" t="n">
        <v>0</v>
      </c>
      <c r="I321" s="95" t="n">
        <v>3.799</v>
      </c>
      <c r="J321" s="96" t="n">
        <v>0</v>
      </c>
      <c r="K321" s="96" t="n">
        <v>0</v>
      </c>
      <c r="L321" s="97" t="n">
        <v>0</v>
      </c>
      <c r="M321" s="95" t="n">
        <v>0</v>
      </c>
      <c r="N321" s="96" t="n">
        <v>0</v>
      </c>
      <c r="O321" s="96" t="n">
        <v>0</v>
      </c>
      <c r="P321" s="96" t="n">
        <v>0</v>
      </c>
      <c r="Q321" s="99" t="n">
        <v>0</v>
      </c>
      <c r="R321" s="99" t="n">
        <v>0</v>
      </c>
      <c r="S321" s="200" t="n">
        <v>0</v>
      </c>
      <c r="T321" s="97" t="n">
        <v>0</v>
      </c>
      <c r="U321" s="100" t="n">
        <v>3.799</v>
      </c>
      <c r="V321" s="66"/>
      <c r="W321" s="67" t="s">
        <v>185</v>
      </c>
      <c r="Y321" s="85"/>
      <c r="Z321" s="85"/>
      <c r="AA321" s="85"/>
      <c r="AB321" s="2"/>
    </row>
    <row r="322" s="101" customFormat="true" ht="12.75" hidden="false" customHeight="false" outlineLevel="0" collapsed="false">
      <c r="A322" s="42" t="n">
        <v>316</v>
      </c>
      <c r="B322" s="43" t="s">
        <v>1350</v>
      </c>
      <c r="C322" s="58" t="n">
        <v>617567</v>
      </c>
      <c r="D322" s="43" t="s">
        <v>124</v>
      </c>
      <c r="E322" s="45" t="n">
        <v>36308</v>
      </c>
      <c r="F322" s="95" t="n">
        <v>0</v>
      </c>
      <c r="G322" s="96" t="n">
        <v>0</v>
      </c>
      <c r="H322" s="97" t="n">
        <v>0</v>
      </c>
      <c r="I322" s="95" t="n">
        <v>3.798</v>
      </c>
      <c r="J322" s="96" t="n">
        <v>0</v>
      </c>
      <c r="K322" s="96" t="n">
        <v>0</v>
      </c>
      <c r="L322" s="97" t="n">
        <v>0</v>
      </c>
      <c r="M322" s="95" t="n">
        <v>0</v>
      </c>
      <c r="N322" s="96" t="n">
        <v>0</v>
      </c>
      <c r="O322" s="96" t="n">
        <v>0</v>
      </c>
      <c r="P322" s="96" t="n">
        <v>0</v>
      </c>
      <c r="Q322" s="99" t="n">
        <v>0</v>
      </c>
      <c r="R322" s="99" t="n">
        <v>0</v>
      </c>
      <c r="S322" s="200" t="n">
        <v>0</v>
      </c>
      <c r="T322" s="97" t="n">
        <v>0</v>
      </c>
      <c r="U322" s="100" t="n">
        <v>3.798</v>
      </c>
      <c r="V322" s="66"/>
      <c r="W322" s="67" t="s">
        <v>185</v>
      </c>
      <c r="Y322" s="85"/>
      <c r="Z322" s="85"/>
      <c r="AA322" s="85"/>
      <c r="AB322" s="2"/>
    </row>
    <row r="323" s="101" customFormat="true" ht="12.75" hidden="false" customHeight="false" outlineLevel="0" collapsed="false">
      <c r="A323" s="42" t="n">
        <v>316</v>
      </c>
      <c r="B323" s="43" t="s">
        <v>484</v>
      </c>
      <c r="C323" s="58" t="n">
        <v>634559</v>
      </c>
      <c r="D323" s="43" t="s">
        <v>49</v>
      </c>
      <c r="E323" s="45" t="n">
        <v>36888</v>
      </c>
      <c r="F323" s="95" t="n">
        <v>0</v>
      </c>
      <c r="G323" s="96" t="n">
        <v>0</v>
      </c>
      <c r="H323" s="97" t="n">
        <v>0</v>
      </c>
      <c r="I323" s="95" t="n">
        <v>3.798</v>
      </c>
      <c r="J323" s="96" t="n">
        <v>0</v>
      </c>
      <c r="K323" s="96" t="n">
        <v>0</v>
      </c>
      <c r="L323" s="97" t="n">
        <v>0</v>
      </c>
      <c r="M323" s="95" t="n">
        <v>0</v>
      </c>
      <c r="N323" s="96" t="n">
        <v>0</v>
      </c>
      <c r="O323" s="96" t="n">
        <v>0</v>
      </c>
      <c r="P323" s="96" t="n">
        <v>0</v>
      </c>
      <c r="Q323" s="99" t="n">
        <v>0</v>
      </c>
      <c r="R323" s="99" t="n">
        <v>0</v>
      </c>
      <c r="S323" s="200" t="n">
        <v>0</v>
      </c>
      <c r="T323" s="97" t="n">
        <v>0</v>
      </c>
      <c r="U323" s="100" t="n">
        <v>3.798</v>
      </c>
      <c r="V323" s="66"/>
      <c r="W323" s="67" t="s">
        <v>185</v>
      </c>
      <c r="Y323" s="85"/>
      <c r="Z323" s="85"/>
      <c r="AA323" s="85"/>
      <c r="AB323" s="2"/>
    </row>
    <row r="324" s="101" customFormat="true" ht="12.75" hidden="false" customHeight="false" outlineLevel="0" collapsed="false">
      <c r="A324" s="42" t="n">
        <v>318</v>
      </c>
      <c r="B324" s="43" t="s">
        <v>1351</v>
      </c>
      <c r="C324" s="58" t="n">
        <v>639036</v>
      </c>
      <c r="D324" s="43" t="s">
        <v>723</v>
      </c>
      <c r="E324" s="45" t="n">
        <v>36970</v>
      </c>
      <c r="F324" s="95" t="n">
        <v>0</v>
      </c>
      <c r="G324" s="96" t="n">
        <v>0</v>
      </c>
      <c r="H324" s="97" t="n">
        <v>0</v>
      </c>
      <c r="I324" s="95" t="n">
        <v>3.769</v>
      </c>
      <c r="J324" s="96" t="n">
        <v>0</v>
      </c>
      <c r="K324" s="96" t="n">
        <v>0</v>
      </c>
      <c r="L324" s="97" t="n">
        <v>0</v>
      </c>
      <c r="M324" s="95" t="n">
        <v>0</v>
      </c>
      <c r="N324" s="96" t="n">
        <v>0</v>
      </c>
      <c r="O324" s="96" t="n">
        <v>0</v>
      </c>
      <c r="P324" s="96" t="n">
        <v>0</v>
      </c>
      <c r="Q324" s="99" t="n">
        <v>0</v>
      </c>
      <c r="R324" s="99" t="n">
        <v>0</v>
      </c>
      <c r="S324" s="200" t="n">
        <v>0</v>
      </c>
      <c r="T324" s="97" t="n">
        <v>0</v>
      </c>
      <c r="U324" s="100" t="n">
        <v>3.769</v>
      </c>
      <c r="V324" s="66"/>
      <c r="W324" s="67" t="s">
        <v>185</v>
      </c>
      <c r="Y324" s="85"/>
      <c r="Z324" s="85"/>
      <c r="AA324" s="85"/>
      <c r="AB324" s="2"/>
    </row>
    <row r="325" s="101" customFormat="true" ht="12.75" hidden="false" customHeight="false" outlineLevel="0" collapsed="false">
      <c r="A325" s="42" t="n">
        <v>319</v>
      </c>
      <c r="B325" s="43" t="s">
        <v>1352</v>
      </c>
      <c r="C325" s="58" t="n">
        <v>651745</v>
      </c>
      <c r="D325" s="43" t="s">
        <v>837</v>
      </c>
      <c r="E325" s="45" t="n">
        <v>36215</v>
      </c>
      <c r="F325" s="95" t="n">
        <v>0</v>
      </c>
      <c r="G325" s="96" t="n">
        <v>0</v>
      </c>
      <c r="H325" s="97" t="n">
        <v>0</v>
      </c>
      <c r="I325" s="95" t="n">
        <v>3.768</v>
      </c>
      <c r="J325" s="96" t="n">
        <v>0</v>
      </c>
      <c r="K325" s="96" t="n">
        <v>0</v>
      </c>
      <c r="L325" s="97" t="n">
        <v>0</v>
      </c>
      <c r="M325" s="95" t="n">
        <v>0</v>
      </c>
      <c r="N325" s="96" t="n">
        <v>0</v>
      </c>
      <c r="O325" s="96" t="n">
        <v>0</v>
      </c>
      <c r="P325" s="96" t="n">
        <v>0</v>
      </c>
      <c r="Q325" s="99" t="n">
        <v>0</v>
      </c>
      <c r="R325" s="99" t="n">
        <v>0</v>
      </c>
      <c r="S325" s="200" t="n">
        <v>0</v>
      </c>
      <c r="T325" s="97" t="n">
        <v>0</v>
      </c>
      <c r="U325" s="100" t="n">
        <v>3.768</v>
      </c>
      <c r="V325" s="66"/>
      <c r="W325" s="67" t="s">
        <v>185</v>
      </c>
      <c r="Y325" s="85"/>
      <c r="Z325" s="85"/>
      <c r="AA325" s="85"/>
      <c r="AB325" s="2"/>
    </row>
    <row r="326" s="101" customFormat="true" ht="12.75" hidden="false" customHeight="false" outlineLevel="0" collapsed="false">
      <c r="A326" s="42" t="n">
        <v>320</v>
      </c>
      <c r="B326" s="43" t="s">
        <v>1353</v>
      </c>
      <c r="C326" s="58" t="n">
        <v>635350</v>
      </c>
      <c r="D326" s="43" t="s">
        <v>130</v>
      </c>
      <c r="E326" s="45" t="n">
        <v>37223</v>
      </c>
      <c r="F326" s="95" t="n">
        <v>0</v>
      </c>
      <c r="G326" s="96" t="n">
        <v>0</v>
      </c>
      <c r="H326" s="97" t="n">
        <v>0</v>
      </c>
      <c r="I326" s="95" t="n">
        <v>3.767</v>
      </c>
      <c r="J326" s="96" t="n">
        <v>0</v>
      </c>
      <c r="K326" s="96" t="n">
        <v>0</v>
      </c>
      <c r="L326" s="97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9" t="n">
        <v>0</v>
      </c>
      <c r="R326" s="99" t="n">
        <v>0</v>
      </c>
      <c r="S326" s="200" t="n">
        <v>0</v>
      </c>
      <c r="T326" s="97" t="n">
        <v>0</v>
      </c>
      <c r="U326" s="100" t="n">
        <v>3.767</v>
      </c>
      <c r="V326" s="66"/>
      <c r="W326" s="67" t="s">
        <v>185</v>
      </c>
      <c r="Y326" s="85"/>
      <c r="Z326" s="85"/>
      <c r="AA326" s="85"/>
      <c r="AB326" s="2"/>
    </row>
    <row r="327" s="101" customFormat="true" ht="12.75" hidden="false" customHeight="false" outlineLevel="0" collapsed="false">
      <c r="A327" s="42" t="n">
        <v>321</v>
      </c>
      <c r="B327" s="43" t="s">
        <v>1354</v>
      </c>
      <c r="C327" s="58" t="n">
        <v>659126</v>
      </c>
      <c r="D327" s="43" t="s">
        <v>737</v>
      </c>
      <c r="E327" s="45" t="n">
        <v>36775</v>
      </c>
      <c r="F327" s="95" t="n">
        <v>0</v>
      </c>
      <c r="G327" s="96" t="n">
        <v>0</v>
      </c>
      <c r="H327" s="97" t="n">
        <v>0</v>
      </c>
      <c r="I327" s="95" t="n">
        <v>3.764</v>
      </c>
      <c r="J327" s="96" t="n">
        <v>0</v>
      </c>
      <c r="K327" s="96" t="n">
        <v>0</v>
      </c>
      <c r="L327" s="97" t="n">
        <v>0</v>
      </c>
      <c r="M327" s="95" t="n">
        <v>0</v>
      </c>
      <c r="N327" s="96" t="n">
        <v>0</v>
      </c>
      <c r="O327" s="96" t="n">
        <v>0</v>
      </c>
      <c r="P327" s="96" t="n">
        <v>0</v>
      </c>
      <c r="Q327" s="99" t="n">
        <v>0</v>
      </c>
      <c r="R327" s="99" t="n">
        <v>0</v>
      </c>
      <c r="S327" s="200" t="n">
        <v>0</v>
      </c>
      <c r="T327" s="97" t="n">
        <v>0</v>
      </c>
      <c r="U327" s="100" t="n">
        <v>3.764</v>
      </c>
      <c r="V327" s="66"/>
      <c r="W327" s="67" t="s">
        <v>185</v>
      </c>
      <c r="Y327" s="85"/>
      <c r="Z327" s="85"/>
      <c r="AA327" s="85"/>
      <c r="AB327" s="2"/>
    </row>
    <row r="328" s="101" customFormat="true" ht="12.75" hidden="false" customHeight="false" outlineLevel="0" collapsed="false">
      <c r="A328" s="42" t="n">
        <v>322</v>
      </c>
      <c r="B328" s="43" t="s">
        <v>1355</v>
      </c>
      <c r="C328" s="58" t="n">
        <v>625526</v>
      </c>
      <c r="D328" s="43" t="s">
        <v>792</v>
      </c>
      <c r="E328" s="45" t="n">
        <v>36453</v>
      </c>
      <c r="F328" s="95" t="n">
        <v>0</v>
      </c>
      <c r="G328" s="96" t="n">
        <v>0</v>
      </c>
      <c r="H328" s="97" t="n">
        <v>0</v>
      </c>
      <c r="I328" s="95" t="n">
        <v>3.758</v>
      </c>
      <c r="J328" s="96" t="n">
        <v>0</v>
      </c>
      <c r="K328" s="96" t="n">
        <v>0</v>
      </c>
      <c r="L328" s="97" t="n">
        <v>0</v>
      </c>
      <c r="M328" s="95" t="n">
        <v>0</v>
      </c>
      <c r="N328" s="96" t="n">
        <v>0</v>
      </c>
      <c r="O328" s="96" t="n">
        <v>0</v>
      </c>
      <c r="P328" s="96" t="n">
        <v>0</v>
      </c>
      <c r="Q328" s="99" t="n">
        <v>0</v>
      </c>
      <c r="R328" s="99" t="n">
        <v>0</v>
      </c>
      <c r="S328" s="200" t="n">
        <v>0</v>
      </c>
      <c r="T328" s="97" t="n">
        <v>0</v>
      </c>
      <c r="U328" s="100" t="n">
        <v>3.758</v>
      </c>
      <c r="V328" s="66"/>
      <c r="W328" s="67" t="s">
        <v>185</v>
      </c>
      <c r="Y328" s="85"/>
      <c r="Z328" s="85"/>
      <c r="AA328" s="85"/>
      <c r="AB328" s="2"/>
    </row>
    <row r="329" s="101" customFormat="true" ht="12.75" hidden="false" customHeight="false" outlineLevel="0" collapsed="false">
      <c r="A329" s="42" t="n">
        <v>323</v>
      </c>
      <c r="B329" s="43" t="s">
        <v>1356</v>
      </c>
      <c r="C329" s="58" t="n">
        <v>634841</v>
      </c>
      <c r="D329" s="43" t="s">
        <v>81</v>
      </c>
      <c r="E329" s="45" t="n">
        <v>35981</v>
      </c>
      <c r="F329" s="95" t="n">
        <v>0</v>
      </c>
      <c r="G329" s="96" t="n">
        <v>0</v>
      </c>
      <c r="H329" s="97" t="n">
        <v>0</v>
      </c>
      <c r="I329" s="95" t="n">
        <v>3.755</v>
      </c>
      <c r="J329" s="96" t="n">
        <v>0</v>
      </c>
      <c r="K329" s="96" t="n">
        <v>0</v>
      </c>
      <c r="L329" s="97" t="n">
        <v>0</v>
      </c>
      <c r="M329" s="95" t="n">
        <v>0</v>
      </c>
      <c r="N329" s="96" t="n">
        <v>0</v>
      </c>
      <c r="O329" s="96" t="n">
        <v>0</v>
      </c>
      <c r="P329" s="96" t="n">
        <v>0</v>
      </c>
      <c r="Q329" s="99" t="n">
        <v>0</v>
      </c>
      <c r="R329" s="99" t="n">
        <v>0</v>
      </c>
      <c r="S329" s="200" t="n">
        <v>0</v>
      </c>
      <c r="T329" s="97" t="n">
        <v>0</v>
      </c>
      <c r="U329" s="100" t="n">
        <v>3.755</v>
      </c>
      <c r="V329" s="66"/>
      <c r="W329" s="67" t="s">
        <v>185</v>
      </c>
      <c r="Y329" s="85"/>
      <c r="Z329" s="85"/>
      <c r="AA329" s="85"/>
      <c r="AB329" s="2"/>
    </row>
    <row r="330" s="101" customFormat="true" ht="12.75" hidden="false" customHeight="false" outlineLevel="0" collapsed="false">
      <c r="A330" s="42" t="n">
        <v>323</v>
      </c>
      <c r="B330" s="43" t="s">
        <v>1357</v>
      </c>
      <c r="C330" s="58" t="n">
        <v>644710</v>
      </c>
      <c r="D330" s="43" t="s">
        <v>1358</v>
      </c>
      <c r="E330" s="45" t="n">
        <v>37179</v>
      </c>
      <c r="F330" s="95" t="n">
        <v>0</v>
      </c>
      <c r="G330" s="96" t="n">
        <v>0</v>
      </c>
      <c r="H330" s="97" t="n">
        <v>0</v>
      </c>
      <c r="I330" s="95" t="n">
        <v>3.755</v>
      </c>
      <c r="J330" s="96" t="n">
        <v>0</v>
      </c>
      <c r="K330" s="96" t="n">
        <v>0</v>
      </c>
      <c r="L330" s="97" t="n">
        <v>0</v>
      </c>
      <c r="M330" s="95" t="n">
        <v>0</v>
      </c>
      <c r="N330" s="96" t="n">
        <v>0</v>
      </c>
      <c r="O330" s="96" t="n">
        <v>0</v>
      </c>
      <c r="P330" s="96" t="n">
        <v>0</v>
      </c>
      <c r="Q330" s="99" t="n">
        <v>0</v>
      </c>
      <c r="R330" s="99" t="n">
        <v>0</v>
      </c>
      <c r="S330" s="200" t="n">
        <v>0</v>
      </c>
      <c r="T330" s="97" t="n">
        <v>0</v>
      </c>
      <c r="U330" s="100" t="n">
        <v>3.755</v>
      </c>
      <c r="V330" s="66"/>
      <c r="W330" s="67" t="s">
        <v>185</v>
      </c>
      <c r="Y330" s="85"/>
      <c r="Z330" s="85"/>
      <c r="AA330" s="85"/>
      <c r="AB330" s="2"/>
    </row>
    <row r="331" s="101" customFormat="true" ht="12.75" hidden="false" customHeight="false" outlineLevel="0" collapsed="false">
      <c r="A331" s="42" t="n">
        <v>325</v>
      </c>
      <c r="B331" s="43" t="s">
        <v>1359</v>
      </c>
      <c r="C331" s="58" t="n">
        <v>656645</v>
      </c>
      <c r="D331" s="43" t="s">
        <v>100</v>
      </c>
      <c r="E331" s="45" t="n">
        <v>36419</v>
      </c>
      <c r="F331" s="95" t="n">
        <v>0</v>
      </c>
      <c r="G331" s="96" t="n">
        <v>0</v>
      </c>
      <c r="H331" s="97" t="n">
        <v>0</v>
      </c>
      <c r="I331" s="95" t="n">
        <v>3.751</v>
      </c>
      <c r="J331" s="96" t="n">
        <v>0</v>
      </c>
      <c r="K331" s="96" t="n">
        <v>0</v>
      </c>
      <c r="L331" s="97" t="n">
        <v>0</v>
      </c>
      <c r="M331" s="95" t="n">
        <v>0</v>
      </c>
      <c r="N331" s="96" t="n">
        <v>0</v>
      </c>
      <c r="O331" s="96" t="n">
        <v>0</v>
      </c>
      <c r="P331" s="96" t="n">
        <v>0</v>
      </c>
      <c r="Q331" s="99" t="n">
        <v>0</v>
      </c>
      <c r="R331" s="99" t="n">
        <v>0</v>
      </c>
      <c r="S331" s="200" t="n">
        <v>0</v>
      </c>
      <c r="T331" s="97" t="n">
        <v>0</v>
      </c>
      <c r="U331" s="100" t="n">
        <v>3.751</v>
      </c>
      <c r="V331" s="66"/>
      <c r="W331" s="67" t="s">
        <v>185</v>
      </c>
      <c r="Y331" s="85"/>
      <c r="Z331" s="85"/>
      <c r="AA331" s="85"/>
      <c r="AB331" s="2"/>
    </row>
    <row r="332" s="101" customFormat="true" ht="12.75" hidden="false" customHeight="false" outlineLevel="0" collapsed="false">
      <c r="A332" s="42" t="n">
        <v>326</v>
      </c>
      <c r="B332" s="43" t="s">
        <v>1360</v>
      </c>
      <c r="C332" s="58" t="n">
        <v>631794</v>
      </c>
      <c r="D332" s="43" t="s">
        <v>169</v>
      </c>
      <c r="E332" s="45" t="n">
        <v>35807</v>
      </c>
      <c r="F332" s="95" t="n">
        <v>0</v>
      </c>
      <c r="G332" s="96" t="n">
        <v>0</v>
      </c>
      <c r="H332" s="97" t="n">
        <v>0</v>
      </c>
      <c r="I332" s="95" t="n">
        <v>0</v>
      </c>
      <c r="J332" s="96" t="n">
        <v>0</v>
      </c>
      <c r="K332" s="96" t="n">
        <v>3.653</v>
      </c>
      <c r="L332" s="97" t="n">
        <v>0</v>
      </c>
      <c r="M332" s="95" t="n">
        <v>0</v>
      </c>
      <c r="N332" s="96" t="n">
        <v>0</v>
      </c>
      <c r="O332" s="96" t="n">
        <v>0</v>
      </c>
      <c r="P332" s="96" t="n">
        <v>0</v>
      </c>
      <c r="Q332" s="99" t="n">
        <v>0</v>
      </c>
      <c r="R332" s="99" t="n">
        <v>0</v>
      </c>
      <c r="S332" s="200" t="n">
        <v>0</v>
      </c>
      <c r="T332" s="97" t="n">
        <v>0</v>
      </c>
      <c r="U332" s="100" t="n">
        <v>3.653</v>
      </c>
      <c r="V332" s="66" t="n">
        <v>303</v>
      </c>
      <c r="W332" s="67" t="n">
        <v>-23</v>
      </c>
      <c r="Y332" s="85"/>
      <c r="Z332" s="85"/>
      <c r="AA332" s="85"/>
      <c r="AB332" s="2"/>
    </row>
    <row r="333" s="101" customFormat="true" ht="12.75" hidden="false" customHeight="false" outlineLevel="0" collapsed="false">
      <c r="A333" s="42" t="n">
        <v>327</v>
      </c>
      <c r="B333" s="43" t="s">
        <v>1361</v>
      </c>
      <c r="C333" s="58" t="n">
        <v>648269</v>
      </c>
      <c r="D333" s="43" t="s">
        <v>37</v>
      </c>
      <c r="E333" s="45" t="n">
        <v>35145</v>
      </c>
      <c r="F333" s="95" t="n">
        <v>3.453</v>
      </c>
      <c r="G333" s="96" t="n">
        <v>0</v>
      </c>
      <c r="H333" s="97" t="n">
        <v>0</v>
      </c>
      <c r="I333" s="95" t="n">
        <v>0</v>
      </c>
      <c r="J333" s="96" t="n">
        <v>0</v>
      </c>
      <c r="K333" s="96" t="n">
        <v>0</v>
      </c>
      <c r="L333" s="97" t="n">
        <v>0</v>
      </c>
      <c r="M333" s="95" t="n">
        <v>0</v>
      </c>
      <c r="N333" s="96" t="n">
        <v>0</v>
      </c>
      <c r="O333" s="96" t="n">
        <v>0</v>
      </c>
      <c r="P333" s="96" t="n">
        <v>0</v>
      </c>
      <c r="Q333" s="99" t="n">
        <v>0</v>
      </c>
      <c r="R333" s="99" t="n">
        <v>0</v>
      </c>
      <c r="S333" s="200" t="n">
        <v>0</v>
      </c>
      <c r="T333" s="97" t="n">
        <v>0</v>
      </c>
      <c r="U333" s="100" t="n">
        <v>3.453</v>
      </c>
      <c r="V333" s="66" t="n">
        <v>304</v>
      </c>
      <c r="W333" s="67" t="n">
        <v>-23</v>
      </c>
      <c r="Y333" s="85"/>
      <c r="Z333" s="85"/>
      <c r="AA333" s="85"/>
      <c r="AB333" s="2"/>
    </row>
    <row r="334" s="101" customFormat="true" ht="12.75" hidden="false" customHeight="false" outlineLevel="0" collapsed="false">
      <c r="A334" s="42" t="n">
        <v>328</v>
      </c>
      <c r="B334" s="43" t="s">
        <v>499</v>
      </c>
      <c r="C334" s="58" t="n">
        <v>639329</v>
      </c>
      <c r="D334" s="43" t="s">
        <v>500</v>
      </c>
      <c r="E334" s="45" t="n">
        <v>35075</v>
      </c>
      <c r="F334" s="95" t="n">
        <v>3.451</v>
      </c>
      <c r="G334" s="96" t="n">
        <v>0</v>
      </c>
      <c r="H334" s="97" t="n">
        <v>0</v>
      </c>
      <c r="I334" s="95" t="n">
        <v>0</v>
      </c>
      <c r="J334" s="96" t="n">
        <v>0</v>
      </c>
      <c r="K334" s="96" t="n">
        <v>0</v>
      </c>
      <c r="L334" s="97" t="n">
        <v>0</v>
      </c>
      <c r="M334" s="95" t="n">
        <v>0</v>
      </c>
      <c r="N334" s="96" t="n">
        <v>0</v>
      </c>
      <c r="O334" s="96" t="n">
        <v>0</v>
      </c>
      <c r="P334" s="96" t="n">
        <v>0</v>
      </c>
      <c r="Q334" s="99" t="n">
        <v>0</v>
      </c>
      <c r="R334" s="99" t="n">
        <v>0</v>
      </c>
      <c r="S334" s="200" t="n">
        <v>0</v>
      </c>
      <c r="T334" s="97" t="n">
        <v>0</v>
      </c>
      <c r="U334" s="100" t="n">
        <v>3.451</v>
      </c>
      <c r="V334" s="66" t="n">
        <v>305</v>
      </c>
      <c r="W334" s="67" t="n">
        <v>-23</v>
      </c>
      <c r="Y334" s="85"/>
      <c r="Z334" s="85"/>
      <c r="AA334" s="85"/>
      <c r="AB334" s="2"/>
    </row>
    <row r="335" s="101" customFormat="true" ht="12.75" hidden="false" customHeight="false" outlineLevel="0" collapsed="false">
      <c r="A335" s="42" t="n">
        <v>329</v>
      </c>
      <c r="B335" s="43" t="s">
        <v>1362</v>
      </c>
      <c r="C335" s="58" t="n">
        <v>630934</v>
      </c>
      <c r="D335" s="43" t="s">
        <v>796</v>
      </c>
      <c r="E335" s="45" t="n">
        <v>35706</v>
      </c>
      <c r="F335" s="95" t="n">
        <v>3.45</v>
      </c>
      <c r="G335" s="96" t="n">
        <v>0</v>
      </c>
      <c r="H335" s="97" t="n">
        <v>0</v>
      </c>
      <c r="I335" s="95" t="n">
        <v>0</v>
      </c>
      <c r="J335" s="96" t="n">
        <v>0</v>
      </c>
      <c r="K335" s="96" t="n">
        <v>0</v>
      </c>
      <c r="L335" s="97" t="n">
        <v>0</v>
      </c>
      <c r="M335" s="95" t="n">
        <v>0</v>
      </c>
      <c r="N335" s="96" t="n">
        <v>0</v>
      </c>
      <c r="O335" s="96" t="n">
        <v>0</v>
      </c>
      <c r="P335" s="96" t="n">
        <v>0</v>
      </c>
      <c r="Q335" s="99" t="n">
        <v>0</v>
      </c>
      <c r="R335" s="99" t="n">
        <v>0</v>
      </c>
      <c r="S335" s="200" t="n">
        <v>0</v>
      </c>
      <c r="T335" s="97" t="n">
        <v>0</v>
      </c>
      <c r="U335" s="100" t="n">
        <v>3.45</v>
      </c>
      <c r="V335" s="66" t="n">
        <v>306</v>
      </c>
      <c r="W335" s="67" t="n">
        <v>-23</v>
      </c>
      <c r="Y335" s="85"/>
      <c r="Z335" s="85"/>
      <c r="AA335" s="85"/>
      <c r="AB335" s="2"/>
    </row>
    <row r="336" s="101" customFormat="true" ht="12.75" hidden="false" customHeight="false" outlineLevel="0" collapsed="false">
      <c r="A336" s="42" t="n">
        <v>330</v>
      </c>
      <c r="B336" s="43" t="s">
        <v>1363</v>
      </c>
      <c r="C336" s="58" t="n">
        <v>634668</v>
      </c>
      <c r="D336" s="43" t="s">
        <v>637</v>
      </c>
      <c r="E336" s="45" t="n">
        <v>36578</v>
      </c>
      <c r="F336" s="95" t="n">
        <v>3.449</v>
      </c>
      <c r="G336" s="96" t="n">
        <v>0</v>
      </c>
      <c r="H336" s="97" t="n">
        <v>0</v>
      </c>
      <c r="I336" s="95" t="n">
        <v>0</v>
      </c>
      <c r="J336" s="96" t="n">
        <v>0</v>
      </c>
      <c r="K336" s="96" t="n">
        <v>0</v>
      </c>
      <c r="L336" s="97" t="n">
        <v>0</v>
      </c>
      <c r="M336" s="95" t="n">
        <v>0</v>
      </c>
      <c r="N336" s="96" t="n">
        <v>0</v>
      </c>
      <c r="O336" s="96" t="n">
        <v>0</v>
      </c>
      <c r="P336" s="96" t="n">
        <v>0</v>
      </c>
      <c r="Q336" s="99" t="n">
        <v>0</v>
      </c>
      <c r="R336" s="99" t="n">
        <v>0</v>
      </c>
      <c r="S336" s="200" t="n">
        <v>0</v>
      </c>
      <c r="T336" s="97" t="n">
        <v>0</v>
      </c>
      <c r="U336" s="100" t="n">
        <v>3.449</v>
      </c>
      <c r="V336" s="66" t="n">
        <v>307</v>
      </c>
      <c r="W336" s="67" t="n">
        <v>-23</v>
      </c>
      <c r="Y336" s="85"/>
      <c r="Z336" s="85"/>
      <c r="AA336" s="85"/>
      <c r="AB336" s="2"/>
    </row>
    <row r="337" s="101" customFormat="true" ht="12.75" hidden="false" customHeight="false" outlineLevel="0" collapsed="false">
      <c r="A337" s="42" t="n">
        <v>331</v>
      </c>
      <c r="B337" s="43" t="s">
        <v>1364</v>
      </c>
      <c r="C337" s="58" t="n">
        <v>629297</v>
      </c>
      <c r="D337" s="43" t="s">
        <v>1316</v>
      </c>
      <c r="E337" s="45" t="n">
        <v>35580</v>
      </c>
      <c r="F337" s="95" t="n">
        <v>3.447</v>
      </c>
      <c r="G337" s="96" t="n">
        <v>0</v>
      </c>
      <c r="H337" s="97" t="n">
        <v>0</v>
      </c>
      <c r="I337" s="95" t="n">
        <v>0</v>
      </c>
      <c r="J337" s="96" t="n">
        <v>0</v>
      </c>
      <c r="K337" s="96" t="n">
        <v>0</v>
      </c>
      <c r="L337" s="97" t="n">
        <v>0</v>
      </c>
      <c r="M337" s="95" t="n">
        <v>0</v>
      </c>
      <c r="N337" s="96" t="n">
        <v>0</v>
      </c>
      <c r="O337" s="96" t="n">
        <v>0</v>
      </c>
      <c r="P337" s="96" t="n">
        <v>0</v>
      </c>
      <c r="Q337" s="99" t="n">
        <v>0</v>
      </c>
      <c r="R337" s="99" t="n">
        <v>0</v>
      </c>
      <c r="S337" s="200" t="n">
        <v>0</v>
      </c>
      <c r="T337" s="97" t="n">
        <v>0</v>
      </c>
      <c r="U337" s="100" t="n">
        <v>3.447</v>
      </c>
      <c r="V337" s="66" t="n">
        <v>308</v>
      </c>
      <c r="W337" s="67" t="n">
        <v>-23</v>
      </c>
      <c r="Y337" s="85"/>
      <c r="Z337" s="85"/>
      <c r="AA337" s="85"/>
      <c r="AB337" s="2"/>
    </row>
    <row r="338" s="101" customFormat="true" ht="12.75" hidden="false" customHeight="false" outlineLevel="0" collapsed="false">
      <c r="A338" s="42" t="n">
        <v>332</v>
      </c>
      <c r="B338" s="43" t="s">
        <v>1365</v>
      </c>
      <c r="C338" s="58" t="n">
        <v>627938</v>
      </c>
      <c r="D338" s="43" t="s">
        <v>1008</v>
      </c>
      <c r="E338" s="45" t="n">
        <v>35415</v>
      </c>
      <c r="F338" s="95" t="n">
        <v>3.445</v>
      </c>
      <c r="G338" s="96" t="n">
        <v>0</v>
      </c>
      <c r="H338" s="97" t="n">
        <v>0</v>
      </c>
      <c r="I338" s="95" t="n">
        <v>0</v>
      </c>
      <c r="J338" s="96" t="n">
        <v>0</v>
      </c>
      <c r="K338" s="96" t="n">
        <v>0</v>
      </c>
      <c r="L338" s="97" t="n">
        <v>0</v>
      </c>
      <c r="M338" s="95" t="n">
        <v>0</v>
      </c>
      <c r="N338" s="96" t="n">
        <v>0</v>
      </c>
      <c r="O338" s="96" t="n">
        <v>0</v>
      </c>
      <c r="P338" s="96" t="n">
        <v>0</v>
      </c>
      <c r="Q338" s="99" t="n">
        <v>0</v>
      </c>
      <c r="R338" s="99" t="n">
        <v>0</v>
      </c>
      <c r="S338" s="200" t="n">
        <v>0</v>
      </c>
      <c r="T338" s="97" t="n">
        <v>0</v>
      </c>
      <c r="U338" s="100" t="n">
        <v>3.445</v>
      </c>
      <c r="V338" s="66" t="n">
        <v>309</v>
      </c>
      <c r="W338" s="67" t="n">
        <v>-23</v>
      </c>
      <c r="Y338" s="85"/>
      <c r="Z338" s="85"/>
      <c r="AA338" s="85"/>
      <c r="AB338" s="2"/>
    </row>
    <row r="339" s="101" customFormat="true" ht="12.75" hidden="false" customHeight="false" outlineLevel="0" collapsed="false">
      <c r="A339" s="42" t="n">
        <v>333</v>
      </c>
      <c r="B339" s="43" t="s">
        <v>1366</v>
      </c>
      <c r="C339" s="58" t="n">
        <v>644990</v>
      </c>
      <c r="D339" s="43" t="s">
        <v>511</v>
      </c>
      <c r="E339" s="45" t="n">
        <v>35329</v>
      </c>
      <c r="F339" s="95" t="n">
        <v>3.442</v>
      </c>
      <c r="G339" s="96" t="n">
        <v>0</v>
      </c>
      <c r="H339" s="97" t="n">
        <v>0</v>
      </c>
      <c r="I339" s="95" t="n">
        <v>0</v>
      </c>
      <c r="J339" s="96" t="n">
        <v>0</v>
      </c>
      <c r="K339" s="96" t="n">
        <v>0</v>
      </c>
      <c r="L339" s="97" t="n">
        <v>0</v>
      </c>
      <c r="M339" s="95" t="n">
        <v>0</v>
      </c>
      <c r="N339" s="96" t="n">
        <v>0</v>
      </c>
      <c r="O339" s="96" t="n">
        <v>0</v>
      </c>
      <c r="P339" s="96" t="n">
        <v>0</v>
      </c>
      <c r="Q339" s="99" t="n">
        <v>0</v>
      </c>
      <c r="R339" s="99" t="n">
        <v>0</v>
      </c>
      <c r="S339" s="200" t="n">
        <v>0</v>
      </c>
      <c r="T339" s="97" t="n">
        <v>0</v>
      </c>
      <c r="U339" s="100" t="n">
        <v>3.442</v>
      </c>
      <c r="V339" s="66" t="n">
        <v>238</v>
      </c>
      <c r="W339" s="67" t="n">
        <v>-95</v>
      </c>
      <c r="Y339" s="85"/>
      <c r="Z339" s="85"/>
      <c r="AA339" s="85"/>
      <c r="AB339" s="2"/>
    </row>
    <row r="340" s="101" customFormat="true" ht="12.75" hidden="false" customHeight="false" outlineLevel="0" collapsed="false">
      <c r="A340" s="42" t="n">
        <v>334</v>
      </c>
      <c r="B340" s="43" t="s">
        <v>1367</v>
      </c>
      <c r="C340" s="58" t="n">
        <v>635194</v>
      </c>
      <c r="D340" s="43" t="s">
        <v>1316</v>
      </c>
      <c r="E340" s="45" t="n">
        <v>35345</v>
      </c>
      <c r="F340" s="95" t="n">
        <v>3.438</v>
      </c>
      <c r="G340" s="96" t="n">
        <v>0</v>
      </c>
      <c r="H340" s="97" t="n">
        <v>0</v>
      </c>
      <c r="I340" s="95" t="n">
        <v>0</v>
      </c>
      <c r="J340" s="96" t="n">
        <v>0</v>
      </c>
      <c r="K340" s="96" t="n">
        <v>0</v>
      </c>
      <c r="L340" s="97" t="n">
        <v>0</v>
      </c>
      <c r="M340" s="95" t="n">
        <v>0</v>
      </c>
      <c r="N340" s="96" t="n">
        <v>0</v>
      </c>
      <c r="O340" s="96" t="n">
        <v>0</v>
      </c>
      <c r="P340" s="96" t="n">
        <v>0</v>
      </c>
      <c r="Q340" s="99" t="n">
        <v>0</v>
      </c>
      <c r="R340" s="99" t="n">
        <v>0</v>
      </c>
      <c r="S340" s="200" t="n">
        <v>0</v>
      </c>
      <c r="T340" s="97" t="n">
        <v>0</v>
      </c>
      <c r="U340" s="100" t="n">
        <v>3.438</v>
      </c>
      <c r="V340" s="66" t="n">
        <v>310</v>
      </c>
      <c r="W340" s="67" t="n">
        <v>-24</v>
      </c>
      <c r="Y340" s="85"/>
      <c r="Z340" s="85"/>
      <c r="AA340" s="85"/>
      <c r="AB340" s="2"/>
    </row>
    <row r="341" s="101" customFormat="true" ht="12.75" hidden="false" customHeight="false" outlineLevel="0" collapsed="false">
      <c r="A341" s="42" t="n">
        <v>335</v>
      </c>
      <c r="B341" s="43" t="s">
        <v>1368</v>
      </c>
      <c r="C341" s="58" t="n">
        <v>652899</v>
      </c>
      <c r="D341" s="43" t="s">
        <v>783</v>
      </c>
      <c r="E341" s="45" t="n">
        <v>35563</v>
      </c>
      <c r="F341" s="95" t="n">
        <v>3.437</v>
      </c>
      <c r="G341" s="96" t="n">
        <v>0</v>
      </c>
      <c r="H341" s="97" t="n">
        <v>0</v>
      </c>
      <c r="I341" s="95" t="n">
        <v>0</v>
      </c>
      <c r="J341" s="96" t="n">
        <v>0</v>
      </c>
      <c r="K341" s="96" t="n">
        <v>0</v>
      </c>
      <c r="L341" s="97" t="n">
        <v>0</v>
      </c>
      <c r="M341" s="95" t="n">
        <v>0</v>
      </c>
      <c r="N341" s="96" t="n">
        <v>0</v>
      </c>
      <c r="O341" s="96" t="n">
        <v>0</v>
      </c>
      <c r="P341" s="96" t="n">
        <v>0</v>
      </c>
      <c r="Q341" s="99" t="n">
        <v>0</v>
      </c>
      <c r="R341" s="99" t="n">
        <v>0</v>
      </c>
      <c r="S341" s="200" t="n">
        <v>0</v>
      </c>
      <c r="T341" s="97" t="n">
        <v>0</v>
      </c>
      <c r="U341" s="100" t="n">
        <v>3.437</v>
      </c>
      <c r="V341" s="66" t="n">
        <v>311</v>
      </c>
      <c r="W341" s="67" t="n">
        <v>-24</v>
      </c>
      <c r="Y341" s="85"/>
      <c r="Z341" s="85"/>
      <c r="AA341" s="85"/>
      <c r="AB341" s="2"/>
    </row>
    <row r="342" s="101" customFormat="true" ht="12.75" hidden="false" customHeight="false" outlineLevel="0" collapsed="false">
      <c r="A342" s="42" t="n">
        <v>336</v>
      </c>
      <c r="B342" s="43" t="s">
        <v>1369</v>
      </c>
      <c r="C342" s="58" t="n">
        <v>644839</v>
      </c>
      <c r="D342" s="43" t="s">
        <v>893</v>
      </c>
      <c r="E342" s="45" t="n">
        <v>35505</v>
      </c>
      <c r="F342" s="95" t="n">
        <v>3.435</v>
      </c>
      <c r="G342" s="96" t="n">
        <v>0</v>
      </c>
      <c r="H342" s="97" t="n">
        <v>0</v>
      </c>
      <c r="I342" s="95" t="n">
        <v>0</v>
      </c>
      <c r="J342" s="96" t="n">
        <v>0</v>
      </c>
      <c r="K342" s="96" t="n">
        <v>0</v>
      </c>
      <c r="L342" s="97" t="n">
        <v>0</v>
      </c>
      <c r="M342" s="95" t="n">
        <v>0</v>
      </c>
      <c r="N342" s="96" t="n">
        <v>0</v>
      </c>
      <c r="O342" s="96" t="n">
        <v>0</v>
      </c>
      <c r="P342" s="96" t="n">
        <v>0</v>
      </c>
      <c r="Q342" s="99" t="n">
        <v>0</v>
      </c>
      <c r="R342" s="99" t="n">
        <v>0</v>
      </c>
      <c r="S342" s="200" t="n">
        <v>0</v>
      </c>
      <c r="T342" s="97" t="n">
        <v>0</v>
      </c>
      <c r="U342" s="100" t="n">
        <v>3.435</v>
      </c>
      <c r="V342" s="66" t="n">
        <v>312</v>
      </c>
      <c r="W342" s="67" t="n">
        <v>-24</v>
      </c>
      <c r="Y342" s="85"/>
      <c r="Z342" s="85"/>
      <c r="AA342" s="85"/>
      <c r="AB342" s="2"/>
    </row>
    <row r="343" s="101" customFormat="true" ht="12.75" hidden="false" customHeight="false" outlineLevel="0" collapsed="false">
      <c r="A343" s="42" t="n">
        <v>337</v>
      </c>
      <c r="B343" s="43" t="s">
        <v>1370</v>
      </c>
      <c r="C343" s="58" t="n">
        <v>638753</v>
      </c>
      <c r="D343" s="43" t="s">
        <v>1371</v>
      </c>
      <c r="E343" s="45" t="n">
        <v>36497</v>
      </c>
      <c r="F343" s="95" t="n">
        <v>3.434</v>
      </c>
      <c r="G343" s="96" t="n">
        <v>0</v>
      </c>
      <c r="H343" s="97" t="n">
        <v>0</v>
      </c>
      <c r="I343" s="95" t="n">
        <v>0</v>
      </c>
      <c r="J343" s="96" t="n">
        <v>0</v>
      </c>
      <c r="K343" s="96" t="n">
        <v>0</v>
      </c>
      <c r="L343" s="97" t="n">
        <v>0</v>
      </c>
      <c r="M343" s="95" t="n">
        <v>0</v>
      </c>
      <c r="N343" s="96" t="n">
        <v>0</v>
      </c>
      <c r="O343" s="96" t="n">
        <v>0</v>
      </c>
      <c r="P343" s="96" t="n">
        <v>0</v>
      </c>
      <c r="Q343" s="99" t="n">
        <v>0</v>
      </c>
      <c r="R343" s="99" t="n">
        <v>0</v>
      </c>
      <c r="S343" s="200" t="n">
        <v>0</v>
      </c>
      <c r="T343" s="97" t="n">
        <v>0</v>
      </c>
      <c r="U343" s="100" t="n">
        <v>3.434</v>
      </c>
      <c r="V343" s="66" t="n">
        <v>313</v>
      </c>
      <c r="W343" s="67" t="n">
        <v>-24</v>
      </c>
      <c r="Y343" s="85"/>
      <c r="Z343" s="85"/>
      <c r="AA343" s="85"/>
      <c r="AB343" s="2"/>
    </row>
    <row r="344" s="101" customFormat="true" ht="12.75" hidden="false" customHeight="false" outlineLevel="0" collapsed="false">
      <c r="A344" s="42" t="n">
        <v>338</v>
      </c>
      <c r="B344" s="43" t="s">
        <v>1372</v>
      </c>
      <c r="C344" s="58" t="n">
        <v>644479</v>
      </c>
      <c r="D344" s="43" t="s">
        <v>787</v>
      </c>
      <c r="E344" s="45" t="n">
        <v>35596</v>
      </c>
      <c r="F344" s="95" t="n">
        <v>3.433</v>
      </c>
      <c r="G344" s="96" t="n">
        <v>0</v>
      </c>
      <c r="H344" s="97" t="n">
        <v>0</v>
      </c>
      <c r="I344" s="95" t="n">
        <v>0</v>
      </c>
      <c r="J344" s="96" t="n">
        <v>0</v>
      </c>
      <c r="K344" s="96" t="n">
        <v>0</v>
      </c>
      <c r="L344" s="97" t="n">
        <v>0</v>
      </c>
      <c r="M344" s="95" t="n">
        <v>0</v>
      </c>
      <c r="N344" s="96" t="n">
        <v>0</v>
      </c>
      <c r="O344" s="96" t="n">
        <v>0</v>
      </c>
      <c r="P344" s="96" t="n">
        <v>0</v>
      </c>
      <c r="Q344" s="99" t="n">
        <v>0</v>
      </c>
      <c r="R344" s="99" t="n">
        <v>0</v>
      </c>
      <c r="S344" s="200" t="n">
        <v>0</v>
      </c>
      <c r="T344" s="97" t="n">
        <v>0</v>
      </c>
      <c r="U344" s="100" t="n">
        <v>3.433</v>
      </c>
      <c r="V344" s="66" t="n">
        <v>314</v>
      </c>
      <c r="W344" s="67" t="n">
        <v>-24</v>
      </c>
      <c r="Y344" s="85"/>
      <c r="Z344" s="85"/>
      <c r="AA344" s="85"/>
      <c r="AB344" s="2"/>
    </row>
    <row r="345" s="101" customFormat="true" ht="12.75" hidden="false" customHeight="false" outlineLevel="0" collapsed="false">
      <c r="A345" s="42" t="n">
        <v>339</v>
      </c>
      <c r="B345" s="43" t="s">
        <v>1373</v>
      </c>
      <c r="C345" s="58" t="n">
        <v>656027</v>
      </c>
      <c r="D345" s="43" t="s">
        <v>199</v>
      </c>
      <c r="E345" s="45" t="n">
        <v>35348</v>
      </c>
      <c r="F345" s="95" t="n">
        <v>3.425</v>
      </c>
      <c r="G345" s="96" t="n">
        <v>0</v>
      </c>
      <c r="H345" s="97" t="n">
        <v>0</v>
      </c>
      <c r="I345" s="95" t="n">
        <v>0</v>
      </c>
      <c r="J345" s="96" t="n">
        <v>0</v>
      </c>
      <c r="K345" s="96" t="n">
        <v>0</v>
      </c>
      <c r="L345" s="97" t="n">
        <v>0</v>
      </c>
      <c r="M345" s="95" t="n">
        <v>0</v>
      </c>
      <c r="N345" s="96" t="n">
        <v>0</v>
      </c>
      <c r="O345" s="96" t="n">
        <v>0</v>
      </c>
      <c r="P345" s="96" t="n">
        <v>0</v>
      </c>
      <c r="Q345" s="99" t="n">
        <v>0</v>
      </c>
      <c r="R345" s="99" t="n">
        <v>0</v>
      </c>
      <c r="S345" s="200" t="n">
        <v>0</v>
      </c>
      <c r="T345" s="97" t="n">
        <v>0</v>
      </c>
      <c r="U345" s="100" t="n">
        <v>3.425</v>
      </c>
      <c r="V345" s="66" t="n">
        <v>315</v>
      </c>
      <c r="W345" s="67" t="n">
        <v>-24</v>
      </c>
      <c r="Y345" s="85"/>
      <c r="Z345" s="85"/>
      <c r="AA345" s="85"/>
      <c r="AB345" s="2"/>
    </row>
    <row r="346" s="101" customFormat="true" ht="12.75" hidden="false" customHeight="false" outlineLevel="0" collapsed="false">
      <c r="A346" s="42" t="n">
        <v>340</v>
      </c>
      <c r="B346" s="43" t="s">
        <v>1374</v>
      </c>
      <c r="C346" s="58" t="n">
        <v>639876</v>
      </c>
      <c r="D346" s="43" t="s">
        <v>777</v>
      </c>
      <c r="E346" s="45" t="n">
        <v>35758</v>
      </c>
      <c r="F346" s="95" t="n">
        <v>3.424</v>
      </c>
      <c r="G346" s="96" t="n">
        <v>0</v>
      </c>
      <c r="H346" s="97" t="n">
        <v>0</v>
      </c>
      <c r="I346" s="95" t="n">
        <v>0</v>
      </c>
      <c r="J346" s="96" t="n">
        <v>0</v>
      </c>
      <c r="K346" s="96" t="n">
        <v>0</v>
      </c>
      <c r="L346" s="97" t="n">
        <v>0</v>
      </c>
      <c r="M346" s="95" t="n">
        <v>0</v>
      </c>
      <c r="N346" s="96" t="n">
        <v>0</v>
      </c>
      <c r="O346" s="96" t="n">
        <v>0</v>
      </c>
      <c r="P346" s="96" t="n">
        <v>0</v>
      </c>
      <c r="Q346" s="99" t="n">
        <v>0</v>
      </c>
      <c r="R346" s="99" t="n">
        <v>0</v>
      </c>
      <c r="S346" s="200" t="n">
        <v>0</v>
      </c>
      <c r="T346" s="97" t="n">
        <v>0</v>
      </c>
      <c r="U346" s="100" t="n">
        <v>3.424</v>
      </c>
      <c r="V346" s="66" t="n">
        <v>316</v>
      </c>
      <c r="W346" s="67" t="n">
        <v>-24</v>
      </c>
      <c r="Y346" s="85"/>
      <c r="Z346" s="85"/>
      <c r="AA346" s="85"/>
      <c r="AB346" s="2"/>
    </row>
    <row r="347" s="101" customFormat="true" ht="12.75" hidden="false" customHeight="false" outlineLevel="0" collapsed="false">
      <c r="A347" s="42" t="n">
        <v>341</v>
      </c>
      <c r="B347" s="43" t="s">
        <v>1375</v>
      </c>
      <c r="C347" s="58" t="n">
        <v>624145</v>
      </c>
      <c r="D347" s="43" t="s">
        <v>868</v>
      </c>
      <c r="E347" s="45" t="n">
        <v>35189</v>
      </c>
      <c r="F347" s="95" t="n">
        <v>3.423</v>
      </c>
      <c r="G347" s="96" t="n">
        <v>0</v>
      </c>
      <c r="H347" s="97" t="n">
        <v>0</v>
      </c>
      <c r="I347" s="95" t="n">
        <v>0</v>
      </c>
      <c r="J347" s="96" t="n">
        <v>0</v>
      </c>
      <c r="K347" s="96" t="n">
        <v>0</v>
      </c>
      <c r="L347" s="97" t="n">
        <v>0</v>
      </c>
      <c r="M347" s="95" t="n">
        <v>0</v>
      </c>
      <c r="N347" s="96" t="n">
        <v>0</v>
      </c>
      <c r="O347" s="96" t="n">
        <v>0</v>
      </c>
      <c r="P347" s="96" t="n">
        <v>0</v>
      </c>
      <c r="Q347" s="99" t="n">
        <v>0</v>
      </c>
      <c r="R347" s="99" t="n">
        <v>0</v>
      </c>
      <c r="S347" s="200" t="n">
        <v>0</v>
      </c>
      <c r="T347" s="97" t="n">
        <v>0</v>
      </c>
      <c r="U347" s="100" t="n">
        <v>3.423</v>
      </c>
      <c r="V347" s="66" t="n">
        <v>317</v>
      </c>
      <c r="W347" s="67" t="n">
        <v>-24</v>
      </c>
      <c r="Y347" s="85"/>
      <c r="Z347" s="85"/>
      <c r="AA347" s="85"/>
      <c r="AB347" s="2"/>
    </row>
    <row r="348" s="101" customFormat="true" ht="12.75" hidden="false" customHeight="false" outlineLevel="0" collapsed="false">
      <c r="A348" s="42" t="n">
        <v>342</v>
      </c>
      <c r="B348" s="43" t="s">
        <v>1376</v>
      </c>
      <c r="C348" s="58" t="n">
        <v>668009</v>
      </c>
      <c r="D348" s="43" t="s">
        <v>723</v>
      </c>
      <c r="E348" s="45" t="n">
        <v>35425</v>
      </c>
      <c r="F348" s="95" t="n">
        <v>3.422</v>
      </c>
      <c r="G348" s="96" t="n">
        <v>0</v>
      </c>
      <c r="H348" s="97" t="n">
        <v>0</v>
      </c>
      <c r="I348" s="95" t="n">
        <v>0</v>
      </c>
      <c r="J348" s="96" t="n">
        <v>0</v>
      </c>
      <c r="K348" s="96" t="n">
        <v>0</v>
      </c>
      <c r="L348" s="97" t="n">
        <v>0</v>
      </c>
      <c r="M348" s="95" t="n">
        <v>0</v>
      </c>
      <c r="N348" s="96" t="n">
        <v>0</v>
      </c>
      <c r="O348" s="96" t="n">
        <v>0</v>
      </c>
      <c r="P348" s="96" t="n">
        <v>0</v>
      </c>
      <c r="Q348" s="99" t="n">
        <v>0</v>
      </c>
      <c r="R348" s="99" t="n">
        <v>0</v>
      </c>
      <c r="S348" s="200" t="n">
        <v>0</v>
      </c>
      <c r="T348" s="97" t="n">
        <v>0</v>
      </c>
      <c r="U348" s="100" t="n">
        <v>3.422</v>
      </c>
      <c r="V348" s="66" t="n">
        <v>318</v>
      </c>
      <c r="W348" s="67" t="n">
        <v>-24</v>
      </c>
      <c r="Y348" s="85"/>
      <c r="Z348" s="85"/>
      <c r="AA348" s="85"/>
      <c r="AB348" s="2"/>
    </row>
    <row r="349" s="101" customFormat="true" ht="12.75" hidden="false" customHeight="false" outlineLevel="0" collapsed="false">
      <c r="A349" s="42" t="n">
        <v>342</v>
      </c>
      <c r="B349" s="43" t="s">
        <v>1377</v>
      </c>
      <c r="C349" s="58" t="n">
        <v>648191</v>
      </c>
      <c r="D349" s="43" t="s">
        <v>715</v>
      </c>
      <c r="E349" s="45" t="n">
        <v>35623</v>
      </c>
      <c r="F349" s="95" t="n">
        <v>3.422</v>
      </c>
      <c r="G349" s="96" t="n">
        <v>0</v>
      </c>
      <c r="H349" s="97" t="n">
        <v>0</v>
      </c>
      <c r="I349" s="95" t="n">
        <v>0</v>
      </c>
      <c r="J349" s="96" t="n">
        <v>0</v>
      </c>
      <c r="K349" s="96" t="n">
        <v>0</v>
      </c>
      <c r="L349" s="97" t="n">
        <v>0</v>
      </c>
      <c r="M349" s="95" t="n">
        <v>0</v>
      </c>
      <c r="N349" s="96" t="n">
        <v>0</v>
      </c>
      <c r="O349" s="96" t="n">
        <v>0</v>
      </c>
      <c r="P349" s="96" t="n">
        <v>0</v>
      </c>
      <c r="Q349" s="99" t="n">
        <v>0</v>
      </c>
      <c r="R349" s="99" t="n">
        <v>0</v>
      </c>
      <c r="S349" s="200" t="n">
        <v>0</v>
      </c>
      <c r="T349" s="97" t="n">
        <v>0</v>
      </c>
      <c r="U349" s="100" t="n">
        <v>3.422</v>
      </c>
      <c r="V349" s="66" t="n">
        <v>318</v>
      </c>
      <c r="W349" s="67" t="n">
        <v>-24</v>
      </c>
      <c r="Y349" s="85"/>
      <c r="Z349" s="85"/>
      <c r="AA349" s="85"/>
      <c r="AB349" s="2"/>
    </row>
    <row r="350" s="101" customFormat="true" ht="12.75" hidden="false" customHeight="false" outlineLevel="0" collapsed="false">
      <c r="A350" s="42" t="n">
        <v>344</v>
      </c>
      <c r="B350" s="43" t="s">
        <v>1378</v>
      </c>
      <c r="C350" s="58" t="n">
        <v>663845</v>
      </c>
      <c r="D350" s="43" t="s">
        <v>712</v>
      </c>
      <c r="E350" s="45" t="n">
        <v>35239</v>
      </c>
      <c r="F350" s="95" t="n">
        <v>3.416</v>
      </c>
      <c r="G350" s="96" t="n">
        <v>0</v>
      </c>
      <c r="H350" s="97" t="n">
        <v>0</v>
      </c>
      <c r="I350" s="95" t="n">
        <v>0</v>
      </c>
      <c r="J350" s="96" t="n">
        <v>0</v>
      </c>
      <c r="K350" s="96" t="n">
        <v>0</v>
      </c>
      <c r="L350" s="97" t="n">
        <v>0</v>
      </c>
      <c r="M350" s="95" t="n">
        <v>0</v>
      </c>
      <c r="N350" s="96" t="n">
        <v>0</v>
      </c>
      <c r="O350" s="96" t="n">
        <v>0</v>
      </c>
      <c r="P350" s="96" t="n">
        <v>0</v>
      </c>
      <c r="Q350" s="99" t="n">
        <v>0</v>
      </c>
      <c r="R350" s="99" t="n">
        <v>0</v>
      </c>
      <c r="S350" s="200" t="n">
        <v>0</v>
      </c>
      <c r="T350" s="97" t="n">
        <v>0</v>
      </c>
      <c r="U350" s="100" t="n">
        <v>3.416</v>
      </c>
      <c r="V350" s="66" t="n">
        <v>320</v>
      </c>
      <c r="W350" s="67" t="n">
        <v>-24</v>
      </c>
      <c r="Y350" s="85"/>
      <c r="Z350" s="85"/>
      <c r="AA350" s="85"/>
      <c r="AB350" s="2"/>
    </row>
    <row r="351" s="101" customFormat="true" ht="12.75" hidden="false" customHeight="false" outlineLevel="0" collapsed="false">
      <c r="A351" s="42" t="n">
        <v>344</v>
      </c>
      <c r="B351" s="43" t="s">
        <v>1379</v>
      </c>
      <c r="C351" s="58" t="n">
        <v>668430</v>
      </c>
      <c r="D351" s="43" t="s">
        <v>834</v>
      </c>
      <c r="E351" s="45" t="n">
        <v>35162</v>
      </c>
      <c r="F351" s="95" t="n">
        <v>3.416</v>
      </c>
      <c r="G351" s="96" t="n">
        <v>0</v>
      </c>
      <c r="H351" s="97" t="n">
        <v>0</v>
      </c>
      <c r="I351" s="95" t="n">
        <v>0</v>
      </c>
      <c r="J351" s="96" t="n">
        <v>0</v>
      </c>
      <c r="K351" s="96" t="n">
        <v>0</v>
      </c>
      <c r="L351" s="97" t="n">
        <v>0</v>
      </c>
      <c r="M351" s="95" t="n">
        <v>0</v>
      </c>
      <c r="N351" s="96" t="n">
        <v>0</v>
      </c>
      <c r="O351" s="96" t="n">
        <v>0</v>
      </c>
      <c r="P351" s="96" t="n">
        <v>0</v>
      </c>
      <c r="Q351" s="99" t="n">
        <v>0</v>
      </c>
      <c r="R351" s="99" t="n">
        <v>0</v>
      </c>
      <c r="S351" s="200" t="n">
        <v>0</v>
      </c>
      <c r="T351" s="97" t="n">
        <v>0</v>
      </c>
      <c r="U351" s="100" t="n">
        <v>3.416</v>
      </c>
      <c r="V351" s="66" t="n">
        <v>320</v>
      </c>
      <c r="W351" s="67" t="n">
        <v>-24</v>
      </c>
      <c r="Y351" s="85"/>
      <c r="Z351" s="85"/>
      <c r="AA351" s="85"/>
      <c r="AB351" s="2"/>
    </row>
    <row r="352" s="101" customFormat="true" ht="12.75" hidden="false" customHeight="false" outlineLevel="0" collapsed="false">
      <c r="A352" s="42" t="n">
        <v>346</v>
      </c>
      <c r="B352" s="43" t="s">
        <v>1380</v>
      </c>
      <c r="C352" s="58" t="n">
        <v>658643</v>
      </c>
      <c r="D352" s="43" t="s">
        <v>100</v>
      </c>
      <c r="E352" s="45" t="n">
        <v>36800</v>
      </c>
      <c r="F352" s="95" t="n">
        <v>3.413</v>
      </c>
      <c r="G352" s="96" t="n">
        <v>0</v>
      </c>
      <c r="H352" s="97" t="n">
        <v>0</v>
      </c>
      <c r="I352" s="95" t="n">
        <v>0</v>
      </c>
      <c r="J352" s="96" t="n">
        <v>0</v>
      </c>
      <c r="K352" s="96" t="n">
        <v>0</v>
      </c>
      <c r="L352" s="97" t="n">
        <v>0</v>
      </c>
      <c r="M352" s="95" t="n">
        <v>0</v>
      </c>
      <c r="N352" s="96" t="n">
        <v>0</v>
      </c>
      <c r="O352" s="96" t="n">
        <v>0</v>
      </c>
      <c r="P352" s="96" t="n">
        <v>0</v>
      </c>
      <c r="Q352" s="99" t="n">
        <v>0</v>
      </c>
      <c r="R352" s="99" t="n">
        <v>0</v>
      </c>
      <c r="S352" s="200" t="n">
        <v>0</v>
      </c>
      <c r="T352" s="97" t="n">
        <v>0</v>
      </c>
      <c r="U352" s="100" t="n">
        <v>3.413</v>
      </c>
      <c r="V352" s="66" t="n">
        <v>322</v>
      </c>
      <c r="W352" s="67" t="n">
        <v>-24</v>
      </c>
      <c r="Y352" s="85"/>
      <c r="Z352" s="85"/>
      <c r="AA352" s="85"/>
      <c r="AB352" s="2"/>
    </row>
    <row r="353" s="101" customFormat="true" ht="12.75" hidden="false" customHeight="false" outlineLevel="0" collapsed="false">
      <c r="A353" s="42" t="n">
        <v>347</v>
      </c>
      <c r="B353" s="43" t="s">
        <v>1381</v>
      </c>
      <c r="C353" s="58" t="n">
        <v>655924</v>
      </c>
      <c r="D353" s="43" t="s">
        <v>586</v>
      </c>
      <c r="E353" s="45" t="n">
        <v>36345</v>
      </c>
      <c r="F353" s="95" t="n">
        <v>3.409</v>
      </c>
      <c r="G353" s="96" t="n">
        <v>0</v>
      </c>
      <c r="H353" s="97" t="n">
        <v>0</v>
      </c>
      <c r="I353" s="95" t="n">
        <v>0</v>
      </c>
      <c r="J353" s="96" t="n">
        <v>0</v>
      </c>
      <c r="K353" s="96" t="n">
        <v>0</v>
      </c>
      <c r="L353" s="97" t="n">
        <v>0</v>
      </c>
      <c r="M353" s="95" t="n">
        <v>0</v>
      </c>
      <c r="N353" s="96" t="n">
        <v>0</v>
      </c>
      <c r="O353" s="96" t="n">
        <v>0</v>
      </c>
      <c r="P353" s="96" t="n">
        <v>0</v>
      </c>
      <c r="Q353" s="99" t="n">
        <v>0</v>
      </c>
      <c r="R353" s="99" t="n">
        <v>0</v>
      </c>
      <c r="S353" s="200" t="n">
        <v>0</v>
      </c>
      <c r="T353" s="97" t="n">
        <v>0</v>
      </c>
      <c r="U353" s="100" t="n">
        <v>3.409</v>
      </c>
      <c r="V353" s="66" t="n">
        <v>323</v>
      </c>
      <c r="W353" s="67" t="n">
        <v>-24</v>
      </c>
      <c r="Y353" s="85"/>
      <c r="Z353" s="85"/>
      <c r="AA353" s="85"/>
      <c r="AB353" s="2"/>
    </row>
    <row r="354" s="101" customFormat="true" ht="12.75" hidden="false" customHeight="false" outlineLevel="0" collapsed="false">
      <c r="A354" s="42" t="n">
        <v>348</v>
      </c>
      <c r="B354" s="43" t="s">
        <v>1382</v>
      </c>
      <c r="C354" s="58" t="n">
        <v>640431</v>
      </c>
      <c r="D354" s="43" t="s">
        <v>783</v>
      </c>
      <c r="E354" s="45" t="n">
        <v>35235</v>
      </c>
      <c r="F354" s="95" t="n">
        <v>3.408</v>
      </c>
      <c r="G354" s="96" t="n">
        <v>0</v>
      </c>
      <c r="H354" s="97" t="n">
        <v>0</v>
      </c>
      <c r="I354" s="95" t="n">
        <v>0</v>
      </c>
      <c r="J354" s="96" t="n">
        <v>0</v>
      </c>
      <c r="K354" s="96" t="n">
        <v>0</v>
      </c>
      <c r="L354" s="97" t="n">
        <v>0</v>
      </c>
      <c r="M354" s="95" t="n">
        <v>0</v>
      </c>
      <c r="N354" s="96" t="n">
        <v>0</v>
      </c>
      <c r="O354" s="96" t="n">
        <v>0</v>
      </c>
      <c r="P354" s="96" t="n">
        <v>0</v>
      </c>
      <c r="Q354" s="99" t="n">
        <v>0</v>
      </c>
      <c r="R354" s="99" t="n">
        <v>0</v>
      </c>
      <c r="S354" s="200" t="n">
        <v>0</v>
      </c>
      <c r="T354" s="97" t="n">
        <v>0</v>
      </c>
      <c r="U354" s="100" t="n">
        <v>3.408</v>
      </c>
      <c r="V354" s="66" t="n">
        <v>324</v>
      </c>
      <c r="W354" s="67" t="n">
        <v>-24</v>
      </c>
      <c r="Y354" s="85"/>
      <c r="Z354" s="85"/>
      <c r="AA354" s="85"/>
      <c r="AB354" s="2"/>
    </row>
    <row r="355" s="101" customFormat="true" ht="12.75" hidden="false" customHeight="false" outlineLevel="0" collapsed="false">
      <c r="A355" s="42" t="n">
        <v>349</v>
      </c>
      <c r="B355" s="43" t="s">
        <v>1383</v>
      </c>
      <c r="C355" s="58" t="n">
        <v>656425</v>
      </c>
      <c r="D355" s="43" t="s">
        <v>927</v>
      </c>
      <c r="E355" s="45" t="n">
        <v>35757</v>
      </c>
      <c r="F355" s="95" t="n">
        <v>3.404</v>
      </c>
      <c r="G355" s="96" t="n">
        <v>0</v>
      </c>
      <c r="H355" s="97" t="n">
        <v>0</v>
      </c>
      <c r="I355" s="95" t="n">
        <v>0</v>
      </c>
      <c r="J355" s="96" t="n">
        <v>0</v>
      </c>
      <c r="K355" s="96" t="n">
        <v>0</v>
      </c>
      <c r="L355" s="97" t="n">
        <v>0</v>
      </c>
      <c r="M355" s="95" t="n">
        <v>0</v>
      </c>
      <c r="N355" s="96" t="n">
        <v>0</v>
      </c>
      <c r="O355" s="96" t="n">
        <v>0</v>
      </c>
      <c r="P355" s="96" t="n">
        <v>0</v>
      </c>
      <c r="Q355" s="99" t="n">
        <v>0</v>
      </c>
      <c r="R355" s="99" t="n">
        <v>0</v>
      </c>
      <c r="S355" s="200" t="n">
        <v>0</v>
      </c>
      <c r="T355" s="97" t="n">
        <v>0</v>
      </c>
      <c r="U355" s="100" t="n">
        <v>3.404</v>
      </c>
      <c r="V355" s="66" t="n">
        <v>325</v>
      </c>
      <c r="W355" s="67" t="n">
        <v>-24</v>
      </c>
      <c r="Y355" s="85"/>
      <c r="Z355" s="85"/>
      <c r="AA355" s="85"/>
      <c r="AB355" s="2"/>
    </row>
    <row r="356" s="101" customFormat="true" ht="12.75" hidden="false" customHeight="false" outlineLevel="0" collapsed="false">
      <c r="A356" s="42" t="n">
        <v>350</v>
      </c>
      <c r="B356" s="43" t="s">
        <v>1384</v>
      </c>
      <c r="C356" s="58" t="n">
        <v>648238</v>
      </c>
      <c r="D356" s="43" t="s">
        <v>715</v>
      </c>
      <c r="E356" s="45" t="n">
        <v>35662</v>
      </c>
      <c r="F356" s="95" t="n">
        <v>3.402</v>
      </c>
      <c r="G356" s="96" t="n">
        <v>0</v>
      </c>
      <c r="H356" s="97" t="n">
        <v>0</v>
      </c>
      <c r="I356" s="95" t="n">
        <v>0</v>
      </c>
      <c r="J356" s="96" t="n">
        <v>0</v>
      </c>
      <c r="K356" s="96" t="n">
        <v>0</v>
      </c>
      <c r="L356" s="97" t="n">
        <v>0</v>
      </c>
      <c r="M356" s="95" t="n">
        <v>0</v>
      </c>
      <c r="N356" s="96" t="n">
        <v>0</v>
      </c>
      <c r="O356" s="96" t="n">
        <v>0</v>
      </c>
      <c r="P356" s="96" t="n">
        <v>0</v>
      </c>
      <c r="Q356" s="99" t="n">
        <v>0</v>
      </c>
      <c r="R356" s="99" t="n">
        <v>0</v>
      </c>
      <c r="S356" s="200" t="n">
        <v>0</v>
      </c>
      <c r="T356" s="97" t="n">
        <v>0</v>
      </c>
      <c r="U356" s="100" t="n">
        <v>3.402</v>
      </c>
      <c r="V356" s="66" t="n">
        <v>326</v>
      </c>
      <c r="W356" s="67" t="n">
        <v>-24</v>
      </c>
      <c r="Y356" s="85"/>
      <c r="Z356" s="85"/>
      <c r="AA356" s="85"/>
      <c r="AB356" s="2"/>
    </row>
    <row r="357" s="101" customFormat="true" ht="12.75" hidden="false" customHeight="false" outlineLevel="0" collapsed="false">
      <c r="A357" s="42" t="n">
        <v>351</v>
      </c>
      <c r="B357" s="43" t="s">
        <v>1385</v>
      </c>
      <c r="C357" s="58" t="n">
        <v>621127</v>
      </c>
      <c r="D357" s="43" t="s">
        <v>825</v>
      </c>
      <c r="E357" s="45" t="n">
        <v>35718</v>
      </c>
      <c r="F357" s="95" t="n">
        <v>3.4</v>
      </c>
      <c r="G357" s="96" t="n">
        <v>0</v>
      </c>
      <c r="H357" s="97" t="n">
        <v>0</v>
      </c>
      <c r="I357" s="95" t="n">
        <v>0</v>
      </c>
      <c r="J357" s="96" t="n">
        <v>0</v>
      </c>
      <c r="K357" s="96" t="n">
        <v>0</v>
      </c>
      <c r="L357" s="97" t="n">
        <v>0</v>
      </c>
      <c r="M357" s="95" t="n">
        <v>0</v>
      </c>
      <c r="N357" s="96" t="n">
        <v>0</v>
      </c>
      <c r="O357" s="96" t="n">
        <v>0</v>
      </c>
      <c r="P357" s="96" t="n">
        <v>0</v>
      </c>
      <c r="Q357" s="99" t="n">
        <v>0</v>
      </c>
      <c r="R357" s="99" t="n">
        <v>0</v>
      </c>
      <c r="S357" s="200" t="n">
        <v>0</v>
      </c>
      <c r="T357" s="97" t="n">
        <v>0</v>
      </c>
      <c r="U357" s="100" t="n">
        <v>3.4</v>
      </c>
      <c r="V357" s="66" t="n">
        <v>327</v>
      </c>
      <c r="W357" s="67" t="n">
        <v>-24</v>
      </c>
      <c r="Y357" s="85"/>
      <c r="Z357" s="85"/>
      <c r="AA357" s="85"/>
      <c r="AB357" s="2"/>
    </row>
    <row r="358" s="101" customFormat="true" ht="12.75" hidden="false" customHeight="false" outlineLevel="0" collapsed="false">
      <c r="A358" s="42" t="n">
        <v>352</v>
      </c>
      <c r="B358" s="43" t="s">
        <v>1386</v>
      </c>
      <c r="C358" s="58" t="n">
        <v>617144</v>
      </c>
      <c r="D358" s="43" t="s">
        <v>893</v>
      </c>
      <c r="E358" s="45" t="n">
        <v>35509</v>
      </c>
      <c r="F358" s="95" t="n">
        <v>3.398</v>
      </c>
      <c r="G358" s="96" t="n">
        <v>0</v>
      </c>
      <c r="H358" s="97" t="n">
        <v>0</v>
      </c>
      <c r="I358" s="95" t="n">
        <v>0</v>
      </c>
      <c r="J358" s="96" t="n">
        <v>0</v>
      </c>
      <c r="K358" s="96" t="n">
        <v>0</v>
      </c>
      <c r="L358" s="97" t="n">
        <v>0</v>
      </c>
      <c r="M358" s="95" t="n">
        <v>0</v>
      </c>
      <c r="N358" s="96" t="n">
        <v>0</v>
      </c>
      <c r="O358" s="96" t="n">
        <v>0</v>
      </c>
      <c r="P358" s="96" t="n">
        <v>0</v>
      </c>
      <c r="Q358" s="99" t="n">
        <v>0</v>
      </c>
      <c r="R358" s="99" t="n">
        <v>0</v>
      </c>
      <c r="S358" s="200" t="n">
        <v>0</v>
      </c>
      <c r="T358" s="97" t="n">
        <v>0</v>
      </c>
      <c r="U358" s="100" t="n">
        <v>3.398</v>
      </c>
      <c r="V358" s="66" t="n">
        <v>328</v>
      </c>
      <c r="W358" s="67" t="n">
        <v>-24</v>
      </c>
      <c r="Y358" s="85"/>
      <c r="Z358" s="85"/>
      <c r="AA358" s="85"/>
      <c r="AB358" s="2"/>
    </row>
    <row r="359" s="101" customFormat="true" ht="12.75" hidden="false" customHeight="false" outlineLevel="0" collapsed="false">
      <c r="A359" s="42" t="n">
        <v>353</v>
      </c>
      <c r="B359" s="43" t="s">
        <v>1387</v>
      </c>
      <c r="C359" s="58" t="n">
        <v>655076</v>
      </c>
      <c r="D359" s="43" t="s">
        <v>377</v>
      </c>
      <c r="E359" s="45" t="n">
        <v>35688</v>
      </c>
      <c r="F359" s="95" t="n">
        <v>3.397</v>
      </c>
      <c r="G359" s="96" t="n">
        <v>0</v>
      </c>
      <c r="H359" s="97" t="n">
        <v>0</v>
      </c>
      <c r="I359" s="95" t="n">
        <v>0</v>
      </c>
      <c r="J359" s="96" t="n">
        <v>0</v>
      </c>
      <c r="K359" s="96" t="n">
        <v>0</v>
      </c>
      <c r="L359" s="97" t="n">
        <v>0</v>
      </c>
      <c r="M359" s="95" t="n">
        <v>0</v>
      </c>
      <c r="N359" s="96" t="n">
        <v>0</v>
      </c>
      <c r="O359" s="96" t="n">
        <v>0</v>
      </c>
      <c r="P359" s="96" t="n">
        <v>0</v>
      </c>
      <c r="Q359" s="99" t="n">
        <v>0</v>
      </c>
      <c r="R359" s="99" t="n">
        <v>0</v>
      </c>
      <c r="S359" s="200" t="n">
        <v>0</v>
      </c>
      <c r="T359" s="97" t="n">
        <v>0</v>
      </c>
      <c r="U359" s="100" t="n">
        <v>3.397</v>
      </c>
      <c r="V359" s="66" t="n">
        <v>329</v>
      </c>
      <c r="W359" s="67" t="n">
        <v>-24</v>
      </c>
      <c r="Y359" s="85"/>
      <c r="Z359" s="85"/>
      <c r="AA359" s="85"/>
      <c r="AB359" s="2"/>
    </row>
    <row r="360" s="101" customFormat="true" ht="12.75" hidden="false" customHeight="false" outlineLevel="0" collapsed="false">
      <c r="A360" s="42" t="n">
        <v>354</v>
      </c>
      <c r="B360" s="43" t="s">
        <v>506</v>
      </c>
      <c r="C360" s="58" t="n">
        <v>639332</v>
      </c>
      <c r="D360" s="43" t="s">
        <v>500</v>
      </c>
      <c r="E360" s="45" t="n">
        <v>35211</v>
      </c>
      <c r="F360" s="95" t="n">
        <v>3.395</v>
      </c>
      <c r="G360" s="96" t="n">
        <v>0</v>
      </c>
      <c r="H360" s="97" t="n">
        <v>0</v>
      </c>
      <c r="I360" s="95" t="n">
        <v>0</v>
      </c>
      <c r="J360" s="96" t="n">
        <v>0</v>
      </c>
      <c r="K360" s="96" t="n">
        <v>0</v>
      </c>
      <c r="L360" s="97" t="n">
        <v>0</v>
      </c>
      <c r="M360" s="95" t="n">
        <v>0</v>
      </c>
      <c r="N360" s="96" t="n">
        <v>0</v>
      </c>
      <c r="O360" s="96" t="n">
        <v>0</v>
      </c>
      <c r="P360" s="96" t="n">
        <v>0</v>
      </c>
      <c r="Q360" s="99" t="n">
        <v>0</v>
      </c>
      <c r="R360" s="99" t="n">
        <v>0</v>
      </c>
      <c r="S360" s="200" t="n">
        <v>0</v>
      </c>
      <c r="T360" s="97" t="n">
        <v>0</v>
      </c>
      <c r="U360" s="100" t="n">
        <v>3.395</v>
      </c>
      <c r="V360" s="66" t="n">
        <v>330</v>
      </c>
      <c r="W360" s="67" t="n">
        <v>-24</v>
      </c>
      <c r="Y360" s="85"/>
      <c r="Z360" s="85"/>
      <c r="AA360" s="85"/>
      <c r="AB360" s="2"/>
    </row>
    <row r="361" s="101" customFormat="true" ht="12.75" hidden="false" customHeight="false" outlineLevel="0" collapsed="false">
      <c r="A361" s="42" t="n">
        <v>355</v>
      </c>
      <c r="B361" s="43" t="s">
        <v>1388</v>
      </c>
      <c r="C361" s="58" t="n">
        <v>636504</v>
      </c>
      <c r="D361" s="43" t="s">
        <v>37</v>
      </c>
      <c r="E361" s="45" t="n">
        <v>35583</v>
      </c>
      <c r="F361" s="95" t="n">
        <v>3.394</v>
      </c>
      <c r="G361" s="96" t="n">
        <v>0</v>
      </c>
      <c r="H361" s="97" t="n">
        <v>0</v>
      </c>
      <c r="I361" s="95" t="n">
        <v>0</v>
      </c>
      <c r="J361" s="96" t="n">
        <v>0</v>
      </c>
      <c r="K361" s="96" t="n">
        <v>0</v>
      </c>
      <c r="L361" s="97" t="n">
        <v>0</v>
      </c>
      <c r="M361" s="95" t="n">
        <v>0</v>
      </c>
      <c r="N361" s="96" t="n">
        <v>0</v>
      </c>
      <c r="O361" s="96" t="n">
        <v>0</v>
      </c>
      <c r="P361" s="96" t="n">
        <v>0</v>
      </c>
      <c r="Q361" s="99" t="n">
        <v>0</v>
      </c>
      <c r="R361" s="99" t="n">
        <v>0</v>
      </c>
      <c r="S361" s="200" t="n">
        <v>0</v>
      </c>
      <c r="T361" s="97" t="n">
        <v>0</v>
      </c>
      <c r="U361" s="100" t="n">
        <v>3.394</v>
      </c>
      <c r="V361" s="66" t="n">
        <v>331</v>
      </c>
      <c r="W361" s="67" t="n">
        <v>-24</v>
      </c>
      <c r="Y361" s="85"/>
      <c r="Z361" s="85"/>
      <c r="AA361" s="85"/>
      <c r="AB361" s="2"/>
    </row>
    <row r="362" s="101" customFormat="true" ht="12.75" hidden="false" customHeight="false" outlineLevel="0" collapsed="false">
      <c r="A362" s="42" t="n">
        <v>356</v>
      </c>
      <c r="B362" s="43" t="s">
        <v>1389</v>
      </c>
      <c r="C362" s="58" t="n">
        <v>647795</v>
      </c>
      <c r="D362" s="43" t="s">
        <v>1316</v>
      </c>
      <c r="E362" s="45" t="n">
        <v>35720</v>
      </c>
      <c r="F362" s="95" t="n">
        <v>3.392</v>
      </c>
      <c r="G362" s="96" t="n">
        <v>0</v>
      </c>
      <c r="H362" s="97" t="n">
        <v>0</v>
      </c>
      <c r="I362" s="95" t="n">
        <v>0</v>
      </c>
      <c r="J362" s="96" t="n">
        <v>0</v>
      </c>
      <c r="K362" s="96" t="n">
        <v>0</v>
      </c>
      <c r="L362" s="97" t="n">
        <v>0</v>
      </c>
      <c r="M362" s="95" t="n">
        <v>0</v>
      </c>
      <c r="N362" s="96" t="n">
        <v>0</v>
      </c>
      <c r="O362" s="96" t="n">
        <v>0</v>
      </c>
      <c r="P362" s="96" t="n">
        <v>0</v>
      </c>
      <c r="Q362" s="99" t="n">
        <v>0</v>
      </c>
      <c r="R362" s="99" t="n">
        <v>0</v>
      </c>
      <c r="S362" s="200" t="n">
        <v>0</v>
      </c>
      <c r="T362" s="97" t="n">
        <v>0</v>
      </c>
      <c r="U362" s="100" t="n">
        <v>3.392</v>
      </c>
      <c r="V362" s="66" t="n">
        <v>332</v>
      </c>
      <c r="W362" s="67" t="n">
        <v>-24</v>
      </c>
      <c r="Y362" s="85"/>
      <c r="Z362" s="85"/>
      <c r="AA362" s="85"/>
      <c r="AB362" s="2"/>
    </row>
    <row r="363" s="101" customFormat="true" ht="12.75" hidden="false" customHeight="false" outlineLevel="0" collapsed="false">
      <c r="A363" s="42" t="n">
        <v>357</v>
      </c>
      <c r="B363" s="43" t="s">
        <v>1390</v>
      </c>
      <c r="C363" s="58" t="n">
        <v>630211</v>
      </c>
      <c r="D363" s="43" t="s">
        <v>37</v>
      </c>
      <c r="E363" s="45" t="n">
        <v>35639</v>
      </c>
      <c r="F363" s="95" t="n">
        <v>3.387</v>
      </c>
      <c r="G363" s="96" t="n">
        <v>0</v>
      </c>
      <c r="H363" s="97" t="n">
        <v>0</v>
      </c>
      <c r="I363" s="95" t="n">
        <v>0</v>
      </c>
      <c r="J363" s="96" t="n">
        <v>0</v>
      </c>
      <c r="K363" s="96" t="n">
        <v>0</v>
      </c>
      <c r="L363" s="97" t="n">
        <v>0</v>
      </c>
      <c r="M363" s="95" t="n">
        <v>0</v>
      </c>
      <c r="N363" s="96" t="n">
        <v>0</v>
      </c>
      <c r="O363" s="96" t="n">
        <v>0</v>
      </c>
      <c r="P363" s="96" t="n">
        <v>0</v>
      </c>
      <c r="Q363" s="99" t="n">
        <v>0</v>
      </c>
      <c r="R363" s="99" t="n">
        <v>0</v>
      </c>
      <c r="S363" s="200" t="n">
        <v>0</v>
      </c>
      <c r="T363" s="97" t="n">
        <v>0</v>
      </c>
      <c r="U363" s="100" t="n">
        <v>3.387</v>
      </c>
      <c r="V363" s="66" t="n">
        <v>333</v>
      </c>
      <c r="W363" s="67" t="n">
        <v>-24</v>
      </c>
      <c r="Y363" s="85"/>
      <c r="Z363" s="85"/>
      <c r="AA363" s="85"/>
      <c r="AB363" s="2"/>
    </row>
    <row r="364" s="101" customFormat="true" ht="12.75" hidden="false" customHeight="false" outlineLevel="0" collapsed="false">
      <c r="A364" s="42" t="n">
        <v>358</v>
      </c>
      <c r="B364" s="43" t="s">
        <v>1391</v>
      </c>
      <c r="C364" s="58" t="n">
        <v>654810</v>
      </c>
      <c r="D364" s="43" t="s">
        <v>1139</v>
      </c>
      <c r="E364" s="45" t="n">
        <v>35631</v>
      </c>
      <c r="F364" s="95" t="n">
        <v>3.386</v>
      </c>
      <c r="G364" s="96" t="n">
        <v>0</v>
      </c>
      <c r="H364" s="97" t="n">
        <v>0</v>
      </c>
      <c r="I364" s="95" t="n">
        <v>0</v>
      </c>
      <c r="J364" s="96" t="n">
        <v>0</v>
      </c>
      <c r="K364" s="96" t="n">
        <v>0</v>
      </c>
      <c r="L364" s="97" t="n">
        <v>0</v>
      </c>
      <c r="M364" s="95" t="n">
        <v>0</v>
      </c>
      <c r="N364" s="96" t="n">
        <v>0</v>
      </c>
      <c r="O364" s="96" t="n">
        <v>0</v>
      </c>
      <c r="P364" s="96" t="n">
        <v>0</v>
      </c>
      <c r="Q364" s="99" t="n">
        <v>0</v>
      </c>
      <c r="R364" s="99" t="n">
        <v>0</v>
      </c>
      <c r="S364" s="200" t="n">
        <v>0</v>
      </c>
      <c r="T364" s="97" t="n">
        <v>0</v>
      </c>
      <c r="U364" s="100" t="n">
        <v>3.386</v>
      </c>
      <c r="V364" s="66" t="n">
        <v>334</v>
      </c>
      <c r="W364" s="67" t="n">
        <v>-24</v>
      </c>
      <c r="Y364" s="85"/>
      <c r="Z364" s="85"/>
      <c r="AA364" s="85"/>
      <c r="AB364" s="2"/>
    </row>
    <row r="365" s="101" customFormat="true" ht="12.75" hidden="false" customHeight="false" outlineLevel="0" collapsed="false">
      <c r="A365" s="42" t="n">
        <v>359</v>
      </c>
      <c r="B365" s="43" t="s">
        <v>1392</v>
      </c>
      <c r="C365" s="58" t="n">
        <v>636273</v>
      </c>
      <c r="D365" s="43" t="s">
        <v>723</v>
      </c>
      <c r="E365" s="45" t="n">
        <v>36063</v>
      </c>
      <c r="F365" s="95" t="n">
        <v>3.38</v>
      </c>
      <c r="G365" s="96" t="n">
        <v>0</v>
      </c>
      <c r="H365" s="97" t="n">
        <v>0</v>
      </c>
      <c r="I365" s="95" t="n">
        <v>0</v>
      </c>
      <c r="J365" s="96" t="n">
        <v>0</v>
      </c>
      <c r="K365" s="96" t="n">
        <v>0</v>
      </c>
      <c r="L365" s="97" t="n">
        <v>0</v>
      </c>
      <c r="M365" s="95" t="n">
        <v>0</v>
      </c>
      <c r="N365" s="96" t="n">
        <v>0</v>
      </c>
      <c r="O365" s="96" t="n">
        <v>0</v>
      </c>
      <c r="P365" s="96" t="n">
        <v>0</v>
      </c>
      <c r="Q365" s="99" t="n">
        <v>0</v>
      </c>
      <c r="R365" s="99" t="n">
        <v>0</v>
      </c>
      <c r="S365" s="200" t="n">
        <v>0</v>
      </c>
      <c r="T365" s="97" t="n">
        <v>0</v>
      </c>
      <c r="U365" s="100" t="n">
        <v>3.38</v>
      </c>
      <c r="V365" s="66" t="n">
        <v>335</v>
      </c>
      <c r="W365" s="67" t="n">
        <v>-24</v>
      </c>
      <c r="Y365" s="85"/>
      <c r="Z365" s="85"/>
      <c r="AA365" s="85"/>
      <c r="AB365" s="2"/>
    </row>
    <row r="366" s="101" customFormat="true" ht="12.75" hidden="false" customHeight="false" outlineLevel="0" collapsed="false">
      <c r="A366" s="42" t="n">
        <v>360</v>
      </c>
      <c r="B366" s="43" t="s">
        <v>1393</v>
      </c>
      <c r="C366" s="58" t="n">
        <v>640739</v>
      </c>
      <c r="D366" s="43" t="s">
        <v>1394</v>
      </c>
      <c r="E366" s="45" t="n">
        <v>35670</v>
      </c>
      <c r="F366" s="95" t="n">
        <v>3.379</v>
      </c>
      <c r="G366" s="96" t="n">
        <v>0</v>
      </c>
      <c r="H366" s="97" t="n">
        <v>0</v>
      </c>
      <c r="I366" s="95" t="n">
        <v>0</v>
      </c>
      <c r="J366" s="96" t="n">
        <v>0</v>
      </c>
      <c r="K366" s="96" t="n">
        <v>0</v>
      </c>
      <c r="L366" s="97" t="n">
        <v>0</v>
      </c>
      <c r="M366" s="95" t="n">
        <v>0</v>
      </c>
      <c r="N366" s="96" t="n">
        <v>0</v>
      </c>
      <c r="O366" s="96" t="n">
        <v>0</v>
      </c>
      <c r="P366" s="96" t="n">
        <v>0</v>
      </c>
      <c r="Q366" s="99" t="n">
        <v>0</v>
      </c>
      <c r="R366" s="99" t="n">
        <v>0</v>
      </c>
      <c r="S366" s="200" t="n">
        <v>0</v>
      </c>
      <c r="T366" s="97" t="n">
        <v>0</v>
      </c>
      <c r="U366" s="100" t="n">
        <v>3.379</v>
      </c>
      <c r="V366" s="66" t="n">
        <v>336</v>
      </c>
      <c r="W366" s="67" t="n">
        <v>-24</v>
      </c>
      <c r="Y366" s="85"/>
      <c r="Z366" s="85"/>
      <c r="AA366" s="85"/>
      <c r="AB366" s="2"/>
    </row>
    <row r="367" s="101" customFormat="true" ht="12.75" hidden="false" customHeight="false" outlineLevel="0" collapsed="false">
      <c r="A367" s="42" t="n">
        <v>361</v>
      </c>
      <c r="B367" s="43" t="s">
        <v>1395</v>
      </c>
      <c r="C367" s="58" t="n">
        <v>655034</v>
      </c>
      <c r="D367" s="43" t="s">
        <v>505</v>
      </c>
      <c r="E367" s="45" t="n">
        <v>35597</v>
      </c>
      <c r="F367" s="95" t="n">
        <v>3.378</v>
      </c>
      <c r="G367" s="96" t="n">
        <v>0</v>
      </c>
      <c r="H367" s="97" t="n">
        <v>0</v>
      </c>
      <c r="I367" s="95" t="n">
        <v>0</v>
      </c>
      <c r="J367" s="96" t="n">
        <v>0</v>
      </c>
      <c r="K367" s="96" t="n">
        <v>0</v>
      </c>
      <c r="L367" s="97" t="n">
        <v>0</v>
      </c>
      <c r="M367" s="95" t="n">
        <v>0</v>
      </c>
      <c r="N367" s="96" t="n">
        <v>0</v>
      </c>
      <c r="O367" s="96" t="n">
        <v>0</v>
      </c>
      <c r="P367" s="96" t="n">
        <v>0</v>
      </c>
      <c r="Q367" s="99" t="n">
        <v>0</v>
      </c>
      <c r="R367" s="99" t="n">
        <v>0</v>
      </c>
      <c r="S367" s="200" t="n">
        <v>0</v>
      </c>
      <c r="T367" s="97" t="n">
        <v>0</v>
      </c>
      <c r="U367" s="100" t="n">
        <v>3.378</v>
      </c>
      <c r="V367" s="66" t="n">
        <v>337</v>
      </c>
      <c r="W367" s="67" t="n">
        <v>-24</v>
      </c>
      <c r="Y367" s="85"/>
      <c r="Z367" s="85"/>
      <c r="AA367" s="85"/>
      <c r="AB367" s="2"/>
    </row>
    <row r="368" s="101" customFormat="true" ht="12.75" hidden="false" customHeight="false" outlineLevel="0" collapsed="false">
      <c r="A368" s="42" t="n">
        <v>362</v>
      </c>
      <c r="B368" s="43" t="s">
        <v>565</v>
      </c>
      <c r="C368" s="58" t="n">
        <v>618504</v>
      </c>
      <c r="D368" s="43" t="s">
        <v>520</v>
      </c>
      <c r="E368" s="45" t="n">
        <v>36145</v>
      </c>
      <c r="F368" s="95" t="n">
        <v>0</v>
      </c>
      <c r="G368" s="96" t="n">
        <v>0</v>
      </c>
      <c r="H368" s="97" t="n">
        <v>0</v>
      </c>
      <c r="I368" s="95" t="n">
        <v>0</v>
      </c>
      <c r="J368" s="96" t="n">
        <v>0</v>
      </c>
      <c r="K368" s="96" t="n">
        <v>2.0745</v>
      </c>
      <c r="L368" s="97" t="n">
        <v>0</v>
      </c>
      <c r="M368" s="95" t="n">
        <v>0</v>
      </c>
      <c r="N368" s="96" t="n">
        <v>0</v>
      </c>
      <c r="O368" s="96" t="n">
        <v>0</v>
      </c>
      <c r="P368" s="96" t="n">
        <v>0</v>
      </c>
      <c r="Q368" s="99" t="n">
        <v>0</v>
      </c>
      <c r="R368" s="99" t="n">
        <v>0</v>
      </c>
      <c r="S368" s="200" t="n">
        <v>0</v>
      </c>
      <c r="T368" s="97" t="n">
        <v>0</v>
      </c>
      <c r="U368" s="100" t="n">
        <v>2.0745</v>
      </c>
      <c r="V368" s="66" t="n">
        <v>338</v>
      </c>
      <c r="W368" s="67" t="n">
        <v>-24</v>
      </c>
      <c r="Y368" s="85"/>
      <c r="Z368" s="85"/>
      <c r="AA368" s="85"/>
      <c r="AB368" s="2"/>
    </row>
    <row r="369" s="101" customFormat="true" ht="12.75" hidden="false" customHeight="false" outlineLevel="0" collapsed="false">
      <c r="A369" s="42" t="n">
        <v>363</v>
      </c>
      <c r="B369" s="43" t="s">
        <v>1396</v>
      </c>
      <c r="C369" s="58" t="n">
        <v>630017</v>
      </c>
      <c r="D369" s="43" t="s">
        <v>927</v>
      </c>
      <c r="E369" s="45" t="n">
        <v>36103</v>
      </c>
      <c r="F369" s="95" t="n">
        <v>0</v>
      </c>
      <c r="G369" s="96" t="n">
        <v>0</v>
      </c>
      <c r="H369" s="97" t="n">
        <v>0</v>
      </c>
      <c r="I369" s="95" t="n">
        <v>0</v>
      </c>
      <c r="J369" s="96" t="n">
        <v>0</v>
      </c>
      <c r="K369" s="96" t="n">
        <v>2.0565</v>
      </c>
      <c r="L369" s="97" t="n">
        <v>0</v>
      </c>
      <c r="M369" s="95" t="n">
        <v>0</v>
      </c>
      <c r="N369" s="96" t="n">
        <v>0</v>
      </c>
      <c r="O369" s="96" t="n">
        <v>0</v>
      </c>
      <c r="P369" s="96" t="n">
        <v>0</v>
      </c>
      <c r="Q369" s="99" t="n">
        <v>0</v>
      </c>
      <c r="R369" s="99" t="n">
        <v>0</v>
      </c>
      <c r="S369" s="200" t="n">
        <v>0</v>
      </c>
      <c r="T369" s="97" t="n">
        <v>0</v>
      </c>
      <c r="U369" s="100" t="n">
        <v>2.0565</v>
      </c>
      <c r="V369" s="66" t="n">
        <v>340</v>
      </c>
      <c r="W369" s="67" t="n">
        <v>-23</v>
      </c>
      <c r="Y369" s="85"/>
      <c r="Z369" s="85"/>
      <c r="AA369" s="85"/>
      <c r="AB369" s="2"/>
    </row>
    <row r="370" s="101" customFormat="true" ht="12.75" hidden="false" customHeight="false" outlineLevel="0" collapsed="false">
      <c r="A370" s="42" t="n">
        <v>364</v>
      </c>
      <c r="B370" s="43" t="s">
        <v>1397</v>
      </c>
      <c r="C370" s="58" t="n">
        <v>617016</v>
      </c>
      <c r="D370" s="43" t="s">
        <v>1221</v>
      </c>
      <c r="E370" s="45" t="n">
        <v>35914</v>
      </c>
      <c r="F370" s="95" t="n">
        <v>0</v>
      </c>
      <c r="G370" s="96" t="n">
        <v>0</v>
      </c>
      <c r="H370" s="97" t="n">
        <v>0</v>
      </c>
      <c r="I370" s="95" t="n">
        <v>0</v>
      </c>
      <c r="J370" s="96" t="n">
        <v>0</v>
      </c>
      <c r="K370" s="96" t="n">
        <v>2.0455</v>
      </c>
      <c r="L370" s="97" t="n">
        <v>0</v>
      </c>
      <c r="M370" s="95" t="n">
        <v>0</v>
      </c>
      <c r="N370" s="96" t="n">
        <v>0</v>
      </c>
      <c r="O370" s="96" t="n">
        <v>0</v>
      </c>
      <c r="P370" s="96" t="n">
        <v>0</v>
      </c>
      <c r="Q370" s="99" t="n">
        <v>0</v>
      </c>
      <c r="R370" s="99" t="n">
        <v>0</v>
      </c>
      <c r="S370" s="200" t="n">
        <v>0</v>
      </c>
      <c r="T370" s="97" t="n">
        <v>0</v>
      </c>
      <c r="U370" s="100" t="n">
        <v>2.0455</v>
      </c>
      <c r="V370" s="66" t="n">
        <v>342</v>
      </c>
      <c r="W370" s="67" t="n">
        <v>-22</v>
      </c>
      <c r="Y370" s="85"/>
      <c r="Z370" s="85"/>
      <c r="AA370" s="85"/>
      <c r="AB370" s="2"/>
    </row>
    <row r="371" s="101" customFormat="true" ht="12.75" hidden="false" customHeight="false" outlineLevel="0" collapsed="false">
      <c r="A371" s="42" t="n">
        <v>365</v>
      </c>
      <c r="B371" s="43" t="s">
        <v>1398</v>
      </c>
      <c r="C371" s="58" t="n">
        <v>644790</v>
      </c>
      <c r="D371" s="43" t="s">
        <v>97</v>
      </c>
      <c r="E371" s="45" t="n">
        <v>36380</v>
      </c>
      <c r="F371" s="95" t="n">
        <v>0</v>
      </c>
      <c r="G371" s="96" t="n">
        <v>0</v>
      </c>
      <c r="H371" s="97" t="n">
        <v>0</v>
      </c>
      <c r="I371" s="95" t="n">
        <v>0</v>
      </c>
      <c r="J371" s="96" t="n">
        <v>0</v>
      </c>
      <c r="K371" s="96" t="n">
        <v>2.0345</v>
      </c>
      <c r="L371" s="97" t="n">
        <v>0</v>
      </c>
      <c r="M371" s="95" t="n">
        <v>0</v>
      </c>
      <c r="N371" s="96" t="n">
        <v>0</v>
      </c>
      <c r="O371" s="96" t="n">
        <v>0</v>
      </c>
      <c r="P371" s="96" t="n">
        <v>0</v>
      </c>
      <c r="Q371" s="99" t="n">
        <v>0</v>
      </c>
      <c r="R371" s="99" t="n">
        <v>0</v>
      </c>
      <c r="S371" s="200" t="n">
        <v>0</v>
      </c>
      <c r="T371" s="97" t="n">
        <v>0</v>
      </c>
      <c r="U371" s="100" t="n">
        <v>2.0345</v>
      </c>
      <c r="V371" s="66" t="n">
        <v>343</v>
      </c>
      <c r="W371" s="67" t="n">
        <v>-22</v>
      </c>
      <c r="Y371" s="85"/>
      <c r="Z371" s="85"/>
      <c r="AA371" s="85"/>
      <c r="AB371" s="2"/>
    </row>
    <row r="372" s="101" customFormat="true" ht="12.75" hidden="false" customHeight="false" outlineLevel="0" collapsed="false">
      <c r="A372" s="42" t="n">
        <v>366</v>
      </c>
      <c r="B372" s="43" t="s">
        <v>1399</v>
      </c>
      <c r="C372" s="58" t="n">
        <v>620414</v>
      </c>
      <c r="D372" s="43" t="s">
        <v>1010</v>
      </c>
      <c r="E372" s="45" t="n">
        <v>36845</v>
      </c>
      <c r="F372" s="95" t="n">
        <v>0</v>
      </c>
      <c r="G372" s="96" t="n">
        <v>0</v>
      </c>
      <c r="H372" s="97" t="n">
        <v>0</v>
      </c>
      <c r="I372" s="95" t="n">
        <v>0</v>
      </c>
      <c r="J372" s="96" t="n">
        <v>0</v>
      </c>
      <c r="K372" s="96" t="n">
        <v>2.0295</v>
      </c>
      <c r="L372" s="97" t="n">
        <v>0</v>
      </c>
      <c r="M372" s="95" t="n">
        <v>0</v>
      </c>
      <c r="N372" s="96" t="n">
        <v>0</v>
      </c>
      <c r="O372" s="96" t="n">
        <v>0</v>
      </c>
      <c r="P372" s="96" t="n">
        <v>0</v>
      </c>
      <c r="Q372" s="99" t="n">
        <v>0</v>
      </c>
      <c r="R372" s="99" t="n">
        <v>0</v>
      </c>
      <c r="S372" s="200" t="n">
        <v>0</v>
      </c>
      <c r="T372" s="97" t="n">
        <v>0</v>
      </c>
      <c r="U372" s="100" t="n">
        <v>2.0295</v>
      </c>
      <c r="V372" s="66" t="n">
        <v>344</v>
      </c>
      <c r="W372" s="67" t="n">
        <v>-22</v>
      </c>
      <c r="Y372" s="85"/>
      <c r="Z372" s="85"/>
      <c r="AA372" s="85"/>
      <c r="AB372" s="2"/>
    </row>
    <row r="373" s="101" customFormat="true" ht="12.75" hidden="false" customHeight="false" outlineLevel="0" collapsed="false">
      <c r="A373" s="42" t="n">
        <v>367</v>
      </c>
      <c r="B373" s="43" t="s">
        <v>1400</v>
      </c>
      <c r="C373" s="58" t="n">
        <v>660279</v>
      </c>
      <c r="D373" s="43" t="s">
        <v>816</v>
      </c>
      <c r="E373" s="45" t="n">
        <v>36480</v>
      </c>
      <c r="F373" s="95" t="n">
        <v>0</v>
      </c>
      <c r="G373" s="96" t="n">
        <v>0</v>
      </c>
      <c r="H373" s="97" t="n">
        <v>0</v>
      </c>
      <c r="I373" s="95" t="n">
        <v>0</v>
      </c>
      <c r="J373" s="96" t="n">
        <v>0</v>
      </c>
      <c r="K373" s="96" t="n">
        <v>1.9845</v>
      </c>
      <c r="L373" s="97" t="n">
        <v>0</v>
      </c>
      <c r="M373" s="95" t="n">
        <v>0</v>
      </c>
      <c r="N373" s="96" t="n">
        <v>0</v>
      </c>
      <c r="O373" s="96" t="n">
        <v>0</v>
      </c>
      <c r="P373" s="96" t="n">
        <v>0</v>
      </c>
      <c r="Q373" s="99" t="n">
        <v>0</v>
      </c>
      <c r="R373" s="99" t="n">
        <v>0</v>
      </c>
      <c r="S373" s="200" t="n">
        <v>0</v>
      </c>
      <c r="T373" s="97" t="n">
        <v>0</v>
      </c>
      <c r="U373" s="100" t="n">
        <v>1.9845</v>
      </c>
      <c r="V373" s="66" t="n">
        <v>345</v>
      </c>
      <c r="W373" s="67" t="n">
        <v>-22</v>
      </c>
      <c r="Y373" s="85"/>
      <c r="Z373" s="85"/>
      <c r="AA373" s="85"/>
      <c r="AB373" s="2"/>
    </row>
    <row r="374" s="101" customFormat="true" ht="12.75" hidden="false" customHeight="false" outlineLevel="0" collapsed="false">
      <c r="A374" s="42" t="n">
        <v>368</v>
      </c>
      <c r="B374" s="43" t="s">
        <v>1401</v>
      </c>
      <c r="C374" s="58" t="n">
        <v>634753</v>
      </c>
      <c r="D374" s="43" t="s">
        <v>1402</v>
      </c>
      <c r="E374" s="45" t="n">
        <v>36122</v>
      </c>
      <c r="F374" s="95" t="n">
        <v>0</v>
      </c>
      <c r="G374" s="96" t="n">
        <v>0</v>
      </c>
      <c r="H374" s="97" t="n">
        <v>0</v>
      </c>
      <c r="I374" s="95" t="n">
        <v>0</v>
      </c>
      <c r="J374" s="96" t="n">
        <v>0</v>
      </c>
      <c r="K374" s="96" t="n">
        <v>1.9785</v>
      </c>
      <c r="L374" s="97" t="n">
        <v>0</v>
      </c>
      <c r="M374" s="95" t="n">
        <v>0</v>
      </c>
      <c r="N374" s="96" t="n">
        <v>0</v>
      </c>
      <c r="O374" s="96" t="n">
        <v>0</v>
      </c>
      <c r="P374" s="96" t="n">
        <v>0</v>
      </c>
      <c r="Q374" s="99" t="n">
        <v>0</v>
      </c>
      <c r="R374" s="99" t="n">
        <v>0</v>
      </c>
      <c r="S374" s="200" t="n">
        <v>0</v>
      </c>
      <c r="T374" s="97" t="n">
        <v>0</v>
      </c>
      <c r="U374" s="100" t="n">
        <v>1.9785</v>
      </c>
      <c r="V374" s="66" t="n">
        <v>346</v>
      </c>
      <c r="W374" s="67" t="n">
        <v>-22</v>
      </c>
      <c r="Y374" s="85"/>
      <c r="Z374" s="85"/>
      <c r="AA374" s="85"/>
      <c r="AB374" s="2"/>
    </row>
    <row r="375" s="101" customFormat="true" ht="12.75" hidden="false" customHeight="false" outlineLevel="0" collapsed="false">
      <c r="A375" s="42" t="n">
        <v>369</v>
      </c>
      <c r="B375" s="43" t="s">
        <v>1403</v>
      </c>
      <c r="C375" s="58" t="n">
        <v>637836</v>
      </c>
      <c r="D375" s="43" t="s">
        <v>684</v>
      </c>
      <c r="E375" s="45" t="n">
        <v>35411</v>
      </c>
      <c r="F375" s="95" t="n">
        <v>0</v>
      </c>
      <c r="G375" s="96" t="n">
        <v>0</v>
      </c>
      <c r="H375" s="97" t="n">
        <v>0</v>
      </c>
      <c r="I375" s="95" t="n">
        <v>0</v>
      </c>
      <c r="J375" s="96" t="n">
        <v>0</v>
      </c>
      <c r="K375" s="96" t="n">
        <v>1.9755</v>
      </c>
      <c r="L375" s="97" t="n">
        <v>0</v>
      </c>
      <c r="M375" s="95" t="n">
        <v>0</v>
      </c>
      <c r="N375" s="96" t="n">
        <v>0</v>
      </c>
      <c r="O375" s="96" t="n">
        <v>0</v>
      </c>
      <c r="P375" s="96" t="n">
        <v>0</v>
      </c>
      <c r="Q375" s="99" t="n">
        <v>0</v>
      </c>
      <c r="R375" s="99" t="n">
        <v>0</v>
      </c>
      <c r="S375" s="200" t="n">
        <v>0</v>
      </c>
      <c r="T375" s="97" t="n">
        <v>0</v>
      </c>
      <c r="U375" s="100" t="n">
        <v>1.9755</v>
      </c>
      <c r="V375" s="66" t="n">
        <v>348</v>
      </c>
      <c r="W375" s="67" t="n">
        <v>-21</v>
      </c>
      <c r="Y375" s="85"/>
      <c r="Z375" s="85"/>
      <c r="AA375" s="85"/>
      <c r="AB375" s="2"/>
    </row>
    <row r="376" s="101" customFormat="true" ht="12.75" hidden="false" customHeight="false" outlineLevel="0" collapsed="false">
      <c r="A376" s="42" t="n">
        <v>370</v>
      </c>
      <c r="B376" s="43" t="s">
        <v>1404</v>
      </c>
      <c r="C376" s="58" t="n">
        <v>661101</v>
      </c>
      <c r="D376" s="43" t="s">
        <v>723</v>
      </c>
      <c r="E376" s="45" t="n">
        <v>36664</v>
      </c>
      <c r="F376" s="95" t="n">
        <v>0</v>
      </c>
      <c r="G376" s="96" t="n">
        <v>0</v>
      </c>
      <c r="H376" s="97" t="n">
        <v>0</v>
      </c>
      <c r="I376" s="95" t="n">
        <v>0</v>
      </c>
      <c r="J376" s="96" t="n">
        <v>0</v>
      </c>
      <c r="K376" s="96" t="n">
        <v>1.9615</v>
      </c>
      <c r="L376" s="97" t="n">
        <v>0</v>
      </c>
      <c r="M376" s="95" t="n">
        <v>0</v>
      </c>
      <c r="N376" s="96" t="n">
        <v>0</v>
      </c>
      <c r="O376" s="96" t="n">
        <v>0</v>
      </c>
      <c r="P376" s="96" t="n">
        <v>0</v>
      </c>
      <c r="Q376" s="99" t="n">
        <v>0</v>
      </c>
      <c r="R376" s="99" t="n">
        <v>0</v>
      </c>
      <c r="S376" s="200" t="n">
        <v>0</v>
      </c>
      <c r="T376" s="97" t="n">
        <v>0</v>
      </c>
      <c r="U376" s="100" t="n">
        <v>1.9615</v>
      </c>
      <c r="V376" s="66" t="n">
        <v>296</v>
      </c>
      <c r="W376" s="67" t="n">
        <v>-74</v>
      </c>
      <c r="Y376" s="85"/>
      <c r="Z376" s="85"/>
      <c r="AA376" s="85"/>
      <c r="AB376" s="2"/>
    </row>
    <row r="377" s="101" customFormat="true" ht="12.75" hidden="false" customHeight="false" outlineLevel="0" collapsed="false">
      <c r="A377" s="42" t="n">
        <v>371</v>
      </c>
      <c r="B377" s="43" t="s">
        <v>1405</v>
      </c>
      <c r="C377" s="58" t="n">
        <v>629118</v>
      </c>
      <c r="D377" s="43" t="s">
        <v>1406</v>
      </c>
      <c r="E377" s="45" t="n">
        <v>36060</v>
      </c>
      <c r="F377" s="95" t="n">
        <v>0</v>
      </c>
      <c r="G377" s="96" t="n">
        <v>0</v>
      </c>
      <c r="H377" s="97" t="n">
        <v>0</v>
      </c>
      <c r="I377" s="95" t="n">
        <v>0</v>
      </c>
      <c r="J377" s="96" t="n">
        <v>0</v>
      </c>
      <c r="K377" s="96" t="n">
        <v>1.9585</v>
      </c>
      <c r="L377" s="97" t="n">
        <v>0</v>
      </c>
      <c r="M377" s="95" t="n">
        <v>0</v>
      </c>
      <c r="N377" s="96" t="n">
        <v>0</v>
      </c>
      <c r="O377" s="96" t="n">
        <v>0</v>
      </c>
      <c r="P377" s="96" t="n">
        <v>0</v>
      </c>
      <c r="Q377" s="99" t="n">
        <v>0</v>
      </c>
      <c r="R377" s="99" t="n">
        <v>0</v>
      </c>
      <c r="S377" s="200" t="n">
        <v>0</v>
      </c>
      <c r="T377" s="97" t="n">
        <v>0</v>
      </c>
      <c r="U377" s="100" t="n">
        <v>1.9585</v>
      </c>
      <c r="V377" s="66" t="n">
        <v>349</v>
      </c>
      <c r="W377" s="67" t="n">
        <v>-22</v>
      </c>
      <c r="Y377" s="85"/>
      <c r="Z377" s="85"/>
      <c r="AA377" s="85"/>
      <c r="AB377" s="2"/>
    </row>
    <row r="378" s="101" customFormat="true" ht="12.75" hidden="false" customHeight="false" outlineLevel="0" collapsed="false">
      <c r="A378" s="42" t="n">
        <v>372</v>
      </c>
      <c r="B378" s="43" t="s">
        <v>1407</v>
      </c>
      <c r="C378" s="58" t="n">
        <v>638718</v>
      </c>
      <c r="D378" s="43" t="s">
        <v>816</v>
      </c>
      <c r="E378" s="45" t="n">
        <v>35947</v>
      </c>
      <c r="F378" s="95" t="n">
        <v>0</v>
      </c>
      <c r="G378" s="96" t="n">
        <v>0</v>
      </c>
      <c r="H378" s="97" t="n">
        <v>0</v>
      </c>
      <c r="I378" s="95" t="n">
        <v>0</v>
      </c>
      <c r="J378" s="96" t="n">
        <v>0</v>
      </c>
      <c r="K378" s="96" t="n">
        <v>1.9565</v>
      </c>
      <c r="L378" s="97" t="n">
        <v>0</v>
      </c>
      <c r="M378" s="95" t="n">
        <v>0</v>
      </c>
      <c r="N378" s="96" t="n">
        <v>0</v>
      </c>
      <c r="O378" s="96" t="n">
        <v>0</v>
      </c>
      <c r="P378" s="96" t="n">
        <v>0</v>
      </c>
      <c r="Q378" s="99" t="n">
        <v>0</v>
      </c>
      <c r="R378" s="99" t="n">
        <v>0</v>
      </c>
      <c r="S378" s="200" t="n">
        <v>0</v>
      </c>
      <c r="T378" s="97" t="n">
        <v>0</v>
      </c>
      <c r="U378" s="100" t="n">
        <v>1.9565</v>
      </c>
      <c r="V378" s="66" t="n">
        <v>350</v>
      </c>
      <c r="W378" s="67" t="n">
        <v>-22</v>
      </c>
      <c r="Y378" s="85"/>
      <c r="Z378" s="85"/>
      <c r="AA378" s="85"/>
      <c r="AB378" s="2"/>
    </row>
    <row r="379" s="101" customFormat="true" ht="12.75" hidden="false" customHeight="false" outlineLevel="0" collapsed="false">
      <c r="A379" s="42" t="n">
        <v>373</v>
      </c>
      <c r="B379" s="43" t="s">
        <v>1408</v>
      </c>
      <c r="C379" s="58" t="n">
        <v>630295</v>
      </c>
      <c r="D379" s="43" t="s">
        <v>975</v>
      </c>
      <c r="E379" s="45" t="n">
        <v>35804</v>
      </c>
      <c r="F379" s="95" t="n">
        <v>0</v>
      </c>
      <c r="G379" s="96" t="n">
        <v>0</v>
      </c>
      <c r="H379" s="97" t="n">
        <v>0</v>
      </c>
      <c r="I379" s="95" t="n">
        <v>0</v>
      </c>
      <c r="J379" s="96" t="n">
        <v>0</v>
      </c>
      <c r="K379" s="96" t="n">
        <v>1.9555</v>
      </c>
      <c r="L379" s="97" t="n">
        <v>0</v>
      </c>
      <c r="M379" s="95" t="n">
        <v>0</v>
      </c>
      <c r="N379" s="96" t="n">
        <v>0</v>
      </c>
      <c r="O379" s="96" t="n">
        <v>0</v>
      </c>
      <c r="P379" s="96" t="n">
        <v>0</v>
      </c>
      <c r="Q379" s="99" t="n">
        <v>0</v>
      </c>
      <c r="R379" s="99" t="n">
        <v>0</v>
      </c>
      <c r="S379" s="200" t="n">
        <v>0</v>
      </c>
      <c r="T379" s="97" t="n">
        <v>0</v>
      </c>
      <c r="U379" s="100" t="n">
        <v>1.9555</v>
      </c>
      <c r="V379" s="66" t="n">
        <v>236</v>
      </c>
      <c r="W379" s="67" t="n">
        <v>-137</v>
      </c>
      <c r="Y379" s="85"/>
      <c r="Z379" s="85"/>
      <c r="AA379" s="85"/>
      <c r="AB379" s="2"/>
    </row>
    <row r="380" s="101" customFormat="true" ht="12.75" hidden="false" customHeight="false" outlineLevel="0" collapsed="false">
      <c r="A380" s="42" t="n">
        <v>373</v>
      </c>
      <c r="B380" s="43" t="s">
        <v>1409</v>
      </c>
      <c r="C380" s="58" t="n">
        <v>634857</v>
      </c>
      <c r="D380" s="43" t="s">
        <v>594</v>
      </c>
      <c r="E380" s="45" t="n">
        <v>36398</v>
      </c>
      <c r="F380" s="95" t="n">
        <v>0</v>
      </c>
      <c r="G380" s="96" t="n">
        <v>0</v>
      </c>
      <c r="H380" s="97" t="n">
        <v>0</v>
      </c>
      <c r="I380" s="95" t="n">
        <v>0</v>
      </c>
      <c r="J380" s="96" t="n">
        <v>0</v>
      </c>
      <c r="K380" s="96" t="n">
        <v>1.9555</v>
      </c>
      <c r="L380" s="97" t="n">
        <v>0</v>
      </c>
      <c r="M380" s="95" t="n">
        <v>0</v>
      </c>
      <c r="N380" s="96" t="n">
        <v>0</v>
      </c>
      <c r="O380" s="96" t="n">
        <v>0</v>
      </c>
      <c r="P380" s="96" t="n">
        <v>0</v>
      </c>
      <c r="Q380" s="99" t="n">
        <v>0</v>
      </c>
      <c r="R380" s="99" t="n">
        <v>0</v>
      </c>
      <c r="S380" s="200" t="n">
        <v>0</v>
      </c>
      <c r="T380" s="97" t="n">
        <v>0</v>
      </c>
      <c r="U380" s="100" t="n">
        <v>1.9555</v>
      </c>
      <c r="V380" s="66" t="n">
        <v>351</v>
      </c>
      <c r="W380" s="67" t="n">
        <v>-22</v>
      </c>
      <c r="Y380" s="85"/>
      <c r="Z380" s="85"/>
      <c r="AA380" s="85"/>
      <c r="AB380" s="2"/>
    </row>
    <row r="381" s="101" customFormat="true" ht="12.75" hidden="false" customHeight="false" outlineLevel="0" collapsed="false">
      <c r="A381" s="42" t="n">
        <v>375</v>
      </c>
      <c r="B381" s="43" t="s">
        <v>1410</v>
      </c>
      <c r="C381" s="58" t="n">
        <v>644970</v>
      </c>
      <c r="D381" s="43" t="s">
        <v>1411</v>
      </c>
      <c r="E381" s="45" t="n">
        <v>36593</v>
      </c>
      <c r="F381" s="95" t="n">
        <v>0</v>
      </c>
      <c r="G381" s="96" t="n">
        <v>0</v>
      </c>
      <c r="H381" s="97" t="n">
        <v>0</v>
      </c>
      <c r="I381" s="95" t="n">
        <v>0</v>
      </c>
      <c r="J381" s="96" t="n">
        <v>0</v>
      </c>
      <c r="K381" s="96" t="n">
        <v>1.9445</v>
      </c>
      <c r="L381" s="97" t="n">
        <v>0</v>
      </c>
      <c r="M381" s="95" t="n">
        <v>0</v>
      </c>
      <c r="N381" s="96" t="n">
        <v>0</v>
      </c>
      <c r="O381" s="96" t="n">
        <v>0</v>
      </c>
      <c r="P381" s="96" t="n">
        <v>0</v>
      </c>
      <c r="Q381" s="99" t="n">
        <v>0</v>
      </c>
      <c r="R381" s="99" t="n">
        <v>0</v>
      </c>
      <c r="S381" s="200" t="n">
        <v>0</v>
      </c>
      <c r="T381" s="97" t="n">
        <v>0</v>
      </c>
      <c r="U381" s="100" t="n">
        <v>1.9445</v>
      </c>
      <c r="V381" s="66" t="n">
        <v>352</v>
      </c>
      <c r="W381" s="67" t="n">
        <v>-23</v>
      </c>
      <c r="Y381" s="85"/>
      <c r="Z381" s="85"/>
      <c r="AA381" s="85"/>
      <c r="AB381" s="2"/>
    </row>
    <row r="382" s="101" customFormat="true" ht="12.75" hidden="false" customHeight="false" outlineLevel="0" collapsed="false">
      <c r="A382" s="42" t="n">
        <v>376</v>
      </c>
      <c r="B382" s="43" t="s">
        <v>1412</v>
      </c>
      <c r="C382" s="58" t="n">
        <v>643326</v>
      </c>
      <c r="D382" s="43" t="s">
        <v>706</v>
      </c>
      <c r="E382" s="45" t="n">
        <v>36304</v>
      </c>
      <c r="F382" s="95" t="n">
        <v>0</v>
      </c>
      <c r="G382" s="96" t="n">
        <v>0</v>
      </c>
      <c r="H382" s="97" t="n">
        <v>0</v>
      </c>
      <c r="I382" s="95" t="n">
        <v>0</v>
      </c>
      <c r="J382" s="96" t="n">
        <v>0</v>
      </c>
      <c r="K382" s="96" t="n">
        <v>1.9395</v>
      </c>
      <c r="L382" s="97" t="n">
        <v>0</v>
      </c>
      <c r="M382" s="95" t="n">
        <v>0</v>
      </c>
      <c r="N382" s="96" t="n">
        <v>0</v>
      </c>
      <c r="O382" s="96" t="n">
        <v>0</v>
      </c>
      <c r="P382" s="96" t="n">
        <v>0</v>
      </c>
      <c r="Q382" s="99" t="n">
        <v>0</v>
      </c>
      <c r="R382" s="99" t="n">
        <v>0</v>
      </c>
      <c r="S382" s="200" t="n">
        <v>0</v>
      </c>
      <c r="T382" s="97" t="n">
        <v>0</v>
      </c>
      <c r="U382" s="100" t="n">
        <v>1.9395</v>
      </c>
      <c r="V382" s="66" t="n">
        <v>354</v>
      </c>
      <c r="W382" s="67" t="n">
        <v>-22</v>
      </c>
      <c r="Y382" s="85"/>
      <c r="Z382" s="85"/>
      <c r="AA382" s="85"/>
      <c r="AB382" s="2"/>
    </row>
    <row r="383" s="101" customFormat="true" ht="12.75" hidden="false" customHeight="false" outlineLevel="0" collapsed="false">
      <c r="A383" s="42" t="n">
        <v>377</v>
      </c>
      <c r="B383" s="43" t="s">
        <v>1413</v>
      </c>
      <c r="C383" s="58" t="n">
        <v>641583</v>
      </c>
      <c r="D383" s="43" t="s">
        <v>808</v>
      </c>
      <c r="E383" s="45" t="n">
        <v>35435</v>
      </c>
      <c r="F383" s="95" t="n">
        <v>0</v>
      </c>
      <c r="G383" s="96" t="n">
        <v>0</v>
      </c>
      <c r="H383" s="97" t="n">
        <v>0</v>
      </c>
      <c r="I383" s="95" t="n">
        <v>0</v>
      </c>
      <c r="J383" s="96" t="n">
        <v>0</v>
      </c>
      <c r="K383" s="96" t="n">
        <v>1.9375</v>
      </c>
      <c r="L383" s="97" t="n">
        <v>0</v>
      </c>
      <c r="M383" s="95" t="n">
        <v>0</v>
      </c>
      <c r="N383" s="96" t="n">
        <v>0</v>
      </c>
      <c r="O383" s="96" t="n">
        <v>0</v>
      </c>
      <c r="P383" s="96" t="n">
        <v>0</v>
      </c>
      <c r="Q383" s="99" t="n">
        <v>0</v>
      </c>
      <c r="R383" s="99" t="n">
        <v>0</v>
      </c>
      <c r="S383" s="200" t="n">
        <v>0</v>
      </c>
      <c r="T383" s="97" t="n">
        <v>0</v>
      </c>
      <c r="U383" s="100" t="n">
        <v>1.9375</v>
      </c>
      <c r="V383" s="66" t="n">
        <v>355</v>
      </c>
      <c r="W383" s="67" t="n">
        <v>-22</v>
      </c>
      <c r="Y383" s="85"/>
      <c r="Z383" s="85"/>
      <c r="AA383" s="85"/>
      <c r="AB383" s="2"/>
    </row>
    <row r="384" s="101" customFormat="true" ht="12.75" hidden="false" customHeight="false" outlineLevel="0" collapsed="false">
      <c r="A384" s="42" t="n">
        <v>378</v>
      </c>
      <c r="B384" s="43" t="s">
        <v>1414</v>
      </c>
      <c r="C384" s="58" t="n">
        <v>645421</v>
      </c>
      <c r="D384" s="43" t="s">
        <v>779</v>
      </c>
      <c r="E384" s="45" t="n">
        <v>36683</v>
      </c>
      <c r="F384" s="95" t="n">
        <v>0</v>
      </c>
      <c r="G384" s="96" t="n">
        <v>0</v>
      </c>
      <c r="H384" s="97" t="n">
        <v>0</v>
      </c>
      <c r="I384" s="95" t="n">
        <v>0</v>
      </c>
      <c r="J384" s="96" t="n">
        <v>0</v>
      </c>
      <c r="K384" s="96" t="n">
        <v>1.9355</v>
      </c>
      <c r="L384" s="97" t="n">
        <v>0</v>
      </c>
      <c r="M384" s="95" t="n">
        <v>0</v>
      </c>
      <c r="N384" s="96" t="n">
        <v>0</v>
      </c>
      <c r="O384" s="96" t="n">
        <v>0</v>
      </c>
      <c r="P384" s="96" t="n">
        <v>0</v>
      </c>
      <c r="Q384" s="99" t="n">
        <v>0</v>
      </c>
      <c r="R384" s="99" t="n">
        <v>0</v>
      </c>
      <c r="S384" s="200" t="n">
        <v>0</v>
      </c>
      <c r="T384" s="97" t="n">
        <v>0</v>
      </c>
      <c r="U384" s="100" t="n">
        <v>1.9355</v>
      </c>
      <c r="V384" s="66" t="n">
        <v>356</v>
      </c>
      <c r="W384" s="67" t="n">
        <v>-22</v>
      </c>
      <c r="Y384" s="85"/>
      <c r="Z384" s="85"/>
      <c r="AA384" s="85"/>
      <c r="AB384" s="2"/>
    </row>
    <row r="385" s="101" customFormat="true" ht="12.75" hidden="false" customHeight="false" outlineLevel="0" collapsed="false">
      <c r="A385" s="42" t="n">
        <v>379</v>
      </c>
      <c r="B385" s="43" t="s">
        <v>1415</v>
      </c>
      <c r="C385" s="58" t="n">
        <v>631426</v>
      </c>
      <c r="D385" s="43" t="s">
        <v>692</v>
      </c>
      <c r="E385" s="45" t="n">
        <v>36780</v>
      </c>
      <c r="F385" s="95" t="n">
        <v>0</v>
      </c>
      <c r="G385" s="96" t="n">
        <v>0</v>
      </c>
      <c r="H385" s="97" t="n">
        <v>0</v>
      </c>
      <c r="I385" s="95" t="n">
        <v>0</v>
      </c>
      <c r="J385" s="96" t="n">
        <v>0</v>
      </c>
      <c r="K385" s="96" t="n">
        <v>1.9325</v>
      </c>
      <c r="L385" s="97" t="n">
        <v>0</v>
      </c>
      <c r="M385" s="95" t="n">
        <v>0</v>
      </c>
      <c r="N385" s="96" t="n">
        <v>0</v>
      </c>
      <c r="O385" s="96" t="n">
        <v>0</v>
      </c>
      <c r="P385" s="96" t="n">
        <v>0</v>
      </c>
      <c r="Q385" s="99" t="n">
        <v>0</v>
      </c>
      <c r="R385" s="99" t="n">
        <v>0</v>
      </c>
      <c r="S385" s="200" t="n">
        <v>0</v>
      </c>
      <c r="T385" s="97" t="n">
        <v>0</v>
      </c>
      <c r="U385" s="100" t="n">
        <v>1.9325</v>
      </c>
      <c r="V385" s="66" t="n">
        <v>357</v>
      </c>
      <c r="W385" s="67" t="n">
        <v>-22</v>
      </c>
      <c r="Y385" s="85"/>
      <c r="Z385" s="85"/>
      <c r="AA385" s="85"/>
      <c r="AB385" s="2"/>
    </row>
    <row r="386" s="101" customFormat="true" ht="12.75" hidden="false" customHeight="false" outlineLevel="0" collapsed="false">
      <c r="A386" s="42" t="n">
        <v>380</v>
      </c>
      <c r="B386" s="43" t="s">
        <v>1416</v>
      </c>
      <c r="C386" s="58" t="n">
        <v>640750</v>
      </c>
      <c r="D386" s="43" t="s">
        <v>341</v>
      </c>
      <c r="E386" s="45" t="n">
        <v>36839</v>
      </c>
      <c r="F386" s="95" t="n">
        <v>0</v>
      </c>
      <c r="G386" s="96" t="n">
        <v>0</v>
      </c>
      <c r="H386" s="97" t="n">
        <v>0</v>
      </c>
      <c r="I386" s="95" t="n">
        <v>0</v>
      </c>
      <c r="J386" s="96" t="n">
        <v>0</v>
      </c>
      <c r="K386" s="96" t="n">
        <v>1.9305</v>
      </c>
      <c r="L386" s="97" t="n">
        <v>0</v>
      </c>
      <c r="M386" s="95" t="n">
        <v>0</v>
      </c>
      <c r="N386" s="96" t="n">
        <v>0</v>
      </c>
      <c r="O386" s="96" t="n">
        <v>0</v>
      </c>
      <c r="P386" s="96" t="n">
        <v>0</v>
      </c>
      <c r="Q386" s="99" t="n">
        <v>0</v>
      </c>
      <c r="R386" s="99" t="n">
        <v>0</v>
      </c>
      <c r="S386" s="200" t="n">
        <v>0</v>
      </c>
      <c r="T386" s="97" t="n">
        <v>0</v>
      </c>
      <c r="U386" s="100" t="n">
        <v>1.9305</v>
      </c>
      <c r="V386" s="66" t="n">
        <v>358</v>
      </c>
      <c r="W386" s="67" t="n">
        <v>-22</v>
      </c>
      <c r="Y386" s="85"/>
      <c r="Z386" s="85"/>
      <c r="AA386" s="85"/>
      <c r="AB386" s="2"/>
    </row>
    <row r="387" s="101" customFormat="true" ht="12.75" hidden="false" customHeight="false" outlineLevel="0" collapsed="false">
      <c r="A387" s="42" t="n">
        <v>381</v>
      </c>
      <c r="B387" s="43" t="s">
        <v>518</v>
      </c>
      <c r="C387" s="58" t="n">
        <v>625520</v>
      </c>
      <c r="D387" s="43" t="s">
        <v>73</v>
      </c>
      <c r="E387" s="45" t="n">
        <v>35978</v>
      </c>
      <c r="F387" s="95" t="n">
        <v>0</v>
      </c>
      <c r="G387" s="96" t="n">
        <v>0</v>
      </c>
      <c r="H387" s="97" t="n">
        <v>0</v>
      </c>
      <c r="I387" s="95" t="n">
        <v>0</v>
      </c>
      <c r="J387" s="96" t="n">
        <v>0</v>
      </c>
      <c r="K387" s="96" t="n">
        <v>1.9295</v>
      </c>
      <c r="L387" s="97" t="n">
        <v>0</v>
      </c>
      <c r="M387" s="95" t="n">
        <v>0</v>
      </c>
      <c r="N387" s="96" t="n">
        <v>0</v>
      </c>
      <c r="O387" s="96" t="n">
        <v>0</v>
      </c>
      <c r="P387" s="96" t="n">
        <v>0</v>
      </c>
      <c r="Q387" s="99" t="n">
        <v>0</v>
      </c>
      <c r="R387" s="99" t="n">
        <v>0</v>
      </c>
      <c r="S387" s="200" t="n">
        <v>0</v>
      </c>
      <c r="T387" s="97" t="n">
        <v>0</v>
      </c>
      <c r="U387" s="100" t="n">
        <v>1.9295</v>
      </c>
      <c r="V387" s="66" t="n">
        <v>359</v>
      </c>
      <c r="W387" s="67" t="n">
        <v>-22</v>
      </c>
      <c r="Y387" s="85"/>
      <c r="Z387" s="85"/>
      <c r="AA387" s="85"/>
      <c r="AB387" s="2"/>
    </row>
    <row r="388" s="101" customFormat="true" ht="12.75" hidden="false" customHeight="false" outlineLevel="0" collapsed="false">
      <c r="A388" s="42" t="n">
        <v>382</v>
      </c>
      <c r="B388" s="43" t="s">
        <v>1417</v>
      </c>
      <c r="C388" s="58" t="n">
        <v>629657</v>
      </c>
      <c r="D388" s="43" t="s">
        <v>81</v>
      </c>
      <c r="E388" s="45" t="n">
        <v>36382</v>
      </c>
      <c r="F388" s="95" t="n">
        <v>0</v>
      </c>
      <c r="G388" s="96" t="n">
        <v>0</v>
      </c>
      <c r="H388" s="97" t="n">
        <v>0</v>
      </c>
      <c r="I388" s="95" t="n">
        <v>0</v>
      </c>
      <c r="J388" s="96" t="n">
        <v>0</v>
      </c>
      <c r="K388" s="96" t="n">
        <v>1.9285</v>
      </c>
      <c r="L388" s="97" t="n">
        <v>0</v>
      </c>
      <c r="M388" s="95" t="n">
        <v>0</v>
      </c>
      <c r="N388" s="96" t="n">
        <v>0</v>
      </c>
      <c r="O388" s="96" t="n">
        <v>0</v>
      </c>
      <c r="P388" s="96" t="n">
        <v>0</v>
      </c>
      <c r="Q388" s="99" t="n">
        <v>0</v>
      </c>
      <c r="R388" s="99" t="n">
        <v>0</v>
      </c>
      <c r="S388" s="200" t="n">
        <v>0</v>
      </c>
      <c r="T388" s="97" t="n">
        <v>0</v>
      </c>
      <c r="U388" s="100" t="n">
        <v>1.9285</v>
      </c>
      <c r="V388" s="66" t="n">
        <v>360</v>
      </c>
      <c r="W388" s="67" t="n">
        <v>-22</v>
      </c>
      <c r="Y388" s="85"/>
      <c r="Z388" s="85"/>
      <c r="AA388" s="85"/>
      <c r="AB388" s="2"/>
    </row>
    <row r="389" s="101" customFormat="true" ht="12.75" hidden="false" customHeight="false" outlineLevel="0" collapsed="false">
      <c r="A389" s="42" t="n">
        <v>383</v>
      </c>
      <c r="B389" s="43" t="s">
        <v>1418</v>
      </c>
      <c r="C389" s="58" t="n">
        <v>656886</v>
      </c>
      <c r="D389" s="43" t="s">
        <v>1008</v>
      </c>
      <c r="E389" s="45" t="n">
        <v>35779</v>
      </c>
      <c r="F389" s="95" t="n">
        <v>0</v>
      </c>
      <c r="G389" s="96" t="n">
        <v>0</v>
      </c>
      <c r="H389" s="97" t="n">
        <v>0</v>
      </c>
      <c r="I389" s="95" t="n">
        <v>0</v>
      </c>
      <c r="J389" s="96" t="n">
        <v>0</v>
      </c>
      <c r="K389" s="96" t="n">
        <v>1.9235</v>
      </c>
      <c r="L389" s="97" t="n">
        <v>0</v>
      </c>
      <c r="M389" s="95" t="n">
        <v>0</v>
      </c>
      <c r="N389" s="96" t="n">
        <v>0</v>
      </c>
      <c r="O389" s="96" t="n">
        <v>0</v>
      </c>
      <c r="P389" s="96" t="n">
        <v>0</v>
      </c>
      <c r="Q389" s="99" t="n">
        <v>0</v>
      </c>
      <c r="R389" s="99" t="n">
        <v>0</v>
      </c>
      <c r="S389" s="200" t="n">
        <v>0</v>
      </c>
      <c r="T389" s="97" t="n">
        <v>0</v>
      </c>
      <c r="U389" s="100" t="n">
        <v>1.9235</v>
      </c>
      <c r="V389" s="66" t="n">
        <v>361</v>
      </c>
      <c r="W389" s="67" t="n">
        <v>-22</v>
      </c>
      <c r="Y389" s="85"/>
      <c r="Z389" s="85"/>
      <c r="AA389" s="85"/>
      <c r="AB389" s="2"/>
    </row>
    <row r="390" s="101" customFormat="true" ht="13.5" hidden="false" customHeight="false" outlineLevel="0" collapsed="false">
      <c r="A390" s="68" t="n">
        <v>384</v>
      </c>
      <c r="B390" s="69" t="s">
        <v>1419</v>
      </c>
      <c r="C390" s="205" t="n">
        <v>640154</v>
      </c>
      <c r="D390" s="69" t="s">
        <v>1176</v>
      </c>
      <c r="E390" s="71" t="n">
        <v>36713</v>
      </c>
      <c r="F390" s="112" t="n">
        <v>0</v>
      </c>
      <c r="G390" s="113" t="n">
        <v>0</v>
      </c>
      <c r="H390" s="114" t="n">
        <v>0</v>
      </c>
      <c r="I390" s="112" t="n">
        <v>0</v>
      </c>
      <c r="J390" s="113" t="n">
        <v>0</v>
      </c>
      <c r="K390" s="113" t="n">
        <v>1.9225</v>
      </c>
      <c r="L390" s="114" t="n">
        <v>0</v>
      </c>
      <c r="M390" s="112" t="n">
        <v>0</v>
      </c>
      <c r="N390" s="113" t="n">
        <v>0</v>
      </c>
      <c r="O390" s="113" t="n">
        <v>0</v>
      </c>
      <c r="P390" s="113" t="n">
        <v>0</v>
      </c>
      <c r="Q390" s="116" t="n">
        <v>0</v>
      </c>
      <c r="R390" s="116" t="n">
        <v>0</v>
      </c>
      <c r="S390" s="206" t="n">
        <v>0</v>
      </c>
      <c r="T390" s="114" t="n">
        <v>0</v>
      </c>
      <c r="U390" s="117" t="n">
        <v>1.9225</v>
      </c>
      <c r="V390" s="78" t="n">
        <v>362</v>
      </c>
      <c r="W390" s="79" t="n">
        <v>-22</v>
      </c>
      <c r="Y390" s="85"/>
      <c r="Z390" s="85"/>
      <c r="AA390" s="85"/>
      <c r="AB390" s="2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14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13 X7:X390">
    <cfRule type="cellIs" priority="5" operator="notEqual" aboveAverage="0" equalAverage="0" bottom="0" percent="0" rank="0" text="" dxfId="129">
      <formula>0</formula>
    </cfRule>
  </conditionalFormatting>
  <conditionalFormatting sqref="E7:E414">
    <cfRule type="expression" priority="6" aboveAverage="0" equalAverage="0" bottom="0" percent="0" rank="0" text="" dxfId="130">
      <formula>D7="XXX"</formula>
    </cfRule>
  </conditionalFormatting>
  <conditionalFormatting sqref="I7:L414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14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14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390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14">
    <cfRule type="expression" priority="19" aboveAverage="0" equalAverage="0" bottom="0" percent="0" rank="0" text="" dxfId="143">
      <formula>#REF!="XXX"</formula>
    </cfRule>
  </conditionalFormatting>
  <conditionalFormatting sqref="Y7:Y413 W7:W390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14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1" min="13" style="121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21" width="6.85"/>
    <col collapsed="false" customWidth="true" hidden="false" outlineLevel="0" max="26" min="26" style="121" width="56.41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209" width="9.14"/>
    <col collapsed="false" customWidth="false" hidden="false" outlineLevel="0" max="257" min="30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AC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AC2" s="10"/>
    </row>
    <row r="3" s="10" customFormat="true" ht="15.75" hidden="false" customHeight="false" outlineLevel="0" collapsed="false">
      <c r="A3" s="17" t="s">
        <v>14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210"/>
      <c r="Y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211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AB6" s="41" t="s">
        <v>27</v>
      </c>
      <c r="AC6" s="121"/>
    </row>
    <row r="7" customFormat="false" ht="12.75" hidden="false" customHeight="true" outlineLevel="0" collapsed="false">
      <c r="A7" s="212" t="n">
        <v>1</v>
      </c>
      <c r="B7" s="63" t="s">
        <v>1421</v>
      </c>
      <c r="C7" s="213" t="n">
        <v>617228</v>
      </c>
      <c r="D7" s="63" t="s">
        <v>37</v>
      </c>
      <c r="E7" s="140" t="n">
        <v>35248</v>
      </c>
      <c r="F7" s="214" t="n">
        <v>256</v>
      </c>
      <c r="G7" s="215" t="n">
        <v>312</v>
      </c>
      <c r="H7" s="216" t="n">
        <v>405</v>
      </c>
      <c r="I7" s="144" t="n">
        <v>111.592</v>
      </c>
      <c r="J7" s="145" t="n">
        <v>287.1</v>
      </c>
      <c r="K7" s="145" t="n">
        <v>0</v>
      </c>
      <c r="L7" s="146" t="n">
        <v>149.763</v>
      </c>
      <c r="M7" s="214" t="n">
        <v>52.41</v>
      </c>
      <c r="N7" s="217" t="n">
        <v>110.406</v>
      </c>
      <c r="O7" s="217" t="n">
        <v>28.623</v>
      </c>
      <c r="P7" s="218" t="n">
        <v>0</v>
      </c>
      <c r="Q7" s="218" t="n">
        <v>0</v>
      </c>
      <c r="R7" s="219" t="n">
        <v>56.816</v>
      </c>
      <c r="S7" s="220" t="n">
        <v>0</v>
      </c>
      <c r="T7" s="221" t="n">
        <v>0</v>
      </c>
      <c r="U7" s="222" t="n">
        <v>1370.506</v>
      </c>
      <c r="V7" s="52" t="n">
        <v>1</v>
      </c>
      <c r="W7" s="53" t="n">
        <v>0</v>
      </c>
      <c r="X7" s="121"/>
      <c r="Y7" s="55" t="s">
        <v>30</v>
      </c>
      <c r="Z7" s="59" t="s">
        <v>347</v>
      </c>
      <c r="AA7" s="60" t="n">
        <v>42069</v>
      </c>
      <c r="AB7" s="61" t="n">
        <v>1.31</v>
      </c>
      <c r="AC7" s="121"/>
    </row>
    <row r="8" customFormat="false" ht="12.75" hidden="false" customHeight="true" outlineLevel="0" collapsed="false">
      <c r="A8" s="223" t="n">
        <v>2</v>
      </c>
      <c r="B8" s="63" t="s">
        <v>1422</v>
      </c>
      <c r="C8" s="213" t="n">
        <v>629691</v>
      </c>
      <c r="D8" s="63" t="s">
        <v>37</v>
      </c>
      <c r="E8" s="140" t="n">
        <v>35623</v>
      </c>
      <c r="F8" s="214" t="n">
        <v>208</v>
      </c>
      <c r="G8" s="215" t="n">
        <v>202.8</v>
      </c>
      <c r="H8" s="216" t="n">
        <v>324</v>
      </c>
      <c r="I8" s="144" t="n">
        <v>111.588</v>
      </c>
      <c r="J8" s="145" t="n">
        <v>45.948</v>
      </c>
      <c r="K8" s="145" t="n">
        <v>0</v>
      </c>
      <c r="L8" s="146" t="n">
        <v>234.001</v>
      </c>
      <c r="M8" s="214" t="n">
        <v>0</v>
      </c>
      <c r="N8" s="217" t="n">
        <v>13.863</v>
      </c>
      <c r="O8" s="217" t="n">
        <v>178.752</v>
      </c>
      <c r="P8" s="218" t="n">
        <v>0</v>
      </c>
      <c r="Q8" s="218" t="n">
        <v>0</v>
      </c>
      <c r="R8" s="219" t="n">
        <v>177.503</v>
      </c>
      <c r="S8" s="220" t="n">
        <v>131.003</v>
      </c>
      <c r="T8" s="221" t="n">
        <v>169.126</v>
      </c>
      <c r="U8" s="222" t="n">
        <v>1147.553</v>
      </c>
      <c r="V8" s="52" t="n">
        <v>2</v>
      </c>
      <c r="W8" s="53" t="n">
        <v>0</v>
      </c>
      <c r="X8" s="121"/>
      <c r="Y8" s="55" t="s">
        <v>34</v>
      </c>
      <c r="Z8" s="59" t="s">
        <v>1423</v>
      </c>
      <c r="AA8" s="60" t="n">
        <v>41937</v>
      </c>
      <c r="AB8" s="61" t="n">
        <v>1.38</v>
      </c>
      <c r="AC8" s="121"/>
    </row>
    <row r="9" customFormat="false" ht="12.75" hidden="false" customHeight="true" outlineLevel="0" collapsed="false">
      <c r="A9" s="223" t="n">
        <v>3</v>
      </c>
      <c r="B9" s="63" t="s">
        <v>1424</v>
      </c>
      <c r="C9" s="213" t="n">
        <v>620358</v>
      </c>
      <c r="D9" s="63" t="s">
        <v>1425</v>
      </c>
      <c r="E9" s="140" t="n">
        <v>35688</v>
      </c>
      <c r="F9" s="214" t="n">
        <v>160.003</v>
      </c>
      <c r="G9" s="215" t="n">
        <v>249.6</v>
      </c>
      <c r="H9" s="216" t="n">
        <v>202.502</v>
      </c>
      <c r="I9" s="144" t="n">
        <v>111.589</v>
      </c>
      <c r="J9" s="145" t="n">
        <v>143.552</v>
      </c>
      <c r="K9" s="145" t="n">
        <v>0</v>
      </c>
      <c r="L9" s="146" t="n">
        <v>149.766</v>
      </c>
      <c r="M9" s="214" t="n">
        <v>163.752</v>
      </c>
      <c r="N9" s="217" t="n">
        <v>27.609</v>
      </c>
      <c r="O9" s="217" t="n">
        <v>178.754</v>
      </c>
      <c r="P9" s="218" t="n">
        <v>0</v>
      </c>
      <c r="Q9" s="218" t="n">
        <v>0</v>
      </c>
      <c r="R9" s="219" t="n">
        <v>56.812</v>
      </c>
      <c r="S9" s="220" t="n">
        <v>0</v>
      </c>
      <c r="T9" s="221" t="n">
        <v>0</v>
      </c>
      <c r="U9" s="222" t="n">
        <v>940.625</v>
      </c>
      <c r="V9" s="52" t="n">
        <v>3</v>
      </c>
      <c r="W9" s="53" t="n">
        <v>0</v>
      </c>
      <c r="X9" s="121"/>
      <c r="Y9" s="55" t="s">
        <v>38</v>
      </c>
      <c r="Z9" s="59" t="s">
        <v>1426</v>
      </c>
      <c r="AA9" s="60" t="n">
        <v>41979</v>
      </c>
      <c r="AB9" s="61" t="n">
        <v>1.43</v>
      </c>
      <c r="AC9" s="121"/>
    </row>
    <row r="10" customFormat="false" ht="12.75" hidden="false" customHeight="true" outlineLevel="0" collapsed="false">
      <c r="A10" s="223" t="n">
        <v>4</v>
      </c>
      <c r="B10" s="63" t="s">
        <v>1427</v>
      </c>
      <c r="C10" s="213" t="n">
        <v>626850</v>
      </c>
      <c r="D10" s="63" t="s">
        <v>33</v>
      </c>
      <c r="E10" s="140" t="n">
        <v>35250</v>
      </c>
      <c r="F10" s="214" t="n">
        <v>208</v>
      </c>
      <c r="G10" s="215" t="n">
        <v>156.004</v>
      </c>
      <c r="H10" s="216" t="n">
        <v>129.606</v>
      </c>
      <c r="I10" s="144" t="n">
        <v>111.585</v>
      </c>
      <c r="J10" s="145" t="n">
        <v>45.939</v>
      </c>
      <c r="K10" s="145" t="n">
        <v>0</v>
      </c>
      <c r="L10" s="146" t="n">
        <v>74.896</v>
      </c>
      <c r="M10" s="214" t="n">
        <v>212.875</v>
      </c>
      <c r="N10" s="217" t="n">
        <v>172.501</v>
      </c>
      <c r="O10" s="217" t="n">
        <v>57.207</v>
      </c>
      <c r="P10" s="218" t="n">
        <v>0</v>
      </c>
      <c r="Q10" s="218" t="n">
        <v>0</v>
      </c>
      <c r="R10" s="219" t="n">
        <v>56.808</v>
      </c>
      <c r="S10" s="220" t="n">
        <v>131.004</v>
      </c>
      <c r="T10" s="221" t="n">
        <v>169.122</v>
      </c>
      <c r="U10" s="222" t="n">
        <v>818.07</v>
      </c>
      <c r="V10" s="52" t="n">
        <v>4</v>
      </c>
      <c r="W10" s="53" t="n">
        <v>0</v>
      </c>
      <c r="X10" s="121"/>
      <c r="Y10" s="55" t="s">
        <v>42</v>
      </c>
      <c r="Z10" s="59" t="s">
        <v>1428</v>
      </c>
      <c r="AA10" s="60" t="n">
        <v>42014</v>
      </c>
      <c r="AB10" s="61" t="n">
        <v>1.11</v>
      </c>
      <c r="AC10" s="121"/>
    </row>
    <row r="11" customFormat="false" ht="12.75" hidden="false" customHeight="true" outlineLevel="0" collapsed="false">
      <c r="A11" s="223" t="n">
        <v>5</v>
      </c>
      <c r="B11" s="63" t="s">
        <v>1429</v>
      </c>
      <c r="C11" s="213" t="n">
        <v>636231</v>
      </c>
      <c r="D11" s="63" t="s">
        <v>1430</v>
      </c>
      <c r="E11" s="140" t="n">
        <v>35935</v>
      </c>
      <c r="F11" s="214" t="n">
        <v>102.408</v>
      </c>
      <c r="G11" s="215" t="n">
        <v>156.003</v>
      </c>
      <c r="H11" s="216" t="n">
        <v>129.608</v>
      </c>
      <c r="I11" s="144" t="n">
        <v>55.805</v>
      </c>
      <c r="J11" s="145" t="n">
        <v>0</v>
      </c>
      <c r="K11" s="145" t="n">
        <v>182.25</v>
      </c>
      <c r="L11" s="146" t="n">
        <v>74.887</v>
      </c>
      <c r="M11" s="214" t="n">
        <v>52.41</v>
      </c>
      <c r="N11" s="217" t="n">
        <v>27.606</v>
      </c>
      <c r="O11" s="217" t="n">
        <v>14.351</v>
      </c>
      <c r="P11" s="218" t="n">
        <v>0</v>
      </c>
      <c r="Q11" s="218" t="n">
        <v>0</v>
      </c>
      <c r="R11" s="219" t="n">
        <v>0</v>
      </c>
      <c r="S11" s="220" t="n">
        <v>0</v>
      </c>
      <c r="T11" s="221" t="n">
        <v>0</v>
      </c>
      <c r="U11" s="222" t="n">
        <v>622.679</v>
      </c>
      <c r="V11" s="52" t="n">
        <v>5</v>
      </c>
      <c r="W11" s="53" t="n">
        <v>0</v>
      </c>
      <c r="X11" s="121"/>
      <c r="Y11" s="55" t="s">
        <v>46</v>
      </c>
      <c r="Z11" s="59" t="s">
        <v>1431</v>
      </c>
      <c r="AA11" s="60" t="n">
        <v>42266</v>
      </c>
      <c r="AB11" s="61" t="n">
        <v>1.13</v>
      </c>
      <c r="AC11" s="121"/>
    </row>
    <row r="12" customFormat="false" ht="12.75" hidden="false" customHeight="true" outlineLevel="0" collapsed="false">
      <c r="A12" s="223" t="n">
        <v>6</v>
      </c>
      <c r="B12" s="63" t="s">
        <v>1432</v>
      </c>
      <c r="C12" s="213" t="n">
        <v>626950</v>
      </c>
      <c r="D12" s="63" t="s">
        <v>64</v>
      </c>
      <c r="E12" s="140" t="n">
        <v>35714</v>
      </c>
      <c r="F12" s="214" t="n">
        <v>160.004</v>
      </c>
      <c r="G12" s="215" t="n">
        <v>49.933</v>
      </c>
      <c r="H12" s="216" t="n">
        <v>129.607</v>
      </c>
      <c r="I12" s="144" t="n">
        <v>55.808</v>
      </c>
      <c r="J12" s="145" t="n">
        <v>143.553</v>
      </c>
      <c r="K12" s="145" t="n">
        <v>0</v>
      </c>
      <c r="L12" s="146" t="n">
        <v>149.761</v>
      </c>
      <c r="M12" s="214" t="n">
        <v>104.803</v>
      </c>
      <c r="N12" s="217" t="n">
        <v>13.821</v>
      </c>
      <c r="O12" s="217" t="n">
        <v>28.628</v>
      </c>
      <c r="P12" s="218" t="n">
        <v>0</v>
      </c>
      <c r="Q12" s="218" t="n">
        <v>0</v>
      </c>
      <c r="R12" s="219" t="n">
        <v>28.419</v>
      </c>
      <c r="S12" s="220" t="n">
        <v>0</v>
      </c>
      <c r="T12" s="221" t="n">
        <v>0</v>
      </c>
      <c r="U12" s="222" t="n">
        <v>594.108</v>
      </c>
      <c r="V12" s="52" t="n">
        <v>6</v>
      </c>
      <c r="W12" s="53" t="n">
        <v>0</v>
      </c>
      <c r="X12" s="121"/>
      <c r="Y12" s="55" t="s">
        <v>50</v>
      </c>
      <c r="Z12" s="59" t="s">
        <v>1433</v>
      </c>
      <c r="AA12" s="60" t="n">
        <v>42028</v>
      </c>
      <c r="AB12" s="61" t="n">
        <v>1.42</v>
      </c>
      <c r="AC12" s="121"/>
    </row>
    <row r="13" customFormat="false" ht="12.75" hidden="false" customHeight="true" outlineLevel="0" collapsed="false">
      <c r="A13" s="223" t="n">
        <v>7</v>
      </c>
      <c r="B13" s="63" t="s">
        <v>1434</v>
      </c>
      <c r="C13" s="213" t="n">
        <v>627273</v>
      </c>
      <c r="D13" s="63" t="s">
        <v>114</v>
      </c>
      <c r="E13" s="140" t="n">
        <v>35572</v>
      </c>
      <c r="F13" s="214" t="n">
        <v>102.404</v>
      </c>
      <c r="G13" s="215" t="n">
        <v>99.847</v>
      </c>
      <c r="H13" s="216" t="n">
        <v>202.504</v>
      </c>
      <c r="I13" s="144" t="n">
        <v>55.806</v>
      </c>
      <c r="J13" s="145" t="n">
        <v>45.952</v>
      </c>
      <c r="K13" s="145" t="n">
        <v>118.4625</v>
      </c>
      <c r="L13" s="146" t="n">
        <v>74.882</v>
      </c>
      <c r="M13" s="214" t="n">
        <v>52.412</v>
      </c>
      <c r="N13" s="217" t="n">
        <v>0</v>
      </c>
      <c r="O13" s="217" t="n">
        <v>0</v>
      </c>
      <c r="P13" s="218" t="n">
        <v>0</v>
      </c>
      <c r="Q13" s="218" t="n">
        <v>0</v>
      </c>
      <c r="R13" s="219" t="n">
        <v>28.409</v>
      </c>
      <c r="S13" s="220" t="n">
        <v>0</v>
      </c>
      <c r="T13" s="221" t="n">
        <v>0</v>
      </c>
      <c r="U13" s="222" t="n">
        <v>575.6295</v>
      </c>
      <c r="V13" s="52" t="n">
        <v>7</v>
      </c>
      <c r="W13" s="53" t="n">
        <v>0</v>
      </c>
      <c r="X13" s="121"/>
      <c r="Y13" s="55" t="s">
        <v>22</v>
      </c>
      <c r="Z13" s="55" t="s">
        <v>57</v>
      </c>
      <c r="AA13" s="102" t="n">
        <v>42064</v>
      </c>
      <c r="AB13" s="57" t="n">
        <v>1.31</v>
      </c>
      <c r="AC13" s="121"/>
    </row>
    <row r="14" customFormat="false" ht="12.75" hidden="false" customHeight="false" outlineLevel="0" collapsed="false">
      <c r="A14" s="223" t="n">
        <v>8</v>
      </c>
      <c r="B14" s="63" t="s">
        <v>1435</v>
      </c>
      <c r="C14" s="213" t="n">
        <v>637948</v>
      </c>
      <c r="D14" s="63" t="s">
        <v>1436</v>
      </c>
      <c r="E14" s="140" t="n">
        <v>36193</v>
      </c>
      <c r="F14" s="214" t="n">
        <v>160.001</v>
      </c>
      <c r="G14" s="215" t="n">
        <v>99.842</v>
      </c>
      <c r="H14" s="216" t="n">
        <v>129.603</v>
      </c>
      <c r="I14" s="144" t="n">
        <v>55.804</v>
      </c>
      <c r="J14" s="145" t="n">
        <v>91.874</v>
      </c>
      <c r="K14" s="145" t="n">
        <v>58.327</v>
      </c>
      <c r="L14" s="146" t="n">
        <v>74.883</v>
      </c>
      <c r="M14" s="214" t="n">
        <v>26.213</v>
      </c>
      <c r="N14" s="217" t="n">
        <v>27.616</v>
      </c>
      <c r="O14" s="217" t="n">
        <v>57.211</v>
      </c>
      <c r="P14" s="218" t="n">
        <v>0</v>
      </c>
      <c r="Q14" s="218" t="n">
        <v>0</v>
      </c>
      <c r="R14" s="219" t="n">
        <v>0</v>
      </c>
      <c r="S14" s="220" t="n">
        <v>0</v>
      </c>
      <c r="T14" s="221" t="n">
        <v>0</v>
      </c>
      <c r="U14" s="222" t="n">
        <v>538.531</v>
      </c>
      <c r="V14" s="52" t="n">
        <v>8</v>
      </c>
      <c r="W14" s="53" t="n">
        <v>0</v>
      </c>
      <c r="X14" s="121"/>
      <c r="Y14" s="55" t="s">
        <v>23</v>
      </c>
      <c r="Z14" s="55" t="s">
        <v>59</v>
      </c>
      <c r="AA14" s="60" t="n">
        <v>42100</v>
      </c>
      <c r="AB14" s="61" t="n">
        <v>1.51</v>
      </c>
      <c r="AC14" s="121"/>
    </row>
    <row r="15" customFormat="false" ht="12.75" hidden="false" customHeight="true" outlineLevel="0" collapsed="false">
      <c r="A15" s="223" t="n">
        <v>9</v>
      </c>
      <c r="B15" s="63" t="s">
        <v>1437</v>
      </c>
      <c r="C15" s="213" t="n">
        <v>620435</v>
      </c>
      <c r="D15" s="63" t="s">
        <v>1425</v>
      </c>
      <c r="E15" s="140" t="n">
        <v>35500</v>
      </c>
      <c r="F15" s="214" t="n">
        <v>25.632</v>
      </c>
      <c r="G15" s="215" t="n">
        <v>156.002</v>
      </c>
      <c r="H15" s="216" t="n">
        <v>129.605</v>
      </c>
      <c r="I15" s="144" t="n">
        <v>27.92</v>
      </c>
      <c r="J15" s="145" t="n">
        <v>91.877</v>
      </c>
      <c r="K15" s="145" t="n">
        <v>91.129</v>
      </c>
      <c r="L15" s="146" t="n">
        <v>37.47</v>
      </c>
      <c r="M15" s="214" t="n">
        <v>52.411</v>
      </c>
      <c r="N15" s="224" t="n">
        <v>0</v>
      </c>
      <c r="O15" s="224" t="n">
        <v>0</v>
      </c>
      <c r="P15" s="215" t="n">
        <v>0</v>
      </c>
      <c r="Q15" s="215" t="n">
        <v>0</v>
      </c>
      <c r="R15" s="225" t="n">
        <v>28.42</v>
      </c>
      <c r="S15" s="214" t="n">
        <v>0</v>
      </c>
      <c r="T15" s="216" t="n">
        <v>0</v>
      </c>
      <c r="U15" s="226" t="n">
        <v>455.527</v>
      </c>
      <c r="V15" s="52" t="n">
        <v>9</v>
      </c>
      <c r="W15" s="53" t="n">
        <v>0</v>
      </c>
      <c r="X15" s="121"/>
      <c r="AB15" s="209"/>
      <c r="AC15" s="121"/>
    </row>
    <row r="16" customFormat="false" ht="12.75" hidden="false" customHeight="true" outlineLevel="0" collapsed="false">
      <c r="A16" s="223" t="n">
        <v>10</v>
      </c>
      <c r="B16" s="63" t="s">
        <v>1438</v>
      </c>
      <c r="C16" s="213" t="n">
        <v>620082</v>
      </c>
      <c r="D16" s="63" t="s">
        <v>66</v>
      </c>
      <c r="E16" s="140" t="n">
        <v>35624</v>
      </c>
      <c r="F16" s="214" t="n">
        <v>102.406</v>
      </c>
      <c r="G16" s="215" t="n">
        <v>99.841</v>
      </c>
      <c r="H16" s="216" t="n">
        <v>64.816</v>
      </c>
      <c r="I16" s="144" t="n">
        <v>55.797</v>
      </c>
      <c r="J16" s="145" t="n">
        <v>22.993</v>
      </c>
      <c r="K16" s="145" t="n">
        <v>29.176</v>
      </c>
      <c r="L16" s="146" t="n">
        <v>0</v>
      </c>
      <c r="M16" s="214" t="n">
        <v>52.407</v>
      </c>
      <c r="N16" s="224" t="n">
        <v>0</v>
      </c>
      <c r="O16" s="224" t="n">
        <v>0</v>
      </c>
      <c r="P16" s="215" t="n">
        <v>0</v>
      </c>
      <c r="Q16" s="215" t="n">
        <v>0</v>
      </c>
      <c r="R16" s="225" t="n">
        <v>14.259</v>
      </c>
      <c r="S16" s="214" t="n">
        <v>0</v>
      </c>
      <c r="T16" s="216" t="n">
        <v>0</v>
      </c>
      <c r="U16" s="226" t="n">
        <v>375.267</v>
      </c>
      <c r="V16" s="52" t="n">
        <v>10</v>
      </c>
      <c r="W16" s="53" t="n">
        <v>0</v>
      </c>
      <c r="X16" s="121"/>
      <c r="AB16" s="209"/>
      <c r="AC16" s="121"/>
    </row>
    <row r="17" customFormat="false" ht="12.75" hidden="false" customHeight="true" outlineLevel="0" collapsed="false">
      <c r="A17" s="223" t="n">
        <v>11</v>
      </c>
      <c r="B17" s="63" t="s">
        <v>1439</v>
      </c>
      <c r="C17" s="213" t="n">
        <v>624502</v>
      </c>
      <c r="D17" s="63" t="s">
        <v>83</v>
      </c>
      <c r="E17" s="140" t="n">
        <v>35181</v>
      </c>
      <c r="F17" s="214" t="n">
        <v>51.215</v>
      </c>
      <c r="G17" s="215" t="n">
        <v>49.931</v>
      </c>
      <c r="H17" s="216" t="n">
        <v>64.803</v>
      </c>
      <c r="I17" s="144" t="n">
        <v>55.798</v>
      </c>
      <c r="J17" s="145" t="n">
        <v>143.551</v>
      </c>
      <c r="K17" s="145" t="n">
        <v>0</v>
      </c>
      <c r="L17" s="146" t="n">
        <v>74.881</v>
      </c>
      <c r="M17" s="214" t="n">
        <v>26.208</v>
      </c>
      <c r="N17" s="224" t="n">
        <v>0</v>
      </c>
      <c r="O17" s="224" t="n">
        <v>0</v>
      </c>
      <c r="P17" s="215" t="n">
        <v>0</v>
      </c>
      <c r="Q17" s="215" t="n">
        <v>0</v>
      </c>
      <c r="R17" s="225" t="n">
        <v>0</v>
      </c>
      <c r="S17" s="214" t="n">
        <v>0</v>
      </c>
      <c r="T17" s="216" t="n">
        <v>0</v>
      </c>
      <c r="U17" s="226" t="n">
        <v>335.708</v>
      </c>
      <c r="V17" s="52" t="n">
        <v>11</v>
      </c>
      <c r="W17" s="53" t="n">
        <v>0</v>
      </c>
      <c r="X17" s="121"/>
      <c r="AB17" s="209"/>
      <c r="AC17" s="121"/>
    </row>
    <row r="18" customFormat="false" ht="12.75" hidden="false" customHeight="false" outlineLevel="0" collapsed="false">
      <c r="A18" s="223" t="n">
        <v>12</v>
      </c>
      <c r="B18" s="63" t="s">
        <v>1440</v>
      </c>
      <c r="C18" s="213" t="n">
        <v>618708</v>
      </c>
      <c r="D18" s="63" t="s">
        <v>66</v>
      </c>
      <c r="E18" s="140" t="n">
        <v>35384</v>
      </c>
      <c r="F18" s="214" t="n">
        <v>102.401</v>
      </c>
      <c r="G18" s="215" t="n">
        <v>49.934</v>
      </c>
      <c r="H18" s="216" t="n">
        <v>64.804</v>
      </c>
      <c r="I18" s="144" t="n">
        <v>27.922</v>
      </c>
      <c r="J18" s="145" t="n">
        <v>91.873</v>
      </c>
      <c r="K18" s="145" t="n">
        <v>0</v>
      </c>
      <c r="L18" s="146" t="n">
        <v>74.893</v>
      </c>
      <c r="M18" s="214" t="n">
        <v>26.225</v>
      </c>
      <c r="N18" s="224" t="n">
        <v>0</v>
      </c>
      <c r="O18" s="224" t="n">
        <v>0</v>
      </c>
      <c r="P18" s="215" t="n">
        <v>0</v>
      </c>
      <c r="Q18" s="215" t="n">
        <v>0</v>
      </c>
      <c r="R18" s="225" t="n">
        <v>0</v>
      </c>
      <c r="S18" s="214" t="n">
        <v>0</v>
      </c>
      <c r="T18" s="216" t="n">
        <v>0</v>
      </c>
      <c r="U18" s="226" t="n">
        <v>335.237</v>
      </c>
      <c r="V18" s="52" t="n">
        <v>12</v>
      </c>
      <c r="W18" s="53" t="n">
        <v>0</v>
      </c>
      <c r="X18" s="121"/>
      <c r="AB18" s="209"/>
      <c r="AC18" s="121"/>
    </row>
    <row r="19" customFormat="false" ht="12.75" hidden="false" customHeight="true" outlineLevel="0" collapsed="false">
      <c r="A19" s="223" t="n">
        <v>13</v>
      </c>
      <c r="B19" s="63" t="s">
        <v>1441</v>
      </c>
      <c r="C19" s="213" t="n">
        <v>620217</v>
      </c>
      <c r="D19" s="63" t="s">
        <v>1442</v>
      </c>
      <c r="E19" s="140" t="n">
        <v>35707</v>
      </c>
      <c r="F19" s="214" t="n">
        <v>51.205</v>
      </c>
      <c r="G19" s="215" t="n">
        <v>24.991</v>
      </c>
      <c r="H19" s="216" t="n">
        <v>202.501</v>
      </c>
      <c r="I19" s="144" t="n">
        <v>55.795</v>
      </c>
      <c r="J19" s="145" t="n">
        <v>22.999</v>
      </c>
      <c r="K19" s="145" t="n">
        <v>29.173</v>
      </c>
      <c r="L19" s="146" t="n">
        <v>0</v>
      </c>
      <c r="M19" s="214" t="n">
        <v>0</v>
      </c>
      <c r="N19" s="224" t="n">
        <v>0</v>
      </c>
      <c r="O19" s="224" t="n">
        <v>0</v>
      </c>
      <c r="P19" s="215" t="n">
        <v>0</v>
      </c>
      <c r="Q19" s="215" t="n">
        <v>0</v>
      </c>
      <c r="R19" s="225" t="n">
        <v>0</v>
      </c>
      <c r="S19" s="214" t="n">
        <v>0</v>
      </c>
      <c r="T19" s="216" t="n">
        <v>0</v>
      </c>
      <c r="U19" s="226" t="n">
        <v>334.492</v>
      </c>
      <c r="V19" s="52" t="n">
        <v>14</v>
      </c>
      <c r="W19" s="53" t="n">
        <v>1</v>
      </c>
      <c r="X19" s="121"/>
      <c r="AB19" s="209"/>
      <c r="AC19" s="121"/>
    </row>
    <row r="20" customFormat="false" ht="12.75" hidden="false" customHeight="true" outlineLevel="0" collapsed="false">
      <c r="A20" s="223" t="n">
        <v>14</v>
      </c>
      <c r="B20" s="63" t="s">
        <v>1443</v>
      </c>
      <c r="C20" s="213" t="n">
        <v>644676</v>
      </c>
      <c r="D20" s="63" t="s">
        <v>64</v>
      </c>
      <c r="E20" s="140" t="n">
        <v>35729</v>
      </c>
      <c r="F20" s="214" t="n">
        <v>102.402</v>
      </c>
      <c r="G20" s="215" t="n">
        <v>99.846</v>
      </c>
      <c r="H20" s="216" t="n">
        <v>64.811</v>
      </c>
      <c r="I20" s="144" t="n">
        <v>27.902</v>
      </c>
      <c r="J20" s="145" t="n">
        <v>22.99</v>
      </c>
      <c r="K20" s="145" t="n">
        <v>29.172</v>
      </c>
      <c r="L20" s="146" t="n">
        <v>0</v>
      </c>
      <c r="M20" s="214" t="n">
        <v>26.212</v>
      </c>
      <c r="N20" s="224" t="n">
        <v>0</v>
      </c>
      <c r="O20" s="224" t="n">
        <v>0</v>
      </c>
      <c r="P20" s="215" t="n">
        <v>0</v>
      </c>
      <c r="Q20" s="215" t="n">
        <v>0</v>
      </c>
      <c r="R20" s="225" t="n">
        <v>0</v>
      </c>
      <c r="S20" s="214" t="n">
        <v>0</v>
      </c>
      <c r="T20" s="216" t="n">
        <v>0</v>
      </c>
      <c r="U20" s="226" t="n">
        <v>322.443</v>
      </c>
      <c r="V20" s="52" t="n">
        <v>13</v>
      </c>
      <c r="W20" s="53" t="n">
        <v>-1</v>
      </c>
      <c r="X20" s="121"/>
      <c r="AB20" s="209"/>
      <c r="AC20" s="121"/>
    </row>
    <row r="21" customFormat="false" ht="12.75" hidden="false" customHeight="true" outlineLevel="0" collapsed="false">
      <c r="A21" s="223" t="n">
        <v>15</v>
      </c>
      <c r="B21" s="63" t="s">
        <v>1444</v>
      </c>
      <c r="C21" s="213" t="n">
        <v>636233</v>
      </c>
      <c r="D21" s="63" t="s">
        <v>66</v>
      </c>
      <c r="E21" s="140" t="n">
        <v>36468</v>
      </c>
      <c r="F21" s="214" t="n">
        <v>102.407</v>
      </c>
      <c r="G21" s="215" t="n">
        <v>99.843</v>
      </c>
      <c r="H21" s="216" t="n">
        <v>64.814</v>
      </c>
      <c r="I21" s="144" t="n">
        <v>0</v>
      </c>
      <c r="J21" s="145" t="n">
        <v>0</v>
      </c>
      <c r="K21" s="145" t="n">
        <v>14.611</v>
      </c>
      <c r="L21" s="146" t="n">
        <v>0</v>
      </c>
      <c r="M21" s="214" t="n">
        <v>0</v>
      </c>
      <c r="N21" s="224" t="n">
        <v>0</v>
      </c>
      <c r="O21" s="224" t="n">
        <v>0</v>
      </c>
      <c r="P21" s="215" t="n">
        <v>0</v>
      </c>
      <c r="Q21" s="215" t="n">
        <v>0</v>
      </c>
      <c r="R21" s="225" t="n">
        <v>0</v>
      </c>
      <c r="S21" s="214" t="n">
        <v>0</v>
      </c>
      <c r="T21" s="216" t="n">
        <v>0</v>
      </c>
      <c r="U21" s="226" t="n">
        <v>281.675</v>
      </c>
      <c r="V21" s="52" t="n">
        <v>15</v>
      </c>
      <c r="W21" s="53" t="n">
        <v>0</v>
      </c>
      <c r="X21" s="121"/>
      <c r="AB21" s="209"/>
      <c r="AC21" s="121"/>
    </row>
    <row r="22" customFormat="false" ht="12.75" hidden="false" customHeight="true" outlineLevel="0" collapsed="false">
      <c r="A22" s="223" t="n">
        <v>16</v>
      </c>
      <c r="B22" s="63" t="s">
        <v>1445</v>
      </c>
      <c r="C22" s="213" t="n">
        <v>625349</v>
      </c>
      <c r="D22" s="63" t="s">
        <v>66</v>
      </c>
      <c r="E22" s="140" t="n">
        <v>35554</v>
      </c>
      <c r="F22" s="214" t="n">
        <v>0</v>
      </c>
      <c r="G22" s="215" t="n">
        <v>99.844</v>
      </c>
      <c r="H22" s="216" t="n">
        <v>129.601</v>
      </c>
      <c r="I22" s="144" t="n">
        <v>0</v>
      </c>
      <c r="J22" s="145" t="n">
        <v>45.937</v>
      </c>
      <c r="K22" s="145" t="n">
        <v>14.605</v>
      </c>
      <c r="L22" s="146" t="n">
        <v>0</v>
      </c>
      <c r="M22" s="214" t="n">
        <v>0</v>
      </c>
      <c r="N22" s="224" t="n">
        <v>0</v>
      </c>
      <c r="O22" s="224" t="n">
        <v>0</v>
      </c>
      <c r="P22" s="215" t="n">
        <v>0</v>
      </c>
      <c r="Q22" s="215" t="n">
        <v>0</v>
      </c>
      <c r="R22" s="225" t="n">
        <v>0</v>
      </c>
      <c r="S22" s="214" t="n">
        <v>0</v>
      </c>
      <c r="T22" s="216" t="n">
        <v>0</v>
      </c>
      <c r="U22" s="226" t="n">
        <v>275.382</v>
      </c>
      <c r="V22" s="52" t="n">
        <v>16</v>
      </c>
      <c r="W22" s="53" t="n">
        <v>0</v>
      </c>
      <c r="X22" s="121"/>
      <c r="AB22" s="209"/>
      <c r="AC22" s="121"/>
    </row>
    <row r="23" customFormat="false" ht="12.75" hidden="false" customHeight="true" outlineLevel="0" collapsed="false">
      <c r="A23" s="223" t="n">
        <v>17</v>
      </c>
      <c r="B23" s="63" t="s">
        <v>1446</v>
      </c>
      <c r="C23" s="213" t="n">
        <v>609245</v>
      </c>
      <c r="D23" s="63" t="s">
        <v>66</v>
      </c>
      <c r="E23" s="140" t="n">
        <v>35562</v>
      </c>
      <c r="F23" s="214" t="n">
        <v>51.207</v>
      </c>
      <c r="G23" s="215" t="n">
        <v>99.845</v>
      </c>
      <c r="H23" s="216" t="n">
        <v>64.809</v>
      </c>
      <c r="I23" s="144" t="n">
        <v>27.904</v>
      </c>
      <c r="J23" s="145" t="n">
        <v>45.944</v>
      </c>
      <c r="K23" s="145" t="n">
        <v>29.168</v>
      </c>
      <c r="L23" s="146" t="n">
        <v>0</v>
      </c>
      <c r="M23" s="214" t="n">
        <v>0</v>
      </c>
      <c r="N23" s="224" t="n">
        <v>0</v>
      </c>
      <c r="O23" s="224" t="n">
        <v>0</v>
      </c>
      <c r="P23" s="215" t="n">
        <v>0</v>
      </c>
      <c r="Q23" s="215" t="n">
        <v>0</v>
      </c>
      <c r="R23" s="225" t="n">
        <v>0</v>
      </c>
      <c r="S23" s="214" t="n">
        <v>0</v>
      </c>
      <c r="T23" s="216" t="n">
        <v>0</v>
      </c>
      <c r="U23" s="226" t="n">
        <v>261.805</v>
      </c>
      <c r="V23" s="52" t="n">
        <v>17</v>
      </c>
      <c r="W23" s="53" t="n">
        <v>0</v>
      </c>
      <c r="X23" s="121"/>
      <c r="AB23" s="209"/>
      <c r="AC23" s="121"/>
    </row>
    <row r="24" customFormat="false" ht="12.75" hidden="false" customHeight="true" outlineLevel="0" collapsed="false">
      <c r="A24" s="223" t="n">
        <v>18</v>
      </c>
      <c r="B24" s="63" t="s">
        <v>1447</v>
      </c>
      <c r="C24" s="213" t="n">
        <v>629677</v>
      </c>
      <c r="D24" s="63" t="s">
        <v>64</v>
      </c>
      <c r="E24" s="140" t="n">
        <v>36181</v>
      </c>
      <c r="F24" s="214" t="n">
        <v>51.21</v>
      </c>
      <c r="G24" s="215" t="n">
        <v>49.935</v>
      </c>
      <c r="H24" s="216" t="n">
        <v>32.425</v>
      </c>
      <c r="I24" s="144" t="n">
        <v>55.794</v>
      </c>
      <c r="J24" s="145" t="n">
        <v>0</v>
      </c>
      <c r="K24" s="145" t="n">
        <v>14.603</v>
      </c>
      <c r="L24" s="146" t="n">
        <v>0</v>
      </c>
      <c r="M24" s="214" t="n">
        <v>52.408</v>
      </c>
      <c r="N24" s="224" t="n">
        <v>13.851</v>
      </c>
      <c r="O24" s="224" t="n">
        <v>14.33</v>
      </c>
      <c r="P24" s="215" t="n">
        <v>0</v>
      </c>
      <c r="Q24" s="215" t="n">
        <v>0</v>
      </c>
      <c r="R24" s="225" t="n">
        <v>0</v>
      </c>
      <c r="S24" s="214" t="n">
        <v>0</v>
      </c>
      <c r="T24" s="216" t="n">
        <v>0</v>
      </c>
      <c r="U24" s="226" t="n">
        <v>241.772</v>
      </c>
      <c r="V24" s="52" t="n">
        <v>21</v>
      </c>
      <c r="W24" s="53" t="n">
        <v>3</v>
      </c>
      <c r="X24" s="121"/>
      <c r="AB24" s="209"/>
      <c r="AC24" s="121"/>
    </row>
    <row r="25" customFormat="false" ht="12.75" hidden="false" customHeight="true" outlineLevel="0" collapsed="false">
      <c r="A25" s="223" t="n">
        <v>19</v>
      </c>
      <c r="B25" s="164" t="s">
        <v>1448</v>
      </c>
      <c r="C25" s="227" t="n">
        <v>619909</v>
      </c>
      <c r="D25" s="164" t="s">
        <v>1449</v>
      </c>
      <c r="E25" s="166" t="n">
        <v>35853</v>
      </c>
      <c r="F25" s="228" t="n">
        <v>51.214</v>
      </c>
      <c r="G25" s="215" t="n">
        <v>49.929</v>
      </c>
      <c r="H25" s="229" t="n">
        <v>64.808</v>
      </c>
      <c r="I25" s="169" t="n">
        <v>14.005</v>
      </c>
      <c r="J25" s="170" t="n">
        <v>45.945</v>
      </c>
      <c r="K25" s="170" t="n">
        <v>14.606</v>
      </c>
      <c r="L25" s="171" t="n">
        <v>0</v>
      </c>
      <c r="M25" s="228" t="n">
        <v>26.206</v>
      </c>
      <c r="N25" s="230" t="n">
        <v>13.83</v>
      </c>
      <c r="O25" s="230" t="n">
        <v>14.31</v>
      </c>
      <c r="P25" s="231" t="n">
        <v>0</v>
      </c>
      <c r="Q25" s="231" t="n">
        <v>0</v>
      </c>
      <c r="R25" s="232" t="n">
        <v>0</v>
      </c>
      <c r="S25" s="228" t="n">
        <v>0</v>
      </c>
      <c r="T25" s="229" t="n">
        <v>0</v>
      </c>
      <c r="U25" s="233" t="n">
        <v>238.102</v>
      </c>
      <c r="V25" s="52" t="n">
        <v>18</v>
      </c>
      <c r="W25" s="53" t="n">
        <v>-1</v>
      </c>
      <c r="X25" s="121"/>
      <c r="AB25" s="209"/>
      <c r="AC25" s="121"/>
    </row>
    <row r="26" customFormat="false" ht="12.75" hidden="false" customHeight="true" outlineLevel="0" collapsed="false">
      <c r="A26" s="223" t="n">
        <v>20</v>
      </c>
      <c r="B26" s="63" t="s">
        <v>1450</v>
      </c>
      <c r="C26" s="213" t="n">
        <v>641938</v>
      </c>
      <c r="D26" s="63" t="s">
        <v>1261</v>
      </c>
      <c r="E26" s="140" t="n">
        <v>36433</v>
      </c>
      <c r="F26" s="214" t="n">
        <v>51.202</v>
      </c>
      <c r="G26" s="215" t="n">
        <v>49.927</v>
      </c>
      <c r="H26" s="216" t="n">
        <v>64.802</v>
      </c>
      <c r="I26" s="144" t="n">
        <v>55.804</v>
      </c>
      <c r="J26" s="145" t="n">
        <v>45.938</v>
      </c>
      <c r="K26" s="145" t="n">
        <v>14.587</v>
      </c>
      <c r="L26" s="146" t="n">
        <v>0</v>
      </c>
      <c r="M26" s="214" t="n">
        <v>13.158</v>
      </c>
      <c r="N26" s="224" t="n">
        <v>0</v>
      </c>
      <c r="O26" s="224" t="n">
        <v>0</v>
      </c>
      <c r="P26" s="215" t="n">
        <v>0</v>
      </c>
      <c r="Q26" s="215" t="n">
        <v>0</v>
      </c>
      <c r="R26" s="225" t="n">
        <v>0</v>
      </c>
      <c r="S26" s="214" t="n">
        <v>0</v>
      </c>
      <c r="T26" s="216" t="n">
        <v>0</v>
      </c>
      <c r="U26" s="226" t="n">
        <v>234.893</v>
      </c>
      <c r="V26" s="52" t="n">
        <v>20</v>
      </c>
      <c r="W26" s="53" t="n">
        <v>0</v>
      </c>
      <c r="X26" s="121"/>
      <c r="AB26" s="209"/>
      <c r="AC26" s="121"/>
    </row>
    <row r="27" customFormat="false" ht="12.75" hidden="false" customHeight="true" outlineLevel="0" collapsed="false">
      <c r="A27" s="223" t="n">
        <v>21</v>
      </c>
      <c r="B27" s="63" t="s">
        <v>1451</v>
      </c>
      <c r="C27" s="213" t="n">
        <v>644013</v>
      </c>
      <c r="D27" s="63" t="s">
        <v>715</v>
      </c>
      <c r="E27" s="140" t="n">
        <v>36677</v>
      </c>
      <c r="F27" s="214" t="n">
        <v>51.212</v>
      </c>
      <c r="G27" s="215" t="n">
        <v>24.98</v>
      </c>
      <c r="H27" s="216" t="n">
        <v>129.602</v>
      </c>
      <c r="I27" s="144" t="n">
        <v>14.004</v>
      </c>
      <c r="J27" s="145" t="n">
        <v>22.992</v>
      </c>
      <c r="K27" s="145" t="n">
        <v>7.354</v>
      </c>
      <c r="L27" s="146" t="n">
        <v>0</v>
      </c>
      <c r="M27" s="214" t="n">
        <v>0</v>
      </c>
      <c r="N27" s="224" t="n">
        <v>0</v>
      </c>
      <c r="O27" s="224" t="n">
        <v>0</v>
      </c>
      <c r="P27" s="215" t="n">
        <v>0</v>
      </c>
      <c r="Q27" s="215" t="n">
        <v>0</v>
      </c>
      <c r="R27" s="225" t="n">
        <v>0</v>
      </c>
      <c r="S27" s="214" t="n">
        <v>0</v>
      </c>
      <c r="T27" s="216" t="n">
        <v>0</v>
      </c>
      <c r="U27" s="226" t="n">
        <v>228.786</v>
      </c>
      <c r="V27" s="52" t="n">
        <v>19</v>
      </c>
      <c r="W27" s="53" t="n">
        <v>-2</v>
      </c>
      <c r="X27" s="121"/>
      <c r="AB27" s="209"/>
      <c r="AC27" s="121"/>
    </row>
    <row r="28" customFormat="false" ht="12.75" hidden="false" customHeight="true" outlineLevel="0" collapsed="false">
      <c r="A28" s="223" t="n">
        <v>22</v>
      </c>
      <c r="B28" s="63" t="s">
        <v>1452</v>
      </c>
      <c r="C28" s="213" t="n">
        <v>623286</v>
      </c>
      <c r="D28" s="63" t="s">
        <v>87</v>
      </c>
      <c r="E28" s="140" t="n">
        <v>35656</v>
      </c>
      <c r="F28" s="214" t="n">
        <v>51.209</v>
      </c>
      <c r="G28" s="215" t="n">
        <v>24.986</v>
      </c>
      <c r="H28" s="216" t="n">
        <v>64.813</v>
      </c>
      <c r="I28" s="144" t="n">
        <v>27.917</v>
      </c>
      <c r="J28" s="145" t="n">
        <v>0</v>
      </c>
      <c r="K28" s="145" t="n">
        <v>14.601</v>
      </c>
      <c r="L28" s="146" t="n">
        <v>0</v>
      </c>
      <c r="M28" s="214" t="n">
        <v>26.209</v>
      </c>
      <c r="N28" s="224" t="n">
        <v>0</v>
      </c>
      <c r="O28" s="224" t="n">
        <v>0</v>
      </c>
      <c r="P28" s="215" t="n">
        <v>0</v>
      </c>
      <c r="Q28" s="215" t="n">
        <v>0</v>
      </c>
      <c r="R28" s="225" t="n">
        <v>0</v>
      </c>
      <c r="S28" s="214" t="n">
        <v>0</v>
      </c>
      <c r="T28" s="216" t="n">
        <v>0</v>
      </c>
      <c r="U28" s="226" t="n">
        <v>195.134</v>
      </c>
      <c r="V28" s="52" t="n">
        <v>22</v>
      </c>
      <c r="W28" s="53" t="n">
        <v>0</v>
      </c>
      <c r="X28" s="121"/>
      <c r="AB28" s="209"/>
      <c r="AC28" s="121"/>
    </row>
    <row r="29" customFormat="false" ht="12.75" hidden="false" customHeight="true" outlineLevel="0" collapsed="false">
      <c r="A29" s="223" t="n">
        <v>23</v>
      </c>
      <c r="B29" s="63" t="s">
        <v>1453</v>
      </c>
      <c r="C29" s="213" t="n">
        <v>630084</v>
      </c>
      <c r="D29" s="63" t="s">
        <v>1454</v>
      </c>
      <c r="E29" s="140" t="n">
        <v>36674</v>
      </c>
      <c r="F29" s="214" t="n">
        <v>51.201</v>
      </c>
      <c r="G29" s="215" t="n">
        <v>49.924</v>
      </c>
      <c r="H29" s="216" t="n">
        <v>32.426</v>
      </c>
      <c r="I29" s="144" t="n">
        <v>55.793</v>
      </c>
      <c r="J29" s="145" t="n">
        <v>0</v>
      </c>
      <c r="K29" s="145" t="n">
        <v>0</v>
      </c>
      <c r="L29" s="146" t="n">
        <v>0</v>
      </c>
      <c r="M29" s="214" t="n">
        <v>0</v>
      </c>
      <c r="N29" s="224" t="n">
        <v>0</v>
      </c>
      <c r="O29" s="224" t="n">
        <v>0</v>
      </c>
      <c r="P29" s="215" t="n">
        <v>0</v>
      </c>
      <c r="Q29" s="215" t="n">
        <v>0</v>
      </c>
      <c r="R29" s="225" t="n">
        <v>0</v>
      </c>
      <c r="S29" s="214" t="n">
        <v>0</v>
      </c>
      <c r="T29" s="216" t="n">
        <v>0</v>
      </c>
      <c r="U29" s="226" t="n">
        <v>189.344</v>
      </c>
      <c r="V29" s="52" t="n">
        <v>30</v>
      </c>
      <c r="W29" s="53" t="n">
        <v>7</v>
      </c>
      <c r="X29" s="121"/>
      <c r="AB29" s="209"/>
      <c r="AC29" s="121"/>
    </row>
    <row r="30" customFormat="false" ht="12.75" hidden="false" customHeight="true" outlineLevel="0" collapsed="false">
      <c r="A30" s="223" t="n">
        <v>24</v>
      </c>
      <c r="B30" s="63" t="s">
        <v>1455</v>
      </c>
      <c r="C30" s="213" t="n">
        <v>641947</v>
      </c>
      <c r="D30" s="63" t="s">
        <v>1261</v>
      </c>
      <c r="E30" s="140" t="n">
        <v>36205</v>
      </c>
      <c r="F30" s="214" t="n">
        <v>51.204</v>
      </c>
      <c r="G30" s="215" t="n">
        <v>24.992</v>
      </c>
      <c r="H30" s="216" t="n">
        <v>64.807</v>
      </c>
      <c r="I30" s="144" t="n">
        <v>14.011</v>
      </c>
      <c r="J30" s="145" t="n">
        <v>0</v>
      </c>
      <c r="K30" s="145" t="n">
        <v>14.598</v>
      </c>
      <c r="L30" s="146" t="n">
        <v>0</v>
      </c>
      <c r="M30" s="214" t="n">
        <v>26.205</v>
      </c>
      <c r="N30" s="224" t="n">
        <v>0</v>
      </c>
      <c r="O30" s="224" t="n">
        <v>0</v>
      </c>
      <c r="P30" s="215" t="n">
        <v>0</v>
      </c>
      <c r="Q30" s="215" t="n">
        <v>0</v>
      </c>
      <c r="R30" s="225" t="n">
        <v>0</v>
      </c>
      <c r="S30" s="214" t="n">
        <v>0</v>
      </c>
      <c r="T30" s="216" t="n">
        <v>0</v>
      </c>
      <c r="U30" s="226" t="n">
        <v>181.806</v>
      </c>
      <c r="V30" s="52" t="n">
        <v>23</v>
      </c>
      <c r="W30" s="53" t="n">
        <v>-1</v>
      </c>
      <c r="X30" s="121"/>
      <c r="AB30" s="209"/>
      <c r="AC30" s="121"/>
    </row>
    <row r="31" customFormat="false" ht="12.75" hidden="false" customHeight="true" outlineLevel="0" collapsed="false">
      <c r="A31" s="223" t="n">
        <v>25</v>
      </c>
      <c r="B31" s="63" t="s">
        <v>176</v>
      </c>
      <c r="C31" s="213" t="n">
        <v>639981</v>
      </c>
      <c r="D31" s="63" t="s">
        <v>106</v>
      </c>
      <c r="E31" s="140" t="n">
        <v>35930</v>
      </c>
      <c r="F31" s="214" t="n">
        <v>25.612</v>
      </c>
      <c r="G31" s="215" t="n">
        <v>49.932</v>
      </c>
      <c r="H31" s="216" t="n">
        <v>64.806</v>
      </c>
      <c r="I31" s="144" t="n">
        <v>14.004</v>
      </c>
      <c r="J31" s="145" t="n">
        <v>22.988</v>
      </c>
      <c r="K31" s="145" t="n">
        <v>14.594</v>
      </c>
      <c r="L31" s="146" t="n">
        <v>0</v>
      </c>
      <c r="M31" s="214" t="n">
        <v>13.154</v>
      </c>
      <c r="N31" s="224" t="n">
        <v>0</v>
      </c>
      <c r="O31" s="224" t="n">
        <v>0</v>
      </c>
      <c r="P31" s="215" t="n">
        <v>0</v>
      </c>
      <c r="Q31" s="215" t="n">
        <v>0</v>
      </c>
      <c r="R31" s="225" t="n">
        <v>0</v>
      </c>
      <c r="S31" s="214" t="n">
        <v>0</v>
      </c>
      <c r="T31" s="216" t="n">
        <v>0</v>
      </c>
      <c r="U31" s="226" t="n">
        <v>176.492</v>
      </c>
      <c r="V31" s="52" t="n">
        <v>24</v>
      </c>
      <c r="W31" s="53" t="n">
        <v>-1</v>
      </c>
      <c r="X31" s="121"/>
      <c r="AB31" s="209"/>
      <c r="AC31" s="121"/>
    </row>
    <row r="32" customFormat="false" ht="12.75" hidden="false" customHeight="true" outlineLevel="0" collapsed="false">
      <c r="A32" s="223" t="n">
        <v>26</v>
      </c>
      <c r="B32" s="63" t="s">
        <v>1456</v>
      </c>
      <c r="C32" s="213" t="n">
        <v>637924</v>
      </c>
      <c r="D32" s="63" t="s">
        <v>87</v>
      </c>
      <c r="E32" s="140" t="n">
        <v>36610</v>
      </c>
      <c r="F32" s="214" t="n">
        <v>25.62</v>
      </c>
      <c r="G32" s="215" t="n">
        <v>49.922</v>
      </c>
      <c r="H32" s="216" t="n">
        <v>64.812</v>
      </c>
      <c r="I32" s="144" t="n">
        <v>27.92</v>
      </c>
      <c r="J32" s="145" t="n">
        <v>0</v>
      </c>
      <c r="K32" s="145" t="n">
        <v>29.168</v>
      </c>
      <c r="L32" s="146" t="n">
        <v>0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25" t="n">
        <v>0</v>
      </c>
      <c r="S32" s="214" t="n">
        <v>0</v>
      </c>
      <c r="T32" s="216" t="n">
        <v>0</v>
      </c>
      <c r="U32" s="226" t="n">
        <v>169.522</v>
      </c>
      <c r="V32" s="52" t="n">
        <v>26</v>
      </c>
      <c r="W32" s="53" t="n">
        <v>0</v>
      </c>
      <c r="X32" s="121"/>
      <c r="AB32" s="209"/>
      <c r="AC32" s="121"/>
    </row>
    <row r="33" customFormat="false" ht="12.75" hidden="false" customHeight="true" outlineLevel="0" collapsed="false">
      <c r="A33" s="223" t="n">
        <v>27</v>
      </c>
      <c r="B33" s="63" t="s">
        <v>1457</v>
      </c>
      <c r="C33" s="213" t="n">
        <v>630921</v>
      </c>
      <c r="D33" s="63" t="s">
        <v>1458</v>
      </c>
      <c r="E33" s="140" t="n">
        <v>35862</v>
      </c>
      <c r="F33" s="214" t="n">
        <v>51.203</v>
      </c>
      <c r="G33" s="215" t="n">
        <v>24.972</v>
      </c>
      <c r="H33" s="216" t="n">
        <v>64.815</v>
      </c>
      <c r="I33" s="144" t="n">
        <v>27.914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25" t="n">
        <v>0</v>
      </c>
      <c r="S33" s="214" t="n">
        <v>0</v>
      </c>
      <c r="T33" s="216" t="n">
        <v>0</v>
      </c>
      <c r="U33" s="226" t="n">
        <v>168.904</v>
      </c>
      <c r="V33" s="52" t="n">
        <v>27</v>
      </c>
      <c r="W33" s="53" t="n">
        <v>0</v>
      </c>
      <c r="X33" s="121"/>
      <c r="AB33" s="209"/>
      <c r="AC33" s="121"/>
    </row>
    <row r="34" customFormat="false" ht="12.75" hidden="false" customHeight="true" outlineLevel="0" collapsed="false">
      <c r="A34" s="223" t="n">
        <v>28</v>
      </c>
      <c r="B34" s="63" t="s">
        <v>1459</v>
      </c>
      <c r="C34" s="213" t="n">
        <v>631463</v>
      </c>
      <c r="D34" s="63" t="s">
        <v>64</v>
      </c>
      <c r="E34" s="140" t="n">
        <v>36240</v>
      </c>
      <c r="F34" s="214" t="n">
        <v>25.619</v>
      </c>
      <c r="G34" s="215" t="n">
        <v>49.921</v>
      </c>
      <c r="H34" s="216" t="n">
        <v>64.805</v>
      </c>
      <c r="I34" s="144" t="n">
        <v>27.911</v>
      </c>
      <c r="J34" s="145" t="n">
        <v>0</v>
      </c>
      <c r="K34" s="145" t="n">
        <v>0</v>
      </c>
      <c r="L34" s="146" t="n">
        <v>0</v>
      </c>
      <c r="M34" s="214" t="n">
        <v>0</v>
      </c>
      <c r="N34" s="224" t="n">
        <v>0</v>
      </c>
      <c r="O34" s="224" t="n">
        <v>0</v>
      </c>
      <c r="P34" s="215" t="n">
        <v>0</v>
      </c>
      <c r="Q34" s="215" t="n">
        <v>0</v>
      </c>
      <c r="R34" s="225" t="n">
        <v>0</v>
      </c>
      <c r="S34" s="214" t="n">
        <v>0</v>
      </c>
      <c r="T34" s="216" t="n">
        <v>0</v>
      </c>
      <c r="U34" s="226" t="n">
        <v>168.256</v>
      </c>
      <c r="V34" s="52" t="n">
        <v>28</v>
      </c>
      <c r="W34" s="53" t="n">
        <v>0</v>
      </c>
      <c r="X34" s="121"/>
      <c r="AB34" s="209"/>
      <c r="AC34" s="121"/>
    </row>
    <row r="35" customFormat="false" ht="12.75" hidden="false" customHeight="true" outlineLevel="0" collapsed="false">
      <c r="A35" s="223" t="n">
        <v>29</v>
      </c>
      <c r="B35" s="63" t="s">
        <v>1460</v>
      </c>
      <c r="C35" s="213" t="n">
        <v>635964</v>
      </c>
      <c r="D35" s="63" t="s">
        <v>134</v>
      </c>
      <c r="E35" s="140" t="n">
        <v>35294</v>
      </c>
      <c r="F35" s="214" t="n">
        <v>51.206</v>
      </c>
      <c r="G35" s="215" t="n">
        <v>49.936</v>
      </c>
      <c r="H35" s="216" t="n">
        <v>64.801</v>
      </c>
      <c r="I35" s="144" t="n">
        <v>0</v>
      </c>
      <c r="J35" s="145" t="n">
        <v>0</v>
      </c>
      <c r="K35" s="145" t="n">
        <v>0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25" t="n">
        <v>0</v>
      </c>
      <c r="S35" s="214" t="n">
        <v>0</v>
      </c>
      <c r="T35" s="216" t="n">
        <v>0</v>
      </c>
      <c r="U35" s="226" t="n">
        <v>165.943</v>
      </c>
      <c r="V35" s="52" t="n">
        <v>25</v>
      </c>
      <c r="W35" s="53" t="n">
        <v>-4</v>
      </c>
      <c r="X35" s="121"/>
      <c r="AB35" s="209"/>
      <c r="AC35" s="121"/>
    </row>
    <row r="36" customFormat="false" ht="12.75" hidden="false" customHeight="true" outlineLevel="0" collapsed="false">
      <c r="A36" s="223" t="n">
        <v>30</v>
      </c>
      <c r="B36" s="63" t="s">
        <v>1461</v>
      </c>
      <c r="C36" s="213" t="n">
        <v>644646</v>
      </c>
      <c r="D36" s="63" t="s">
        <v>1462</v>
      </c>
      <c r="E36" s="140" t="n">
        <v>35814</v>
      </c>
      <c r="F36" s="214" t="n">
        <v>25.63</v>
      </c>
      <c r="G36" s="215" t="n">
        <v>24.988</v>
      </c>
      <c r="H36" s="216" t="n">
        <v>64.81</v>
      </c>
      <c r="I36" s="144" t="n">
        <v>27.924</v>
      </c>
      <c r="J36" s="145" t="n">
        <v>0</v>
      </c>
      <c r="K36" s="145" t="n">
        <v>14.602</v>
      </c>
      <c r="L36" s="146" t="n">
        <v>0</v>
      </c>
      <c r="M36" s="214" t="n">
        <v>0</v>
      </c>
      <c r="N36" s="224" t="n">
        <v>0</v>
      </c>
      <c r="O36" s="224" t="n">
        <v>0</v>
      </c>
      <c r="P36" s="215" t="n">
        <v>0</v>
      </c>
      <c r="Q36" s="215" t="n">
        <v>0</v>
      </c>
      <c r="R36" s="225" t="n">
        <v>0</v>
      </c>
      <c r="S36" s="214" t="n">
        <v>0</v>
      </c>
      <c r="T36" s="216" t="n">
        <v>0</v>
      </c>
      <c r="U36" s="226" t="n">
        <v>143.352</v>
      </c>
      <c r="V36" s="52" t="n">
        <v>31</v>
      </c>
      <c r="W36" s="53" t="n">
        <v>1</v>
      </c>
      <c r="X36" s="121"/>
      <c r="AB36" s="209"/>
      <c r="AC36" s="121"/>
    </row>
    <row r="37" customFormat="false" ht="12.75" hidden="false" customHeight="true" outlineLevel="0" collapsed="false">
      <c r="A37" s="223" t="n">
        <v>31</v>
      </c>
      <c r="B37" s="63" t="s">
        <v>1463</v>
      </c>
      <c r="C37" s="213" t="n">
        <v>641696</v>
      </c>
      <c r="D37" s="63" t="s">
        <v>1425</v>
      </c>
      <c r="E37" s="140" t="n">
        <v>35266</v>
      </c>
      <c r="F37" s="214" t="n">
        <v>25.607</v>
      </c>
      <c r="G37" s="215" t="n">
        <v>24.973</v>
      </c>
      <c r="H37" s="216" t="n">
        <v>0</v>
      </c>
      <c r="I37" s="144" t="n">
        <v>0</v>
      </c>
      <c r="J37" s="145" t="n">
        <v>22.996</v>
      </c>
      <c r="K37" s="145" t="n">
        <v>58.323</v>
      </c>
      <c r="L37" s="146" t="n">
        <v>74.888</v>
      </c>
      <c r="M37" s="214" t="n">
        <v>13.16</v>
      </c>
      <c r="N37" s="224" t="n">
        <v>0</v>
      </c>
      <c r="O37" s="224" t="n">
        <v>0</v>
      </c>
      <c r="P37" s="215" t="n">
        <v>0</v>
      </c>
      <c r="Q37" s="215" t="n">
        <v>0</v>
      </c>
      <c r="R37" s="225" t="n">
        <v>0</v>
      </c>
      <c r="S37" s="214" t="n">
        <v>0</v>
      </c>
      <c r="T37" s="216" t="n">
        <v>0</v>
      </c>
      <c r="U37" s="226" t="n">
        <v>138.628</v>
      </c>
      <c r="V37" s="52" t="n">
        <v>29</v>
      </c>
      <c r="W37" s="53" t="n">
        <v>-2</v>
      </c>
      <c r="X37" s="121"/>
      <c r="AB37" s="209"/>
      <c r="AC37" s="121"/>
    </row>
    <row r="38" customFormat="false" ht="12.75" hidden="false" customHeight="true" outlineLevel="0" collapsed="false">
      <c r="A38" s="223" t="n">
        <v>32</v>
      </c>
      <c r="B38" s="63" t="s">
        <v>1464</v>
      </c>
      <c r="C38" s="213" t="n">
        <v>642699</v>
      </c>
      <c r="D38" s="63" t="s">
        <v>106</v>
      </c>
      <c r="E38" s="140" t="n">
        <v>36633</v>
      </c>
      <c r="F38" s="214" t="n">
        <v>25.606</v>
      </c>
      <c r="G38" s="215" t="n">
        <v>49.928</v>
      </c>
      <c r="H38" s="216" t="n">
        <v>32.429</v>
      </c>
      <c r="I38" s="144" t="n">
        <v>13.983</v>
      </c>
      <c r="J38" s="145" t="n">
        <v>0</v>
      </c>
      <c r="K38" s="145" t="n">
        <v>7.342</v>
      </c>
      <c r="L38" s="146" t="n">
        <v>0</v>
      </c>
      <c r="M38" s="214" t="n">
        <v>0</v>
      </c>
      <c r="N38" s="224" t="n">
        <v>0</v>
      </c>
      <c r="O38" s="224" t="n">
        <v>0</v>
      </c>
      <c r="P38" s="215" t="n">
        <v>0</v>
      </c>
      <c r="Q38" s="215" t="n">
        <v>0</v>
      </c>
      <c r="R38" s="225" t="n">
        <v>0</v>
      </c>
      <c r="S38" s="214" t="n">
        <v>0</v>
      </c>
      <c r="T38" s="216" t="n">
        <v>0</v>
      </c>
      <c r="U38" s="226" t="n">
        <v>121.946</v>
      </c>
      <c r="V38" s="52" t="n">
        <v>34</v>
      </c>
      <c r="W38" s="53" t="n">
        <v>2</v>
      </c>
      <c r="X38" s="121"/>
      <c r="AB38" s="209"/>
      <c r="AC38" s="121"/>
    </row>
    <row r="39" customFormat="false" ht="12.75" hidden="false" customHeight="true" outlineLevel="0" collapsed="false">
      <c r="A39" s="223" t="n">
        <v>33</v>
      </c>
      <c r="B39" s="63" t="s">
        <v>1465</v>
      </c>
      <c r="C39" s="213" t="n">
        <v>646377</v>
      </c>
      <c r="D39" s="63" t="s">
        <v>409</v>
      </c>
      <c r="E39" s="140" t="n">
        <v>36562</v>
      </c>
      <c r="F39" s="214" t="n">
        <v>0</v>
      </c>
      <c r="G39" s="215" t="n">
        <v>24.975</v>
      </c>
      <c r="H39" s="216" t="n">
        <v>0</v>
      </c>
      <c r="I39" s="144" t="n">
        <v>55.796</v>
      </c>
      <c r="J39" s="145" t="n">
        <v>22.989</v>
      </c>
      <c r="K39" s="145" t="n">
        <v>91.126</v>
      </c>
      <c r="L39" s="146" t="n">
        <v>74.884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25" t="n">
        <v>0</v>
      </c>
      <c r="S39" s="214" t="n">
        <v>0</v>
      </c>
      <c r="T39" s="216" t="n">
        <v>0</v>
      </c>
      <c r="U39" s="226" t="n">
        <v>116.101</v>
      </c>
      <c r="V39" s="52" t="n">
        <v>33</v>
      </c>
      <c r="W39" s="53" t="n">
        <v>0</v>
      </c>
      <c r="X39" s="121"/>
      <c r="AB39" s="209"/>
      <c r="AC39" s="121"/>
    </row>
    <row r="40" customFormat="false" ht="12.75" hidden="false" customHeight="true" outlineLevel="0" collapsed="false">
      <c r="A40" s="223" t="n">
        <v>34</v>
      </c>
      <c r="B40" s="63" t="s">
        <v>1466</v>
      </c>
      <c r="C40" s="213" t="n">
        <v>643186</v>
      </c>
      <c r="D40" s="63" t="s">
        <v>66</v>
      </c>
      <c r="E40" s="140" t="n">
        <v>35922</v>
      </c>
      <c r="F40" s="214" t="n">
        <v>25.627</v>
      </c>
      <c r="G40" s="215" t="n">
        <v>24.977</v>
      </c>
      <c r="H40" s="216" t="n">
        <v>32.427</v>
      </c>
      <c r="I40" s="144" t="n">
        <v>13.966</v>
      </c>
      <c r="J40" s="145" t="n">
        <v>0</v>
      </c>
      <c r="K40" s="145" t="n">
        <v>29.17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25" t="n">
        <v>0</v>
      </c>
      <c r="S40" s="214" t="n">
        <v>0</v>
      </c>
      <c r="T40" s="216" t="n">
        <v>0</v>
      </c>
      <c r="U40" s="226" t="n">
        <v>112.201</v>
      </c>
      <c r="V40" s="52" t="n">
        <v>38</v>
      </c>
      <c r="W40" s="53" t="n">
        <v>4</v>
      </c>
      <c r="X40" s="121"/>
      <c r="AB40" s="209"/>
      <c r="AC40" s="121"/>
    </row>
    <row r="41" customFormat="false" ht="12.75" hidden="false" customHeight="true" outlineLevel="0" collapsed="false">
      <c r="A41" s="223" t="n">
        <v>35</v>
      </c>
      <c r="B41" s="63" t="s">
        <v>1467</v>
      </c>
      <c r="C41" s="213" t="n">
        <v>632347</v>
      </c>
      <c r="D41" s="63" t="s">
        <v>66</v>
      </c>
      <c r="E41" s="140" t="n">
        <v>36627</v>
      </c>
      <c r="F41" s="214" t="n">
        <v>51.213</v>
      </c>
      <c r="G41" s="215" t="n">
        <v>0</v>
      </c>
      <c r="H41" s="216" t="n">
        <v>32.432</v>
      </c>
      <c r="I41" s="144" t="n">
        <v>27.921</v>
      </c>
      <c r="J41" s="145" t="n">
        <v>0</v>
      </c>
      <c r="K41" s="145" t="n">
        <v>14.595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25" t="n">
        <v>0</v>
      </c>
      <c r="S41" s="214" t="n">
        <v>0</v>
      </c>
      <c r="T41" s="216" t="n">
        <v>0</v>
      </c>
      <c r="U41" s="226" t="n">
        <v>111.566</v>
      </c>
      <c r="V41" s="52" t="n">
        <v>35</v>
      </c>
      <c r="W41" s="53" t="n">
        <v>0</v>
      </c>
      <c r="X41" s="121"/>
      <c r="AB41" s="209"/>
      <c r="AC41" s="121"/>
    </row>
    <row r="42" customFormat="false" ht="12.75" hidden="false" customHeight="true" outlineLevel="0" collapsed="false">
      <c r="A42" s="223" t="n">
        <v>36</v>
      </c>
      <c r="B42" s="63" t="s">
        <v>1468</v>
      </c>
      <c r="C42" s="213" t="n">
        <v>624348</v>
      </c>
      <c r="D42" s="63" t="s">
        <v>66</v>
      </c>
      <c r="E42" s="140" t="n">
        <v>35988</v>
      </c>
      <c r="F42" s="214" t="n">
        <v>25.628</v>
      </c>
      <c r="G42" s="215" t="n">
        <v>24.99</v>
      </c>
      <c r="H42" s="216" t="n">
        <v>32.43</v>
      </c>
      <c r="I42" s="144" t="n">
        <v>27.916</v>
      </c>
      <c r="J42" s="145" t="n">
        <v>0</v>
      </c>
      <c r="K42" s="145" t="n">
        <v>7.352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25" t="n">
        <v>0</v>
      </c>
      <c r="S42" s="214" t="n">
        <v>0</v>
      </c>
      <c r="T42" s="216" t="n">
        <v>0</v>
      </c>
      <c r="U42" s="226" t="n">
        <v>110.964</v>
      </c>
      <c r="V42" s="52" t="n">
        <v>39</v>
      </c>
      <c r="W42" s="53" t="n">
        <v>3</v>
      </c>
      <c r="X42" s="121"/>
      <c r="AB42" s="209"/>
      <c r="AC42" s="121"/>
    </row>
    <row r="43" customFormat="false" ht="12.75" hidden="false" customHeight="true" outlineLevel="0" collapsed="false">
      <c r="A43" s="223" t="n">
        <v>37</v>
      </c>
      <c r="B43" s="63" t="s">
        <v>1469</v>
      </c>
      <c r="C43" s="213" t="n">
        <v>628955</v>
      </c>
      <c r="D43" s="63" t="s">
        <v>1470</v>
      </c>
      <c r="E43" s="140" t="n">
        <v>35455</v>
      </c>
      <c r="F43" s="214" t="n">
        <v>51.211</v>
      </c>
      <c r="G43" s="215" t="n">
        <v>24.989</v>
      </c>
      <c r="H43" s="216" t="n">
        <v>32.428</v>
      </c>
      <c r="I43" s="144" t="n">
        <v>0</v>
      </c>
      <c r="J43" s="145" t="n">
        <v>0</v>
      </c>
      <c r="K43" s="145" t="n">
        <v>0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25" t="n">
        <v>0</v>
      </c>
      <c r="S43" s="214" t="n">
        <v>0</v>
      </c>
      <c r="T43" s="216" t="n">
        <v>0</v>
      </c>
      <c r="U43" s="226" t="n">
        <v>108.628</v>
      </c>
      <c r="V43" s="52" t="n">
        <v>32</v>
      </c>
      <c r="W43" s="53" t="n">
        <v>-5</v>
      </c>
      <c r="X43" s="121"/>
      <c r="AB43" s="209"/>
      <c r="AC43" s="121"/>
    </row>
    <row r="44" customFormat="false" ht="12.75" hidden="false" customHeight="true" outlineLevel="0" collapsed="false">
      <c r="A44" s="223" t="n">
        <v>38</v>
      </c>
      <c r="B44" s="63" t="s">
        <v>1471</v>
      </c>
      <c r="C44" s="213" t="n">
        <v>641654</v>
      </c>
      <c r="D44" s="63" t="s">
        <v>1472</v>
      </c>
      <c r="E44" s="140" t="n">
        <v>36312</v>
      </c>
      <c r="F44" s="214" t="n">
        <v>25.617</v>
      </c>
      <c r="G44" s="215" t="n">
        <v>24.971</v>
      </c>
      <c r="H44" s="216" t="n">
        <v>0</v>
      </c>
      <c r="I44" s="144" t="n">
        <v>27.898</v>
      </c>
      <c r="J44" s="145" t="n">
        <v>0</v>
      </c>
      <c r="K44" s="145" t="n">
        <v>14.593</v>
      </c>
      <c r="L44" s="146" t="n">
        <v>0</v>
      </c>
      <c r="M44" s="214" t="n">
        <v>26.211</v>
      </c>
      <c r="N44" s="224" t="n">
        <v>0</v>
      </c>
      <c r="O44" s="224" t="n">
        <v>0</v>
      </c>
      <c r="P44" s="215" t="n">
        <v>0</v>
      </c>
      <c r="Q44" s="215" t="n">
        <v>0</v>
      </c>
      <c r="R44" s="225" t="n">
        <v>0</v>
      </c>
      <c r="S44" s="214" t="n">
        <v>0</v>
      </c>
      <c r="T44" s="216" t="n">
        <v>0</v>
      </c>
      <c r="U44" s="226" t="n">
        <v>104.697</v>
      </c>
      <c r="V44" s="52" t="n">
        <v>41</v>
      </c>
      <c r="W44" s="53" t="n">
        <v>3</v>
      </c>
      <c r="X44" s="121"/>
      <c r="AB44" s="209"/>
      <c r="AC44" s="121"/>
    </row>
    <row r="45" customFormat="false" ht="12.75" hidden="false" customHeight="true" outlineLevel="0" collapsed="false">
      <c r="A45" s="223" t="n">
        <v>39</v>
      </c>
      <c r="B45" s="63" t="s">
        <v>1473</v>
      </c>
      <c r="C45" s="213" t="n">
        <v>613728</v>
      </c>
      <c r="D45" s="63" t="s">
        <v>1442</v>
      </c>
      <c r="E45" s="140" t="n">
        <v>35506</v>
      </c>
      <c r="F45" s="214" t="n">
        <v>51.208</v>
      </c>
      <c r="G45" s="215" t="n">
        <v>0</v>
      </c>
      <c r="H45" s="216" t="n">
        <v>0</v>
      </c>
      <c r="I45" s="144" t="n">
        <v>0</v>
      </c>
      <c r="J45" s="145" t="n">
        <v>45.941</v>
      </c>
      <c r="K45" s="145" t="n">
        <v>29.162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25" t="n">
        <v>0</v>
      </c>
      <c r="S45" s="214" t="n">
        <v>0</v>
      </c>
      <c r="T45" s="216" t="n">
        <v>0</v>
      </c>
      <c r="U45" s="226" t="n">
        <v>97.149</v>
      </c>
      <c r="V45" s="52" t="n">
        <v>40</v>
      </c>
      <c r="W45" s="53" t="n">
        <v>1</v>
      </c>
      <c r="X45" s="121"/>
      <c r="AB45" s="209"/>
      <c r="AC45" s="121"/>
    </row>
    <row r="46" customFormat="false" ht="12.75" hidden="false" customHeight="true" outlineLevel="0" collapsed="false">
      <c r="A46" s="223" t="n">
        <v>40</v>
      </c>
      <c r="B46" s="63" t="s">
        <v>1474</v>
      </c>
      <c r="C46" s="213" t="n">
        <v>625070</v>
      </c>
      <c r="D46" s="63" t="s">
        <v>83</v>
      </c>
      <c r="E46" s="140" t="n">
        <v>35586</v>
      </c>
      <c r="F46" s="214" t="n">
        <v>25.631</v>
      </c>
      <c r="G46" s="215" t="n">
        <v>24.987</v>
      </c>
      <c r="H46" s="216" t="n">
        <v>32.431</v>
      </c>
      <c r="I46" s="144" t="n">
        <v>0</v>
      </c>
      <c r="J46" s="145" t="n">
        <v>0</v>
      </c>
      <c r="K46" s="145" t="n">
        <v>0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25" t="n">
        <v>0</v>
      </c>
      <c r="S46" s="214" t="n">
        <v>0</v>
      </c>
      <c r="T46" s="216" t="n">
        <v>0</v>
      </c>
      <c r="U46" s="226" t="n">
        <v>83.049</v>
      </c>
      <c r="V46" s="52" t="n">
        <v>36</v>
      </c>
      <c r="W46" s="53" t="n">
        <v>-4</v>
      </c>
      <c r="X46" s="121"/>
      <c r="AB46" s="209"/>
      <c r="AC46" s="121"/>
    </row>
    <row r="47" customFormat="false" ht="12.75" hidden="false" customHeight="true" outlineLevel="0" collapsed="false">
      <c r="A47" s="223" t="n">
        <v>41</v>
      </c>
      <c r="B47" s="63" t="s">
        <v>1475</v>
      </c>
      <c r="C47" s="213" t="n">
        <v>632348</v>
      </c>
      <c r="D47" s="63" t="s">
        <v>66</v>
      </c>
      <c r="E47" s="140" t="n">
        <v>36621</v>
      </c>
      <c r="F47" s="214" t="n">
        <v>25.601</v>
      </c>
      <c r="G47" s="215" t="n">
        <v>24.964</v>
      </c>
      <c r="H47" s="216" t="n">
        <v>0</v>
      </c>
      <c r="I47" s="144" t="n">
        <v>27.899</v>
      </c>
      <c r="J47" s="145" t="n">
        <v>0</v>
      </c>
      <c r="K47" s="145" t="n">
        <v>0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25" t="n">
        <v>0</v>
      </c>
      <c r="S47" s="214" t="n">
        <v>0</v>
      </c>
      <c r="T47" s="216" t="n">
        <v>0</v>
      </c>
      <c r="U47" s="226" t="n">
        <v>78.464</v>
      </c>
      <c r="V47" s="52" t="n">
        <v>48</v>
      </c>
      <c r="W47" s="53" t="n">
        <v>7</v>
      </c>
      <c r="X47" s="121"/>
      <c r="AB47" s="209"/>
      <c r="AC47" s="121"/>
    </row>
    <row r="48" customFormat="false" ht="12.75" hidden="false" customHeight="true" outlineLevel="0" collapsed="false">
      <c r="A48" s="223" t="n">
        <v>42</v>
      </c>
      <c r="B48" s="63" t="s">
        <v>1476</v>
      </c>
      <c r="C48" s="213" t="n">
        <v>624732</v>
      </c>
      <c r="D48" s="63" t="s">
        <v>1449</v>
      </c>
      <c r="E48" s="140" t="n">
        <v>35222</v>
      </c>
      <c r="F48" s="214" t="n">
        <v>0</v>
      </c>
      <c r="G48" s="215" t="n">
        <v>49.925</v>
      </c>
      <c r="H48" s="216" t="n">
        <v>0</v>
      </c>
      <c r="I48" s="144" t="n">
        <v>27.912</v>
      </c>
      <c r="J48" s="145" t="n">
        <v>0</v>
      </c>
      <c r="K48" s="145" t="n">
        <v>14.6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25" t="n">
        <v>0</v>
      </c>
      <c r="S48" s="214" t="n">
        <v>0</v>
      </c>
      <c r="T48" s="216" t="n">
        <v>0</v>
      </c>
      <c r="U48" s="226" t="n">
        <v>77.837</v>
      </c>
      <c r="V48" s="52" t="n">
        <v>54</v>
      </c>
      <c r="W48" s="53" t="n">
        <v>12</v>
      </c>
      <c r="X48" s="121"/>
      <c r="AB48" s="209"/>
      <c r="AC48" s="121"/>
    </row>
    <row r="49" customFormat="false" ht="12.75" hidden="false" customHeight="true" outlineLevel="0" collapsed="false">
      <c r="A49" s="223" t="n">
        <v>43</v>
      </c>
      <c r="B49" s="63" t="s">
        <v>1477</v>
      </c>
      <c r="C49" s="213" t="n">
        <v>635234</v>
      </c>
      <c r="D49" s="63" t="s">
        <v>1436</v>
      </c>
      <c r="E49" s="140" t="n">
        <v>36079</v>
      </c>
      <c r="F49" s="214" t="n">
        <v>0</v>
      </c>
      <c r="G49" s="215" t="n">
        <v>49.926</v>
      </c>
      <c r="H49" s="216" t="n">
        <v>0</v>
      </c>
      <c r="I49" s="144" t="n">
        <v>27.897</v>
      </c>
      <c r="J49" s="145" t="n">
        <v>0</v>
      </c>
      <c r="K49" s="145" t="n">
        <v>14.596</v>
      </c>
      <c r="L49" s="146" t="n">
        <v>0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25" t="n">
        <v>0</v>
      </c>
      <c r="S49" s="214" t="n">
        <v>0</v>
      </c>
      <c r="T49" s="216" t="n">
        <v>0</v>
      </c>
      <c r="U49" s="226" t="n">
        <v>77.823</v>
      </c>
      <c r="V49" s="52" t="n">
        <v>53</v>
      </c>
      <c r="W49" s="53" t="n">
        <v>10</v>
      </c>
      <c r="X49" s="121"/>
      <c r="AB49" s="209"/>
      <c r="AC49" s="121"/>
    </row>
    <row r="50" customFormat="false" ht="12.75" hidden="false" customHeight="true" outlineLevel="0" collapsed="false">
      <c r="A50" s="223" t="n">
        <v>44</v>
      </c>
      <c r="B50" s="63" t="s">
        <v>1478</v>
      </c>
      <c r="C50" s="213" t="n">
        <v>630766</v>
      </c>
      <c r="D50" s="63" t="s">
        <v>1472</v>
      </c>
      <c r="E50" s="140" t="n">
        <v>36307</v>
      </c>
      <c r="F50" s="214" t="n">
        <v>25.624</v>
      </c>
      <c r="G50" s="215" t="n">
        <v>24.968</v>
      </c>
      <c r="H50" s="216" t="n">
        <v>0</v>
      </c>
      <c r="I50" s="144" t="n">
        <v>13.976</v>
      </c>
      <c r="J50" s="145" t="n">
        <v>0</v>
      </c>
      <c r="K50" s="145" t="n">
        <v>0</v>
      </c>
      <c r="L50" s="146" t="n">
        <v>0</v>
      </c>
      <c r="M50" s="214" t="n">
        <v>13.16</v>
      </c>
      <c r="N50" s="224" t="n">
        <v>0</v>
      </c>
      <c r="O50" s="224" t="n">
        <v>0</v>
      </c>
      <c r="P50" s="215" t="n">
        <v>0</v>
      </c>
      <c r="Q50" s="215" t="n">
        <v>0</v>
      </c>
      <c r="R50" s="225" t="n">
        <v>0</v>
      </c>
      <c r="S50" s="214" t="n">
        <v>0</v>
      </c>
      <c r="T50" s="216" t="n">
        <v>0</v>
      </c>
      <c r="U50" s="226" t="n">
        <v>77.728</v>
      </c>
      <c r="V50" s="52" t="n">
        <v>44</v>
      </c>
      <c r="W50" s="53" t="n">
        <v>0</v>
      </c>
      <c r="X50" s="121"/>
      <c r="AB50" s="209"/>
      <c r="AC50" s="121"/>
    </row>
    <row r="51" customFormat="false" ht="12.75" hidden="false" customHeight="true" outlineLevel="0" collapsed="false">
      <c r="A51" s="223" t="n">
        <v>45</v>
      </c>
      <c r="B51" s="63" t="s">
        <v>1479</v>
      </c>
      <c r="C51" s="213" t="n">
        <v>642098</v>
      </c>
      <c r="D51" s="63" t="s">
        <v>715</v>
      </c>
      <c r="E51" s="140" t="n">
        <v>36188</v>
      </c>
      <c r="F51" s="214" t="n">
        <v>25.614</v>
      </c>
      <c r="G51" s="215" t="n">
        <v>24.984</v>
      </c>
      <c r="H51" s="216" t="n">
        <v>0</v>
      </c>
      <c r="I51" s="144" t="n">
        <v>0</v>
      </c>
      <c r="J51" s="145" t="n">
        <v>22.987</v>
      </c>
      <c r="K51" s="145" t="n">
        <v>7.341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25" t="n">
        <v>0</v>
      </c>
      <c r="S51" s="214" t="n">
        <v>0</v>
      </c>
      <c r="T51" s="216" t="n">
        <v>0</v>
      </c>
      <c r="U51" s="226" t="n">
        <v>73.585</v>
      </c>
      <c r="V51" s="52" t="n">
        <v>45</v>
      </c>
      <c r="W51" s="53" t="n">
        <v>0</v>
      </c>
      <c r="X51" s="121"/>
      <c r="AB51" s="209"/>
      <c r="AC51" s="121"/>
    </row>
    <row r="52" customFormat="false" ht="12.75" hidden="false" customHeight="true" outlineLevel="0" collapsed="false">
      <c r="A52" s="223" t="n">
        <v>46</v>
      </c>
      <c r="B52" s="63" t="s">
        <v>1480</v>
      </c>
      <c r="C52" s="213" t="n">
        <v>634191</v>
      </c>
      <c r="D52" s="63" t="s">
        <v>879</v>
      </c>
      <c r="E52" s="140" t="n">
        <v>35739</v>
      </c>
      <c r="F52" s="214" t="n">
        <v>25.621</v>
      </c>
      <c r="G52" s="215" t="n">
        <v>24.982</v>
      </c>
      <c r="H52" s="216" t="n">
        <v>0</v>
      </c>
      <c r="I52" s="144" t="n">
        <v>13.992</v>
      </c>
      <c r="J52" s="145" t="n">
        <v>0</v>
      </c>
      <c r="K52" s="145" t="n">
        <v>0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25" t="n">
        <v>0</v>
      </c>
      <c r="S52" s="214" t="n">
        <v>0</v>
      </c>
      <c r="T52" s="216" t="n">
        <v>0</v>
      </c>
      <c r="U52" s="226" t="n">
        <v>64.595</v>
      </c>
      <c r="V52" s="52" t="n">
        <v>59</v>
      </c>
      <c r="W52" s="53" t="n">
        <v>13</v>
      </c>
      <c r="X52" s="121"/>
      <c r="AB52" s="209"/>
      <c r="AC52" s="121"/>
    </row>
    <row r="53" customFormat="false" ht="12.75" hidden="false" customHeight="true" outlineLevel="0" collapsed="false">
      <c r="A53" s="223" t="n">
        <v>47</v>
      </c>
      <c r="B53" s="63" t="s">
        <v>1481</v>
      </c>
      <c r="C53" s="213" t="n">
        <v>643154</v>
      </c>
      <c r="D53" s="63" t="s">
        <v>1449</v>
      </c>
      <c r="E53" s="140" t="n">
        <v>36608</v>
      </c>
      <c r="F53" s="214" t="n">
        <v>25.606</v>
      </c>
      <c r="G53" s="215" t="n">
        <v>24.97</v>
      </c>
      <c r="H53" s="216" t="n">
        <v>0</v>
      </c>
      <c r="I53" s="144" t="n">
        <v>14.006</v>
      </c>
      <c r="J53" s="145" t="n">
        <v>0</v>
      </c>
      <c r="K53" s="145" t="n">
        <v>0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25" t="n">
        <v>0</v>
      </c>
      <c r="S53" s="214" t="n">
        <v>0</v>
      </c>
      <c r="T53" s="216" t="n">
        <v>0</v>
      </c>
      <c r="U53" s="226" t="n">
        <v>64.582</v>
      </c>
      <c r="V53" s="52" t="n">
        <v>51</v>
      </c>
      <c r="W53" s="53" t="n">
        <v>4</v>
      </c>
      <c r="X53" s="121"/>
      <c r="AB53" s="209"/>
      <c r="AC53" s="121"/>
    </row>
    <row r="54" customFormat="false" ht="12.75" hidden="false" customHeight="true" outlineLevel="0" collapsed="false">
      <c r="A54" s="223" t="n">
        <v>48</v>
      </c>
      <c r="B54" s="63" t="s">
        <v>1482</v>
      </c>
      <c r="C54" s="213" t="n">
        <v>626801</v>
      </c>
      <c r="D54" s="63" t="s">
        <v>1472</v>
      </c>
      <c r="E54" s="140" t="n">
        <v>35472</v>
      </c>
      <c r="F54" s="214" t="n">
        <v>25.625</v>
      </c>
      <c r="G54" s="215" t="n">
        <v>24.976</v>
      </c>
      <c r="H54" s="216" t="n">
        <v>0</v>
      </c>
      <c r="I54" s="144" t="n">
        <v>13.972</v>
      </c>
      <c r="J54" s="145" t="n">
        <v>0</v>
      </c>
      <c r="K54" s="145" t="n">
        <v>0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25" t="n">
        <v>0</v>
      </c>
      <c r="S54" s="214" t="n">
        <v>0</v>
      </c>
      <c r="T54" s="216" t="n">
        <v>0</v>
      </c>
      <c r="U54" s="226" t="n">
        <v>64.573</v>
      </c>
      <c r="V54" s="52" t="n">
        <v>42</v>
      </c>
      <c r="W54" s="53" t="n">
        <v>-6</v>
      </c>
      <c r="X54" s="121"/>
      <c r="AB54" s="209"/>
      <c r="AC54" s="121"/>
    </row>
    <row r="55" customFormat="false" ht="12.75" hidden="false" customHeight="true" outlineLevel="0" collapsed="false">
      <c r="A55" s="223" t="n">
        <v>49</v>
      </c>
      <c r="B55" s="63" t="s">
        <v>1483</v>
      </c>
      <c r="C55" s="213" t="n">
        <v>640800</v>
      </c>
      <c r="D55" s="63" t="s">
        <v>1430</v>
      </c>
      <c r="E55" s="140" t="n">
        <v>35180</v>
      </c>
      <c r="F55" s="214" t="n">
        <v>25.602</v>
      </c>
      <c r="G55" s="215" t="n">
        <v>24.967</v>
      </c>
      <c r="H55" s="216" t="n">
        <v>0</v>
      </c>
      <c r="I55" s="144" t="n">
        <v>13.963</v>
      </c>
      <c r="J55" s="145" t="n">
        <v>0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25" t="n">
        <v>0</v>
      </c>
      <c r="S55" s="214" t="n">
        <v>0</v>
      </c>
      <c r="T55" s="216" t="n">
        <v>0</v>
      </c>
      <c r="U55" s="226" t="n">
        <v>64.532</v>
      </c>
      <c r="V55" s="52" t="n">
        <v>50</v>
      </c>
      <c r="W55" s="53" t="n">
        <v>1</v>
      </c>
      <c r="X55" s="121"/>
      <c r="AB55" s="209"/>
      <c r="AC55" s="121"/>
    </row>
    <row r="56" customFormat="false" ht="12.75" hidden="false" customHeight="true" outlineLevel="0" collapsed="false">
      <c r="A56" s="223" t="n">
        <v>50</v>
      </c>
      <c r="B56" s="63" t="s">
        <v>1484</v>
      </c>
      <c r="C56" s="213" t="n">
        <v>630455</v>
      </c>
      <c r="D56" s="63" t="s">
        <v>1485</v>
      </c>
      <c r="E56" s="140" t="n">
        <v>35891</v>
      </c>
      <c r="F56" s="214" t="n">
        <v>0</v>
      </c>
      <c r="G56" s="215" t="n">
        <v>49.93</v>
      </c>
      <c r="H56" s="216" t="n">
        <v>0</v>
      </c>
      <c r="I56" s="144" t="n">
        <v>13.982</v>
      </c>
      <c r="J56" s="145" t="n">
        <v>0</v>
      </c>
      <c r="K56" s="145" t="n">
        <v>14.582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25" t="n">
        <v>0</v>
      </c>
      <c r="S56" s="214" t="n">
        <v>0</v>
      </c>
      <c r="T56" s="216" t="n">
        <v>0</v>
      </c>
      <c r="U56" s="226" t="n">
        <v>64.512</v>
      </c>
      <c r="V56" s="52" t="n">
        <v>43</v>
      </c>
      <c r="W56" s="53" t="n">
        <v>-7</v>
      </c>
      <c r="X56" s="121"/>
      <c r="AB56" s="209"/>
      <c r="AC56" s="121"/>
    </row>
    <row r="57" customFormat="false" ht="12.75" hidden="false" customHeight="true" outlineLevel="0" collapsed="false">
      <c r="A57" s="223" t="n">
        <v>51</v>
      </c>
      <c r="B57" s="63" t="s">
        <v>1486</v>
      </c>
      <c r="C57" s="213" t="n">
        <v>634312</v>
      </c>
      <c r="D57" s="63" t="s">
        <v>152</v>
      </c>
      <c r="E57" s="140" t="n">
        <v>36326</v>
      </c>
      <c r="F57" s="214" t="n">
        <v>0</v>
      </c>
      <c r="G57" s="215" t="n">
        <v>49.923</v>
      </c>
      <c r="H57" s="216" t="n">
        <v>0</v>
      </c>
      <c r="I57" s="144" t="n">
        <v>13.989</v>
      </c>
      <c r="J57" s="145" t="n">
        <v>0</v>
      </c>
      <c r="K57" s="145" t="n">
        <v>7.349</v>
      </c>
      <c r="L57" s="146" t="n">
        <v>0</v>
      </c>
      <c r="M57" s="214" t="n">
        <v>0</v>
      </c>
      <c r="N57" s="224" t="n">
        <v>0</v>
      </c>
      <c r="O57" s="224" t="n">
        <v>0</v>
      </c>
      <c r="P57" s="215" t="n">
        <v>0</v>
      </c>
      <c r="Q57" s="215" t="n">
        <v>0</v>
      </c>
      <c r="R57" s="225" t="n">
        <v>0</v>
      </c>
      <c r="S57" s="214" t="n">
        <v>0</v>
      </c>
      <c r="T57" s="216" t="n">
        <v>0</v>
      </c>
      <c r="U57" s="226" t="n">
        <v>63.912</v>
      </c>
      <c r="V57" s="52" t="n">
        <v>52</v>
      </c>
      <c r="W57" s="53" t="n">
        <v>1</v>
      </c>
      <c r="X57" s="121"/>
      <c r="AB57" s="209"/>
      <c r="AC57" s="121"/>
    </row>
    <row r="58" customFormat="false" ht="12.75" hidden="false" customHeight="true" outlineLevel="0" collapsed="false">
      <c r="A58" s="223" t="n">
        <v>52</v>
      </c>
      <c r="B58" s="63" t="s">
        <v>1487</v>
      </c>
      <c r="C58" s="213" t="n">
        <v>638835</v>
      </c>
      <c r="D58" s="63" t="s">
        <v>715</v>
      </c>
      <c r="E58" s="140" t="n">
        <v>35976</v>
      </c>
      <c r="F58" s="214" t="n">
        <v>0</v>
      </c>
      <c r="G58" s="215" t="n">
        <v>0</v>
      </c>
      <c r="H58" s="216" t="n">
        <v>0</v>
      </c>
      <c r="I58" s="144" t="n">
        <v>27.926</v>
      </c>
      <c r="J58" s="145" t="n">
        <v>22.998</v>
      </c>
      <c r="K58" s="145" t="n">
        <v>58.326</v>
      </c>
      <c r="L58" s="146" t="n">
        <v>37.471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25" t="n">
        <v>0</v>
      </c>
      <c r="S58" s="214" t="n">
        <v>0</v>
      </c>
      <c r="T58" s="216" t="n">
        <v>0</v>
      </c>
      <c r="U58" s="226" t="n">
        <v>58.326</v>
      </c>
      <c r="V58" s="52" t="n">
        <v>55</v>
      </c>
      <c r="W58" s="53" t="n">
        <v>3</v>
      </c>
      <c r="X58" s="121"/>
      <c r="AB58" s="209"/>
      <c r="AC58" s="121"/>
    </row>
    <row r="59" customFormat="false" ht="12.75" hidden="false" customHeight="true" outlineLevel="0" collapsed="false">
      <c r="A59" s="223" t="n">
        <v>53</v>
      </c>
      <c r="B59" s="63" t="s">
        <v>1488</v>
      </c>
      <c r="C59" s="213" t="n">
        <v>637669</v>
      </c>
      <c r="D59" s="63" t="s">
        <v>1489</v>
      </c>
      <c r="E59" s="140" t="n">
        <v>36854</v>
      </c>
      <c r="F59" s="214" t="n">
        <v>0</v>
      </c>
      <c r="G59" s="215" t="n">
        <v>24.978</v>
      </c>
      <c r="H59" s="216" t="n">
        <v>0</v>
      </c>
      <c r="I59" s="144" t="n">
        <v>0</v>
      </c>
      <c r="J59" s="145" t="n">
        <v>0</v>
      </c>
      <c r="K59" s="145" t="n">
        <v>29.166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25" t="n">
        <v>0</v>
      </c>
      <c r="S59" s="214" t="n">
        <v>0</v>
      </c>
      <c r="T59" s="216" t="n">
        <v>0</v>
      </c>
      <c r="U59" s="226" t="n">
        <v>54.144</v>
      </c>
      <c r="V59" s="52" t="n">
        <v>57</v>
      </c>
      <c r="W59" s="53" t="n">
        <v>4</v>
      </c>
      <c r="X59" s="121"/>
      <c r="AB59" s="209"/>
      <c r="AC59" s="121"/>
    </row>
    <row r="60" customFormat="false" ht="12.75" hidden="false" customHeight="true" outlineLevel="0" collapsed="false">
      <c r="A60" s="223" t="n">
        <v>54</v>
      </c>
      <c r="B60" s="63" t="s">
        <v>1490</v>
      </c>
      <c r="C60" s="213" t="n">
        <v>643660</v>
      </c>
      <c r="D60" s="63" t="s">
        <v>1491</v>
      </c>
      <c r="E60" s="140" t="n">
        <v>36223</v>
      </c>
      <c r="F60" s="214" t="n">
        <v>0</v>
      </c>
      <c r="G60" s="215" t="n">
        <v>24.981</v>
      </c>
      <c r="H60" s="216" t="n">
        <v>0</v>
      </c>
      <c r="I60" s="144" t="n">
        <v>0</v>
      </c>
      <c r="J60" s="145" t="n">
        <v>0</v>
      </c>
      <c r="K60" s="145" t="n">
        <v>29.161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25" t="n">
        <v>0</v>
      </c>
      <c r="S60" s="214" t="n">
        <v>0</v>
      </c>
      <c r="T60" s="216" t="n">
        <v>0</v>
      </c>
      <c r="U60" s="226" t="n">
        <v>54.142</v>
      </c>
      <c r="V60" s="52" t="n">
        <v>58</v>
      </c>
      <c r="W60" s="53" t="n">
        <v>4</v>
      </c>
      <c r="X60" s="121"/>
      <c r="AB60" s="209"/>
      <c r="AC60" s="121"/>
    </row>
    <row r="61" customFormat="false" ht="12.75" hidden="false" customHeight="true" outlineLevel="0" collapsed="false">
      <c r="A61" s="223" t="n">
        <v>55</v>
      </c>
      <c r="B61" s="63" t="s">
        <v>1492</v>
      </c>
      <c r="C61" s="213" t="n">
        <v>621094</v>
      </c>
      <c r="D61" s="63" t="s">
        <v>83</v>
      </c>
      <c r="E61" s="140" t="n">
        <v>35250</v>
      </c>
      <c r="F61" s="214" t="n">
        <v>51.216</v>
      </c>
      <c r="G61" s="215" t="n">
        <v>0</v>
      </c>
      <c r="H61" s="216" t="n">
        <v>0</v>
      </c>
      <c r="I61" s="144" t="n">
        <v>0</v>
      </c>
      <c r="J61" s="145" t="n">
        <v>0</v>
      </c>
      <c r="K61" s="145" t="n">
        <v>0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25" t="n">
        <v>0</v>
      </c>
      <c r="S61" s="214" t="n">
        <v>0</v>
      </c>
      <c r="T61" s="216" t="n">
        <v>0</v>
      </c>
      <c r="U61" s="226" t="n">
        <v>51.216</v>
      </c>
      <c r="V61" s="52" t="n">
        <v>37</v>
      </c>
      <c r="W61" s="53" t="n">
        <v>-18</v>
      </c>
      <c r="X61" s="121"/>
      <c r="AB61" s="209"/>
      <c r="AC61" s="121"/>
    </row>
    <row r="62" customFormat="false" ht="12.75" hidden="false" customHeight="true" outlineLevel="0" collapsed="false">
      <c r="A62" s="223" t="n">
        <v>56</v>
      </c>
      <c r="B62" s="63" t="s">
        <v>1493</v>
      </c>
      <c r="C62" s="213" t="n">
        <v>645188</v>
      </c>
      <c r="D62" s="63" t="s">
        <v>64</v>
      </c>
      <c r="E62" s="140" t="n">
        <v>36593</v>
      </c>
      <c r="F62" s="214" t="n">
        <v>25.609</v>
      </c>
      <c r="G62" s="215" t="n">
        <v>24.985</v>
      </c>
      <c r="H62" s="216" t="n">
        <v>0</v>
      </c>
      <c r="I62" s="144" t="n">
        <v>0</v>
      </c>
      <c r="J62" s="145" t="n">
        <v>0</v>
      </c>
      <c r="K62" s="145" t="n">
        <v>0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25" t="n">
        <v>0</v>
      </c>
      <c r="S62" s="214" t="n">
        <v>0</v>
      </c>
      <c r="T62" s="216" t="n">
        <v>0</v>
      </c>
      <c r="U62" s="226" t="n">
        <v>50.594</v>
      </c>
      <c r="V62" s="52" t="n">
        <v>47</v>
      </c>
      <c r="W62" s="53" t="n">
        <v>-9</v>
      </c>
      <c r="X62" s="121"/>
      <c r="AB62" s="209"/>
      <c r="AC62" s="121"/>
    </row>
    <row r="63" customFormat="false" ht="12.75" hidden="false" customHeight="true" outlineLevel="0" collapsed="false">
      <c r="A63" s="223" t="n">
        <v>57</v>
      </c>
      <c r="B63" s="63" t="s">
        <v>1494</v>
      </c>
      <c r="C63" s="213" t="n">
        <v>658594</v>
      </c>
      <c r="D63" s="63" t="s">
        <v>64</v>
      </c>
      <c r="E63" s="140" t="n">
        <v>35618</v>
      </c>
      <c r="F63" s="214" t="n">
        <v>25.604</v>
      </c>
      <c r="G63" s="215" t="n">
        <v>24.979</v>
      </c>
      <c r="H63" s="216" t="n">
        <v>0</v>
      </c>
      <c r="I63" s="144" t="n">
        <v>0</v>
      </c>
      <c r="J63" s="145" t="n">
        <v>0</v>
      </c>
      <c r="K63" s="145" t="n">
        <v>0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25" t="n">
        <v>0</v>
      </c>
      <c r="S63" s="214" t="n">
        <v>0</v>
      </c>
      <c r="T63" s="216" t="n">
        <v>0</v>
      </c>
      <c r="U63" s="226" t="n">
        <v>50.583</v>
      </c>
      <c r="V63" s="52" t="n">
        <v>46</v>
      </c>
      <c r="W63" s="53" t="n">
        <v>-11</v>
      </c>
      <c r="X63" s="121"/>
      <c r="AB63" s="209"/>
      <c r="AC63" s="121"/>
    </row>
    <row r="64" customFormat="false" ht="12.75" hidden="false" customHeight="true" outlineLevel="0" collapsed="false">
      <c r="A64" s="223" t="n">
        <v>58</v>
      </c>
      <c r="B64" s="63" t="s">
        <v>1495</v>
      </c>
      <c r="C64" s="213" t="n">
        <v>640682</v>
      </c>
      <c r="D64" s="63" t="s">
        <v>1436</v>
      </c>
      <c r="E64" s="140" t="n">
        <v>36227</v>
      </c>
      <c r="F64" s="214" t="n">
        <v>25.613</v>
      </c>
      <c r="G64" s="215" t="n">
        <v>24.962</v>
      </c>
      <c r="H64" s="216" t="n">
        <v>0</v>
      </c>
      <c r="I64" s="144" t="n">
        <v>0</v>
      </c>
      <c r="J64" s="145" t="n">
        <v>0</v>
      </c>
      <c r="K64" s="145" t="n">
        <v>0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25" t="n">
        <v>0</v>
      </c>
      <c r="S64" s="214" t="n">
        <v>0</v>
      </c>
      <c r="T64" s="216" t="n">
        <v>0</v>
      </c>
      <c r="U64" s="226" t="n">
        <v>50.575</v>
      </c>
      <c r="V64" s="52" t="n">
        <v>49</v>
      </c>
      <c r="W64" s="53" t="n">
        <v>-9</v>
      </c>
      <c r="X64" s="121"/>
      <c r="AB64" s="209"/>
      <c r="AC64" s="121"/>
    </row>
    <row r="65" customFormat="false" ht="12.75" hidden="false" customHeight="true" outlineLevel="0" collapsed="false">
      <c r="A65" s="223" t="n">
        <v>59</v>
      </c>
      <c r="B65" s="63" t="s">
        <v>1496</v>
      </c>
      <c r="C65" s="213" t="n">
        <v>626704</v>
      </c>
      <c r="D65" s="63" t="s">
        <v>968</v>
      </c>
      <c r="E65" s="140" t="n">
        <v>35947</v>
      </c>
      <c r="F65" s="214" t="n">
        <v>0</v>
      </c>
      <c r="G65" s="215" t="n">
        <v>0</v>
      </c>
      <c r="H65" s="216" t="n">
        <v>0</v>
      </c>
      <c r="I65" s="144" t="n">
        <v>27.905</v>
      </c>
      <c r="J65" s="145" t="n">
        <v>0</v>
      </c>
      <c r="K65" s="145" t="n">
        <v>0</v>
      </c>
      <c r="L65" s="146" t="n">
        <v>0</v>
      </c>
      <c r="M65" s="214" t="n">
        <v>0</v>
      </c>
      <c r="N65" s="224" t="n">
        <v>13.864</v>
      </c>
      <c r="O65" s="224" t="n">
        <v>14.325</v>
      </c>
      <c r="P65" s="215" t="n">
        <v>0</v>
      </c>
      <c r="Q65" s="215" t="n">
        <v>0</v>
      </c>
      <c r="R65" s="225" t="n">
        <v>0</v>
      </c>
      <c r="S65" s="214" t="n">
        <v>0</v>
      </c>
      <c r="T65" s="216" t="n">
        <v>0</v>
      </c>
      <c r="U65" s="226" t="n">
        <v>42.23</v>
      </c>
      <c r="V65" s="66" t="n">
        <v>60</v>
      </c>
      <c r="W65" s="67" t="n">
        <v>1</v>
      </c>
      <c r="X65" s="121"/>
      <c r="AB65" s="209"/>
      <c r="AC65" s="121"/>
    </row>
    <row r="66" customFormat="false" ht="12.75" hidden="false" customHeight="true" outlineLevel="0" collapsed="false">
      <c r="A66" s="223" t="n">
        <v>60</v>
      </c>
      <c r="B66" s="63" t="s">
        <v>1497</v>
      </c>
      <c r="C66" s="213" t="n">
        <v>642176</v>
      </c>
      <c r="D66" s="63" t="s">
        <v>1498</v>
      </c>
      <c r="E66" s="140" t="n">
        <v>36258</v>
      </c>
      <c r="F66" s="214" t="n">
        <v>12.863</v>
      </c>
      <c r="G66" s="215" t="n">
        <v>0</v>
      </c>
      <c r="H66" s="216" t="n">
        <v>0</v>
      </c>
      <c r="I66" s="144" t="n">
        <v>27.901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25" t="n">
        <v>0</v>
      </c>
      <c r="S66" s="214" t="n">
        <v>0</v>
      </c>
      <c r="T66" s="216" t="n">
        <v>0</v>
      </c>
      <c r="U66" s="226" t="n">
        <v>40.764</v>
      </c>
      <c r="V66" s="66" t="n">
        <v>100</v>
      </c>
      <c r="W66" s="67" t="n">
        <v>40</v>
      </c>
      <c r="X66" s="121"/>
      <c r="AB66" s="209"/>
      <c r="AC66" s="121"/>
    </row>
    <row r="67" customFormat="false" ht="12.75" hidden="false" customHeight="true" outlineLevel="0" collapsed="false">
      <c r="A67" s="223" t="n">
        <v>61</v>
      </c>
      <c r="B67" s="63" t="s">
        <v>1499</v>
      </c>
      <c r="C67" s="213" t="n">
        <v>635092</v>
      </c>
      <c r="D67" s="63" t="s">
        <v>1500</v>
      </c>
      <c r="E67" s="140" t="n">
        <v>35807</v>
      </c>
      <c r="F67" s="214" t="n">
        <v>25.629</v>
      </c>
      <c r="G67" s="215" t="n">
        <v>0</v>
      </c>
      <c r="H67" s="216" t="n">
        <v>0</v>
      </c>
      <c r="I67" s="144" t="n">
        <v>14.009</v>
      </c>
      <c r="J67" s="145" t="n">
        <v>0</v>
      </c>
      <c r="K67" s="145" t="n">
        <v>14.608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25" t="n">
        <v>0</v>
      </c>
      <c r="S67" s="214" t="n">
        <v>0</v>
      </c>
      <c r="T67" s="216" t="n">
        <v>0</v>
      </c>
      <c r="U67" s="226" t="n">
        <v>40.237</v>
      </c>
      <c r="V67" s="66" t="n">
        <v>63</v>
      </c>
      <c r="W67" s="67" t="n">
        <v>2</v>
      </c>
      <c r="X67" s="121"/>
      <c r="AB67" s="209"/>
      <c r="AC67" s="121"/>
    </row>
    <row r="68" customFormat="false" ht="12.75" hidden="false" customHeight="true" outlineLevel="0" collapsed="false">
      <c r="A68" s="223" t="n">
        <v>62</v>
      </c>
      <c r="B68" s="63" t="s">
        <v>1501</v>
      </c>
      <c r="C68" s="213" t="n">
        <v>658237</v>
      </c>
      <c r="D68" s="63" t="s">
        <v>1502</v>
      </c>
      <c r="E68" s="140" t="n">
        <v>36653</v>
      </c>
      <c r="F68" s="214" t="n">
        <v>25.616</v>
      </c>
      <c r="G68" s="215" t="n">
        <v>0</v>
      </c>
      <c r="H68" s="216" t="n">
        <v>0</v>
      </c>
      <c r="I68" s="144" t="n">
        <v>0</v>
      </c>
      <c r="J68" s="145" t="n">
        <v>0</v>
      </c>
      <c r="K68" s="145" t="n">
        <v>14.59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25" t="n">
        <v>0</v>
      </c>
      <c r="S68" s="214" t="n">
        <v>0</v>
      </c>
      <c r="T68" s="216" t="n">
        <v>0</v>
      </c>
      <c r="U68" s="226" t="n">
        <v>40.206</v>
      </c>
      <c r="V68" s="66" t="n">
        <v>69</v>
      </c>
      <c r="W68" s="67" t="n">
        <v>7</v>
      </c>
      <c r="X68" s="121"/>
      <c r="AB68" s="209"/>
      <c r="AC68" s="121"/>
    </row>
    <row r="69" customFormat="false" ht="12.75" hidden="false" customHeight="true" outlineLevel="0" collapsed="false">
      <c r="A69" s="223" t="n">
        <v>63</v>
      </c>
      <c r="B69" s="63" t="s">
        <v>1503</v>
      </c>
      <c r="C69" s="213" t="n">
        <v>641050</v>
      </c>
      <c r="D69" s="63" t="s">
        <v>106</v>
      </c>
      <c r="E69" s="140" t="n">
        <v>36879</v>
      </c>
      <c r="F69" s="214" t="n">
        <v>25.619</v>
      </c>
      <c r="G69" s="215" t="n">
        <v>0</v>
      </c>
      <c r="H69" s="216" t="n">
        <v>0</v>
      </c>
      <c r="I69" s="144" t="n">
        <v>13.994</v>
      </c>
      <c r="J69" s="145" t="n">
        <v>0</v>
      </c>
      <c r="K69" s="145" t="n">
        <v>14.581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25" t="n">
        <v>0</v>
      </c>
      <c r="S69" s="214" t="n">
        <v>0</v>
      </c>
      <c r="T69" s="216" t="n">
        <v>0</v>
      </c>
      <c r="U69" s="226" t="n">
        <v>40.2</v>
      </c>
      <c r="V69" s="66" t="n">
        <v>62</v>
      </c>
      <c r="W69" s="67" t="n">
        <v>-1</v>
      </c>
      <c r="X69" s="121"/>
      <c r="AB69" s="209"/>
      <c r="AC69" s="121"/>
    </row>
    <row r="70" customFormat="false" ht="12.75" hidden="false" customHeight="true" outlineLevel="0" collapsed="false">
      <c r="A70" s="223" t="n">
        <v>64</v>
      </c>
      <c r="B70" s="63" t="s">
        <v>1504</v>
      </c>
      <c r="C70" s="213" t="n">
        <v>640382</v>
      </c>
      <c r="D70" s="63" t="s">
        <v>114</v>
      </c>
      <c r="E70" s="140" t="n">
        <v>36802</v>
      </c>
      <c r="F70" s="214" t="n">
        <v>25.624</v>
      </c>
      <c r="G70" s="215" t="n">
        <v>0</v>
      </c>
      <c r="H70" s="216" t="n">
        <v>0</v>
      </c>
      <c r="I70" s="144" t="n">
        <v>13.999</v>
      </c>
      <c r="J70" s="145" t="n">
        <v>0</v>
      </c>
      <c r="K70" s="145" t="n">
        <v>0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25" t="n">
        <v>0</v>
      </c>
      <c r="S70" s="214" t="n">
        <v>0</v>
      </c>
      <c r="T70" s="216" t="n">
        <v>0</v>
      </c>
      <c r="U70" s="226" t="n">
        <v>39.623</v>
      </c>
      <c r="V70" s="66" t="n">
        <v>56</v>
      </c>
      <c r="W70" s="67" t="n">
        <v>-8</v>
      </c>
      <c r="X70" s="121"/>
      <c r="AB70" s="209"/>
      <c r="AC70" s="121"/>
    </row>
    <row r="71" customFormat="false" ht="12.75" hidden="false" customHeight="true" outlineLevel="0" collapsed="false">
      <c r="A71" s="223" t="n">
        <v>65</v>
      </c>
      <c r="B71" s="63" t="s">
        <v>1505</v>
      </c>
      <c r="C71" s="213" t="n">
        <v>642688</v>
      </c>
      <c r="D71" s="63" t="s">
        <v>1506</v>
      </c>
      <c r="E71" s="140" t="n">
        <v>35614</v>
      </c>
      <c r="F71" s="214" t="n">
        <v>25.61</v>
      </c>
      <c r="G71" s="215" t="n">
        <v>0</v>
      </c>
      <c r="H71" s="216" t="n">
        <v>0</v>
      </c>
      <c r="I71" s="144" t="n">
        <v>13.993</v>
      </c>
      <c r="J71" s="145" t="n">
        <v>0</v>
      </c>
      <c r="K71" s="145" t="n">
        <v>0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25" t="n">
        <v>0</v>
      </c>
      <c r="S71" s="214" t="n">
        <v>0</v>
      </c>
      <c r="T71" s="216" t="n">
        <v>0</v>
      </c>
      <c r="U71" s="226" t="n">
        <v>39.603</v>
      </c>
      <c r="V71" s="66" t="n">
        <v>61</v>
      </c>
      <c r="W71" s="67" t="n">
        <v>-4</v>
      </c>
      <c r="X71" s="121"/>
      <c r="AB71" s="209"/>
      <c r="AC71" s="121"/>
    </row>
    <row r="72" customFormat="false" ht="12.75" hidden="false" customHeight="true" outlineLevel="0" collapsed="false">
      <c r="A72" s="223" t="n">
        <v>66</v>
      </c>
      <c r="B72" s="63" t="s">
        <v>1507</v>
      </c>
      <c r="C72" s="213" t="n">
        <v>624391</v>
      </c>
      <c r="D72" s="63" t="s">
        <v>1425</v>
      </c>
      <c r="E72" s="140" t="n">
        <v>35784</v>
      </c>
      <c r="F72" s="214" t="n">
        <v>25.611</v>
      </c>
      <c r="G72" s="215" t="n">
        <v>0</v>
      </c>
      <c r="H72" s="216" t="n">
        <v>0</v>
      </c>
      <c r="I72" s="144" t="n">
        <v>13.95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25" t="n">
        <v>0</v>
      </c>
      <c r="S72" s="214" t="n">
        <v>0</v>
      </c>
      <c r="T72" s="216" t="n">
        <v>0</v>
      </c>
      <c r="U72" s="226" t="n">
        <v>39.561</v>
      </c>
      <c r="V72" s="66" t="n">
        <v>78</v>
      </c>
      <c r="W72" s="67" t="n">
        <v>12</v>
      </c>
      <c r="X72" s="121"/>
      <c r="AB72" s="209"/>
      <c r="AC72" s="121"/>
    </row>
    <row r="73" customFormat="false" ht="12.75" hidden="false" customHeight="true" outlineLevel="0" collapsed="false">
      <c r="A73" s="223" t="n">
        <v>67</v>
      </c>
      <c r="B73" s="63" t="s">
        <v>1508</v>
      </c>
      <c r="C73" s="213" t="n">
        <v>625355</v>
      </c>
      <c r="D73" s="63" t="s">
        <v>66</v>
      </c>
      <c r="E73" s="140" t="n">
        <v>35441</v>
      </c>
      <c r="F73" s="214" t="n">
        <v>12.856</v>
      </c>
      <c r="G73" s="215" t="n">
        <v>12.544</v>
      </c>
      <c r="H73" s="216" t="n">
        <v>0</v>
      </c>
      <c r="I73" s="144" t="n">
        <v>13.963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25" t="n">
        <v>0</v>
      </c>
      <c r="S73" s="214" t="n">
        <v>0</v>
      </c>
      <c r="T73" s="216" t="n">
        <v>0</v>
      </c>
      <c r="U73" s="226" t="n">
        <v>39.363</v>
      </c>
      <c r="V73" s="66" t="n">
        <v>65</v>
      </c>
      <c r="W73" s="67" t="n">
        <v>-2</v>
      </c>
      <c r="X73" s="121"/>
      <c r="AB73" s="209"/>
      <c r="AC73" s="121"/>
    </row>
    <row r="74" customFormat="false" ht="12.75" hidden="false" customHeight="true" outlineLevel="0" collapsed="false">
      <c r="A74" s="223" t="n">
        <v>68</v>
      </c>
      <c r="B74" s="63" t="s">
        <v>1509</v>
      </c>
      <c r="C74" s="213" t="n">
        <v>643656</v>
      </c>
      <c r="D74" s="63" t="s">
        <v>1510</v>
      </c>
      <c r="E74" s="140" t="n">
        <v>35857</v>
      </c>
      <c r="F74" s="214" t="n">
        <v>0</v>
      </c>
      <c r="G74" s="215" t="n">
        <v>24.962</v>
      </c>
      <c r="H74" s="216" t="n">
        <v>0</v>
      </c>
      <c r="I74" s="144" t="n">
        <v>14.01</v>
      </c>
      <c r="J74" s="145" t="n">
        <v>0</v>
      </c>
      <c r="K74" s="145" t="n">
        <v>7.348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25" t="n">
        <v>0</v>
      </c>
      <c r="S74" s="214" t="n">
        <v>0</v>
      </c>
      <c r="T74" s="216" t="n">
        <v>0</v>
      </c>
      <c r="U74" s="226" t="n">
        <v>38.972</v>
      </c>
      <c r="V74" s="66" t="n">
        <v>73</v>
      </c>
      <c r="W74" s="67" t="n">
        <v>5</v>
      </c>
      <c r="X74" s="121"/>
      <c r="AB74" s="209"/>
      <c r="AC74" s="121"/>
    </row>
    <row r="75" customFormat="false" ht="12.75" hidden="false" customHeight="true" outlineLevel="0" collapsed="false">
      <c r="A75" s="223" t="n">
        <v>69</v>
      </c>
      <c r="B75" s="63" t="s">
        <v>1511</v>
      </c>
      <c r="C75" s="213" t="n">
        <v>627915</v>
      </c>
      <c r="D75" s="63" t="s">
        <v>409</v>
      </c>
      <c r="E75" s="140" t="n">
        <v>36657</v>
      </c>
      <c r="F75" s="214" t="n">
        <v>0</v>
      </c>
      <c r="G75" s="215" t="n">
        <v>24.983</v>
      </c>
      <c r="H75" s="216" t="n">
        <v>0</v>
      </c>
      <c r="I75" s="144" t="n">
        <v>13.988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25" t="n">
        <v>0</v>
      </c>
      <c r="S75" s="214" t="n">
        <v>0</v>
      </c>
      <c r="T75" s="216" t="n">
        <v>0</v>
      </c>
      <c r="U75" s="226" t="n">
        <v>38.971</v>
      </c>
      <c r="V75" s="66" t="n">
        <v>66</v>
      </c>
      <c r="W75" s="67" t="n">
        <v>-3</v>
      </c>
      <c r="X75" s="121"/>
      <c r="AB75" s="209"/>
      <c r="AC75" s="121"/>
    </row>
    <row r="76" customFormat="false" ht="12.75" hidden="false" customHeight="true" outlineLevel="0" collapsed="false">
      <c r="A76" s="223" t="n">
        <v>70</v>
      </c>
      <c r="B76" s="63" t="s">
        <v>1512</v>
      </c>
      <c r="C76" s="213" t="n">
        <v>638723</v>
      </c>
      <c r="D76" s="63" t="s">
        <v>1513</v>
      </c>
      <c r="E76" s="140" t="n">
        <v>35610</v>
      </c>
      <c r="F76" s="214" t="n">
        <v>12.864</v>
      </c>
      <c r="G76" s="215" t="n">
        <v>24.964</v>
      </c>
      <c r="H76" s="216" t="n">
        <v>0</v>
      </c>
      <c r="I76" s="144" t="n">
        <v>0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25" t="n">
        <v>0</v>
      </c>
      <c r="S76" s="214" t="n">
        <v>0</v>
      </c>
      <c r="T76" s="216" t="n">
        <v>0</v>
      </c>
      <c r="U76" s="226" t="n">
        <v>37.828</v>
      </c>
      <c r="V76" s="66" t="n">
        <v>70</v>
      </c>
      <c r="W76" s="67" t="n">
        <v>0</v>
      </c>
      <c r="X76" s="121"/>
      <c r="AB76" s="209"/>
      <c r="AC76" s="121"/>
    </row>
    <row r="77" customFormat="false" ht="12.75" hidden="false" customHeight="true" outlineLevel="0" collapsed="false">
      <c r="A77" s="223" t="n">
        <v>71</v>
      </c>
      <c r="B77" s="63" t="s">
        <v>1514</v>
      </c>
      <c r="C77" s="213" t="n">
        <v>636166</v>
      </c>
      <c r="D77" s="63" t="s">
        <v>879</v>
      </c>
      <c r="E77" s="140" t="n">
        <v>35687</v>
      </c>
      <c r="F77" s="214" t="n">
        <v>12.857</v>
      </c>
      <c r="G77" s="215" t="n">
        <v>24.965</v>
      </c>
      <c r="H77" s="216" t="n">
        <v>0</v>
      </c>
      <c r="I77" s="144" t="n">
        <v>0</v>
      </c>
      <c r="J77" s="145" t="n">
        <v>0</v>
      </c>
      <c r="K77" s="145" t="n">
        <v>0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25" t="n">
        <v>0</v>
      </c>
      <c r="S77" s="214" t="n">
        <v>0</v>
      </c>
      <c r="T77" s="216" t="n">
        <v>0</v>
      </c>
      <c r="U77" s="226" t="n">
        <v>37.822</v>
      </c>
      <c r="V77" s="66" t="n">
        <v>71</v>
      </c>
      <c r="W77" s="67" t="n">
        <v>0</v>
      </c>
      <c r="X77" s="121"/>
      <c r="AB77" s="209"/>
      <c r="AC77" s="121"/>
    </row>
    <row r="78" customFormat="false" ht="12.75" hidden="false" customHeight="true" outlineLevel="0" collapsed="false">
      <c r="A78" s="223" t="n">
        <v>72</v>
      </c>
      <c r="B78" s="63" t="s">
        <v>1515</v>
      </c>
      <c r="C78" s="213" t="n">
        <v>648681</v>
      </c>
      <c r="D78" s="63" t="s">
        <v>1498</v>
      </c>
      <c r="E78" s="140" t="n">
        <v>37105</v>
      </c>
      <c r="F78" s="214" t="n">
        <v>0</v>
      </c>
      <c r="G78" s="215" t="n">
        <v>0</v>
      </c>
      <c r="H78" s="216" t="n">
        <v>0</v>
      </c>
      <c r="I78" s="144" t="n">
        <v>27.928</v>
      </c>
      <c r="J78" s="145" t="n">
        <v>0</v>
      </c>
      <c r="K78" s="145" t="n">
        <v>0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25" t="n">
        <v>0</v>
      </c>
      <c r="S78" s="214" t="n">
        <v>0</v>
      </c>
      <c r="T78" s="216" t="n">
        <v>0</v>
      </c>
      <c r="U78" s="226" t="n">
        <v>27.928</v>
      </c>
      <c r="V78" s="66"/>
      <c r="W78" s="67" t="s">
        <v>185</v>
      </c>
      <c r="X78" s="121"/>
      <c r="AB78" s="209"/>
      <c r="AC78" s="121"/>
    </row>
    <row r="79" customFormat="false" ht="12.75" hidden="false" customHeight="true" outlineLevel="0" collapsed="false">
      <c r="A79" s="223" t="n">
        <v>73</v>
      </c>
      <c r="B79" s="63" t="s">
        <v>1516</v>
      </c>
      <c r="C79" s="213" t="n">
        <v>648683</v>
      </c>
      <c r="D79" s="63" t="s">
        <v>1498</v>
      </c>
      <c r="E79" s="140" t="n">
        <v>37109</v>
      </c>
      <c r="F79" s="214" t="n">
        <v>0</v>
      </c>
      <c r="G79" s="215" t="n">
        <v>0</v>
      </c>
      <c r="H79" s="216" t="n">
        <v>0</v>
      </c>
      <c r="I79" s="144" t="n">
        <v>27.925</v>
      </c>
      <c r="J79" s="145" t="n">
        <v>0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25" t="n">
        <v>0</v>
      </c>
      <c r="S79" s="214" t="n">
        <v>0</v>
      </c>
      <c r="T79" s="216" t="n">
        <v>0</v>
      </c>
      <c r="U79" s="226" t="n">
        <v>27.925</v>
      </c>
      <c r="V79" s="66"/>
      <c r="W79" s="67" t="s">
        <v>185</v>
      </c>
      <c r="X79" s="121"/>
      <c r="AB79" s="209"/>
      <c r="AC79" s="121"/>
    </row>
    <row r="80" customFormat="false" ht="12.75" hidden="false" customHeight="true" outlineLevel="0" collapsed="false">
      <c r="A80" s="223" t="n">
        <v>74</v>
      </c>
      <c r="B80" s="63" t="s">
        <v>1517</v>
      </c>
      <c r="C80" s="213" t="n">
        <v>639980</v>
      </c>
      <c r="D80" s="63" t="s">
        <v>1518</v>
      </c>
      <c r="E80" s="140" t="n">
        <v>37165</v>
      </c>
      <c r="F80" s="214" t="n">
        <v>0</v>
      </c>
      <c r="G80" s="215" t="n">
        <v>0</v>
      </c>
      <c r="H80" s="216" t="n">
        <v>0</v>
      </c>
      <c r="I80" s="144" t="n">
        <v>27.923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25" t="n">
        <v>0</v>
      </c>
      <c r="S80" s="214" t="n">
        <v>0</v>
      </c>
      <c r="T80" s="216" t="n">
        <v>0</v>
      </c>
      <c r="U80" s="226" t="n">
        <v>27.923</v>
      </c>
      <c r="V80" s="66"/>
      <c r="W80" s="67" t="s">
        <v>185</v>
      </c>
      <c r="X80" s="121"/>
      <c r="AB80" s="209"/>
      <c r="AC80" s="121"/>
    </row>
    <row r="81" customFormat="false" ht="12.75" hidden="false" customHeight="true" outlineLevel="0" collapsed="false">
      <c r="A81" s="223" t="n">
        <v>75</v>
      </c>
      <c r="B81" s="63" t="s">
        <v>1519</v>
      </c>
      <c r="C81" s="213" t="n">
        <v>621000</v>
      </c>
      <c r="D81" s="63" t="s">
        <v>1500</v>
      </c>
      <c r="E81" s="140" t="n">
        <v>35825</v>
      </c>
      <c r="F81" s="214" t="n">
        <v>0</v>
      </c>
      <c r="G81" s="215" t="n">
        <v>0</v>
      </c>
      <c r="H81" s="216" t="n">
        <v>0</v>
      </c>
      <c r="I81" s="144" t="n">
        <v>27.91</v>
      </c>
      <c r="J81" s="145" t="n">
        <v>0</v>
      </c>
      <c r="K81" s="145" t="n">
        <v>14.583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25" t="n">
        <v>0</v>
      </c>
      <c r="S81" s="214" t="n">
        <v>0</v>
      </c>
      <c r="T81" s="216" t="n">
        <v>0</v>
      </c>
      <c r="U81" s="226" t="n">
        <v>27.91</v>
      </c>
      <c r="V81" s="66" t="n">
        <v>82</v>
      </c>
      <c r="W81" s="67" t="n">
        <v>7</v>
      </c>
      <c r="X81" s="121"/>
      <c r="AB81" s="209"/>
      <c r="AC81" s="121"/>
    </row>
    <row r="82" customFormat="false" ht="12.75" hidden="false" customHeight="true" outlineLevel="0" collapsed="false">
      <c r="A82" s="223" t="n">
        <v>76</v>
      </c>
      <c r="B82" s="63" t="s">
        <v>1520</v>
      </c>
      <c r="C82" s="213" t="n">
        <v>648682</v>
      </c>
      <c r="D82" s="63" t="s">
        <v>1498</v>
      </c>
      <c r="E82" s="140" t="n">
        <v>37228</v>
      </c>
      <c r="F82" s="214" t="n">
        <v>0</v>
      </c>
      <c r="G82" s="215" t="n">
        <v>0</v>
      </c>
      <c r="H82" s="216" t="n">
        <v>0</v>
      </c>
      <c r="I82" s="144" t="n">
        <v>27.908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25" t="n">
        <v>0</v>
      </c>
      <c r="S82" s="214" t="n">
        <v>0</v>
      </c>
      <c r="T82" s="216" t="n">
        <v>0</v>
      </c>
      <c r="U82" s="226" t="n">
        <v>27.908</v>
      </c>
      <c r="V82" s="66"/>
      <c r="W82" s="67" t="s">
        <v>185</v>
      </c>
      <c r="X82" s="121"/>
      <c r="AB82" s="209"/>
      <c r="AC82" s="121"/>
    </row>
    <row r="83" customFormat="false" ht="12.75" hidden="false" customHeight="true" outlineLevel="0" collapsed="false">
      <c r="A83" s="223" t="n">
        <v>77</v>
      </c>
      <c r="B83" s="63" t="s">
        <v>1521</v>
      </c>
      <c r="C83" s="213" t="n">
        <v>646467</v>
      </c>
      <c r="D83" s="63" t="s">
        <v>1498</v>
      </c>
      <c r="E83" s="140" t="n">
        <v>36992</v>
      </c>
      <c r="F83" s="214" t="n">
        <v>0</v>
      </c>
      <c r="G83" s="215" t="n">
        <v>0</v>
      </c>
      <c r="H83" s="216" t="n">
        <v>0</v>
      </c>
      <c r="I83" s="144" t="n">
        <v>27.906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25" t="n">
        <v>0</v>
      </c>
      <c r="S83" s="214" t="n">
        <v>0</v>
      </c>
      <c r="T83" s="216" t="n">
        <v>0</v>
      </c>
      <c r="U83" s="226" t="n">
        <v>27.906</v>
      </c>
      <c r="V83" s="66"/>
      <c r="W83" s="67" t="s">
        <v>185</v>
      </c>
      <c r="X83" s="121"/>
      <c r="AB83" s="209"/>
      <c r="AC83" s="121"/>
    </row>
    <row r="84" customFormat="false" ht="12.75" hidden="false" customHeight="true" outlineLevel="0" collapsed="false">
      <c r="A84" s="223" t="n">
        <v>78</v>
      </c>
      <c r="B84" s="63" t="s">
        <v>1522</v>
      </c>
      <c r="C84" s="213" t="n">
        <v>644850</v>
      </c>
      <c r="D84" s="63" t="s">
        <v>106</v>
      </c>
      <c r="E84" s="140" t="n">
        <v>37124</v>
      </c>
      <c r="F84" s="214" t="n">
        <v>0</v>
      </c>
      <c r="G84" s="215" t="n">
        <v>0</v>
      </c>
      <c r="H84" s="216" t="n">
        <v>0</v>
      </c>
      <c r="I84" s="144" t="n">
        <v>27.9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25" t="n">
        <v>0</v>
      </c>
      <c r="S84" s="214" t="n">
        <v>0</v>
      </c>
      <c r="T84" s="216" t="n">
        <v>0</v>
      </c>
      <c r="U84" s="226" t="n">
        <v>27.9</v>
      </c>
      <c r="V84" s="66"/>
      <c r="W84" s="67" t="s">
        <v>185</v>
      </c>
      <c r="X84" s="121"/>
      <c r="AB84" s="209"/>
      <c r="AC84" s="121"/>
    </row>
    <row r="85" customFormat="false" ht="12.75" hidden="false" customHeight="true" outlineLevel="0" collapsed="false">
      <c r="A85" s="223" t="n">
        <v>79</v>
      </c>
      <c r="B85" s="63" t="s">
        <v>1523</v>
      </c>
      <c r="C85" s="213" t="n">
        <v>627433</v>
      </c>
      <c r="D85" s="63" t="s">
        <v>409</v>
      </c>
      <c r="E85" s="140" t="n">
        <v>36423</v>
      </c>
      <c r="F85" s="214" t="n">
        <v>12.86</v>
      </c>
      <c r="G85" s="215" t="n">
        <v>0</v>
      </c>
      <c r="H85" s="216" t="n">
        <v>0</v>
      </c>
      <c r="I85" s="144" t="n">
        <v>13.997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25" t="n">
        <v>0</v>
      </c>
      <c r="S85" s="214" t="n">
        <v>0</v>
      </c>
      <c r="T85" s="216" t="n">
        <v>0</v>
      </c>
      <c r="U85" s="226" t="n">
        <v>26.857</v>
      </c>
      <c r="V85" s="66" t="n">
        <v>76</v>
      </c>
      <c r="W85" s="67" t="n">
        <v>-3</v>
      </c>
      <c r="X85" s="121"/>
      <c r="AB85" s="209"/>
      <c r="AC85" s="121"/>
    </row>
    <row r="86" customFormat="false" ht="12.75" hidden="false" customHeight="true" outlineLevel="0" collapsed="false">
      <c r="A86" s="223" t="n">
        <v>80</v>
      </c>
      <c r="B86" s="63" t="s">
        <v>1524</v>
      </c>
      <c r="C86" s="213" t="n">
        <v>640489</v>
      </c>
      <c r="D86" s="63" t="s">
        <v>66</v>
      </c>
      <c r="E86" s="140" t="n">
        <v>36729</v>
      </c>
      <c r="F86" s="214" t="n">
        <v>25.622</v>
      </c>
      <c r="G86" s="215" t="n">
        <v>0</v>
      </c>
      <c r="H86" s="216" t="n">
        <v>0</v>
      </c>
      <c r="I86" s="144" t="n">
        <v>0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25" t="n">
        <v>0</v>
      </c>
      <c r="S86" s="214" t="n">
        <v>0</v>
      </c>
      <c r="T86" s="216" t="n">
        <v>0</v>
      </c>
      <c r="U86" s="226" t="n">
        <v>25.622</v>
      </c>
      <c r="V86" s="66" t="n">
        <v>72</v>
      </c>
      <c r="W86" s="67" t="n">
        <v>-8</v>
      </c>
      <c r="X86" s="121"/>
      <c r="AB86" s="209"/>
      <c r="AC86" s="121"/>
    </row>
    <row r="87" customFormat="false" ht="12.75" hidden="false" customHeight="true" outlineLevel="0" collapsed="false">
      <c r="A87" s="223" t="n">
        <v>81</v>
      </c>
      <c r="B87" s="63" t="s">
        <v>1525</v>
      </c>
      <c r="C87" s="213" t="n">
        <v>625968</v>
      </c>
      <c r="D87" s="63" t="s">
        <v>1526</v>
      </c>
      <c r="E87" s="140" t="n">
        <v>35741</v>
      </c>
      <c r="F87" s="214" t="n">
        <v>25.608</v>
      </c>
      <c r="G87" s="215" t="n">
        <v>0</v>
      </c>
      <c r="H87" s="216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25" t="n">
        <v>0</v>
      </c>
      <c r="S87" s="214" t="n">
        <v>0</v>
      </c>
      <c r="T87" s="216" t="n">
        <v>0</v>
      </c>
      <c r="U87" s="226" t="n">
        <v>25.608</v>
      </c>
      <c r="V87" s="66" t="n">
        <v>64</v>
      </c>
      <c r="W87" s="67" t="n">
        <v>-17</v>
      </c>
      <c r="X87" s="121"/>
      <c r="AB87" s="209"/>
      <c r="AC87" s="121"/>
    </row>
    <row r="88" customFormat="false" ht="12.75" hidden="false" customHeight="true" outlineLevel="0" collapsed="false">
      <c r="A88" s="223" t="n">
        <v>82</v>
      </c>
      <c r="B88" s="63" t="s">
        <v>1527</v>
      </c>
      <c r="C88" s="213" t="n">
        <v>666243</v>
      </c>
      <c r="D88" s="63" t="s">
        <v>83</v>
      </c>
      <c r="E88" s="140" t="n">
        <v>35704</v>
      </c>
      <c r="F88" s="214" t="n">
        <v>12.858</v>
      </c>
      <c r="G88" s="215" t="n">
        <v>12.543</v>
      </c>
      <c r="H88" s="216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25" t="n">
        <v>0</v>
      </c>
      <c r="S88" s="214" t="n">
        <v>0</v>
      </c>
      <c r="T88" s="216" t="n">
        <v>0</v>
      </c>
      <c r="U88" s="226" t="n">
        <v>25.401</v>
      </c>
      <c r="V88" s="66" t="n">
        <v>79</v>
      </c>
      <c r="W88" s="67" t="n">
        <v>-3</v>
      </c>
      <c r="X88" s="121"/>
      <c r="AB88" s="209"/>
      <c r="AC88" s="121"/>
    </row>
    <row r="89" customFormat="false" ht="12.75" hidden="false" customHeight="true" outlineLevel="0" collapsed="false">
      <c r="A89" s="223" t="n">
        <v>83</v>
      </c>
      <c r="B89" s="63" t="s">
        <v>1528</v>
      </c>
      <c r="C89" s="213" t="n">
        <v>626783</v>
      </c>
      <c r="D89" s="63" t="s">
        <v>1489</v>
      </c>
      <c r="E89" s="140" t="n">
        <v>35968</v>
      </c>
      <c r="F89" s="214" t="n">
        <v>0</v>
      </c>
      <c r="G89" s="215" t="n">
        <v>24.974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25" t="n">
        <v>0</v>
      </c>
      <c r="S89" s="214" t="n">
        <v>0</v>
      </c>
      <c r="T89" s="216" t="n">
        <v>0</v>
      </c>
      <c r="U89" s="226" t="n">
        <v>24.974</v>
      </c>
      <c r="V89" s="66" t="n">
        <v>68</v>
      </c>
      <c r="W89" s="67" t="n">
        <v>-15</v>
      </c>
      <c r="X89" s="121"/>
      <c r="AB89" s="209"/>
      <c r="AC89" s="121"/>
    </row>
    <row r="90" customFormat="false" ht="12.75" hidden="false" customHeight="true" outlineLevel="0" collapsed="false">
      <c r="A90" s="223" t="n">
        <v>84</v>
      </c>
      <c r="B90" s="63" t="s">
        <v>1529</v>
      </c>
      <c r="C90" s="213" t="n">
        <v>624618</v>
      </c>
      <c r="D90" s="63" t="s">
        <v>1472</v>
      </c>
      <c r="E90" s="140" t="n">
        <v>36332</v>
      </c>
      <c r="F90" s="214" t="n">
        <v>0</v>
      </c>
      <c r="G90" s="215" t="n">
        <v>24.969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25" t="n">
        <v>0</v>
      </c>
      <c r="S90" s="214" t="n">
        <v>0</v>
      </c>
      <c r="T90" s="216" t="n">
        <v>0</v>
      </c>
      <c r="U90" s="226" t="n">
        <v>24.969</v>
      </c>
      <c r="V90" s="66" t="n">
        <v>67</v>
      </c>
      <c r="W90" s="67" t="n">
        <v>-17</v>
      </c>
      <c r="X90" s="121"/>
      <c r="AB90" s="209"/>
      <c r="AC90" s="121"/>
    </row>
    <row r="91" customFormat="false" ht="12.75" hidden="false" customHeight="true" outlineLevel="0" collapsed="false">
      <c r="A91" s="223" t="n">
        <v>85</v>
      </c>
      <c r="B91" s="63" t="s">
        <v>1530</v>
      </c>
      <c r="C91" s="213" t="n">
        <v>615220</v>
      </c>
      <c r="D91" s="63" t="s">
        <v>1442</v>
      </c>
      <c r="E91" s="140" t="n">
        <v>35869</v>
      </c>
      <c r="F91" s="214" t="n">
        <v>0</v>
      </c>
      <c r="G91" s="215" t="n">
        <v>0</v>
      </c>
      <c r="H91" s="216" t="n">
        <v>0</v>
      </c>
      <c r="I91" s="144" t="n">
        <v>0</v>
      </c>
      <c r="J91" s="145" t="n">
        <v>0</v>
      </c>
      <c r="K91" s="145" t="n">
        <v>14.61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25" t="n">
        <v>0</v>
      </c>
      <c r="S91" s="214" t="n">
        <v>0</v>
      </c>
      <c r="T91" s="216" t="n">
        <v>0</v>
      </c>
      <c r="U91" s="226" t="n">
        <v>14.61</v>
      </c>
      <c r="V91" s="66" t="n">
        <v>98</v>
      </c>
      <c r="W91" s="67" t="n">
        <v>13</v>
      </c>
      <c r="X91" s="121"/>
      <c r="AB91" s="209"/>
      <c r="AC91" s="121"/>
    </row>
    <row r="92" customFormat="false" ht="12.75" hidden="false" customHeight="true" outlineLevel="0" collapsed="false">
      <c r="A92" s="223" t="n">
        <v>86</v>
      </c>
      <c r="B92" s="63" t="s">
        <v>1531</v>
      </c>
      <c r="C92" s="213" t="n">
        <v>627119</v>
      </c>
      <c r="D92" s="63" t="s">
        <v>1430</v>
      </c>
      <c r="E92" s="140" t="n">
        <v>36416</v>
      </c>
      <c r="F92" s="214" t="n">
        <v>0</v>
      </c>
      <c r="G92" s="215" t="n">
        <v>0</v>
      </c>
      <c r="H92" s="216" t="n">
        <v>0</v>
      </c>
      <c r="I92" s="144" t="n">
        <v>0</v>
      </c>
      <c r="J92" s="145" t="n">
        <v>0</v>
      </c>
      <c r="K92" s="145" t="n">
        <v>14.591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25" t="n">
        <v>0</v>
      </c>
      <c r="S92" s="214" t="n">
        <v>0</v>
      </c>
      <c r="T92" s="216" t="n">
        <v>0</v>
      </c>
      <c r="U92" s="226" t="n">
        <v>14.591</v>
      </c>
      <c r="V92" s="66" t="n">
        <v>75</v>
      </c>
      <c r="W92" s="67" t="n">
        <v>-11</v>
      </c>
      <c r="X92" s="121"/>
      <c r="AB92" s="209"/>
      <c r="AC92" s="121"/>
    </row>
    <row r="93" customFormat="false" ht="12.75" hidden="false" customHeight="true" outlineLevel="0" collapsed="false">
      <c r="A93" s="223" t="n">
        <v>87</v>
      </c>
      <c r="B93" s="63" t="s">
        <v>1532</v>
      </c>
      <c r="C93" s="213" t="n">
        <v>632595</v>
      </c>
      <c r="D93" s="63" t="s">
        <v>973</v>
      </c>
      <c r="E93" s="140" t="n">
        <v>36367</v>
      </c>
      <c r="F93" s="214" t="n">
        <v>0</v>
      </c>
      <c r="G93" s="215" t="n">
        <v>0</v>
      </c>
      <c r="H93" s="216" t="n">
        <v>0</v>
      </c>
      <c r="I93" s="144" t="n">
        <v>0</v>
      </c>
      <c r="J93" s="145" t="n">
        <v>0</v>
      </c>
      <c r="K93" s="145" t="n">
        <v>14.587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25" t="n">
        <v>0</v>
      </c>
      <c r="S93" s="214" t="n">
        <v>0</v>
      </c>
      <c r="T93" s="216" t="n">
        <v>0</v>
      </c>
      <c r="U93" s="226" t="n">
        <v>14.587</v>
      </c>
      <c r="V93" s="66" t="n">
        <v>99</v>
      </c>
      <c r="W93" s="67" t="n">
        <v>12</v>
      </c>
      <c r="X93" s="121"/>
      <c r="AB93" s="209"/>
      <c r="AC93" s="121"/>
    </row>
    <row r="94" customFormat="false" ht="12.75" hidden="false" customHeight="true" outlineLevel="0" collapsed="false">
      <c r="A94" s="223" t="n">
        <v>88</v>
      </c>
      <c r="B94" s="63" t="s">
        <v>1533</v>
      </c>
      <c r="C94" s="213" t="n">
        <v>638090</v>
      </c>
      <c r="D94" s="63" t="s">
        <v>64</v>
      </c>
      <c r="E94" s="140" t="n">
        <v>36358</v>
      </c>
      <c r="F94" s="214" t="n">
        <v>0</v>
      </c>
      <c r="G94" s="215" t="n">
        <v>0</v>
      </c>
      <c r="H94" s="216" t="n">
        <v>0</v>
      </c>
      <c r="I94" s="144" t="n">
        <v>14.007</v>
      </c>
      <c r="J94" s="145" t="n">
        <v>0</v>
      </c>
      <c r="K94" s="145" t="n">
        <v>0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25" t="n">
        <v>0</v>
      </c>
      <c r="S94" s="214" t="n">
        <v>0</v>
      </c>
      <c r="T94" s="216" t="n">
        <v>0</v>
      </c>
      <c r="U94" s="226" t="n">
        <v>14.007</v>
      </c>
      <c r="V94" s="66"/>
      <c r="W94" s="67" t="s">
        <v>185</v>
      </c>
      <c r="X94" s="121"/>
      <c r="AB94" s="209"/>
      <c r="AC94" s="121"/>
    </row>
    <row r="95" customFormat="false" ht="12.75" hidden="false" customHeight="true" outlineLevel="0" collapsed="false">
      <c r="A95" s="223" t="n">
        <v>89</v>
      </c>
      <c r="B95" s="63" t="s">
        <v>1534</v>
      </c>
      <c r="C95" s="213" t="n">
        <v>632600</v>
      </c>
      <c r="D95" s="63" t="s">
        <v>64</v>
      </c>
      <c r="E95" s="140" t="n">
        <v>37005</v>
      </c>
      <c r="F95" s="214" t="n">
        <v>0</v>
      </c>
      <c r="G95" s="215" t="n">
        <v>0</v>
      </c>
      <c r="H95" s="216" t="n">
        <v>0</v>
      </c>
      <c r="I95" s="144" t="n">
        <v>14.002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25" t="n">
        <v>0</v>
      </c>
      <c r="S95" s="214" t="n">
        <v>0</v>
      </c>
      <c r="T95" s="216" t="n">
        <v>0</v>
      </c>
      <c r="U95" s="226" t="n">
        <v>14.002</v>
      </c>
      <c r="V95" s="66"/>
      <c r="W95" s="67" t="s">
        <v>185</v>
      </c>
      <c r="X95" s="121"/>
      <c r="AB95" s="209"/>
      <c r="AC95" s="121"/>
    </row>
    <row r="96" customFormat="false" ht="12.75" hidden="false" customHeight="true" outlineLevel="0" collapsed="false">
      <c r="A96" s="223" t="n">
        <v>90</v>
      </c>
      <c r="B96" s="63" t="s">
        <v>1535</v>
      </c>
      <c r="C96" s="213" t="n">
        <v>626331</v>
      </c>
      <c r="D96" s="63" t="s">
        <v>114</v>
      </c>
      <c r="E96" s="140" t="n">
        <v>36214</v>
      </c>
      <c r="F96" s="214" t="n">
        <v>0</v>
      </c>
      <c r="G96" s="215" t="n">
        <v>0</v>
      </c>
      <c r="H96" s="216" t="n">
        <v>0</v>
      </c>
      <c r="I96" s="144" t="n">
        <v>14</v>
      </c>
      <c r="J96" s="145" t="n">
        <v>0</v>
      </c>
      <c r="K96" s="145" t="n">
        <v>0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25" t="n">
        <v>0</v>
      </c>
      <c r="S96" s="214" t="n">
        <v>0</v>
      </c>
      <c r="T96" s="216" t="n">
        <v>0</v>
      </c>
      <c r="U96" s="226" t="n">
        <v>14</v>
      </c>
      <c r="V96" s="66" t="n">
        <v>90</v>
      </c>
      <c r="W96" s="67" t="n">
        <v>0</v>
      </c>
      <c r="X96" s="121"/>
      <c r="AB96" s="209"/>
      <c r="AC96" s="121"/>
    </row>
    <row r="97" customFormat="false" ht="12.75" hidden="false" customHeight="true" outlineLevel="0" collapsed="false">
      <c r="A97" s="223" t="n">
        <v>91</v>
      </c>
      <c r="B97" s="63" t="s">
        <v>1536</v>
      </c>
      <c r="C97" s="213" t="n">
        <v>650497</v>
      </c>
      <c r="D97" s="63" t="s">
        <v>1472</v>
      </c>
      <c r="E97" s="140" t="n">
        <v>36917</v>
      </c>
      <c r="F97" s="214" t="n">
        <v>0</v>
      </c>
      <c r="G97" s="215" t="n">
        <v>0</v>
      </c>
      <c r="H97" s="216" t="n">
        <v>0</v>
      </c>
      <c r="I97" s="144" t="n">
        <v>13.998</v>
      </c>
      <c r="J97" s="145" t="n">
        <v>0</v>
      </c>
      <c r="K97" s="145" t="n">
        <v>0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25" t="n">
        <v>0</v>
      </c>
      <c r="S97" s="214" t="n">
        <v>0</v>
      </c>
      <c r="T97" s="216" t="n">
        <v>0</v>
      </c>
      <c r="U97" s="226" t="n">
        <v>13.998</v>
      </c>
      <c r="V97" s="66"/>
      <c r="W97" s="67" t="s">
        <v>185</v>
      </c>
      <c r="X97" s="121"/>
      <c r="AB97" s="209"/>
      <c r="AC97" s="121"/>
    </row>
    <row r="98" customFormat="false" ht="12.75" hidden="false" customHeight="true" outlineLevel="0" collapsed="false">
      <c r="A98" s="223" t="n">
        <v>92</v>
      </c>
      <c r="B98" s="63" t="s">
        <v>1537</v>
      </c>
      <c r="C98" s="213" t="n">
        <v>648252</v>
      </c>
      <c r="D98" s="63" t="s">
        <v>1498</v>
      </c>
      <c r="E98" s="140" t="n">
        <v>37219</v>
      </c>
      <c r="F98" s="214" t="n">
        <v>0</v>
      </c>
      <c r="G98" s="215" t="n">
        <v>0</v>
      </c>
      <c r="H98" s="216" t="n">
        <v>0</v>
      </c>
      <c r="I98" s="144" t="n">
        <v>13.996</v>
      </c>
      <c r="J98" s="145" t="n">
        <v>0</v>
      </c>
      <c r="K98" s="145" t="n">
        <v>0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25" t="n">
        <v>0</v>
      </c>
      <c r="S98" s="214" t="n">
        <v>0</v>
      </c>
      <c r="T98" s="216" t="n">
        <v>0</v>
      </c>
      <c r="U98" s="226" t="n">
        <v>13.996</v>
      </c>
      <c r="V98" s="66"/>
      <c r="W98" s="67" t="s">
        <v>185</v>
      </c>
      <c r="X98" s="121"/>
      <c r="AB98" s="209"/>
      <c r="AC98" s="121"/>
    </row>
    <row r="99" customFormat="false" ht="12.75" hidden="false" customHeight="true" outlineLevel="0" collapsed="false">
      <c r="A99" s="223" t="n">
        <v>93</v>
      </c>
      <c r="B99" s="63" t="s">
        <v>1538</v>
      </c>
      <c r="C99" s="213" t="n">
        <v>645880</v>
      </c>
      <c r="D99" s="63" t="s">
        <v>1472</v>
      </c>
      <c r="E99" s="140" t="n">
        <v>36591</v>
      </c>
      <c r="F99" s="214" t="n">
        <v>0</v>
      </c>
      <c r="G99" s="215" t="n">
        <v>0</v>
      </c>
      <c r="H99" s="216" t="n">
        <v>0</v>
      </c>
      <c r="I99" s="144" t="n">
        <v>13.995</v>
      </c>
      <c r="J99" s="145" t="n">
        <v>0</v>
      </c>
      <c r="K99" s="145" t="n">
        <v>0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25" t="n">
        <v>0</v>
      </c>
      <c r="S99" s="214" t="n">
        <v>0</v>
      </c>
      <c r="T99" s="216" t="n">
        <v>0</v>
      </c>
      <c r="U99" s="226" t="n">
        <v>13.995</v>
      </c>
      <c r="V99" s="66" t="n">
        <v>97</v>
      </c>
      <c r="W99" s="67" t="n">
        <v>4</v>
      </c>
      <c r="X99" s="121"/>
      <c r="AB99" s="209"/>
      <c r="AC99" s="121"/>
    </row>
    <row r="100" customFormat="false" ht="12.75" hidden="false" customHeight="true" outlineLevel="0" collapsed="false">
      <c r="A100" s="223" t="n">
        <v>94</v>
      </c>
      <c r="B100" s="63" t="s">
        <v>1539</v>
      </c>
      <c r="C100" s="213" t="n">
        <v>628167</v>
      </c>
      <c r="D100" s="63" t="s">
        <v>1449</v>
      </c>
      <c r="E100" s="140" t="n">
        <v>36171</v>
      </c>
      <c r="F100" s="214" t="n">
        <v>0</v>
      </c>
      <c r="G100" s="215" t="n">
        <v>0</v>
      </c>
      <c r="H100" s="216" t="n">
        <v>0</v>
      </c>
      <c r="I100" s="144" t="n">
        <v>13.99</v>
      </c>
      <c r="J100" s="145" t="n">
        <v>0</v>
      </c>
      <c r="K100" s="145" t="n">
        <v>0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25" t="n">
        <v>0</v>
      </c>
      <c r="S100" s="214" t="n">
        <v>0</v>
      </c>
      <c r="T100" s="216" t="n">
        <v>0</v>
      </c>
      <c r="U100" s="226" t="n">
        <v>13.99</v>
      </c>
      <c r="V100" s="66" t="n">
        <v>89</v>
      </c>
      <c r="W100" s="67" t="n">
        <v>-5</v>
      </c>
      <c r="X100" s="121"/>
      <c r="AB100" s="209"/>
      <c r="AC100" s="121"/>
    </row>
    <row r="101" customFormat="false" ht="12.75" hidden="false" customHeight="true" outlineLevel="0" collapsed="false">
      <c r="A101" s="223" t="n">
        <v>95</v>
      </c>
      <c r="B101" s="63" t="s">
        <v>1540</v>
      </c>
      <c r="C101" s="213" t="n">
        <v>641944</v>
      </c>
      <c r="D101" s="63" t="s">
        <v>1261</v>
      </c>
      <c r="E101" s="140" t="n">
        <v>36362</v>
      </c>
      <c r="F101" s="214" t="n">
        <v>0</v>
      </c>
      <c r="G101" s="215" t="n">
        <v>0</v>
      </c>
      <c r="H101" s="216" t="n">
        <v>0</v>
      </c>
      <c r="I101" s="144" t="n">
        <v>13.986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25" t="n">
        <v>0</v>
      </c>
      <c r="S101" s="214" t="n">
        <v>0</v>
      </c>
      <c r="T101" s="216" t="n">
        <v>0</v>
      </c>
      <c r="U101" s="226" t="n">
        <v>13.986</v>
      </c>
      <c r="V101" s="66" t="n">
        <v>80</v>
      </c>
      <c r="W101" s="67" t="n">
        <v>-15</v>
      </c>
      <c r="X101" s="121"/>
      <c r="AB101" s="209"/>
      <c r="AC101" s="121"/>
    </row>
    <row r="102" customFormat="false" ht="12.75" hidden="false" customHeight="true" outlineLevel="0" collapsed="false">
      <c r="A102" s="223" t="n">
        <v>96</v>
      </c>
      <c r="B102" s="63" t="s">
        <v>1541</v>
      </c>
      <c r="C102" s="213" t="n">
        <v>646468</v>
      </c>
      <c r="D102" s="63" t="s">
        <v>1498</v>
      </c>
      <c r="E102" s="140" t="n">
        <v>36897</v>
      </c>
      <c r="F102" s="214" t="n">
        <v>0</v>
      </c>
      <c r="G102" s="215" t="n">
        <v>0</v>
      </c>
      <c r="H102" s="216" t="n">
        <v>0</v>
      </c>
      <c r="I102" s="144" t="n">
        <v>13.985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25" t="n">
        <v>0</v>
      </c>
      <c r="S102" s="214" t="n">
        <v>0</v>
      </c>
      <c r="T102" s="216" t="n">
        <v>0</v>
      </c>
      <c r="U102" s="226" t="n">
        <v>13.985</v>
      </c>
      <c r="V102" s="66"/>
      <c r="W102" s="67" t="s">
        <v>185</v>
      </c>
      <c r="X102" s="121"/>
      <c r="AB102" s="209"/>
      <c r="AC102" s="121"/>
    </row>
    <row r="103" customFormat="false" ht="12.75" hidden="false" customHeight="true" outlineLevel="0" collapsed="false">
      <c r="A103" s="223" t="n">
        <v>97</v>
      </c>
      <c r="B103" s="63" t="s">
        <v>1542</v>
      </c>
      <c r="C103" s="213" t="n">
        <v>650492</v>
      </c>
      <c r="D103" s="63" t="s">
        <v>1472</v>
      </c>
      <c r="E103" s="140" t="n">
        <v>37002</v>
      </c>
      <c r="F103" s="214" t="n">
        <v>0</v>
      </c>
      <c r="G103" s="215" t="n">
        <v>0</v>
      </c>
      <c r="H103" s="216" t="n">
        <v>0</v>
      </c>
      <c r="I103" s="144" t="n">
        <v>13.984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25" t="n">
        <v>0</v>
      </c>
      <c r="S103" s="214" t="n">
        <v>0</v>
      </c>
      <c r="T103" s="216" t="n">
        <v>0</v>
      </c>
      <c r="U103" s="226" t="n">
        <v>13.984</v>
      </c>
      <c r="V103" s="66"/>
      <c r="W103" s="67" t="s">
        <v>185</v>
      </c>
      <c r="X103" s="121"/>
      <c r="AB103" s="209"/>
      <c r="AC103" s="121"/>
    </row>
    <row r="104" customFormat="false" ht="12.75" hidden="false" customHeight="true" outlineLevel="0" collapsed="false">
      <c r="A104" s="223" t="n">
        <v>98</v>
      </c>
      <c r="B104" s="63" t="s">
        <v>1543</v>
      </c>
      <c r="C104" s="213" t="n">
        <v>649711</v>
      </c>
      <c r="D104" s="63" t="s">
        <v>106</v>
      </c>
      <c r="E104" s="140" t="n">
        <v>37237</v>
      </c>
      <c r="F104" s="214" t="n">
        <v>0</v>
      </c>
      <c r="G104" s="215" t="n">
        <v>0</v>
      </c>
      <c r="H104" s="216" t="n">
        <v>0</v>
      </c>
      <c r="I104" s="144" t="n">
        <v>13.981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25" t="n">
        <v>0</v>
      </c>
      <c r="S104" s="214" t="n">
        <v>0</v>
      </c>
      <c r="T104" s="216" t="n">
        <v>0</v>
      </c>
      <c r="U104" s="226" t="n">
        <v>13.981</v>
      </c>
      <c r="V104" s="66"/>
      <c r="W104" s="67" t="s">
        <v>185</v>
      </c>
      <c r="X104" s="121"/>
      <c r="AB104" s="209"/>
      <c r="AC104" s="121"/>
    </row>
    <row r="105" customFormat="false" ht="12.75" hidden="false" customHeight="true" outlineLevel="0" collapsed="false">
      <c r="A105" s="223" t="n">
        <v>99</v>
      </c>
      <c r="B105" s="63" t="s">
        <v>1544</v>
      </c>
      <c r="C105" s="213" t="n">
        <v>667488</v>
      </c>
      <c r="D105" s="63" t="s">
        <v>663</v>
      </c>
      <c r="E105" s="140" t="n">
        <v>35587</v>
      </c>
      <c r="F105" s="214" t="n">
        <v>0</v>
      </c>
      <c r="G105" s="215" t="n">
        <v>0</v>
      </c>
      <c r="H105" s="216" t="n">
        <v>0</v>
      </c>
      <c r="I105" s="144" t="n">
        <v>13.98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25" t="n">
        <v>0</v>
      </c>
      <c r="S105" s="214" t="n">
        <v>0</v>
      </c>
      <c r="T105" s="216" t="n">
        <v>0</v>
      </c>
      <c r="U105" s="226" t="n">
        <v>13.98</v>
      </c>
      <c r="V105" s="66"/>
      <c r="W105" s="67" t="s">
        <v>185</v>
      </c>
      <c r="X105" s="121"/>
      <c r="AB105" s="209"/>
      <c r="AC105" s="121"/>
    </row>
    <row r="106" customFormat="false" ht="12.75" hidden="false" customHeight="true" outlineLevel="0" collapsed="false">
      <c r="A106" s="223" t="n">
        <v>100</v>
      </c>
      <c r="B106" s="63" t="s">
        <v>1545</v>
      </c>
      <c r="C106" s="213" t="n">
        <v>638266</v>
      </c>
      <c r="D106" s="63" t="s">
        <v>1546</v>
      </c>
      <c r="E106" s="140" t="n">
        <v>36192</v>
      </c>
      <c r="F106" s="214" t="n">
        <v>0</v>
      </c>
      <c r="G106" s="215" t="n">
        <v>0</v>
      </c>
      <c r="H106" s="216" t="n">
        <v>0</v>
      </c>
      <c r="I106" s="144" t="n">
        <v>13.979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25" t="n">
        <v>0</v>
      </c>
      <c r="S106" s="214" t="n">
        <v>0</v>
      </c>
      <c r="T106" s="216" t="n">
        <v>0</v>
      </c>
      <c r="U106" s="226" t="n">
        <v>13.979</v>
      </c>
      <c r="V106" s="66"/>
      <c r="W106" s="67" t="s">
        <v>185</v>
      </c>
      <c r="X106" s="121"/>
      <c r="AB106" s="209"/>
      <c r="AC106" s="121"/>
    </row>
    <row r="107" customFormat="false" ht="12.75" hidden="false" customHeight="true" outlineLevel="0" collapsed="false">
      <c r="A107" s="223" t="n">
        <v>101</v>
      </c>
      <c r="B107" s="63" t="s">
        <v>1547</v>
      </c>
      <c r="C107" s="213" t="n">
        <v>626793</v>
      </c>
      <c r="D107" s="63" t="s">
        <v>87</v>
      </c>
      <c r="E107" s="140" t="n">
        <v>36715</v>
      </c>
      <c r="F107" s="214" t="n">
        <v>0</v>
      </c>
      <c r="G107" s="215" t="n">
        <v>0</v>
      </c>
      <c r="H107" s="216" t="n">
        <v>0</v>
      </c>
      <c r="I107" s="144" t="n">
        <v>13.977</v>
      </c>
      <c r="J107" s="145" t="n">
        <v>0</v>
      </c>
      <c r="K107" s="145" t="n">
        <v>7.345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25" t="n">
        <v>0</v>
      </c>
      <c r="S107" s="214" t="n">
        <v>0</v>
      </c>
      <c r="T107" s="216" t="n">
        <v>0</v>
      </c>
      <c r="U107" s="226" t="n">
        <v>13.977</v>
      </c>
      <c r="V107" s="66" t="n">
        <v>88</v>
      </c>
      <c r="W107" s="67" t="n">
        <v>-13</v>
      </c>
      <c r="X107" s="121"/>
      <c r="AB107" s="209"/>
      <c r="AC107" s="121"/>
    </row>
    <row r="108" customFormat="false" ht="12.75" hidden="false" customHeight="true" outlineLevel="0" collapsed="false">
      <c r="A108" s="223" t="n">
        <v>102</v>
      </c>
      <c r="B108" s="63" t="s">
        <v>1548</v>
      </c>
      <c r="C108" s="213" t="n">
        <v>644984</v>
      </c>
      <c r="D108" s="63" t="s">
        <v>66</v>
      </c>
      <c r="E108" s="140" t="n">
        <v>36211</v>
      </c>
      <c r="F108" s="214" t="n">
        <v>0</v>
      </c>
      <c r="G108" s="215" t="n">
        <v>0</v>
      </c>
      <c r="H108" s="216" t="n">
        <v>0</v>
      </c>
      <c r="I108" s="144" t="n">
        <v>13.974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25" t="n">
        <v>0</v>
      </c>
      <c r="S108" s="214" t="n">
        <v>0</v>
      </c>
      <c r="T108" s="216" t="n">
        <v>0</v>
      </c>
      <c r="U108" s="226" t="n">
        <v>13.974</v>
      </c>
      <c r="V108" s="66"/>
      <c r="W108" s="67" t="s">
        <v>185</v>
      </c>
      <c r="X108" s="121"/>
      <c r="AB108" s="209"/>
      <c r="AC108" s="121"/>
    </row>
    <row r="109" customFormat="false" ht="12.75" hidden="false" customHeight="true" outlineLevel="0" collapsed="false">
      <c r="A109" s="223" t="n">
        <v>103</v>
      </c>
      <c r="B109" s="63" t="s">
        <v>1549</v>
      </c>
      <c r="C109" s="213" t="n">
        <v>650680</v>
      </c>
      <c r="D109" s="63" t="s">
        <v>1518</v>
      </c>
      <c r="E109" s="140" t="n">
        <v>36338</v>
      </c>
      <c r="F109" s="214" t="n">
        <v>0</v>
      </c>
      <c r="G109" s="215" t="n">
        <v>0</v>
      </c>
      <c r="H109" s="216" t="n">
        <v>0</v>
      </c>
      <c r="I109" s="144" t="n">
        <v>13.973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25" t="n">
        <v>0</v>
      </c>
      <c r="S109" s="214" t="n">
        <v>0</v>
      </c>
      <c r="T109" s="216" t="n">
        <v>0</v>
      </c>
      <c r="U109" s="226" t="n">
        <v>13.973</v>
      </c>
      <c r="V109" s="66" t="n">
        <v>110</v>
      </c>
      <c r="W109" s="67" t="n">
        <v>7</v>
      </c>
      <c r="X109" s="121"/>
      <c r="AB109" s="209"/>
      <c r="AC109" s="121"/>
    </row>
    <row r="110" customFormat="false" ht="12.75" hidden="false" customHeight="true" outlineLevel="0" collapsed="false">
      <c r="A110" s="223" t="n">
        <v>104</v>
      </c>
      <c r="B110" s="63" t="s">
        <v>1550</v>
      </c>
      <c r="C110" s="213" t="n">
        <v>660294</v>
      </c>
      <c r="D110" s="63" t="s">
        <v>1510</v>
      </c>
      <c r="E110" s="140" t="n">
        <v>36867</v>
      </c>
      <c r="F110" s="214" t="n">
        <v>0</v>
      </c>
      <c r="G110" s="215" t="n">
        <v>0</v>
      </c>
      <c r="H110" s="216" t="n">
        <v>0</v>
      </c>
      <c r="I110" s="144" t="n">
        <v>13.971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25" t="n">
        <v>0</v>
      </c>
      <c r="S110" s="214" t="n">
        <v>0</v>
      </c>
      <c r="T110" s="216" t="n">
        <v>0</v>
      </c>
      <c r="U110" s="226" t="n">
        <v>13.971</v>
      </c>
      <c r="V110" s="66"/>
      <c r="W110" s="67" t="s">
        <v>185</v>
      </c>
      <c r="X110" s="121"/>
      <c r="AB110" s="209"/>
      <c r="AC110" s="121"/>
    </row>
    <row r="111" customFormat="false" ht="12.75" hidden="false" customHeight="true" outlineLevel="0" collapsed="false">
      <c r="A111" s="223" t="n">
        <v>105</v>
      </c>
      <c r="B111" s="63" t="s">
        <v>1551</v>
      </c>
      <c r="C111" s="213" t="n">
        <v>630258</v>
      </c>
      <c r="D111" s="63" t="s">
        <v>66</v>
      </c>
      <c r="E111" s="140" t="n">
        <v>36852</v>
      </c>
      <c r="F111" s="214" t="n">
        <v>0</v>
      </c>
      <c r="G111" s="215" t="n">
        <v>0</v>
      </c>
      <c r="H111" s="216" t="n">
        <v>0</v>
      </c>
      <c r="I111" s="144" t="n">
        <v>13.97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25" t="n">
        <v>0</v>
      </c>
      <c r="S111" s="214" t="n">
        <v>0</v>
      </c>
      <c r="T111" s="216" t="n">
        <v>0</v>
      </c>
      <c r="U111" s="226" t="n">
        <v>13.97</v>
      </c>
      <c r="V111" s="66"/>
      <c r="W111" s="67" t="s">
        <v>185</v>
      </c>
      <c r="X111" s="121"/>
      <c r="AB111" s="209"/>
      <c r="AC111" s="121"/>
    </row>
    <row r="112" customFormat="false" ht="12.75" hidden="false" customHeight="true" outlineLevel="0" collapsed="false">
      <c r="A112" s="223" t="n">
        <v>106</v>
      </c>
      <c r="B112" s="63" t="s">
        <v>1552</v>
      </c>
      <c r="C112" s="213" t="n">
        <v>659359</v>
      </c>
      <c r="D112" s="63" t="s">
        <v>663</v>
      </c>
      <c r="E112" s="140" t="n">
        <v>36058</v>
      </c>
      <c r="F112" s="214" t="n">
        <v>0</v>
      </c>
      <c r="G112" s="215" t="n">
        <v>0</v>
      </c>
      <c r="H112" s="216" t="n">
        <v>0</v>
      </c>
      <c r="I112" s="144" t="n">
        <v>13.969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25" t="n">
        <v>0</v>
      </c>
      <c r="S112" s="214" t="n">
        <v>0</v>
      </c>
      <c r="T112" s="216" t="n">
        <v>0</v>
      </c>
      <c r="U112" s="226" t="n">
        <v>13.969</v>
      </c>
      <c r="V112" s="66"/>
      <c r="W112" s="67" t="s">
        <v>185</v>
      </c>
      <c r="X112" s="121"/>
      <c r="AB112" s="209"/>
      <c r="AC112" s="121"/>
    </row>
    <row r="113" customFormat="false" ht="12.75" hidden="false" customHeight="true" outlineLevel="0" collapsed="false">
      <c r="A113" s="223" t="n">
        <v>107</v>
      </c>
      <c r="B113" s="63" t="s">
        <v>1553</v>
      </c>
      <c r="C113" s="213" t="n">
        <v>638112</v>
      </c>
      <c r="D113" s="63" t="s">
        <v>1554</v>
      </c>
      <c r="E113" s="140" t="n">
        <v>36996</v>
      </c>
      <c r="F113" s="214" t="n">
        <v>0</v>
      </c>
      <c r="G113" s="215" t="n">
        <v>0</v>
      </c>
      <c r="H113" s="216" t="n">
        <v>0</v>
      </c>
      <c r="I113" s="144" t="n">
        <v>13.968</v>
      </c>
      <c r="J113" s="145" t="n">
        <v>0</v>
      </c>
      <c r="K113" s="145" t="n">
        <v>0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25" t="n">
        <v>0</v>
      </c>
      <c r="S113" s="214" t="n">
        <v>0</v>
      </c>
      <c r="T113" s="216" t="n">
        <v>0</v>
      </c>
      <c r="U113" s="226" t="n">
        <v>13.968</v>
      </c>
      <c r="V113" s="66"/>
      <c r="W113" s="67" t="s">
        <v>185</v>
      </c>
      <c r="X113" s="121"/>
      <c r="AB113" s="209"/>
      <c r="AC113" s="121"/>
    </row>
    <row r="114" customFormat="false" ht="12.75" hidden="false" customHeight="true" outlineLevel="0" collapsed="false">
      <c r="A114" s="223" t="n">
        <v>108</v>
      </c>
      <c r="B114" s="63" t="s">
        <v>1555</v>
      </c>
      <c r="C114" s="213" t="n">
        <v>650869</v>
      </c>
      <c r="D114" s="63" t="s">
        <v>134</v>
      </c>
      <c r="E114" s="140" t="n">
        <v>36628</v>
      </c>
      <c r="F114" s="214" t="n">
        <v>0</v>
      </c>
      <c r="G114" s="215" t="n">
        <v>0</v>
      </c>
      <c r="H114" s="216" t="n">
        <v>0</v>
      </c>
      <c r="I114" s="144" t="n">
        <v>13.965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25" t="n">
        <v>0</v>
      </c>
      <c r="S114" s="214" t="n">
        <v>0</v>
      </c>
      <c r="T114" s="216" t="n">
        <v>0</v>
      </c>
      <c r="U114" s="226" t="n">
        <v>13.965</v>
      </c>
      <c r="V114" s="66" t="n">
        <v>102</v>
      </c>
      <c r="W114" s="67" t="n">
        <v>-6</v>
      </c>
      <c r="X114" s="121"/>
      <c r="AB114" s="209"/>
      <c r="AC114" s="121"/>
    </row>
    <row r="115" customFormat="false" ht="12.75" hidden="false" customHeight="true" outlineLevel="0" collapsed="false">
      <c r="A115" s="223" t="n">
        <v>108</v>
      </c>
      <c r="B115" s="63" t="s">
        <v>1556</v>
      </c>
      <c r="C115" s="213" t="n">
        <v>658254</v>
      </c>
      <c r="D115" s="63" t="s">
        <v>1449</v>
      </c>
      <c r="E115" s="140" t="n">
        <v>36722</v>
      </c>
      <c r="F115" s="214" t="n">
        <v>0</v>
      </c>
      <c r="G115" s="215" t="n">
        <v>0</v>
      </c>
      <c r="H115" s="216" t="n">
        <v>0</v>
      </c>
      <c r="I115" s="144" t="n">
        <v>13.965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25" t="n">
        <v>0</v>
      </c>
      <c r="S115" s="214" t="n">
        <v>0</v>
      </c>
      <c r="T115" s="216" t="n">
        <v>0</v>
      </c>
      <c r="U115" s="226" t="n">
        <v>13.965</v>
      </c>
      <c r="V115" s="66" t="n">
        <v>96</v>
      </c>
      <c r="W115" s="67" t="n">
        <v>-12</v>
      </c>
      <c r="X115" s="121"/>
      <c r="AB115" s="209"/>
      <c r="AC115" s="121"/>
    </row>
    <row r="116" customFormat="false" ht="12.75" hidden="false" customHeight="true" outlineLevel="0" collapsed="false">
      <c r="A116" s="223" t="n">
        <v>110</v>
      </c>
      <c r="B116" s="63" t="s">
        <v>1557</v>
      </c>
      <c r="C116" s="213" t="n">
        <v>639807</v>
      </c>
      <c r="D116" s="63" t="s">
        <v>1506</v>
      </c>
      <c r="E116" s="140" t="n">
        <v>36536</v>
      </c>
      <c r="F116" s="214" t="n">
        <v>0</v>
      </c>
      <c r="G116" s="215" t="n">
        <v>0</v>
      </c>
      <c r="H116" s="216" t="n">
        <v>0</v>
      </c>
      <c r="I116" s="144" t="n">
        <v>13.96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25" t="n">
        <v>0</v>
      </c>
      <c r="S116" s="214" t="n">
        <v>0</v>
      </c>
      <c r="T116" s="216" t="n">
        <v>0</v>
      </c>
      <c r="U116" s="226" t="n">
        <v>13.96</v>
      </c>
      <c r="V116" s="66" t="n">
        <v>95</v>
      </c>
      <c r="W116" s="67" t="n">
        <v>-15</v>
      </c>
      <c r="X116" s="121"/>
      <c r="AB116" s="209"/>
      <c r="AC116" s="121"/>
    </row>
    <row r="117" customFormat="false" ht="12.75" hidden="false" customHeight="true" outlineLevel="0" collapsed="false">
      <c r="A117" s="223" t="n">
        <v>111</v>
      </c>
      <c r="B117" s="63" t="s">
        <v>1558</v>
      </c>
      <c r="C117" s="213" t="n">
        <v>651732</v>
      </c>
      <c r="D117" s="63" t="s">
        <v>1559</v>
      </c>
      <c r="E117" s="140" t="n">
        <v>36518</v>
      </c>
      <c r="F117" s="214" t="n">
        <v>0</v>
      </c>
      <c r="G117" s="215" t="n">
        <v>0</v>
      </c>
      <c r="H117" s="216" t="n">
        <v>0</v>
      </c>
      <c r="I117" s="144" t="n">
        <v>13.959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25" t="n">
        <v>0</v>
      </c>
      <c r="S117" s="214" t="n">
        <v>0</v>
      </c>
      <c r="T117" s="216" t="n">
        <v>0</v>
      </c>
      <c r="U117" s="226" t="n">
        <v>13.959</v>
      </c>
      <c r="V117" s="66"/>
      <c r="W117" s="67" t="s">
        <v>185</v>
      </c>
      <c r="X117" s="121"/>
      <c r="AB117" s="209"/>
      <c r="AC117" s="121"/>
    </row>
    <row r="118" customFormat="false" ht="12.75" hidden="false" customHeight="true" outlineLevel="0" collapsed="false">
      <c r="A118" s="223" t="n">
        <v>112</v>
      </c>
      <c r="B118" s="63" t="s">
        <v>1560</v>
      </c>
      <c r="C118" s="213" t="n">
        <v>640502</v>
      </c>
      <c r="D118" s="63" t="s">
        <v>66</v>
      </c>
      <c r="E118" s="140" t="n">
        <v>36552</v>
      </c>
      <c r="F118" s="214" t="n">
        <v>0</v>
      </c>
      <c r="G118" s="215" t="n">
        <v>0</v>
      </c>
      <c r="H118" s="216" t="n">
        <v>0</v>
      </c>
      <c r="I118" s="144" t="n">
        <v>13.958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25" t="n">
        <v>0</v>
      </c>
      <c r="S118" s="214" t="n">
        <v>0</v>
      </c>
      <c r="T118" s="216" t="n">
        <v>0</v>
      </c>
      <c r="U118" s="226" t="n">
        <v>13.958</v>
      </c>
      <c r="V118" s="66"/>
      <c r="W118" s="67" t="s">
        <v>185</v>
      </c>
      <c r="X118" s="121"/>
      <c r="AB118" s="209"/>
      <c r="AC118" s="121"/>
    </row>
    <row r="119" customFormat="false" ht="12.75" hidden="false" customHeight="true" outlineLevel="0" collapsed="false">
      <c r="A119" s="223" t="n">
        <v>113</v>
      </c>
      <c r="B119" s="63" t="s">
        <v>1561</v>
      </c>
      <c r="C119" s="213" t="n">
        <v>651197</v>
      </c>
      <c r="D119" s="63" t="s">
        <v>1472</v>
      </c>
      <c r="E119" s="140" t="n">
        <v>37214</v>
      </c>
      <c r="F119" s="214" t="n">
        <v>0</v>
      </c>
      <c r="G119" s="215" t="n">
        <v>0</v>
      </c>
      <c r="H119" s="216" t="n">
        <v>0</v>
      </c>
      <c r="I119" s="144" t="n">
        <v>13.957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25" t="n">
        <v>0</v>
      </c>
      <c r="S119" s="214" t="n">
        <v>0</v>
      </c>
      <c r="T119" s="216" t="n">
        <v>0</v>
      </c>
      <c r="U119" s="226" t="n">
        <v>13.957</v>
      </c>
      <c r="V119" s="66"/>
      <c r="W119" s="67" t="s">
        <v>185</v>
      </c>
      <c r="X119" s="121"/>
      <c r="AB119" s="209"/>
      <c r="AC119" s="121"/>
    </row>
    <row r="120" customFormat="false" ht="12.75" hidden="false" customHeight="true" outlineLevel="0" collapsed="false">
      <c r="A120" s="223" t="n">
        <v>114</v>
      </c>
      <c r="B120" s="63" t="s">
        <v>1562</v>
      </c>
      <c r="C120" s="213" t="n">
        <v>655159</v>
      </c>
      <c r="D120" s="63" t="s">
        <v>1546</v>
      </c>
      <c r="E120" s="140" t="n">
        <v>36577</v>
      </c>
      <c r="F120" s="214" t="n">
        <v>0</v>
      </c>
      <c r="G120" s="215" t="n">
        <v>0</v>
      </c>
      <c r="H120" s="216" t="n">
        <v>0</v>
      </c>
      <c r="I120" s="144" t="n">
        <v>13.956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25" t="n">
        <v>0</v>
      </c>
      <c r="S120" s="214" t="n">
        <v>0</v>
      </c>
      <c r="T120" s="216" t="n">
        <v>0</v>
      </c>
      <c r="U120" s="226" t="n">
        <v>13.956</v>
      </c>
      <c r="V120" s="66"/>
      <c r="W120" s="67" t="s">
        <v>185</v>
      </c>
      <c r="X120" s="121"/>
      <c r="AB120" s="209"/>
      <c r="AC120" s="121"/>
    </row>
    <row r="121" customFormat="false" ht="12.75" hidden="false" customHeight="true" outlineLevel="0" collapsed="false">
      <c r="A121" s="223" t="n">
        <v>115</v>
      </c>
      <c r="B121" s="63" t="s">
        <v>1563</v>
      </c>
      <c r="C121" s="213" t="n">
        <v>635094</v>
      </c>
      <c r="D121" s="63" t="s">
        <v>1500</v>
      </c>
      <c r="E121" s="140" t="n">
        <v>36385</v>
      </c>
      <c r="F121" s="214" t="n">
        <v>0</v>
      </c>
      <c r="G121" s="215" t="n">
        <v>0</v>
      </c>
      <c r="H121" s="216" t="n">
        <v>0</v>
      </c>
      <c r="I121" s="144" t="n">
        <v>13.955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25" t="n">
        <v>0</v>
      </c>
      <c r="S121" s="214" t="n">
        <v>0</v>
      </c>
      <c r="T121" s="216" t="n">
        <v>0</v>
      </c>
      <c r="U121" s="226" t="n">
        <v>13.955</v>
      </c>
      <c r="V121" s="66" t="n">
        <v>92</v>
      </c>
      <c r="W121" s="67" t="n">
        <v>-23</v>
      </c>
      <c r="X121" s="121"/>
      <c r="AB121" s="209"/>
      <c r="AC121" s="121"/>
    </row>
    <row r="122" customFormat="false" ht="12.75" hidden="false" customHeight="true" outlineLevel="0" collapsed="false">
      <c r="A122" s="223" t="n">
        <v>116</v>
      </c>
      <c r="B122" s="63" t="s">
        <v>1564</v>
      </c>
      <c r="C122" s="213" t="n">
        <v>649061</v>
      </c>
      <c r="D122" s="63" t="s">
        <v>1261</v>
      </c>
      <c r="E122" s="140" t="n">
        <v>36795</v>
      </c>
      <c r="F122" s="214" t="n">
        <v>0</v>
      </c>
      <c r="G122" s="215" t="n">
        <v>0</v>
      </c>
      <c r="H122" s="216" t="n">
        <v>0</v>
      </c>
      <c r="I122" s="144" t="n">
        <v>13.954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25" t="n">
        <v>0</v>
      </c>
      <c r="S122" s="214" t="n">
        <v>0</v>
      </c>
      <c r="T122" s="216" t="n">
        <v>0</v>
      </c>
      <c r="U122" s="226" t="n">
        <v>13.954</v>
      </c>
      <c r="V122" s="66" t="n">
        <v>103</v>
      </c>
      <c r="W122" s="67" t="n">
        <v>-13</v>
      </c>
      <c r="X122" s="121"/>
      <c r="AB122" s="209"/>
      <c r="AC122" s="121"/>
    </row>
    <row r="123" customFormat="false" ht="12.75" hidden="false" customHeight="true" outlineLevel="0" collapsed="false">
      <c r="A123" s="223" t="n">
        <v>116</v>
      </c>
      <c r="B123" s="63" t="s">
        <v>148</v>
      </c>
      <c r="C123" s="213" t="n">
        <v>643214</v>
      </c>
      <c r="D123" s="63" t="s">
        <v>149</v>
      </c>
      <c r="E123" s="140" t="n">
        <v>35582</v>
      </c>
      <c r="F123" s="214" t="n">
        <v>0</v>
      </c>
      <c r="G123" s="215" t="n">
        <v>0</v>
      </c>
      <c r="H123" s="216" t="n">
        <v>0</v>
      </c>
      <c r="I123" s="144" t="n">
        <v>13.954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25" t="n">
        <v>0</v>
      </c>
      <c r="S123" s="214" t="n">
        <v>0</v>
      </c>
      <c r="T123" s="216" t="n">
        <v>0</v>
      </c>
      <c r="U123" s="226" t="n">
        <v>13.954</v>
      </c>
      <c r="V123" s="66"/>
      <c r="W123" s="67" t="s">
        <v>185</v>
      </c>
      <c r="X123" s="121"/>
      <c r="AB123" s="209"/>
      <c r="AC123" s="121"/>
    </row>
    <row r="124" customFormat="false" ht="12.75" hidden="false" customHeight="true" outlineLevel="0" collapsed="false">
      <c r="A124" s="223" t="n">
        <v>118</v>
      </c>
      <c r="B124" s="63" t="s">
        <v>1565</v>
      </c>
      <c r="C124" s="213" t="n">
        <v>668242</v>
      </c>
      <c r="D124" s="63" t="s">
        <v>1506</v>
      </c>
      <c r="E124" s="140" t="n">
        <v>36112</v>
      </c>
      <c r="F124" s="214" t="n">
        <v>0</v>
      </c>
      <c r="G124" s="215" t="n">
        <v>0</v>
      </c>
      <c r="H124" s="216" t="n">
        <v>0</v>
      </c>
      <c r="I124" s="144" t="n">
        <v>13.952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25" t="n">
        <v>0</v>
      </c>
      <c r="S124" s="214" t="n">
        <v>0</v>
      </c>
      <c r="T124" s="216" t="n">
        <v>0</v>
      </c>
      <c r="U124" s="226" t="n">
        <v>13.952</v>
      </c>
      <c r="V124" s="66"/>
      <c r="W124" s="67" t="s">
        <v>185</v>
      </c>
      <c r="X124" s="121"/>
      <c r="AB124" s="209"/>
      <c r="AC124" s="121"/>
    </row>
    <row r="125" customFormat="false" ht="12.75" hidden="false" customHeight="true" outlineLevel="0" collapsed="false">
      <c r="A125" s="223" t="n">
        <v>119</v>
      </c>
      <c r="B125" s="63" t="s">
        <v>1566</v>
      </c>
      <c r="C125" s="213" t="n">
        <v>661453</v>
      </c>
      <c r="D125" s="63" t="s">
        <v>1506</v>
      </c>
      <c r="E125" s="140" t="n">
        <v>36700</v>
      </c>
      <c r="F125" s="214" t="n">
        <v>0</v>
      </c>
      <c r="G125" s="215" t="n">
        <v>0</v>
      </c>
      <c r="H125" s="216" t="n">
        <v>0</v>
      </c>
      <c r="I125" s="144" t="n">
        <v>13.951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25" t="n">
        <v>0</v>
      </c>
      <c r="S125" s="214" t="n">
        <v>0</v>
      </c>
      <c r="T125" s="216" t="n">
        <v>0</v>
      </c>
      <c r="U125" s="226" t="n">
        <v>13.951</v>
      </c>
      <c r="V125" s="66" t="n">
        <v>94</v>
      </c>
      <c r="W125" s="67" t="n">
        <v>-25</v>
      </c>
      <c r="X125" s="121"/>
      <c r="AB125" s="209"/>
      <c r="AC125" s="121"/>
    </row>
    <row r="126" customFormat="false" ht="12.75" hidden="false" customHeight="true" outlineLevel="0" collapsed="false">
      <c r="A126" s="223" t="n">
        <v>120</v>
      </c>
      <c r="B126" s="63" t="s">
        <v>1567</v>
      </c>
      <c r="C126" s="213" t="n">
        <v>664657</v>
      </c>
      <c r="D126" s="63" t="s">
        <v>1568</v>
      </c>
      <c r="E126" s="140" t="n">
        <v>36625</v>
      </c>
      <c r="F126" s="214" t="n">
        <v>0</v>
      </c>
      <c r="G126" s="215" t="n">
        <v>0</v>
      </c>
      <c r="H126" s="216" t="n">
        <v>0</v>
      </c>
      <c r="I126" s="144" t="n">
        <v>13.95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25" t="n">
        <v>0</v>
      </c>
      <c r="S126" s="214" t="n">
        <v>0</v>
      </c>
      <c r="T126" s="216" t="n">
        <v>0</v>
      </c>
      <c r="U126" s="226" t="n">
        <v>13.95</v>
      </c>
      <c r="V126" s="66" t="n">
        <v>85</v>
      </c>
      <c r="W126" s="67" t="n">
        <v>-35</v>
      </c>
      <c r="X126" s="121"/>
      <c r="AB126" s="209"/>
      <c r="AC126" s="121"/>
    </row>
    <row r="127" customFormat="false" ht="12.75" hidden="false" customHeight="true" outlineLevel="0" collapsed="false">
      <c r="A127" s="223" t="n">
        <v>121</v>
      </c>
      <c r="B127" s="63" t="s">
        <v>1569</v>
      </c>
      <c r="C127" s="213" t="n">
        <v>633997</v>
      </c>
      <c r="D127" s="63" t="s">
        <v>69</v>
      </c>
      <c r="E127" s="140" t="n">
        <v>35156</v>
      </c>
      <c r="F127" s="214" t="n">
        <v>12.863</v>
      </c>
      <c r="G127" s="215" t="n">
        <v>0</v>
      </c>
      <c r="H127" s="216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25" t="n">
        <v>0</v>
      </c>
      <c r="S127" s="214" t="n">
        <v>0</v>
      </c>
      <c r="T127" s="216" t="n">
        <v>0</v>
      </c>
      <c r="U127" s="226" t="n">
        <v>12.863</v>
      </c>
      <c r="V127" s="66" t="n">
        <v>77</v>
      </c>
      <c r="W127" s="67" t="n">
        <v>-44</v>
      </c>
      <c r="X127" s="121"/>
      <c r="AB127" s="209"/>
      <c r="AC127" s="121"/>
    </row>
    <row r="128" customFormat="false" ht="12.75" hidden="false" customHeight="true" outlineLevel="0" collapsed="false">
      <c r="A128" s="223" t="n">
        <v>122</v>
      </c>
      <c r="B128" s="63" t="s">
        <v>1570</v>
      </c>
      <c r="C128" s="213" t="n">
        <v>630117</v>
      </c>
      <c r="D128" s="63" t="s">
        <v>64</v>
      </c>
      <c r="E128" s="140" t="n">
        <v>36652</v>
      </c>
      <c r="F128" s="214" t="n">
        <v>0</v>
      </c>
      <c r="G128" s="215" t="n">
        <v>0</v>
      </c>
      <c r="H128" s="216" t="n">
        <v>0</v>
      </c>
      <c r="I128" s="144" t="n">
        <v>0</v>
      </c>
      <c r="J128" s="145" t="n">
        <v>0</v>
      </c>
      <c r="K128" s="145" t="n">
        <v>7.353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25" t="n">
        <v>0</v>
      </c>
      <c r="S128" s="214" t="n">
        <v>0</v>
      </c>
      <c r="T128" s="216" t="n">
        <v>0</v>
      </c>
      <c r="U128" s="226" t="n">
        <v>7.353</v>
      </c>
      <c r="V128" s="66" t="n">
        <v>74</v>
      </c>
      <c r="W128" s="67" t="n">
        <v>-48</v>
      </c>
      <c r="X128" s="121"/>
      <c r="AB128" s="209"/>
      <c r="AC128" s="121"/>
    </row>
    <row r="129" customFormat="false" ht="12.75" hidden="false" customHeight="true" outlineLevel="0" collapsed="false">
      <c r="A129" s="223" t="n">
        <v>123</v>
      </c>
      <c r="B129" s="63" t="s">
        <v>1571</v>
      </c>
      <c r="C129" s="213" t="n">
        <v>634410</v>
      </c>
      <c r="D129" s="63" t="s">
        <v>502</v>
      </c>
      <c r="E129" s="140" t="n">
        <v>36701</v>
      </c>
      <c r="F129" s="214" t="n">
        <v>0</v>
      </c>
      <c r="G129" s="215" t="n">
        <v>0</v>
      </c>
      <c r="H129" s="216" t="n">
        <v>0</v>
      </c>
      <c r="I129" s="144" t="n">
        <v>0</v>
      </c>
      <c r="J129" s="145" t="n">
        <v>0</v>
      </c>
      <c r="K129" s="145" t="n">
        <v>7.347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25" t="n">
        <v>0</v>
      </c>
      <c r="S129" s="214" t="n">
        <v>0</v>
      </c>
      <c r="T129" s="216" t="n">
        <v>0</v>
      </c>
      <c r="U129" s="226" t="n">
        <v>7.347</v>
      </c>
      <c r="V129" s="66" t="n">
        <v>111</v>
      </c>
      <c r="W129" s="67" t="n">
        <v>-12</v>
      </c>
      <c r="X129" s="121"/>
      <c r="AB129" s="209"/>
      <c r="AC129" s="121"/>
    </row>
    <row r="130" customFormat="false" ht="12.75" hidden="false" customHeight="true" outlineLevel="0" collapsed="false">
      <c r="A130" s="223" t="n">
        <v>124</v>
      </c>
      <c r="B130" s="63" t="s">
        <v>1572</v>
      </c>
      <c r="C130" s="213" t="n">
        <v>639728</v>
      </c>
      <c r="D130" s="63" t="s">
        <v>69</v>
      </c>
      <c r="E130" s="140" t="n">
        <v>36011</v>
      </c>
      <c r="F130" s="214" t="n">
        <v>0</v>
      </c>
      <c r="G130" s="215" t="n">
        <v>0</v>
      </c>
      <c r="H130" s="216" t="n">
        <v>0</v>
      </c>
      <c r="I130" s="144" t="n">
        <v>0</v>
      </c>
      <c r="J130" s="145" t="n">
        <v>0</v>
      </c>
      <c r="K130" s="145" t="n">
        <v>7.346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25" t="n">
        <v>0</v>
      </c>
      <c r="S130" s="214" t="n">
        <v>0</v>
      </c>
      <c r="T130" s="216" t="n">
        <v>0</v>
      </c>
      <c r="U130" s="226" t="n">
        <v>7.346</v>
      </c>
      <c r="V130" s="66" t="n">
        <v>112</v>
      </c>
      <c r="W130" s="67" t="n">
        <v>-12</v>
      </c>
      <c r="X130" s="121"/>
      <c r="AB130" s="209"/>
      <c r="AC130" s="121"/>
    </row>
    <row r="131" customFormat="false" ht="12.75" hidden="false" customHeight="true" outlineLevel="0" collapsed="false">
      <c r="A131" s="223" t="n">
        <v>125</v>
      </c>
      <c r="B131" s="63" t="s">
        <v>1573</v>
      </c>
      <c r="C131" s="213" t="n">
        <v>638263</v>
      </c>
      <c r="D131" s="63" t="s">
        <v>1500</v>
      </c>
      <c r="E131" s="140" t="n">
        <v>35801</v>
      </c>
      <c r="F131" s="214" t="n">
        <v>0</v>
      </c>
      <c r="G131" s="215" t="n">
        <v>0</v>
      </c>
      <c r="H131" s="216" t="n">
        <v>0</v>
      </c>
      <c r="I131" s="144" t="n">
        <v>0</v>
      </c>
      <c r="J131" s="145" t="n">
        <v>0</v>
      </c>
      <c r="K131" s="145" t="n">
        <v>7.343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25" t="n">
        <v>0</v>
      </c>
      <c r="S131" s="214" t="n">
        <v>0</v>
      </c>
      <c r="T131" s="216" t="n">
        <v>0</v>
      </c>
      <c r="U131" s="226" t="n">
        <v>7.343</v>
      </c>
      <c r="V131" s="66" t="n">
        <v>84</v>
      </c>
      <c r="W131" s="67" t="n">
        <v>-41</v>
      </c>
      <c r="X131" s="121"/>
      <c r="AB131" s="209"/>
      <c r="AC131" s="121"/>
    </row>
    <row r="132" customFormat="false" ht="12.75" hidden="false" customHeight="true" outlineLevel="0" collapsed="false">
      <c r="A132" s="223" t="n">
        <v>126</v>
      </c>
      <c r="B132" s="63" t="s">
        <v>1574</v>
      </c>
      <c r="C132" s="213" t="n">
        <v>643373</v>
      </c>
      <c r="D132" s="63" t="s">
        <v>152</v>
      </c>
      <c r="E132" s="140" t="n">
        <v>36466</v>
      </c>
      <c r="F132" s="214" t="n">
        <v>0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7.339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25" t="n">
        <v>0</v>
      </c>
      <c r="S132" s="214" t="n">
        <v>0</v>
      </c>
      <c r="T132" s="216" t="n">
        <v>0</v>
      </c>
      <c r="U132" s="226" t="n">
        <v>7.339</v>
      </c>
      <c r="V132" s="66" t="n">
        <v>113</v>
      </c>
      <c r="W132" s="67" t="n">
        <v>-13</v>
      </c>
      <c r="X132" s="121"/>
      <c r="AB132" s="209"/>
      <c r="AC132" s="121"/>
    </row>
    <row r="133" customFormat="false" ht="12.75" hidden="false" customHeight="true" outlineLevel="0" collapsed="false">
      <c r="A133" s="223" t="n">
        <v>127</v>
      </c>
      <c r="B133" s="63" t="s">
        <v>316</v>
      </c>
      <c r="C133" s="213" t="n">
        <v>659999</v>
      </c>
      <c r="D133" s="63" t="s">
        <v>149</v>
      </c>
      <c r="E133" s="140" t="n">
        <v>37060</v>
      </c>
      <c r="F133" s="214" t="n">
        <v>0</v>
      </c>
      <c r="G133" s="215" t="n">
        <v>0</v>
      </c>
      <c r="H133" s="216" t="n">
        <v>0</v>
      </c>
      <c r="I133" s="144" t="n">
        <v>7.102</v>
      </c>
      <c r="J133" s="145" t="n">
        <v>0</v>
      </c>
      <c r="K133" s="145" t="n">
        <v>0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25" t="n">
        <v>0</v>
      </c>
      <c r="S133" s="214" t="n">
        <v>0</v>
      </c>
      <c r="T133" s="216" t="n">
        <v>0</v>
      </c>
      <c r="U133" s="226" t="n">
        <v>7.102</v>
      </c>
      <c r="V133" s="66"/>
      <c r="W133" s="67" t="s">
        <v>185</v>
      </c>
      <c r="X133" s="121"/>
      <c r="AB133" s="209"/>
      <c r="AC133" s="121"/>
    </row>
    <row r="134" customFormat="false" ht="12.75" hidden="false" customHeight="true" outlineLevel="0" collapsed="false">
      <c r="A134" s="223" t="n">
        <v>128</v>
      </c>
      <c r="B134" s="63" t="s">
        <v>1575</v>
      </c>
      <c r="C134" s="213" t="n">
        <v>661294</v>
      </c>
      <c r="D134" s="63" t="s">
        <v>663</v>
      </c>
      <c r="E134" s="140" t="n">
        <v>36337</v>
      </c>
      <c r="F134" s="214" t="n">
        <v>0</v>
      </c>
      <c r="G134" s="215" t="n">
        <v>0</v>
      </c>
      <c r="H134" s="216" t="n">
        <v>0</v>
      </c>
      <c r="I134" s="144" t="n">
        <v>7.101</v>
      </c>
      <c r="J134" s="145" t="n">
        <v>0</v>
      </c>
      <c r="K134" s="145" t="n">
        <v>0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25" t="n">
        <v>0</v>
      </c>
      <c r="S134" s="214" t="n">
        <v>0</v>
      </c>
      <c r="T134" s="216" t="n">
        <v>0</v>
      </c>
      <c r="U134" s="226" t="n">
        <v>7.101</v>
      </c>
      <c r="V134" s="66"/>
      <c r="W134" s="67" t="s">
        <v>185</v>
      </c>
      <c r="X134" s="121"/>
      <c r="AB134" s="209"/>
      <c r="AC134" s="121"/>
    </row>
    <row r="135" customFormat="false" ht="12.75" hidden="false" customHeight="true" outlineLevel="0" collapsed="false">
      <c r="A135" s="223" t="n">
        <v>129</v>
      </c>
      <c r="B135" s="63" t="s">
        <v>1576</v>
      </c>
      <c r="C135" s="213" t="n">
        <v>658649</v>
      </c>
      <c r="D135" s="63" t="s">
        <v>1546</v>
      </c>
      <c r="E135" s="140" t="n">
        <v>37156</v>
      </c>
      <c r="F135" s="214" t="n">
        <v>0</v>
      </c>
      <c r="G135" s="215" t="n">
        <v>0</v>
      </c>
      <c r="H135" s="216" t="n">
        <v>0</v>
      </c>
      <c r="I135" s="144" t="n">
        <v>7.1</v>
      </c>
      <c r="J135" s="145" t="n">
        <v>0</v>
      </c>
      <c r="K135" s="145" t="n">
        <v>0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25" t="n">
        <v>0</v>
      </c>
      <c r="S135" s="214" t="n">
        <v>0</v>
      </c>
      <c r="T135" s="216" t="n">
        <v>0</v>
      </c>
      <c r="U135" s="226" t="n">
        <v>7.1</v>
      </c>
      <c r="V135" s="66"/>
      <c r="W135" s="67" t="s">
        <v>185</v>
      </c>
      <c r="X135" s="121"/>
      <c r="AB135" s="209"/>
      <c r="AC135" s="121"/>
    </row>
    <row r="136" customFormat="false" ht="12.75" hidden="false" customHeight="true" outlineLevel="0" collapsed="false">
      <c r="A136" s="223" t="n">
        <v>130</v>
      </c>
      <c r="B136" s="63" t="s">
        <v>1577</v>
      </c>
      <c r="C136" s="213" t="n">
        <v>650479</v>
      </c>
      <c r="D136" s="63" t="s">
        <v>134</v>
      </c>
      <c r="E136" s="140" t="n">
        <v>36900</v>
      </c>
      <c r="F136" s="214" t="n">
        <v>0</v>
      </c>
      <c r="G136" s="215" t="n">
        <v>0</v>
      </c>
      <c r="H136" s="216" t="n">
        <v>0</v>
      </c>
      <c r="I136" s="144" t="n">
        <v>7.099</v>
      </c>
      <c r="J136" s="145" t="n">
        <v>0</v>
      </c>
      <c r="K136" s="145" t="n">
        <v>0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25" t="n">
        <v>0</v>
      </c>
      <c r="S136" s="214" t="n">
        <v>0</v>
      </c>
      <c r="T136" s="216" t="n">
        <v>0</v>
      </c>
      <c r="U136" s="226" t="n">
        <v>7.099</v>
      </c>
      <c r="V136" s="66"/>
      <c r="W136" s="67" t="s">
        <v>185</v>
      </c>
      <c r="X136" s="121"/>
      <c r="AB136" s="209"/>
      <c r="AC136" s="121"/>
    </row>
    <row r="137" customFormat="false" ht="12.75" hidden="false" customHeight="true" outlineLevel="0" collapsed="false">
      <c r="A137" s="234" t="n">
        <v>130</v>
      </c>
      <c r="B137" s="181" t="s">
        <v>329</v>
      </c>
      <c r="C137" s="235" t="n">
        <v>660102</v>
      </c>
      <c r="D137" s="181" t="s">
        <v>149</v>
      </c>
      <c r="E137" s="183" t="n">
        <v>36935</v>
      </c>
      <c r="F137" s="236" t="n">
        <v>0</v>
      </c>
      <c r="G137" s="237" t="n">
        <v>0</v>
      </c>
      <c r="H137" s="238" t="n">
        <v>0</v>
      </c>
      <c r="I137" s="187" t="n">
        <v>7.099</v>
      </c>
      <c r="J137" s="188" t="n">
        <v>0</v>
      </c>
      <c r="K137" s="188" t="n">
        <v>0</v>
      </c>
      <c r="L137" s="189" t="n">
        <v>0</v>
      </c>
      <c r="M137" s="236" t="n">
        <v>0</v>
      </c>
      <c r="N137" s="239" t="n">
        <v>0</v>
      </c>
      <c r="O137" s="239" t="n">
        <v>0</v>
      </c>
      <c r="P137" s="237" t="n">
        <v>0</v>
      </c>
      <c r="Q137" s="237" t="n">
        <v>0</v>
      </c>
      <c r="R137" s="240" t="n">
        <v>0</v>
      </c>
      <c r="S137" s="236" t="n">
        <v>0</v>
      </c>
      <c r="T137" s="238" t="n">
        <v>0</v>
      </c>
      <c r="U137" s="241" t="n">
        <v>7.099</v>
      </c>
      <c r="V137" s="78"/>
      <c r="W137" s="79" t="s">
        <v>185</v>
      </c>
      <c r="X137" s="121"/>
      <c r="AB137" s="209"/>
      <c r="AC137" s="121"/>
    </row>
    <row r="138" customFormat="false" ht="12.75" hidden="false" customHeight="false" outlineLevel="0" collapsed="false">
      <c r="V138" s="7"/>
      <c r="W138" s="5"/>
    </row>
    <row r="139" customFormat="false" ht="12.75" hidden="false" customHeight="false" outlineLevel="0" collapsed="false">
      <c r="V139" s="7"/>
      <c r="W139" s="5"/>
    </row>
    <row r="140" customFormat="false" ht="12.75" hidden="false" customHeight="false" outlineLevel="0" collapsed="false">
      <c r="V140" s="7"/>
      <c r="W140" s="5"/>
    </row>
    <row r="141" customFormat="false" ht="12.75" hidden="false" customHeight="false" outlineLevel="0" collapsed="false">
      <c r="V141" s="7"/>
      <c r="W141" s="5"/>
    </row>
    <row r="142" customFormat="false" ht="12.75" hidden="false" customHeight="false" outlineLevel="0" collapsed="false">
      <c r="V142" s="7"/>
      <c r="W142" s="5"/>
    </row>
    <row r="143" customFormat="false" ht="12.75" hidden="false" customHeight="false" outlineLevel="0" collapsed="false">
      <c r="V143" s="7"/>
      <c r="W143" s="5"/>
    </row>
    <row r="144" customFormat="false" ht="12.75" hidden="false" customHeight="false" outlineLevel="0" collapsed="false">
      <c r="V144" s="7"/>
      <c r="W144" s="5"/>
    </row>
    <row r="145" customFormat="false" ht="12.75" hidden="false" customHeight="false" outlineLevel="0" collapsed="false">
      <c r="V145" s="7"/>
      <c r="W145" s="5"/>
    </row>
    <row r="146" customFormat="false" ht="12.75" hidden="false" customHeight="false" outlineLevel="0" collapsed="false">
      <c r="V146" s="7"/>
      <c r="W146" s="5"/>
    </row>
    <row r="147" customFormat="false" ht="12.75" hidden="false" customHeight="false" outlineLevel="0" collapsed="false">
      <c r="V147" s="7"/>
      <c r="W147" s="5"/>
    </row>
    <row r="148" customFormat="false" ht="12.75" hidden="false" customHeight="false" outlineLevel="0" collapsed="false">
      <c r="V148" s="7"/>
      <c r="W148" s="5"/>
    </row>
    <row r="149" customFormat="false" ht="12.75" hidden="false" customHeight="false" outlineLevel="0" collapsed="false">
      <c r="V149" s="7"/>
      <c r="W149" s="5"/>
    </row>
    <row r="150" customFormat="false" ht="12.75" hidden="false" customHeight="false" outlineLevel="0" collapsed="false">
      <c r="V150" s="7"/>
      <c r="W150" s="5"/>
    </row>
    <row r="151" customFormat="false" ht="12.75" hidden="false" customHeight="false" outlineLevel="0" collapsed="false">
      <c r="V151" s="7"/>
      <c r="W151" s="5"/>
    </row>
    <row r="152" customFormat="false" ht="12.75" hidden="false" customHeight="false" outlineLevel="0" collapsed="false">
      <c r="V152" s="7"/>
      <c r="W152" s="5"/>
    </row>
    <row r="153" customFormat="false" ht="12.75" hidden="false" customHeight="false" outlineLevel="0" collapsed="false">
      <c r="V153" s="7"/>
      <c r="W153" s="5"/>
    </row>
    <row r="154" customFormat="false" ht="12.75" hidden="false" customHeight="false" outlineLevel="0" collapsed="false">
      <c r="V154" s="7"/>
      <c r="W154" s="5"/>
    </row>
    <row r="155" customFormat="false" ht="12.75" hidden="false" customHeight="false" outlineLevel="0" collapsed="false">
      <c r="V155" s="7"/>
      <c r="W155" s="5"/>
    </row>
    <row r="156" customFormat="false" ht="12.75" hidden="false" customHeight="false" outlineLevel="0" collapsed="false">
      <c r="V156" s="7"/>
      <c r="W156" s="5"/>
    </row>
    <row r="157" customFormat="false" ht="12.75" hidden="false" customHeight="false" outlineLevel="0" collapsed="false">
      <c r="V157" s="7"/>
      <c r="W157" s="5"/>
    </row>
    <row r="158" customFormat="false" ht="12.75" hidden="false" customHeight="false" outlineLevel="0" collapsed="false">
      <c r="V158" s="7"/>
      <c r="W158" s="5"/>
    </row>
    <row r="159" customFormat="false" ht="12.75" hidden="false" customHeight="false" outlineLevel="0" collapsed="false">
      <c r="V159" s="7"/>
      <c r="W159" s="5"/>
    </row>
    <row r="160" customFormat="false" ht="12.75" hidden="false" customHeight="false" outlineLevel="0" collapsed="false">
      <c r="V160" s="7"/>
      <c r="W160" s="5"/>
    </row>
    <row r="161" customFormat="false" ht="12.75" hidden="false" customHeight="false" outlineLevel="0" collapsed="false">
      <c r="V161" s="7"/>
      <c r="W161" s="5"/>
    </row>
    <row r="162" customFormat="false" ht="12.75" hidden="false" customHeight="false" outlineLevel="0" collapsed="false">
      <c r="V162" s="7"/>
      <c r="W162" s="5"/>
    </row>
    <row r="163" customFormat="false" ht="12.75" hidden="false" customHeight="false" outlineLevel="0" collapsed="false">
      <c r="V163" s="7"/>
      <c r="W163" s="5"/>
    </row>
    <row r="164" customFormat="false" ht="12.75" hidden="false" customHeight="false" outlineLevel="0" collapsed="false">
      <c r="V164" s="7"/>
      <c r="W164" s="5"/>
    </row>
    <row r="165" customFormat="false" ht="12.75" hidden="false" customHeight="false" outlineLevel="0" collapsed="false">
      <c r="V165" s="7"/>
      <c r="W165" s="5"/>
    </row>
    <row r="166" customFormat="false" ht="12.75" hidden="false" customHeight="false" outlineLevel="0" collapsed="false">
      <c r="V166" s="7"/>
      <c r="W166" s="5"/>
    </row>
  </sheetData>
  <mergeCells count="3">
    <mergeCell ref="A1:U1"/>
    <mergeCell ref="A3:U3"/>
    <mergeCell ref="A4:U4"/>
  </mergeCells>
  <conditionalFormatting sqref="I7:L137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B7:AB14">
    <cfRule type="cellIs" priority="4" operator="greaterThanOrEqual" aboveAverage="0" equalAverage="0" bottom="0" percent="0" rank="0" text="" dxfId="183">
      <formula>1.3</formula>
    </cfRule>
  </conditionalFormatting>
  <conditionalFormatting sqref="F7:H137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V7:V137">
    <cfRule type="expression" priority="7" aboveAverage="0" equalAverage="0" bottom="0" percent="0" rank="0" text="" dxfId="186">
      <formula>AC7="XXX"</formula>
    </cfRule>
  </conditionalFormatting>
  <conditionalFormatting sqref="W7:W137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T137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1" min="13" style="159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59" width="6.85"/>
    <col collapsed="false" customWidth="true" hidden="false" outlineLevel="0" max="26" min="26" style="159" width="56.7"/>
    <col collapsed="false" customWidth="true" hidden="false" outlineLevel="0" max="28" min="27" style="159" width="10.28"/>
    <col collapsed="false" customWidth="false" hidden="false" outlineLevel="0" max="29" min="29" style="2" width="9.14"/>
    <col collapsed="false" customWidth="false" hidden="false" outlineLevel="0" max="257" min="30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9"/>
      <c r="AC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AC2" s="10"/>
    </row>
    <row r="3" s="10" customFormat="true" ht="15.75" hidden="false" customHeight="false" outlineLevel="0" collapsed="false">
      <c r="A3" s="17" t="s">
        <v>157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0"/>
      <c r="Y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91" t="s">
        <v>20</v>
      </c>
      <c r="S6" s="211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AB6" s="41" t="s">
        <v>27</v>
      </c>
    </row>
    <row r="7" customFormat="false" ht="12.75" hidden="false" customHeight="false" outlineLevel="0" collapsed="false">
      <c r="A7" s="223" t="n">
        <v>1</v>
      </c>
      <c r="B7" s="249" t="s">
        <v>1579</v>
      </c>
      <c r="C7" s="250" t="n">
        <v>625988</v>
      </c>
      <c r="D7" s="249" t="s">
        <v>64</v>
      </c>
      <c r="E7" s="251" t="n">
        <v>35632</v>
      </c>
      <c r="F7" s="252" t="n">
        <v>254.4</v>
      </c>
      <c r="G7" s="253" t="n">
        <v>257.6</v>
      </c>
      <c r="H7" s="254" t="n">
        <v>314</v>
      </c>
      <c r="I7" s="144" t="n">
        <v>27.305</v>
      </c>
      <c r="J7" s="145" t="n">
        <v>50.869</v>
      </c>
      <c r="K7" s="145" t="n">
        <v>119.925</v>
      </c>
      <c r="L7" s="146" t="n">
        <v>159.844</v>
      </c>
      <c r="M7" s="252" t="n">
        <v>0</v>
      </c>
      <c r="N7" s="255" t="n">
        <v>29.016</v>
      </c>
      <c r="O7" s="256" t="n">
        <v>0</v>
      </c>
      <c r="P7" s="253" t="n">
        <v>29.632</v>
      </c>
      <c r="Q7" s="257" t="n">
        <v>0</v>
      </c>
      <c r="R7" s="258" t="n">
        <v>0</v>
      </c>
      <c r="S7" s="252" t="n">
        <v>0</v>
      </c>
      <c r="T7" s="254" t="n">
        <v>0</v>
      </c>
      <c r="U7" s="259" t="n">
        <v>1015.476</v>
      </c>
      <c r="V7" s="52" t="n">
        <v>2</v>
      </c>
      <c r="W7" s="53" t="n">
        <v>1</v>
      </c>
      <c r="X7" s="260"/>
      <c r="Y7" s="55" t="s">
        <v>30</v>
      </c>
      <c r="Z7" s="59" t="s">
        <v>1580</v>
      </c>
      <c r="AA7" s="60" t="n">
        <v>42014</v>
      </c>
      <c r="AB7" s="61" t="n">
        <v>1.01</v>
      </c>
      <c r="AC7" s="159"/>
    </row>
    <row r="8" customFormat="false" ht="12.75" hidden="false" customHeight="false" outlineLevel="0" collapsed="false">
      <c r="A8" s="223" t="n">
        <v>2</v>
      </c>
      <c r="B8" s="249" t="s">
        <v>1581</v>
      </c>
      <c r="C8" s="250" t="n">
        <v>627904</v>
      </c>
      <c r="D8" s="249" t="s">
        <v>1502</v>
      </c>
      <c r="E8" s="251" t="n">
        <v>35505</v>
      </c>
      <c r="F8" s="252" t="n">
        <v>318</v>
      </c>
      <c r="G8" s="253" t="n">
        <v>209.3</v>
      </c>
      <c r="H8" s="254" t="n">
        <v>255.125</v>
      </c>
      <c r="I8" s="144" t="n">
        <v>109.127</v>
      </c>
      <c r="J8" s="145" t="n">
        <v>101.735</v>
      </c>
      <c r="K8" s="145" t="n">
        <v>0</v>
      </c>
      <c r="L8" s="146" t="n">
        <v>79.933</v>
      </c>
      <c r="M8" s="252" t="n">
        <v>0</v>
      </c>
      <c r="N8" s="255" t="n">
        <v>58.016</v>
      </c>
      <c r="O8" s="256" t="n">
        <v>0</v>
      </c>
      <c r="P8" s="253" t="n">
        <v>29.611</v>
      </c>
      <c r="Q8" s="257" t="n">
        <v>0</v>
      </c>
      <c r="R8" s="258" t="n">
        <v>0</v>
      </c>
      <c r="S8" s="252" t="n">
        <v>0</v>
      </c>
      <c r="T8" s="254" t="n">
        <v>0</v>
      </c>
      <c r="U8" s="259" t="n">
        <v>949.568</v>
      </c>
      <c r="V8" s="52" t="n">
        <v>1</v>
      </c>
      <c r="W8" s="53" t="n">
        <v>-1</v>
      </c>
      <c r="X8" s="260"/>
      <c r="Y8" s="55" t="s">
        <v>34</v>
      </c>
      <c r="Z8" s="59" t="s">
        <v>1582</v>
      </c>
      <c r="AA8" s="60" t="n">
        <v>41937</v>
      </c>
      <c r="AB8" s="61" t="n">
        <v>1.45</v>
      </c>
      <c r="AC8" s="159"/>
    </row>
    <row r="9" customFormat="false" ht="12.75" hidden="false" customHeight="false" outlineLevel="0" collapsed="false">
      <c r="A9" s="223" t="n">
        <v>3</v>
      </c>
      <c r="B9" s="249" t="s">
        <v>1583</v>
      </c>
      <c r="C9" s="250" t="n">
        <v>620360</v>
      </c>
      <c r="D9" s="249" t="s">
        <v>1425</v>
      </c>
      <c r="E9" s="251" t="n">
        <v>35666</v>
      </c>
      <c r="F9" s="252" t="n">
        <v>101.766</v>
      </c>
      <c r="G9" s="253" t="n">
        <v>103.046</v>
      </c>
      <c r="H9" s="254" t="n">
        <v>125.608</v>
      </c>
      <c r="I9" s="144" t="n">
        <v>109.122</v>
      </c>
      <c r="J9" s="145" t="n">
        <v>25.461</v>
      </c>
      <c r="K9" s="145" t="n">
        <v>59.048</v>
      </c>
      <c r="L9" s="146" t="n">
        <v>79.934</v>
      </c>
      <c r="M9" s="252" t="n">
        <v>0</v>
      </c>
      <c r="N9" s="255" t="n">
        <v>29.028</v>
      </c>
      <c r="O9" s="256" t="n">
        <v>0</v>
      </c>
      <c r="P9" s="253" t="n">
        <v>240.5</v>
      </c>
      <c r="Q9" s="257" t="n">
        <v>0</v>
      </c>
      <c r="R9" s="258" t="n">
        <v>0</v>
      </c>
      <c r="S9" s="252" t="n">
        <v>0</v>
      </c>
      <c r="T9" s="254" t="n">
        <v>0</v>
      </c>
      <c r="U9" s="259" t="n">
        <v>680.042</v>
      </c>
      <c r="V9" s="52" t="n">
        <v>4</v>
      </c>
      <c r="W9" s="53" t="n">
        <v>1</v>
      </c>
      <c r="X9" s="260"/>
      <c r="Y9" s="55" t="s">
        <v>38</v>
      </c>
      <c r="Z9" s="59" t="s">
        <v>1426</v>
      </c>
      <c r="AA9" s="60" t="n">
        <v>41979</v>
      </c>
      <c r="AB9" s="61" t="n">
        <v>1.27</v>
      </c>
      <c r="AC9" s="159"/>
    </row>
    <row r="10" customFormat="false" ht="12.75" hidden="false" customHeight="false" outlineLevel="0" collapsed="false">
      <c r="A10" s="223" t="n">
        <v>4</v>
      </c>
      <c r="B10" s="63" t="s">
        <v>1584</v>
      </c>
      <c r="C10" s="261" t="n">
        <v>622458</v>
      </c>
      <c r="D10" s="63" t="s">
        <v>87</v>
      </c>
      <c r="E10" s="140" t="n">
        <v>35095</v>
      </c>
      <c r="F10" s="262" t="n">
        <v>159.003</v>
      </c>
      <c r="G10" s="253" t="n">
        <v>209.3</v>
      </c>
      <c r="H10" s="263" t="n">
        <v>196.252</v>
      </c>
      <c r="I10" s="144" t="n">
        <v>27.286</v>
      </c>
      <c r="J10" s="145" t="n">
        <v>25.45</v>
      </c>
      <c r="K10" s="145" t="n">
        <v>59.045</v>
      </c>
      <c r="L10" s="146" t="n">
        <v>39.991</v>
      </c>
      <c r="M10" s="252" t="n">
        <v>0</v>
      </c>
      <c r="N10" s="255" t="n">
        <v>29.023</v>
      </c>
      <c r="O10" s="256" t="n">
        <v>0</v>
      </c>
      <c r="P10" s="253" t="n">
        <v>0</v>
      </c>
      <c r="Q10" s="257" t="n">
        <v>0</v>
      </c>
      <c r="R10" s="258" t="n">
        <v>0</v>
      </c>
      <c r="S10" s="252" t="n">
        <v>0</v>
      </c>
      <c r="T10" s="254" t="n">
        <v>0</v>
      </c>
      <c r="U10" s="259" t="n">
        <v>652.623</v>
      </c>
      <c r="V10" s="52" t="n">
        <v>3</v>
      </c>
      <c r="W10" s="53" t="n">
        <v>-1</v>
      </c>
      <c r="X10" s="260"/>
      <c r="Y10" s="55" t="s">
        <v>42</v>
      </c>
      <c r="Z10" s="55" t="s">
        <v>1585</v>
      </c>
      <c r="AA10" s="60" t="n">
        <v>42266</v>
      </c>
      <c r="AB10" s="61" t="n">
        <v>1.48</v>
      </c>
      <c r="AC10" s="159"/>
    </row>
    <row r="11" customFormat="false" ht="12.75" hidden="false" customHeight="false" outlineLevel="0" collapsed="false">
      <c r="A11" s="223" t="n">
        <v>5</v>
      </c>
      <c r="B11" s="249" t="s">
        <v>1586</v>
      </c>
      <c r="C11" s="250" t="n">
        <v>620549</v>
      </c>
      <c r="D11" s="249" t="s">
        <v>1425</v>
      </c>
      <c r="E11" s="251" t="n">
        <v>35076</v>
      </c>
      <c r="F11" s="252" t="n">
        <v>206.7</v>
      </c>
      <c r="G11" s="253" t="n">
        <v>161.001</v>
      </c>
      <c r="H11" s="254" t="n">
        <v>62.816</v>
      </c>
      <c r="I11" s="144" t="n">
        <v>13.669</v>
      </c>
      <c r="J11" s="145" t="n">
        <v>25.439</v>
      </c>
      <c r="K11" s="145" t="n">
        <v>147.6</v>
      </c>
      <c r="L11" s="146" t="n">
        <v>39.99</v>
      </c>
      <c r="M11" s="252" t="n">
        <v>0</v>
      </c>
      <c r="N11" s="255" t="n">
        <v>0</v>
      </c>
      <c r="O11" s="256" t="n">
        <v>0</v>
      </c>
      <c r="P11" s="253" t="n">
        <v>29.629</v>
      </c>
      <c r="Q11" s="257" t="n">
        <v>0</v>
      </c>
      <c r="R11" s="258" t="n">
        <v>0</v>
      </c>
      <c r="S11" s="252" t="n">
        <v>0</v>
      </c>
      <c r="T11" s="254" t="n">
        <v>0</v>
      </c>
      <c r="U11" s="259" t="n">
        <v>607.746</v>
      </c>
      <c r="V11" s="52" t="n">
        <v>5</v>
      </c>
      <c r="W11" s="53" t="n">
        <v>0</v>
      </c>
      <c r="X11" s="260"/>
      <c r="Y11" s="55" t="s">
        <v>46</v>
      </c>
      <c r="Z11" s="59" t="s">
        <v>1587</v>
      </c>
      <c r="AA11" s="60" t="n">
        <v>42028</v>
      </c>
      <c r="AB11" s="61" t="n">
        <v>1.24</v>
      </c>
      <c r="AC11" s="159"/>
    </row>
    <row r="12" customFormat="false" ht="12.75" hidden="false" customHeight="false" outlineLevel="0" collapsed="false">
      <c r="A12" s="223" t="n">
        <v>6</v>
      </c>
      <c r="B12" s="249" t="s">
        <v>1588</v>
      </c>
      <c r="C12" s="250" t="n">
        <v>612003</v>
      </c>
      <c r="D12" s="249" t="s">
        <v>409</v>
      </c>
      <c r="E12" s="251" t="n">
        <v>35612</v>
      </c>
      <c r="F12" s="252" t="n">
        <v>101.765</v>
      </c>
      <c r="G12" s="253" t="n">
        <v>103.045</v>
      </c>
      <c r="H12" s="254" t="n">
        <v>62.809</v>
      </c>
      <c r="I12" s="144" t="n">
        <v>109.123</v>
      </c>
      <c r="J12" s="145" t="n">
        <v>25.457</v>
      </c>
      <c r="K12" s="145" t="n">
        <v>184.5</v>
      </c>
      <c r="L12" s="146" t="n">
        <v>79.929</v>
      </c>
      <c r="M12" s="252" t="n">
        <v>0</v>
      </c>
      <c r="N12" s="255" t="n">
        <v>29.032</v>
      </c>
      <c r="O12" s="256" t="n">
        <v>0</v>
      </c>
      <c r="P12" s="253" t="n">
        <v>14.835</v>
      </c>
      <c r="Q12" s="257" t="n">
        <v>0</v>
      </c>
      <c r="R12" s="258" t="n">
        <v>0</v>
      </c>
      <c r="S12" s="252" t="n">
        <v>0</v>
      </c>
      <c r="T12" s="254" t="n">
        <v>0</v>
      </c>
      <c r="U12" s="259" t="n">
        <v>481.151</v>
      </c>
      <c r="V12" s="52" t="n">
        <v>7</v>
      </c>
      <c r="W12" s="53" t="n">
        <v>1</v>
      </c>
      <c r="X12" s="260"/>
      <c r="Y12" s="55" t="s">
        <v>50</v>
      </c>
      <c r="Z12" s="59" t="s">
        <v>1589</v>
      </c>
      <c r="AA12" s="60" t="n">
        <v>41923</v>
      </c>
      <c r="AB12" s="61" t="n">
        <v>1.05</v>
      </c>
      <c r="AC12" s="159"/>
    </row>
    <row r="13" customFormat="false" ht="12.75" hidden="false" customHeight="false" outlineLevel="0" collapsed="false">
      <c r="A13" s="223" t="n">
        <v>7</v>
      </c>
      <c r="B13" s="249" t="s">
        <v>1590</v>
      </c>
      <c r="C13" s="264" t="n">
        <v>624029</v>
      </c>
      <c r="D13" s="249" t="s">
        <v>1568</v>
      </c>
      <c r="E13" s="251" t="n">
        <v>35229</v>
      </c>
      <c r="F13" s="252" t="n">
        <v>206.7</v>
      </c>
      <c r="G13" s="253" t="n">
        <v>51.531</v>
      </c>
      <c r="H13" s="254" t="n">
        <v>0</v>
      </c>
      <c r="I13" s="144" t="n">
        <v>0</v>
      </c>
      <c r="J13" s="145" t="n">
        <v>50.865</v>
      </c>
      <c r="K13" s="145" t="n">
        <v>0</v>
      </c>
      <c r="L13" s="146" t="n">
        <v>0</v>
      </c>
      <c r="M13" s="252" t="n">
        <v>0</v>
      </c>
      <c r="N13" s="255" t="n">
        <v>116.004</v>
      </c>
      <c r="O13" s="256" t="n">
        <v>0</v>
      </c>
      <c r="P13" s="253" t="n">
        <v>0</v>
      </c>
      <c r="Q13" s="257" t="n">
        <v>0</v>
      </c>
      <c r="R13" s="258" t="n">
        <v>0</v>
      </c>
      <c r="S13" s="252" t="n">
        <v>0</v>
      </c>
      <c r="T13" s="254" t="n">
        <v>0</v>
      </c>
      <c r="U13" s="259" t="n">
        <v>425.1</v>
      </c>
      <c r="V13" s="52" t="n">
        <v>6</v>
      </c>
      <c r="W13" s="53" t="n">
        <v>-1</v>
      </c>
      <c r="X13" s="260"/>
      <c r="Y13" s="55" t="s">
        <v>22</v>
      </c>
      <c r="Z13" s="55" t="s">
        <v>57</v>
      </c>
      <c r="AA13" s="102" t="n">
        <v>42064</v>
      </c>
      <c r="AB13" s="201" t="n">
        <v>1.33</v>
      </c>
      <c r="AC13" s="159"/>
    </row>
    <row r="14" customFormat="false" ht="12.75" hidden="false" customHeight="false" outlineLevel="0" collapsed="false">
      <c r="A14" s="223" t="n">
        <v>8</v>
      </c>
      <c r="B14" s="249" t="s">
        <v>1591</v>
      </c>
      <c r="C14" s="250" t="n">
        <v>623765</v>
      </c>
      <c r="D14" s="249" t="s">
        <v>64</v>
      </c>
      <c r="E14" s="251" t="n">
        <v>35256</v>
      </c>
      <c r="F14" s="252" t="n">
        <v>159.001</v>
      </c>
      <c r="G14" s="253" t="n">
        <v>51.532</v>
      </c>
      <c r="H14" s="254" t="n">
        <v>125.602</v>
      </c>
      <c r="I14" s="144" t="n">
        <v>54.572</v>
      </c>
      <c r="J14" s="145" t="n">
        <v>50.877</v>
      </c>
      <c r="K14" s="145" t="n">
        <v>0</v>
      </c>
      <c r="L14" s="146" t="n">
        <v>79.922</v>
      </c>
      <c r="M14" s="252" t="n">
        <v>0</v>
      </c>
      <c r="N14" s="255" t="n">
        <v>0</v>
      </c>
      <c r="O14" s="256" t="n">
        <v>0</v>
      </c>
      <c r="P14" s="253" t="n">
        <v>0</v>
      </c>
      <c r="Q14" s="257" t="n">
        <v>0</v>
      </c>
      <c r="R14" s="258" t="n">
        <v>0</v>
      </c>
      <c r="S14" s="252" t="n">
        <v>0</v>
      </c>
      <c r="T14" s="254" t="n">
        <v>0</v>
      </c>
      <c r="U14" s="259" t="n">
        <v>416.057</v>
      </c>
      <c r="V14" s="52" t="n">
        <v>8</v>
      </c>
      <c r="W14" s="53" t="n">
        <v>0</v>
      </c>
      <c r="X14" s="260"/>
      <c r="Y14" s="55" t="s">
        <v>23</v>
      </c>
      <c r="Z14" s="55" t="s">
        <v>59</v>
      </c>
      <c r="AA14" s="60" t="n">
        <v>42101</v>
      </c>
      <c r="AB14" s="61" t="n">
        <v>1.56</v>
      </c>
      <c r="AC14" s="159"/>
    </row>
    <row r="15" customFormat="false" ht="12.75" hidden="false" customHeight="false" outlineLevel="0" collapsed="false">
      <c r="A15" s="223" t="n">
        <v>9</v>
      </c>
      <c r="B15" s="249" t="s">
        <v>1592</v>
      </c>
      <c r="C15" s="264" t="n">
        <v>630286</v>
      </c>
      <c r="D15" s="249" t="s">
        <v>66</v>
      </c>
      <c r="E15" s="251" t="n">
        <v>35979</v>
      </c>
      <c r="F15" s="252" t="n">
        <v>50.888</v>
      </c>
      <c r="G15" s="253" t="n">
        <v>25.791</v>
      </c>
      <c r="H15" s="254" t="n">
        <v>196.253</v>
      </c>
      <c r="I15" s="144" t="n">
        <v>13.702</v>
      </c>
      <c r="J15" s="145" t="n">
        <v>101.73</v>
      </c>
      <c r="K15" s="145" t="n">
        <v>0</v>
      </c>
      <c r="L15" s="146" t="n">
        <v>39.986</v>
      </c>
      <c r="M15" s="252" t="n">
        <v>0</v>
      </c>
      <c r="N15" s="255" t="n">
        <v>14.555</v>
      </c>
      <c r="O15" s="256" t="n">
        <v>0</v>
      </c>
      <c r="P15" s="253" t="n">
        <v>14.863</v>
      </c>
      <c r="Q15" s="257" t="n">
        <v>0</v>
      </c>
      <c r="R15" s="258" t="n">
        <v>0</v>
      </c>
      <c r="S15" s="252" t="n">
        <v>0</v>
      </c>
      <c r="T15" s="254" t="n">
        <v>0</v>
      </c>
      <c r="U15" s="259" t="n">
        <v>389.525</v>
      </c>
      <c r="V15" s="52" t="n">
        <v>9</v>
      </c>
      <c r="W15" s="53" t="n">
        <v>0</v>
      </c>
      <c r="X15" s="260"/>
      <c r="AB15" s="2"/>
      <c r="AC15" s="159"/>
    </row>
    <row r="16" customFormat="false" ht="12.75" hidden="false" customHeight="false" outlineLevel="0" collapsed="false">
      <c r="A16" s="223" t="n">
        <v>10</v>
      </c>
      <c r="B16" s="249" t="s">
        <v>1593</v>
      </c>
      <c r="C16" s="264" t="n">
        <v>630204</v>
      </c>
      <c r="D16" s="249" t="s">
        <v>1498</v>
      </c>
      <c r="E16" s="251" t="n">
        <v>35859</v>
      </c>
      <c r="F16" s="252" t="n">
        <v>159.004</v>
      </c>
      <c r="G16" s="253" t="n">
        <v>0</v>
      </c>
      <c r="H16" s="254" t="n">
        <v>62.814</v>
      </c>
      <c r="I16" s="144" t="n">
        <v>109.121</v>
      </c>
      <c r="J16" s="145" t="n">
        <v>0</v>
      </c>
      <c r="K16" s="145" t="n">
        <v>0</v>
      </c>
      <c r="L16" s="146" t="n">
        <v>0</v>
      </c>
      <c r="M16" s="252" t="n">
        <v>0</v>
      </c>
      <c r="N16" s="255" t="n">
        <v>14.529</v>
      </c>
      <c r="O16" s="256" t="n">
        <v>0</v>
      </c>
      <c r="P16" s="253" t="n">
        <v>0</v>
      </c>
      <c r="Q16" s="257" t="n">
        <v>0</v>
      </c>
      <c r="R16" s="258" t="n">
        <v>0</v>
      </c>
      <c r="S16" s="252" t="n">
        <v>0</v>
      </c>
      <c r="T16" s="254" t="n">
        <v>0</v>
      </c>
      <c r="U16" s="259" t="n">
        <v>345.468</v>
      </c>
      <c r="V16" s="52" t="n">
        <v>16</v>
      </c>
      <c r="W16" s="53" t="n">
        <v>6</v>
      </c>
      <c r="X16" s="260"/>
      <c r="AB16" s="2"/>
      <c r="AC16" s="159"/>
    </row>
    <row r="17" customFormat="false" ht="12.75" hidden="false" customHeight="false" outlineLevel="0" collapsed="false">
      <c r="A17" s="223" t="n">
        <v>11</v>
      </c>
      <c r="B17" s="249" t="s">
        <v>1594</v>
      </c>
      <c r="C17" s="264" t="n">
        <v>623524</v>
      </c>
      <c r="D17" s="249" t="s">
        <v>1449</v>
      </c>
      <c r="E17" s="251" t="n">
        <v>35238</v>
      </c>
      <c r="F17" s="252" t="n">
        <v>101.767</v>
      </c>
      <c r="G17" s="253" t="n">
        <v>51.524</v>
      </c>
      <c r="H17" s="254" t="n">
        <v>125.605</v>
      </c>
      <c r="I17" s="144" t="n">
        <v>54.568</v>
      </c>
      <c r="J17" s="145" t="n">
        <v>25.445</v>
      </c>
      <c r="K17" s="145" t="n">
        <v>29.532</v>
      </c>
      <c r="L17" s="146" t="n">
        <v>0</v>
      </c>
      <c r="M17" s="252" t="n">
        <v>0</v>
      </c>
      <c r="N17" s="255" t="n">
        <v>0</v>
      </c>
      <c r="O17" s="256" t="n">
        <v>0</v>
      </c>
      <c r="P17" s="253" t="n">
        <v>0</v>
      </c>
      <c r="Q17" s="257" t="n">
        <v>0</v>
      </c>
      <c r="R17" s="258" t="n">
        <v>0</v>
      </c>
      <c r="S17" s="252" t="n">
        <v>0</v>
      </c>
      <c r="T17" s="254" t="n">
        <v>0</v>
      </c>
      <c r="U17" s="259" t="n">
        <v>333.464</v>
      </c>
      <c r="V17" s="52" t="n">
        <v>12</v>
      </c>
      <c r="W17" s="53" t="n">
        <v>1</v>
      </c>
      <c r="X17" s="260"/>
      <c r="AB17" s="2"/>
      <c r="AC17" s="159"/>
    </row>
    <row r="18" customFormat="false" ht="12.75" hidden="false" customHeight="false" outlineLevel="0" collapsed="false">
      <c r="A18" s="223" t="n">
        <v>12</v>
      </c>
      <c r="B18" s="249" t="s">
        <v>1595</v>
      </c>
      <c r="C18" s="264" t="n">
        <v>611652</v>
      </c>
      <c r="D18" s="249" t="s">
        <v>83</v>
      </c>
      <c r="E18" s="251" t="n">
        <v>35313</v>
      </c>
      <c r="F18" s="252" t="n">
        <v>25.472</v>
      </c>
      <c r="G18" s="253" t="n">
        <v>103.043</v>
      </c>
      <c r="H18" s="254" t="n">
        <v>62.812</v>
      </c>
      <c r="I18" s="144" t="n">
        <v>27.282</v>
      </c>
      <c r="J18" s="145" t="n">
        <v>50.878</v>
      </c>
      <c r="K18" s="145" t="n">
        <v>119.925</v>
      </c>
      <c r="L18" s="146" t="n">
        <v>39.988</v>
      </c>
      <c r="M18" s="252" t="n">
        <v>0</v>
      </c>
      <c r="N18" s="255" t="n">
        <v>0</v>
      </c>
      <c r="O18" s="256" t="n">
        <v>0</v>
      </c>
      <c r="P18" s="253" t="n">
        <v>14.852</v>
      </c>
      <c r="Q18" s="257" t="n">
        <v>0</v>
      </c>
      <c r="R18" s="258" t="n">
        <v>0</v>
      </c>
      <c r="S18" s="252" t="n">
        <v>0</v>
      </c>
      <c r="T18" s="254" t="n">
        <v>0</v>
      </c>
      <c r="U18" s="259" t="n">
        <v>326.104</v>
      </c>
      <c r="V18" s="52" t="n">
        <v>10</v>
      </c>
      <c r="W18" s="53" t="n">
        <v>-2</v>
      </c>
      <c r="X18" s="260"/>
      <c r="AB18" s="2"/>
      <c r="AC18" s="159"/>
    </row>
    <row r="19" customFormat="false" ht="12.75" hidden="false" customHeight="false" outlineLevel="0" collapsed="false">
      <c r="A19" s="223" t="n">
        <v>13</v>
      </c>
      <c r="B19" s="249" t="s">
        <v>1596</v>
      </c>
      <c r="C19" s="264" t="n">
        <v>621705</v>
      </c>
      <c r="D19" s="249" t="s">
        <v>1510</v>
      </c>
      <c r="E19" s="251" t="n">
        <v>35073</v>
      </c>
      <c r="F19" s="252" t="n">
        <v>0</v>
      </c>
      <c r="G19" s="253" t="n">
        <v>103.048</v>
      </c>
      <c r="H19" s="254" t="n">
        <v>125.607</v>
      </c>
      <c r="I19" s="144" t="n">
        <v>54.564</v>
      </c>
      <c r="J19" s="145" t="n">
        <v>50.875</v>
      </c>
      <c r="K19" s="145" t="n">
        <v>59.044</v>
      </c>
      <c r="L19" s="146" t="n">
        <v>79.923</v>
      </c>
      <c r="M19" s="252" t="n">
        <v>0</v>
      </c>
      <c r="N19" s="255" t="n">
        <v>0</v>
      </c>
      <c r="O19" s="256" t="n">
        <v>0</v>
      </c>
      <c r="P19" s="253" t="n">
        <v>14.841</v>
      </c>
      <c r="Q19" s="257" t="n">
        <v>0</v>
      </c>
      <c r="R19" s="258" t="n">
        <v>0</v>
      </c>
      <c r="S19" s="252" t="n">
        <v>0</v>
      </c>
      <c r="T19" s="254" t="n">
        <v>0</v>
      </c>
      <c r="U19" s="259" t="n">
        <v>323.419</v>
      </c>
      <c r="V19" s="52" t="n">
        <v>11</v>
      </c>
      <c r="W19" s="53" t="n">
        <v>-2</v>
      </c>
      <c r="X19" s="260"/>
      <c r="AB19" s="2"/>
      <c r="AC19" s="159"/>
    </row>
    <row r="20" customFormat="false" ht="12.75" hidden="false" customHeight="false" outlineLevel="0" collapsed="false">
      <c r="A20" s="223" t="n">
        <v>14</v>
      </c>
      <c r="B20" s="249" t="s">
        <v>1597</v>
      </c>
      <c r="C20" s="264" t="n">
        <v>626335</v>
      </c>
      <c r="D20" s="249" t="s">
        <v>64</v>
      </c>
      <c r="E20" s="251" t="n">
        <v>35437</v>
      </c>
      <c r="F20" s="252" t="n">
        <v>25.455</v>
      </c>
      <c r="G20" s="253" t="n">
        <v>51.534</v>
      </c>
      <c r="H20" s="254" t="n">
        <v>125.604</v>
      </c>
      <c r="I20" s="144" t="n">
        <v>27.312</v>
      </c>
      <c r="J20" s="145" t="n">
        <v>101.731</v>
      </c>
      <c r="K20" s="145" t="n">
        <v>0</v>
      </c>
      <c r="L20" s="146" t="n">
        <v>39.987</v>
      </c>
      <c r="M20" s="252" t="n">
        <v>0</v>
      </c>
      <c r="N20" s="255" t="n">
        <v>0</v>
      </c>
      <c r="O20" s="256" t="n">
        <v>0</v>
      </c>
      <c r="P20" s="253" t="n">
        <v>0</v>
      </c>
      <c r="Q20" s="257" t="n">
        <v>0</v>
      </c>
      <c r="R20" s="258" t="n">
        <v>0</v>
      </c>
      <c r="S20" s="252" t="n">
        <v>0</v>
      </c>
      <c r="T20" s="254" t="n">
        <v>0</v>
      </c>
      <c r="U20" s="259" t="n">
        <v>304.324</v>
      </c>
      <c r="V20" s="52" t="n">
        <v>14</v>
      </c>
      <c r="W20" s="53" t="n">
        <v>0</v>
      </c>
      <c r="X20" s="260"/>
      <c r="AB20" s="2"/>
      <c r="AC20" s="159"/>
    </row>
    <row r="21" customFormat="false" ht="12.75" hidden="false" customHeight="false" outlineLevel="0" collapsed="false">
      <c r="A21" s="223" t="n">
        <v>15</v>
      </c>
      <c r="B21" s="249" t="s">
        <v>1598</v>
      </c>
      <c r="C21" s="264" t="n">
        <v>618664</v>
      </c>
      <c r="D21" s="249" t="s">
        <v>66</v>
      </c>
      <c r="E21" s="251" t="n">
        <v>35515</v>
      </c>
      <c r="F21" s="252" t="n">
        <v>101.762</v>
      </c>
      <c r="G21" s="253" t="n">
        <v>103.042</v>
      </c>
      <c r="H21" s="254" t="n">
        <v>62.815</v>
      </c>
      <c r="I21" s="144" t="n">
        <v>27.311</v>
      </c>
      <c r="J21" s="145" t="n">
        <v>25.434</v>
      </c>
      <c r="K21" s="145" t="n">
        <v>14.777</v>
      </c>
      <c r="L21" s="146" t="n">
        <v>0</v>
      </c>
      <c r="M21" s="252" t="n">
        <v>0</v>
      </c>
      <c r="N21" s="255" t="n">
        <v>0</v>
      </c>
      <c r="O21" s="256" t="n">
        <v>0</v>
      </c>
      <c r="P21" s="253" t="n">
        <v>0</v>
      </c>
      <c r="Q21" s="257" t="n">
        <v>0</v>
      </c>
      <c r="R21" s="258" t="n">
        <v>0</v>
      </c>
      <c r="S21" s="252" t="n">
        <v>0</v>
      </c>
      <c r="T21" s="254" t="n">
        <v>0</v>
      </c>
      <c r="U21" s="259" t="n">
        <v>294.93</v>
      </c>
      <c r="V21" s="52" t="n">
        <v>15</v>
      </c>
      <c r="W21" s="53" t="n">
        <v>0</v>
      </c>
      <c r="X21" s="260"/>
      <c r="AB21" s="2"/>
      <c r="AC21" s="159"/>
    </row>
    <row r="22" customFormat="false" ht="12.75" hidden="false" customHeight="false" outlineLevel="0" collapsed="false">
      <c r="A22" s="223" t="n">
        <v>16</v>
      </c>
      <c r="B22" s="249" t="s">
        <v>1599</v>
      </c>
      <c r="C22" s="264" t="n">
        <v>618390</v>
      </c>
      <c r="D22" s="249" t="s">
        <v>1600</v>
      </c>
      <c r="E22" s="251" t="n">
        <v>35122</v>
      </c>
      <c r="F22" s="252" t="n">
        <v>25.457</v>
      </c>
      <c r="G22" s="253" t="n">
        <v>161.004</v>
      </c>
      <c r="H22" s="254" t="n">
        <v>62.806</v>
      </c>
      <c r="I22" s="144" t="n">
        <v>27.306</v>
      </c>
      <c r="J22" s="145" t="n">
        <v>0</v>
      </c>
      <c r="K22" s="145" t="n">
        <v>14.775</v>
      </c>
      <c r="L22" s="146" t="n">
        <v>0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8" t="n">
        <v>0</v>
      </c>
      <c r="S22" s="252" t="n">
        <v>0</v>
      </c>
      <c r="T22" s="254" t="n">
        <v>0</v>
      </c>
      <c r="U22" s="259" t="n">
        <v>276.573</v>
      </c>
      <c r="V22" s="52" t="n">
        <v>13</v>
      </c>
      <c r="W22" s="53" t="n">
        <v>-3</v>
      </c>
      <c r="X22" s="260"/>
      <c r="AB22" s="2"/>
      <c r="AC22" s="159"/>
    </row>
    <row r="23" customFormat="false" ht="12.75" hidden="false" customHeight="false" outlineLevel="0" collapsed="false">
      <c r="A23" s="223" t="n">
        <v>17</v>
      </c>
      <c r="B23" s="249" t="s">
        <v>1601</v>
      </c>
      <c r="C23" s="250" t="n">
        <v>629351</v>
      </c>
      <c r="D23" s="249" t="s">
        <v>106</v>
      </c>
      <c r="E23" s="251" t="n">
        <v>35538</v>
      </c>
      <c r="F23" s="252" t="n">
        <v>50.894</v>
      </c>
      <c r="G23" s="253" t="n">
        <v>103.044</v>
      </c>
      <c r="H23" s="254" t="n">
        <v>62.803</v>
      </c>
      <c r="I23" s="144" t="n">
        <v>54.562</v>
      </c>
      <c r="J23" s="145" t="n">
        <v>25.456</v>
      </c>
      <c r="K23" s="145" t="n">
        <v>14.778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8" t="n">
        <v>0</v>
      </c>
      <c r="S23" s="252" t="n">
        <v>0</v>
      </c>
      <c r="T23" s="254" t="n">
        <v>0</v>
      </c>
      <c r="U23" s="259" t="n">
        <v>271.303</v>
      </c>
      <c r="V23" s="52" t="n">
        <v>19</v>
      </c>
      <c r="W23" s="53" t="n">
        <v>2</v>
      </c>
      <c r="X23" s="260"/>
      <c r="AB23" s="2"/>
      <c r="AC23" s="159"/>
    </row>
    <row r="24" customFormat="false" ht="12.75" hidden="false" customHeight="false" outlineLevel="0" collapsed="false">
      <c r="A24" s="223" t="n">
        <v>18</v>
      </c>
      <c r="B24" s="63" t="s">
        <v>1602</v>
      </c>
      <c r="C24" s="261" t="n">
        <v>623030</v>
      </c>
      <c r="D24" s="63" t="s">
        <v>1425</v>
      </c>
      <c r="E24" s="140" t="n">
        <v>36556</v>
      </c>
      <c r="F24" s="262" t="n">
        <v>101.764</v>
      </c>
      <c r="G24" s="253" t="n">
        <v>51.526</v>
      </c>
      <c r="H24" s="263" t="n">
        <v>62.808</v>
      </c>
      <c r="I24" s="144" t="n">
        <v>27.304</v>
      </c>
      <c r="J24" s="145" t="n">
        <v>12.779</v>
      </c>
      <c r="K24" s="145" t="n">
        <v>14.761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14.86</v>
      </c>
      <c r="Q24" s="257" t="n">
        <v>0</v>
      </c>
      <c r="R24" s="258" t="n">
        <v>0</v>
      </c>
      <c r="S24" s="252" t="n">
        <v>0</v>
      </c>
      <c r="T24" s="254" t="n">
        <v>0</v>
      </c>
      <c r="U24" s="259" t="n">
        <v>258.262</v>
      </c>
      <c r="V24" s="52" t="n">
        <v>18</v>
      </c>
      <c r="W24" s="53" t="n">
        <v>0</v>
      </c>
      <c r="X24" s="260"/>
      <c r="AB24" s="2"/>
      <c r="AC24" s="159"/>
    </row>
    <row r="25" customFormat="false" ht="12.75" hidden="false" customHeight="false" outlineLevel="0" collapsed="false">
      <c r="A25" s="223" t="n">
        <v>19</v>
      </c>
      <c r="B25" s="249" t="s">
        <v>1603</v>
      </c>
      <c r="C25" s="264" t="n">
        <v>620548</v>
      </c>
      <c r="D25" s="249" t="s">
        <v>1425</v>
      </c>
      <c r="E25" s="251" t="n">
        <v>36061</v>
      </c>
      <c r="F25" s="252" t="n">
        <v>50.892</v>
      </c>
      <c r="G25" s="253" t="n">
        <v>51.533</v>
      </c>
      <c r="H25" s="254" t="n">
        <v>125.603</v>
      </c>
      <c r="I25" s="144" t="n">
        <v>13.659</v>
      </c>
      <c r="J25" s="145" t="n">
        <v>0</v>
      </c>
      <c r="K25" s="145" t="n">
        <v>14.792</v>
      </c>
      <c r="L25" s="146" t="n">
        <v>0</v>
      </c>
      <c r="M25" s="252" t="n">
        <v>0</v>
      </c>
      <c r="N25" s="255" t="n">
        <v>14.558</v>
      </c>
      <c r="O25" s="256" t="n">
        <v>0</v>
      </c>
      <c r="P25" s="253" t="n">
        <v>0</v>
      </c>
      <c r="Q25" s="257" t="n">
        <v>0</v>
      </c>
      <c r="R25" s="258" t="n">
        <v>0</v>
      </c>
      <c r="S25" s="252" t="n">
        <v>0</v>
      </c>
      <c r="T25" s="254" t="n">
        <v>0</v>
      </c>
      <c r="U25" s="259" t="n">
        <v>257.378</v>
      </c>
      <c r="V25" s="52" t="n">
        <v>17</v>
      </c>
      <c r="W25" s="53" t="n">
        <v>-2</v>
      </c>
      <c r="X25" s="260"/>
      <c r="AB25" s="2"/>
      <c r="AC25" s="159"/>
    </row>
    <row r="26" customFormat="false" ht="12.75" hidden="false" customHeight="false" outlineLevel="0" collapsed="false">
      <c r="A26" s="223" t="n">
        <v>20</v>
      </c>
      <c r="B26" s="249" t="s">
        <v>1604</v>
      </c>
      <c r="C26" s="250" t="n">
        <v>667942</v>
      </c>
      <c r="D26" s="249" t="s">
        <v>66</v>
      </c>
      <c r="E26" s="251" t="n">
        <v>35082</v>
      </c>
      <c r="F26" s="252" t="n">
        <v>25.451</v>
      </c>
      <c r="G26" s="253" t="n">
        <v>51.53</v>
      </c>
      <c r="H26" s="254" t="n">
        <v>125.606</v>
      </c>
      <c r="I26" s="144" t="n">
        <v>54.561</v>
      </c>
      <c r="J26" s="145" t="n">
        <v>0</v>
      </c>
      <c r="K26" s="145" t="n">
        <v>0</v>
      </c>
      <c r="L26" s="146" t="n">
        <v>0</v>
      </c>
      <c r="M26" s="252" t="n">
        <v>0</v>
      </c>
      <c r="N26" s="255" t="n">
        <v>0</v>
      </c>
      <c r="O26" s="256" t="n">
        <v>0</v>
      </c>
      <c r="P26" s="253" t="n">
        <v>0</v>
      </c>
      <c r="Q26" s="257" t="n">
        <v>0</v>
      </c>
      <c r="R26" s="258" t="n">
        <v>0</v>
      </c>
      <c r="S26" s="252" t="n">
        <v>0</v>
      </c>
      <c r="T26" s="254" t="n">
        <v>0</v>
      </c>
      <c r="U26" s="259" t="n">
        <v>257.148</v>
      </c>
      <c r="V26" s="52" t="n">
        <v>23</v>
      </c>
      <c r="W26" s="53" t="n">
        <v>3</v>
      </c>
      <c r="X26" s="260"/>
      <c r="AB26" s="2"/>
      <c r="AC26" s="159"/>
    </row>
    <row r="27" customFormat="false" ht="12.75" hidden="false" customHeight="false" outlineLevel="0" collapsed="false">
      <c r="A27" s="223" t="n">
        <v>21</v>
      </c>
      <c r="B27" s="249" t="s">
        <v>1605</v>
      </c>
      <c r="C27" s="264" t="n">
        <v>641658</v>
      </c>
      <c r="D27" s="249" t="s">
        <v>1472</v>
      </c>
      <c r="E27" s="251" t="n">
        <v>36285</v>
      </c>
      <c r="F27" s="252" t="n">
        <v>101.763</v>
      </c>
      <c r="G27" s="253" t="n">
        <v>51.522</v>
      </c>
      <c r="H27" s="254" t="n">
        <v>31.427</v>
      </c>
      <c r="I27" s="144" t="n">
        <v>27.299</v>
      </c>
      <c r="J27" s="145" t="n">
        <v>0</v>
      </c>
      <c r="K27" s="145" t="n">
        <v>29.531</v>
      </c>
      <c r="L27" s="146" t="n">
        <v>0</v>
      </c>
      <c r="M27" s="252" t="n">
        <v>0</v>
      </c>
      <c r="N27" s="255" t="n">
        <v>0</v>
      </c>
      <c r="O27" s="256" t="n">
        <v>0</v>
      </c>
      <c r="P27" s="253" t="n">
        <v>14.844</v>
      </c>
      <c r="Q27" s="257" t="n">
        <v>0</v>
      </c>
      <c r="R27" s="258" t="n">
        <v>0</v>
      </c>
      <c r="S27" s="252" t="n">
        <v>0</v>
      </c>
      <c r="T27" s="254" t="n">
        <v>0</v>
      </c>
      <c r="U27" s="259" t="n">
        <v>229.087</v>
      </c>
      <c r="V27" s="52" t="n">
        <v>20</v>
      </c>
      <c r="W27" s="53" t="n">
        <v>-1</v>
      </c>
      <c r="X27" s="260"/>
      <c r="AB27" s="2"/>
      <c r="AC27" s="159"/>
    </row>
    <row r="28" customFormat="false" ht="12.75" hidden="false" customHeight="false" outlineLevel="0" collapsed="false">
      <c r="A28" s="223" t="n">
        <v>22</v>
      </c>
      <c r="B28" s="63" t="s">
        <v>1606</v>
      </c>
      <c r="C28" s="261" t="n">
        <v>628764</v>
      </c>
      <c r="D28" s="63" t="s">
        <v>64</v>
      </c>
      <c r="E28" s="140" t="n">
        <v>35661</v>
      </c>
      <c r="F28" s="262" t="n">
        <v>50.887</v>
      </c>
      <c r="G28" s="253" t="n">
        <v>51.527</v>
      </c>
      <c r="H28" s="263" t="n">
        <v>62.811</v>
      </c>
      <c r="I28" s="144" t="n">
        <v>54.575</v>
      </c>
      <c r="J28" s="145" t="n">
        <v>12.774</v>
      </c>
      <c r="K28" s="145" t="n">
        <v>0</v>
      </c>
      <c r="L28" s="146" t="n">
        <v>0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8" t="n">
        <v>0</v>
      </c>
      <c r="S28" s="252" t="n">
        <v>0</v>
      </c>
      <c r="T28" s="254" t="n">
        <v>0</v>
      </c>
      <c r="U28" s="259" t="n">
        <v>219.8</v>
      </c>
      <c r="V28" s="52" t="n">
        <v>24</v>
      </c>
      <c r="W28" s="53" t="n">
        <v>2</v>
      </c>
      <c r="X28" s="260"/>
      <c r="AB28" s="2"/>
      <c r="AC28" s="159"/>
    </row>
    <row r="29" customFormat="false" ht="12.75" hidden="false" customHeight="false" outlineLevel="0" collapsed="false">
      <c r="A29" s="223" t="n">
        <v>23</v>
      </c>
      <c r="B29" s="249" t="s">
        <v>1607</v>
      </c>
      <c r="C29" s="264" t="n">
        <v>612630</v>
      </c>
      <c r="D29" s="249" t="s">
        <v>64</v>
      </c>
      <c r="E29" s="251" t="n">
        <v>35985</v>
      </c>
      <c r="F29" s="252" t="n">
        <v>50.882</v>
      </c>
      <c r="G29" s="253" t="n">
        <v>12.944</v>
      </c>
      <c r="H29" s="254" t="n">
        <v>62.801</v>
      </c>
      <c r="I29" s="144" t="n">
        <v>27.29</v>
      </c>
      <c r="J29" s="145" t="n">
        <v>12.762</v>
      </c>
      <c r="K29" s="145" t="n">
        <v>92.251</v>
      </c>
      <c r="L29" s="146" t="n">
        <v>39.985</v>
      </c>
      <c r="M29" s="252" t="n">
        <v>0</v>
      </c>
      <c r="N29" s="255" t="n">
        <v>0</v>
      </c>
      <c r="O29" s="256" t="n">
        <v>0</v>
      </c>
      <c r="P29" s="253" t="n">
        <v>0</v>
      </c>
      <c r="Q29" s="257" t="n">
        <v>0</v>
      </c>
      <c r="R29" s="258" t="n">
        <v>0</v>
      </c>
      <c r="S29" s="252" t="n">
        <v>0</v>
      </c>
      <c r="T29" s="254" t="n">
        <v>0</v>
      </c>
      <c r="U29" s="259" t="n">
        <v>218.878</v>
      </c>
      <c r="V29" s="52" t="n">
        <v>21</v>
      </c>
      <c r="W29" s="53" t="n">
        <v>-2</v>
      </c>
      <c r="X29" s="260"/>
      <c r="AB29" s="2"/>
      <c r="AC29" s="159"/>
    </row>
    <row r="30" customFormat="false" ht="12.75" hidden="false" customHeight="false" outlineLevel="0" collapsed="false">
      <c r="A30" s="223" t="n">
        <v>24</v>
      </c>
      <c r="B30" s="249" t="s">
        <v>1608</v>
      </c>
      <c r="C30" s="250" t="n">
        <v>625895</v>
      </c>
      <c r="D30" s="249" t="s">
        <v>64</v>
      </c>
      <c r="E30" s="251" t="n">
        <v>36508</v>
      </c>
      <c r="F30" s="252" t="n">
        <v>101.761</v>
      </c>
      <c r="G30" s="253" t="n">
        <v>25.778</v>
      </c>
      <c r="H30" s="254" t="n">
        <v>62.805</v>
      </c>
      <c r="I30" s="144" t="n">
        <v>13.691</v>
      </c>
      <c r="J30" s="145" t="n">
        <v>0</v>
      </c>
      <c r="K30" s="145" t="n">
        <v>14.773</v>
      </c>
      <c r="L30" s="146" t="n">
        <v>0</v>
      </c>
      <c r="M30" s="252" t="n">
        <v>0</v>
      </c>
      <c r="N30" s="255" t="n">
        <v>0</v>
      </c>
      <c r="O30" s="256" t="n">
        <v>0</v>
      </c>
      <c r="P30" s="253" t="n">
        <v>7.507</v>
      </c>
      <c r="Q30" s="257" t="n">
        <v>0</v>
      </c>
      <c r="R30" s="258" t="n">
        <v>0</v>
      </c>
      <c r="S30" s="252" t="n">
        <v>0</v>
      </c>
      <c r="T30" s="254" t="n">
        <v>0</v>
      </c>
      <c r="U30" s="259" t="n">
        <v>212.624</v>
      </c>
      <c r="V30" s="52" t="n">
        <v>22</v>
      </c>
      <c r="W30" s="53" t="n">
        <v>-2</v>
      </c>
      <c r="X30" s="260"/>
      <c r="AB30" s="2"/>
      <c r="AC30" s="159"/>
    </row>
    <row r="31" customFormat="false" ht="12.75" hidden="false" customHeight="false" outlineLevel="0" collapsed="false">
      <c r="A31" s="223" t="n">
        <v>25</v>
      </c>
      <c r="B31" s="249" t="s">
        <v>1609</v>
      </c>
      <c r="C31" s="264" t="n">
        <v>626282</v>
      </c>
      <c r="D31" s="249" t="s">
        <v>1510</v>
      </c>
      <c r="E31" s="251" t="n">
        <v>36054</v>
      </c>
      <c r="F31" s="252" t="n">
        <v>50.889</v>
      </c>
      <c r="G31" s="253" t="n">
        <v>25.787</v>
      </c>
      <c r="H31" s="254" t="n">
        <v>62.81</v>
      </c>
      <c r="I31" s="144" t="n">
        <v>27.291</v>
      </c>
      <c r="J31" s="145" t="n">
        <v>12.767</v>
      </c>
      <c r="K31" s="145" t="n">
        <v>29.521</v>
      </c>
      <c r="L31" s="146" t="n">
        <v>0</v>
      </c>
      <c r="M31" s="252" t="n">
        <v>0</v>
      </c>
      <c r="N31" s="255" t="n">
        <v>0</v>
      </c>
      <c r="O31" s="256" t="n">
        <v>0</v>
      </c>
      <c r="P31" s="253" t="n">
        <v>0</v>
      </c>
      <c r="Q31" s="257" t="n">
        <v>0</v>
      </c>
      <c r="R31" s="258" t="n">
        <v>0</v>
      </c>
      <c r="S31" s="252" t="n">
        <v>0</v>
      </c>
      <c r="T31" s="254" t="n">
        <v>0</v>
      </c>
      <c r="U31" s="259" t="n">
        <v>169.007</v>
      </c>
      <c r="V31" s="52" t="n">
        <v>25</v>
      </c>
      <c r="W31" s="53" t="n">
        <v>0</v>
      </c>
      <c r="X31" s="260"/>
      <c r="AB31" s="2"/>
      <c r="AC31" s="159"/>
    </row>
    <row r="32" customFormat="false" ht="12.75" hidden="false" customHeight="false" outlineLevel="0" collapsed="false">
      <c r="A32" s="223" t="n">
        <v>26</v>
      </c>
      <c r="B32" s="249" t="s">
        <v>1610</v>
      </c>
      <c r="C32" s="264" t="n">
        <v>642126</v>
      </c>
      <c r="D32" s="249" t="s">
        <v>1498</v>
      </c>
      <c r="E32" s="251" t="n">
        <v>36337</v>
      </c>
      <c r="F32" s="252" t="n">
        <v>25.466</v>
      </c>
      <c r="G32" s="253" t="n">
        <v>51.536</v>
      </c>
      <c r="H32" s="254" t="n">
        <v>62.807</v>
      </c>
      <c r="I32" s="144" t="n">
        <v>27.301</v>
      </c>
      <c r="J32" s="145" t="n">
        <v>0</v>
      </c>
      <c r="K32" s="145" t="n">
        <v>14.768</v>
      </c>
      <c r="L32" s="146" t="n">
        <v>0</v>
      </c>
      <c r="M32" s="252" t="n">
        <v>0</v>
      </c>
      <c r="N32" s="255" t="n">
        <v>0</v>
      </c>
      <c r="O32" s="256" t="n">
        <v>0</v>
      </c>
      <c r="P32" s="253" t="n">
        <v>0</v>
      </c>
      <c r="Q32" s="257" t="n">
        <v>0</v>
      </c>
      <c r="R32" s="258" t="n">
        <v>0</v>
      </c>
      <c r="S32" s="252" t="n">
        <v>0</v>
      </c>
      <c r="T32" s="254" t="n">
        <v>0</v>
      </c>
      <c r="U32" s="259" t="n">
        <v>167.11</v>
      </c>
      <c r="V32" s="52" t="n">
        <v>27</v>
      </c>
      <c r="W32" s="53" t="n">
        <v>1</v>
      </c>
      <c r="X32" s="260"/>
      <c r="AB32" s="2"/>
      <c r="AC32" s="159"/>
    </row>
    <row r="33" customFormat="false" ht="12.75" hidden="false" customHeight="false" outlineLevel="0" collapsed="false">
      <c r="A33" s="223" t="n">
        <v>27</v>
      </c>
      <c r="B33" s="249" t="s">
        <v>1611</v>
      </c>
      <c r="C33" s="264" t="n">
        <v>630918</v>
      </c>
      <c r="D33" s="249" t="s">
        <v>1472</v>
      </c>
      <c r="E33" s="251" t="n">
        <v>36465</v>
      </c>
      <c r="F33" s="252" t="n">
        <v>50.883</v>
      </c>
      <c r="G33" s="253" t="n">
        <v>25.772</v>
      </c>
      <c r="H33" s="254" t="n">
        <v>62.813</v>
      </c>
      <c r="I33" s="144" t="n">
        <v>27.285</v>
      </c>
      <c r="J33" s="145" t="n">
        <v>12.776</v>
      </c>
      <c r="K33" s="145" t="n">
        <v>7.414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8" t="n">
        <v>0</v>
      </c>
      <c r="S33" s="252" t="n">
        <v>0</v>
      </c>
      <c r="T33" s="254" t="n">
        <v>0</v>
      </c>
      <c r="U33" s="259" t="n">
        <v>166.753</v>
      </c>
      <c r="V33" s="52" t="n">
        <v>28</v>
      </c>
      <c r="W33" s="53" t="n">
        <v>1</v>
      </c>
      <c r="X33" s="260"/>
      <c r="AB33" s="2"/>
      <c r="AC33" s="159"/>
    </row>
    <row r="34" customFormat="false" ht="12.75" hidden="false" customHeight="false" outlineLevel="0" collapsed="false">
      <c r="A34" s="223" t="n">
        <v>28</v>
      </c>
      <c r="B34" s="249" t="s">
        <v>1612</v>
      </c>
      <c r="C34" s="264" t="n">
        <v>618027</v>
      </c>
      <c r="D34" s="249" t="s">
        <v>205</v>
      </c>
      <c r="E34" s="251" t="n">
        <v>35335</v>
      </c>
      <c r="F34" s="252" t="n">
        <v>50.893</v>
      </c>
      <c r="G34" s="253" t="n">
        <v>51.528</v>
      </c>
      <c r="H34" s="254" t="n">
        <v>31.426</v>
      </c>
      <c r="I34" s="144" t="n">
        <v>13.694</v>
      </c>
      <c r="J34" s="145" t="n">
        <v>25.436</v>
      </c>
      <c r="K34" s="145" t="n">
        <v>14.79</v>
      </c>
      <c r="L34" s="146" t="n">
        <v>0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8" t="n">
        <v>0</v>
      </c>
      <c r="S34" s="252" t="n">
        <v>0</v>
      </c>
      <c r="T34" s="254" t="n">
        <v>0</v>
      </c>
      <c r="U34" s="259" t="n">
        <v>159.283</v>
      </c>
      <c r="V34" s="52" t="n">
        <v>26</v>
      </c>
      <c r="W34" s="53" t="n">
        <v>-2</v>
      </c>
      <c r="X34" s="260"/>
      <c r="AB34" s="2"/>
      <c r="AC34" s="159"/>
    </row>
    <row r="35" customFormat="false" ht="12.75" hidden="false" customHeight="false" outlineLevel="0" collapsed="false">
      <c r="A35" s="223" t="n">
        <v>29</v>
      </c>
      <c r="B35" s="63" t="s">
        <v>1613</v>
      </c>
      <c r="C35" s="265" t="n">
        <v>639842</v>
      </c>
      <c r="D35" s="63" t="s">
        <v>1485</v>
      </c>
      <c r="E35" s="266" t="n">
        <v>36413</v>
      </c>
      <c r="F35" s="262" t="n">
        <v>50.885</v>
      </c>
      <c r="G35" s="253" t="n">
        <v>12.924</v>
      </c>
      <c r="H35" s="263" t="n">
        <v>31.425</v>
      </c>
      <c r="I35" s="144" t="n">
        <v>54.567</v>
      </c>
      <c r="J35" s="145" t="n">
        <v>50.866</v>
      </c>
      <c r="K35" s="145" t="n">
        <v>7.44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0</v>
      </c>
      <c r="Q35" s="257" t="n">
        <v>0</v>
      </c>
      <c r="R35" s="258" t="n">
        <v>0</v>
      </c>
      <c r="S35" s="252" t="n">
        <v>0</v>
      </c>
      <c r="T35" s="254" t="n">
        <v>0</v>
      </c>
      <c r="U35" s="259" t="n">
        <v>149.801</v>
      </c>
      <c r="V35" s="52" t="n">
        <v>30</v>
      </c>
      <c r="W35" s="53" t="n">
        <v>1</v>
      </c>
      <c r="X35" s="260"/>
      <c r="AB35" s="2"/>
      <c r="AC35" s="159"/>
    </row>
    <row r="36" customFormat="false" ht="12.75" hidden="false" customHeight="false" outlineLevel="0" collapsed="false">
      <c r="A36" s="223" t="n">
        <v>30</v>
      </c>
      <c r="B36" s="249" t="s">
        <v>1614</v>
      </c>
      <c r="C36" s="264" t="n">
        <v>623262</v>
      </c>
      <c r="D36" s="249" t="s">
        <v>152</v>
      </c>
      <c r="E36" s="251" t="n">
        <v>35593</v>
      </c>
      <c r="F36" s="252" t="n">
        <v>25.463</v>
      </c>
      <c r="G36" s="253" t="n">
        <v>51.525</v>
      </c>
      <c r="H36" s="254" t="n">
        <v>31.431</v>
      </c>
      <c r="I36" s="144" t="n">
        <v>27.288</v>
      </c>
      <c r="J36" s="145" t="n">
        <v>12.772</v>
      </c>
      <c r="K36" s="145" t="n">
        <v>14.781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8" t="n">
        <v>0</v>
      </c>
      <c r="S36" s="252" t="n">
        <v>0</v>
      </c>
      <c r="T36" s="254" t="n">
        <v>0</v>
      </c>
      <c r="U36" s="259" t="n">
        <v>135.707</v>
      </c>
      <c r="V36" s="52" t="n">
        <v>31</v>
      </c>
      <c r="W36" s="53" t="n">
        <v>1</v>
      </c>
      <c r="X36" s="260"/>
      <c r="AB36" s="2"/>
      <c r="AC36" s="159"/>
    </row>
    <row r="37" customFormat="false" ht="12.75" hidden="false" customHeight="false" outlineLevel="0" collapsed="false">
      <c r="A37" s="223" t="n">
        <v>31</v>
      </c>
      <c r="B37" s="249" t="s">
        <v>1615</v>
      </c>
      <c r="C37" s="264" t="n">
        <v>633366</v>
      </c>
      <c r="D37" s="249" t="s">
        <v>83</v>
      </c>
      <c r="E37" s="251" t="n">
        <v>36263</v>
      </c>
      <c r="F37" s="252" t="n">
        <v>50.89</v>
      </c>
      <c r="G37" s="253" t="n">
        <v>25.774</v>
      </c>
      <c r="H37" s="254" t="n">
        <v>31.43</v>
      </c>
      <c r="I37" s="144" t="n">
        <v>27.293</v>
      </c>
      <c r="J37" s="145" t="n">
        <v>12.778</v>
      </c>
      <c r="K37" s="145" t="n">
        <v>14.786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8" t="n">
        <v>0</v>
      </c>
      <c r="S37" s="252" t="n">
        <v>0</v>
      </c>
      <c r="T37" s="254" t="n">
        <v>0</v>
      </c>
      <c r="U37" s="259" t="n">
        <v>135.387</v>
      </c>
      <c r="V37" s="52" t="n">
        <v>32</v>
      </c>
      <c r="W37" s="53" t="n">
        <v>1</v>
      </c>
      <c r="X37" s="260"/>
      <c r="AB37" s="2"/>
      <c r="AC37" s="159"/>
    </row>
    <row r="38" customFormat="false" ht="12.75" hidden="false" customHeight="false" outlineLevel="0" collapsed="false">
      <c r="A38" s="223" t="n">
        <v>32</v>
      </c>
      <c r="B38" s="249" t="s">
        <v>1616</v>
      </c>
      <c r="C38" s="264" t="n">
        <v>626074</v>
      </c>
      <c r="D38" s="249" t="s">
        <v>715</v>
      </c>
      <c r="E38" s="251" t="n">
        <v>35161</v>
      </c>
      <c r="F38" s="252" t="n">
        <v>50.884</v>
      </c>
      <c r="G38" s="253" t="n">
        <v>51.523</v>
      </c>
      <c r="H38" s="254" t="n">
        <v>31.432</v>
      </c>
      <c r="I38" s="144" t="n">
        <v>0</v>
      </c>
      <c r="J38" s="145" t="n">
        <v>0</v>
      </c>
      <c r="K38" s="145" t="n">
        <v>0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8" t="n">
        <v>0</v>
      </c>
      <c r="S38" s="252" t="n">
        <v>0</v>
      </c>
      <c r="T38" s="254" t="n">
        <v>0</v>
      </c>
      <c r="U38" s="259" t="n">
        <v>133.839</v>
      </c>
      <c r="V38" s="52" t="n">
        <v>29</v>
      </c>
      <c r="W38" s="53" t="n">
        <v>-3</v>
      </c>
      <c r="X38" s="260"/>
      <c r="AB38" s="2"/>
      <c r="AC38" s="159"/>
    </row>
    <row r="39" customFormat="false" ht="12.75" hidden="false" customHeight="false" outlineLevel="0" collapsed="false">
      <c r="A39" s="223" t="n">
        <v>33</v>
      </c>
      <c r="B39" s="249" t="s">
        <v>1617</v>
      </c>
      <c r="C39" s="264" t="n">
        <v>640006</v>
      </c>
      <c r="D39" s="249" t="s">
        <v>1485</v>
      </c>
      <c r="E39" s="251" t="n">
        <v>36305</v>
      </c>
      <c r="F39" s="252" t="n">
        <v>50.891</v>
      </c>
      <c r="G39" s="253" t="n">
        <v>25.77</v>
      </c>
      <c r="H39" s="254" t="n">
        <v>31.428</v>
      </c>
      <c r="I39" s="144" t="n">
        <v>13.663</v>
      </c>
      <c r="J39" s="145" t="n">
        <v>12.754</v>
      </c>
      <c r="K39" s="145" t="n">
        <v>0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8" t="n">
        <v>0</v>
      </c>
      <c r="S39" s="252" t="n">
        <v>0</v>
      </c>
      <c r="T39" s="254" t="n">
        <v>0</v>
      </c>
      <c r="U39" s="259" t="n">
        <v>121.752</v>
      </c>
      <c r="V39" s="52" t="n">
        <v>33</v>
      </c>
      <c r="W39" s="53" t="n">
        <v>0</v>
      </c>
      <c r="X39" s="260"/>
      <c r="AB39" s="2"/>
      <c r="AC39" s="159"/>
    </row>
    <row r="40" customFormat="false" ht="12.75" hidden="false" customHeight="false" outlineLevel="0" collapsed="false">
      <c r="A40" s="223" t="n">
        <v>34</v>
      </c>
      <c r="B40" s="249" t="s">
        <v>1618</v>
      </c>
      <c r="C40" s="264" t="n">
        <v>644854</v>
      </c>
      <c r="D40" s="249" t="s">
        <v>106</v>
      </c>
      <c r="E40" s="251" t="n">
        <v>36262</v>
      </c>
      <c r="F40" s="252" t="n">
        <v>12.762</v>
      </c>
      <c r="G40" s="253" t="n">
        <v>51.529</v>
      </c>
      <c r="H40" s="254" t="n">
        <v>31.424</v>
      </c>
      <c r="I40" s="144" t="n">
        <v>13.647</v>
      </c>
      <c r="J40" s="145" t="n">
        <v>0</v>
      </c>
      <c r="K40" s="145" t="n">
        <v>14.774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8" t="n">
        <v>0</v>
      </c>
      <c r="S40" s="252" t="n">
        <v>0</v>
      </c>
      <c r="T40" s="254" t="n">
        <v>0</v>
      </c>
      <c r="U40" s="259" t="n">
        <v>110.489</v>
      </c>
      <c r="V40" s="52" t="n">
        <v>34</v>
      </c>
      <c r="W40" s="53" t="n">
        <v>0</v>
      </c>
      <c r="X40" s="260"/>
      <c r="AB40" s="2"/>
      <c r="AC40" s="159"/>
    </row>
    <row r="41" customFormat="false" ht="12.75" hidden="false" customHeight="false" outlineLevel="0" collapsed="false">
      <c r="A41" s="223" t="n">
        <v>35</v>
      </c>
      <c r="B41" s="249" t="s">
        <v>1619</v>
      </c>
      <c r="C41" s="264" t="n">
        <v>637796</v>
      </c>
      <c r="D41" s="249" t="s">
        <v>64</v>
      </c>
      <c r="E41" s="251" t="n">
        <v>36733</v>
      </c>
      <c r="F41" s="252" t="n">
        <v>0</v>
      </c>
      <c r="G41" s="253" t="n">
        <v>51.521</v>
      </c>
      <c r="H41" s="254" t="n">
        <v>31.429</v>
      </c>
      <c r="I41" s="144" t="n">
        <v>27.295</v>
      </c>
      <c r="J41" s="145" t="n">
        <v>0</v>
      </c>
      <c r="K41" s="145" t="n">
        <v>7.427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8" t="n">
        <v>0</v>
      </c>
      <c r="S41" s="252" t="n">
        <v>0</v>
      </c>
      <c r="T41" s="254" t="n">
        <v>0</v>
      </c>
      <c r="U41" s="259" t="n">
        <v>110.245</v>
      </c>
      <c r="V41" s="52" t="n">
        <v>35</v>
      </c>
      <c r="W41" s="53" t="n">
        <v>0</v>
      </c>
      <c r="X41" s="260"/>
      <c r="AB41" s="2"/>
      <c r="AC41" s="159"/>
    </row>
    <row r="42" customFormat="false" ht="12.75" hidden="false" customHeight="false" outlineLevel="0" collapsed="false">
      <c r="A42" s="223" t="n">
        <v>36</v>
      </c>
      <c r="B42" s="249" t="s">
        <v>1620</v>
      </c>
      <c r="C42" s="264" t="n">
        <v>641662</v>
      </c>
      <c r="D42" s="249" t="s">
        <v>1472</v>
      </c>
      <c r="E42" s="251" t="n">
        <v>36182</v>
      </c>
      <c r="F42" s="252" t="n">
        <v>25.458</v>
      </c>
      <c r="G42" s="253" t="n">
        <v>25.775</v>
      </c>
      <c r="H42" s="254" t="n">
        <v>0</v>
      </c>
      <c r="I42" s="144" t="n">
        <v>27.297</v>
      </c>
      <c r="J42" s="145" t="n">
        <v>12.746</v>
      </c>
      <c r="K42" s="145" t="n">
        <v>7.416</v>
      </c>
      <c r="L42" s="146" t="n">
        <v>0</v>
      </c>
      <c r="M42" s="252" t="n">
        <v>0</v>
      </c>
      <c r="N42" s="255" t="n">
        <v>14.504</v>
      </c>
      <c r="O42" s="256" t="n">
        <v>0</v>
      </c>
      <c r="P42" s="253" t="n">
        <v>0</v>
      </c>
      <c r="Q42" s="257" t="n">
        <v>0</v>
      </c>
      <c r="R42" s="258" t="n">
        <v>0</v>
      </c>
      <c r="S42" s="252" t="n">
        <v>0</v>
      </c>
      <c r="T42" s="254" t="n">
        <v>0</v>
      </c>
      <c r="U42" s="259" t="n">
        <v>93.034</v>
      </c>
      <c r="V42" s="52" t="n">
        <v>39</v>
      </c>
      <c r="W42" s="53" t="n">
        <v>3</v>
      </c>
      <c r="X42" s="260"/>
      <c r="AB42" s="2"/>
      <c r="AC42" s="159"/>
    </row>
    <row r="43" customFormat="false" ht="12.75" hidden="false" customHeight="false" outlineLevel="0" collapsed="false">
      <c r="A43" s="223" t="n">
        <v>37</v>
      </c>
      <c r="B43" s="249" t="s">
        <v>1621</v>
      </c>
      <c r="C43" s="264" t="n">
        <v>615582</v>
      </c>
      <c r="D43" s="249" t="s">
        <v>83</v>
      </c>
      <c r="E43" s="251" t="n">
        <v>35077</v>
      </c>
      <c r="F43" s="252" t="n">
        <v>25.456</v>
      </c>
      <c r="G43" s="253" t="n">
        <v>25.788</v>
      </c>
      <c r="H43" s="254" t="n">
        <v>0</v>
      </c>
      <c r="I43" s="144" t="n">
        <v>27.285</v>
      </c>
      <c r="J43" s="145" t="n">
        <v>0</v>
      </c>
      <c r="K43" s="145" t="n">
        <v>29.534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8" t="n">
        <v>0</v>
      </c>
      <c r="S43" s="252" t="n">
        <v>0</v>
      </c>
      <c r="T43" s="254" t="n">
        <v>0</v>
      </c>
      <c r="U43" s="259" t="n">
        <v>80.778</v>
      </c>
      <c r="V43" s="52" t="n">
        <v>36</v>
      </c>
      <c r="W43" s="53" t="n">
        <v>-1</v>
      </c>
      <c r="X43" s="260"/>
      <c r="AB43" s="2"/>
      <c r="AC43" s="159"/>
    </row>
    <row r="44" customFormat="false" ht="12.75" hidden="false" customHeight="false" outlineLevel="0" collapsed="false">
      <c r="A44" s="223" t="n">
        <v>38</v>
      </c>
      <c r="B44" s="249" t="s">
        <v>1622</v>
      </c>
      <c r="C44" s="264" t="n">
        <v>629486</v>
      </c>
      <c r="D44" s="249" t="s">
        <v>66</v>
      </c>
      <c r="E44" s="251" t="n">
        <v>35807</v>
      </c>
      <c r="F44" s="252" t="n">
        <v>25.47</v>
      </c>
      <c r="G44" s="253" t="n">
        <v>25.773</v>
      </c>
      <c r="H44" s="254" t="n">
        <v>0</v>
      </c>
      <c r="I44" s="144" t="n">
        <v>27.309</v>
      </c>
      <c r="J44" s="145" t="n">
        <v>0</v>
      </c>
      <c r="K44" s="145" t="n">
        <v>14.789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8" t="n">
        <v>0</v>
      </c>
      <c r="S44" s="252" t="n">
        <v>0</v>
      </c>
      <c r="T44" s="254" t="n">
        <v>0</v>
      </c>
      <c r="U44" s="259" t="n">
        <v>78.552</v>
      </c>
      <c r="V44" s="52" t="n">
        <v>45</v>
      </c>
      <c r="W44" s="53" t="n">
        <v>7</v>
      </c>
      <c r="X44" s="260"/>
      <c r="AB44" s="2"/>
      <c r="AC44" s="159"/>
    </row>
    <row r="45" customFormat="false" ht="12.75" hidden="false" customHeight="false" outlineLevel="0" collapsed="false">
      <c r="A45" s="223" t="n">
        <v>39</v>
      </c>
      <c r="B45" s="249" t="s">
        <v>1623</v>
      </c>
      <c r="C45" s="264" t="n">
        <v>616860</v>
      </c>
      <c r="D45" s="249" t="s">
        <v>409</v>
      </c>
      <c r="E45" s="251" t="n">
        <v>36113</v>
      </c>
      <c r="F45" s="252" t="n">
        <v>25.449</v>
      </c>
      <c r="G45" s="253" t="n">
        <v>25.784</v>
      </c>
      <c r="H45" s="254" t="n">
        <v>0</v>
      </c>
      <c r="I45" s="144" t="n">
        <v>27.296</v>
      </c>
      <c r="J45" s="145" t="n">
        <v>0</v>
      </c>
      <c r="K45" s="145" t="n">
        <v>14.776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8" t="n">
        <v>0</v>
      </c>
      <c r="S45" s="252" t="n">
        <v>0</v>
      </c>
      <c r="T45" s="254" t="n">
        <v>0</v>
      </c>
      <c r="U45" s="259" t="n">
        <v>78.529</v>
      </c>
      <c r="V45" s="52" t="n">
        <v>37</v>
      </c>
      <c r="W45" s="53" t="n">
        <v>-2</v>
      </c>
      <c r="X45" s="260"/>
      <c r="AB45" s="2"/>
      <c r="AC45" s="159"/>
    </row>
    <row r="46" customFormat="false" ht="12.75" hidden="false" customHeight="false" outlineLevel="0" collapsed="false">
      <c r="A46" s="223" t="n">
        <v>40</v>
      </c>
      <c r="B46" s="249" t="s">
        <v>1624</v>
      </c>
      <c r="C46" s="264" t="n">
        <v>636358</v>
      </c>
      <c r="D46" s="249" t="s">
        <v>87</v>
      </c>
      <c r="E46" s="251" t="n">
        <v>35456</v>
      </c>
      <c r="F46" s="252" t="n">
        <v>25.463</v>
      </c>
      <c r="G46" s="253" t="n">
        <v>25.79</v>
      </c>
      <c r="H46" s="254" t="n">
        <v>0</v>
      </c>
      <c r="I46" s="144" t="n">
        <v>13.657</v>
      </c>
      <c r="J46" s="145" t="n">
        <v>25.448</v>
      </c>
      <c r="K46" s="145" t="n">
        <v>14.785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8" t="n">
        <v>0</v>
      </c>
      <c r="S46" s="252" t="n">
        <v>0</v>
      </c>
      <c r="T46" s="254" t="n">
        <v>0</v>
      </c>
      <c r="U46" s="259" t="n">
        <v>76.701</v>
      </c>
      <c r="V46" s="52" t="n">
        <v>40</v>
      </c>
      <c r="W46" s="53" t="n">
        <v>0</v>
      </c>
      <c r="X46" s="260"/>
      <c r="AB46" s="2"/>
      <c r="AC46" s="159"/>
    </row>
    <row r="47" customFormat="false" ht="12.75" hidden="false" customHeight="false" outlineLevel="0" collapsed="false">
      <c r="A47" s="223" t="n">
        <v>41</v>
      </c>
      <c r="B47" s="249" t="s">
        <v>1625</v>
      </c>
      <c r="C47" s="264" t="n">
        <v>635183</v>
      </c>
      <c r="D47" s="249" t="s">
        <v>106</v>
      </c>
      <c r="E47" s="251" t="n">
        <v>36434</v>
      </c>
      <c r="F47" s="252" t="n">
        <v>25.468</v>
      </c>
      <c r="G47" s="253" t="n">
        <v>25.768</v>
      </c>
      <c r="H47" s="254" t="n">
        <v>0</v>
      </c>
      <c r="I47" s="144" t="n">
        <v>13.687</v>
      </c>
      <c r="J47" s="145" t="n">
        <v>25.462</v>
      </c>
      <c r="K47" s="145" t="n">
        <v>7.442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0</v>
      </c>
      <c r="Q47" s="257" t="n">
        <v>0</v>
      </c>
      <c r="R47" s="258" t="n">
        <v>0</v>
      </c>
      <c r="S47" s="252" t="n">
        <v>0</v>
      </c>
      <c r="T47" s="254" t="n">
        <v>0</v>
      </c>
      <c r="U47" s="259" t="n">
        <v>76.698</v>
      </c>
      <c r="V47" s="52" t="n">
        <v>38</v>
      </c>
      <c r="W47" s="53" t="n">
        <v>-3</v>
      </c>
      <c r="X47" s="260"/>
      <c r="AB47" s="2"/>
      <c r="AC47" s="159"/>
    </row>
    <row r="48" customFormat="false" ht="12.75" hidden="false" customHeight="false" outlineLevel="0" collapsed="false">
      <c r="A48" s="223" t="n">
        <v>42</v>
      </c>
      <c r="B48" s="249" t="s">
        <v>1626</v>
      </c>
      <c r="C48" s="264" t="n">
        <v>618254</v>
      </c>
      <c r="D48" s="249" t="s">
        <v>152</v>
      </c>
      <c r="E48" s="251" t="n">
        <v>35475</v>
      </c>
      <c r="F48" s="252" t="n">
        <v>12.768</v>
      </c>
      <c r="G48" s="253" t="n">
        <v>25.779</v>
      </c>
      <c r="H48" s="254" t="n">
        <v>0</v>
      </c>
      <c r="I48" s="144" t="n">
        <v>13.651</v>
      </c>
      <c r="J48" s="145" t="n">
        <v>25.443</v>
      </c>
      <c r="K48" s="145" t="n">
        <v>29.523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8" t="n">
        <v>0</v>
      </c>
      <c r="S48" s="252" t="n">
        <v>0</v>
      </c>
      <c r="T48" s="254" t="n">
        <v>0</v>
      </c>
      <c r="U48" s="259" t="n">
        <v>68.07</v>
      </c>
      <c r="V48" s="52" t="n">
        <v>41</v>
      </c>
      <c r="W48" s="53" t="n">
        <v>-1</v>
      </c>
      <c r="X48" s="260"/>
      <c r="AB48" s="2"/>
      <c r="AC48" s="159"/>
    </row>
    <row r="49" customFormat="false" ht="12.75" hidden="false" customHeight="false" outlineLevel="0" collapsed="false">
      <c r="A49" s="223" t="n">
        <v>43</v>
      </c>
      <c r="B49" s="249" t="s">
        <v>1627</v>
      </c>
      <c r="C49" s="264" t="n">
        <v>626826</v>
      </c>
      <c r="D49" s="249" t="s">
        <v>1485</v>
      </c>
      <c r="E49" s="251" t="n">
        <v>35518</v>
      </c>
      <c r="F49" s="252" t="n">
        <v>25.469</v>
      </c>
      <c r="G49" s="253" t="n">
        <v>12.938</v>
      </c>
      <c r="H49" s="254" t="n">
        <v>0</v>
      </c>
      <c r="I49" s="144" t="n">
        <v>13.689</v>
      </c>
      <c r="J49" s="145" t="n">
        <v>25.46</v>
      </c>
      <c r="K49" s="145" t="n">
        <v>29.522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8" t="n">
        <v>0</v>
      </c>
      <c r="S49" s="252" t="n">
        <v>0</v>
      </c>
      <c r="T49" s="254" t="n">
        <v>0</v>
      </c>
      <c r="U49" s="259" t="n">
        <v>67.929</v>
      </c>
      <c r="V49" s="52" t="n">
        <v>42</v>
      </c>
      <c r="W49" s="53" t="n">
        <v>-1</v>
      </c>
      <c r="X49" s="260"/>
      <c r="AB49" s="2"/>
      <c r="AC49" s="159"/>
    </row>
    <row r="50" customFormat="false" ht="12.75" hidden="false" customHeight="false" outlineLevel="0" collapsed="false">
      <c r="A50" s="223" t="n">
        <v>44</v>
      </c>
      <c r="B50" s="249" t="s">
        <v>1628</v>
      </c>
      <c r="C50" s="264" t="n">
        <v>620092</v>
      </c>
      <c r="D50" s="249" t="s">
        <v>205</v>
      </c>
      <c r="E50" s="251" t="n">
        <v>35245</v>
      </c>
      <c r="F50" s="252" t="n">
        <v>25.467</v>
      </c>
      <c r="G50" s="253" t="n">
        <v>12.922</v>
      </c>
      <c r="H50" s="254" t="n">
        <v>0</v>
      </c>
      <c r="I50" s="144" t="n">
        <v>27.283</v>
      </c>
      <c r="J50" s="145" t="n">
        <v>12.77</v>
      </c>
      <c r="K50" s="145" t="n">
        <v>29.529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8" t="n">
        <v>0</v>
      </c>
      <c r="S50" s="252" t="n">
        <v>0</v>
      </c>
      <c r="T50" s="254" t="n">
        <v>0</v>
      </c>
      <c r="U50" s="259" t="n">
        <v>67.918</v>
      </c>
      <c r="V50" s="52" t="n">
        <v>43</v>
      </c>
      <c r="W50" s="53" t="n">
        <v>-1</v>
      </c>
      <c r="X50" s="260"/>
      <c r="AB50" s="2"/>
      <c r="AC50" s="159"/>
    </row>
    <row r="51" customFormat="false" ht="12.75" hidden="false" customHeight="false" outlineLevel="0" collapsed="false">
      <c r="A51" s="223" t="n">
        <v>45</v>
      </c>
      <c r="B51" s="249" t="s">
        <v>1629</v>
      </c>
      <c r="C51" s="264" t="n">
        <v>615460</v>
      </c>
      <c r="D51" s="249" t="s">
        <v>83</v>
      </c>
      <c r="E51" s="251" t="n">
        <v>35809</v>
      </c>
      <c r="F51" s="252" t="n">
        <v>25.471</v>
      </c>
      <c r="G51" s="253" t="n">
        <v>25.789</v>
      </c>
      <c r="H51" s="254" t="n">
        <v>0</v>
      </c>
      <c r="I51" s="144" t="n">
        <v>13.685</v>
      </c>
      <c r="J51" s="145" t="n">
        <v>12.751</v>
      </c>
      <c r="K51" s="145" t="n">
        <v>14.772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8" t="n">
        <v>0</v>
      </c>
      <c r="S51" s="252" t="n">
        <v>0</v>
      </c>
      <c r="T51" s="254" t="n">
        <v>0</v>
      </c>
      <c r="U51" s="259" t="n">
        <v>66.032</v>
      </c>
      <c r="V51" s="52" t="n">
        <v>45</v>
      </c>
      <c r="W51" s="53" t="n">
        <v>0</v>
      </c>
      <c r="X51" s="260"/>
      <c r="AB51" s="2"/>
      <c r="AC51" s="159"/>
    </row>
    <row r="52" customFormat="false" ht="12.75" hidden="false" customHeight="false" outlineLevel="0" collapsed="false">
      <c r="A52" s="223" t="n">
        <v>46</v>
      </c>
      <c r="B52" s="249" t="s">
        <v>1630</v>
      </c>
      <c r="C52" s="264" t="n">
        <v>639164</v>
      </c>
      <c r="D52" s="249" t="s">
        <v>106</v>
      </c>
      <c r="E52" s="251" t="n">
        <v>36330</v>
      </c>
      <c r="F52" s="252" t="n">
        <v>25.454</v>
      </c>
      <c r="G52" s="253" t="n">
        <v>25.781</v>
      </c>
      <c r="H52" s="254" t="n">
        <v>0</v>
      </c>
      <c r="I52" s="144" t="n">
        <v>13.662</v>
      </c>
      <c r="J52" s="145" t="n">
        <v>12.769</v>
      </c>
      <c r="K52" s="145" t="n">
        <v>14.788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8" t="n">
        <v>0</v>
      </c>
      <c r="S52" s="252" t="n">
        <v>0</v>
      </c>
      <c r="T52" s="254" t="n">
        <v>0</v>
      </c>
      <c r="U52" s="259" t="n">
        <v>66.023</v>
      </c>
      <c r="V52" s="52" t="n">
        <v>47</v>
      </c>
      <c r="W52" s="53" t="n">
        <v>1</v>
      </c>
      <c r="X52" s="260"/>
      <c r="AB52" s="2"/>
      <c r="AC52" s="159"/>
    </row>
    <row r="53" customFormat="false" ht="12.75" hidden="false" customHeight="false" outlineLevel="0" collapsed="false">
      <c r="A53" s="223" t="n">
        <v>47</v>
      </c>
      <c r="B53" s="249" t="s">
        <v>1631</v>
      </c>
      <c r="C53" s="264" t="n">
        <v>622995</v>
      </c>
      <c r="D53" s="249" t="s">
        <v>66</v>
      </c>
      <c r="E53" s="251" t="n">
        <v>36191</v>
      </c>
      <c r="F53" s="252" t="n">
        <v>25.461</v>
      </c>
      <c r="G53" s="253" t="n">
        <v>25.776</v>
      </c>
      <c r="H53" s="254" t="n">
        <v>0</v>
      </c>
      <c r="I53" s="144" t="n">
        <v>13.697</v>
      </c>
      <c r="J53" s="145" t="n">
        <v>0</v>
      </c>
      <c r="K53" s="145" t="n">
        <v>7.438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8" t="n">
        <v>0</v>
      </c>
      <c r="S53" s="252" t="n">
        <v>0</v>
      </c>
      <c r="T53" s="254" t="n">
        <v>0</v>
      </c>
      <c r="U53" s="259" t="n">
        <v>64.934</v>
      </c>
      <c r="V53" s="52" t="n">
        <v>48</v>
      </c>
      <c r="W53" s="53" t="n">
        <v>1</v>
      </c>
      <c r="X53" s="260"/>
      <c r="AB53" s="2"/>
      <c r="AC53" s="159"/>
    </row>
    <row r="54" customFormat="false" ht="12.75" hidden="false" customHeight="false" outlineLevel="0" collapsed="false">
      <c r="A54" s="223" t="n">
        <v>48</v>
      </c>
      <c r="B54" s="249" t="s">
        <v>1632</v>
      </c>
      <c r="C54" s="264" t="n">
        <v>636161</v>
      </c>
      <c r="D54" s="249" t="s">
        <v>83</v>
      </c>
      <c r="E54" s="251" t="n">
        <v>36005</v>
      </c>
      <c r="F54" s="252" t="n">
        <v>25.459</v>
      </c>
      <c r="G54" s="253" t="n">
        <v>25.785</v>
      </c>
      <c r="H54" s="254" t="n">
        <v>0</v>
      </c>
      <c r="I54" s="144" t="n">
        <v>13.65</v>
      </c>
      <c r="J54" s="145" t="n">
        <v>12.759</v>
      </c>
      <c r="K54" s="145" t="n">
        <v>7.444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8" t="n">
        <v>0</v>
      </c>
      <c r="S54" s="252" t="n">
        <v>0</v>
      </c>
      <c r="T54" s="254" t="n">
        <v>0</v>
      </c>
      <c r="U54" s="259" t="n">
        <v>64.894</v>
      </c>
      <c r="V54" s="52" t="n">
        <v>50</v>
      </c>
      <c r="W54" s="53" t="n">
        <v>2</v>
      </c>
      <c r="X54" s="260"/>
      <c r="AB54" s="2"/>
      <c r="AC54" s="159"/>
    </row>
    <row r="55" customFormat="false" ht="12.75" hidden="false" customHeight="false" outlineLevel="0" collapsed="false">
      <c r="A55" s="223" t="n">
        <v>49</v>
      </c>
      <c r="B55" s="249" t="s">
        <v>1313</v>
      </c>
      <c r="C55" s="264" t="n">
        <v>626054</v>
      </c>
      <c r="D55" s="249" t="s">
        <v>1526</v>
      </c>
      <c r="E55" s="251" t="n">
        <v>35477</v>
      </c>
      <c r="F55" s="252" t="n">
        <v>12.773</v>
      </c>
      <c r="G55" s="253" t="n">
        <v>25.771</v>
      </c>
      <c r="H55" s="254" t="n">
        <v>0</v>
      </c>
      <c r="I55" s="144" t="n">
        <v>13.696</v>
      </c>
      <c r="J55" s="145" t="n">
        <v>25.433</v>
      </c>
      <c r="K55" s="145" t="n">
        <v>7.429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8" t="n">
        <v>0</v>
      </c>
      <c r="S55" s="252" t="n">
        <v>0</v>
      </c>
      <c r="T55" s="254" t="n">
        <v>0</v>
      </c>
      <c r="U55" s="259" t="n">
        <v>63.977</v>
      </c>
      <c r="V55" s="52" t="n">
        <v>51</v>
      </c>
      <c r="W55" s="53" t="n">
        <v>2</v>
      </c>
      <c r="X55" s="260"/>
      <c r="AB55" s="2"/>
      <c r="AC55" s="159"/>
    </row>
    <row r="56" customFormat="false" ht="12.75" hidden="false" customHeight="false" outlineLevel="0" collapsed="false">
      <c r="A56" s="223" t="n">
        <v>50</v>
      </c>
      <c r="B56" s="249" t="s">
        <v>1633</v>
      </c>
      <c r="C56" s="264" t="n">
        <v>621456</v>
      </c>
      <c r="D56" s="249" t="s">
        <v>1510</v>
      </c>
      <c r="E56" s="251" t="n">
        <v>35424</v>
      </c>
      <c r="F56" s="252" t="n">
        <v>25.452</v>
      </c>
      <c r="G56" s="253" t="n">
        <v>25.762</v>
      </c>
      <c r="H56" s="254" t="n">
        <v>0</v>
      </c>
      <c r="I56" s="144" t="n">
        <v>0</v>
      </c>
      <c r="J56" s="145" t="n">
        <v>12.76</v>
      </c>
      <c r="K56" s="145" t="n">
        <v>7.435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8" t="n">
        <v>0</v>
      </c>
      <c r="S56" s="252" t="n">
        <v>0</v>
      </c>
      <c r="T56" s="254" t="n">
        <v>0</v>
      </c>
      <c r="U56" s="259" t="n">
        <v>63.974</v>
      </c>
      <c r="V56" s="52" t="n">
        <v>49</v>
      </c>
      <c r="W56" s="53" t="n">
        <v>-1</v>
      </c>
      <c r="X56" s="260"/>
      <c r="AB56" s="2"/>
      <c r="AC56" s="159"/>
    </row>
    <row r="57" customFormat="false" ht="12.75" hidden="false" customHeight="false" outlineLevel="0" collapsed="false">
      <c r="A57" s="223" t="n">
        <v>51</v>
      </c>
      <c r="B57" s="267" t="s">
        <v>1634</v>
      </c>
      <c r="C57" s="268" t="n">
        <v>617229</v>
      </c>
      <c r="D57" s="267" t="s">
        <v>64</v>
      </c>
      <c r="E57" s="269" t="n">
        <v>35131</v>
      </c>
      <c r="F57" s="270" t="n">
        <v>12.757</v>
      </c>
      <c r="G57" s="253" t="n">
        <v>25.777</v>
      </c>
      <c r="H57" s="271" t="n">
        <v>0</v>
      </c>
      <c r="I57" s="169" t="n">
        <v>13.645</v>
      </c>
      <c r="J57" s="170" t="n">
        <v>25.435</v>
      </c>
      <c r="K57" s="170" t="n">
        <v>0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58" t="n">
        <v>0</v>
      </c>
      <c r="S57" s="270" t="n">
        <v>0</v>
      </c>
      <c r="T57" s="271" t="n">
        <v>0</v>
      </c>
      <c r="U57" s="276" t="n">
        <v>63.969</v>
      </c>
      <c r="V57" s="52" t="n">
        <v>52</v>
      </c>
      <c r="W57" s="53" t="n">
        <v>1</v>
      </c>
      <c r="X57" s="260"/>
      <c r="AB57" s="2"/>
      <c r="AC57" s="159"/>
    </row>
    <row r="58" customFormat="false" ht="12.75" hidden="false" customHeight="false" outlineLevel="0" collapsed="false">
      <c r="A58" s="223" t="n">
        <v>52</v>
      </c>
      <c r="B58" s="249" t="s">
        <v>1635</v>
      </c>
      <c r="C58" s="264" t="n">
        <v>632870</v>
      </c>
      <c r="D58" s="249" t="s">
        <v>1470</v>
      </c>
      <c r="E58" s="251" t="n">
        <v>36039</v>
      </c>
      <c r="F58" s="252" t="n">
        <v>25.45</v>
      </c>
      <c r="G58" s="253" t="n">
        <v>25.763</v>
      </c>
      <c r="H58" s="254" t="n">
        <v>0</v>
      </c>
      <c r="I58" s="144" t="n">
        <v>0</v>
      </c>
      <c r="J58" s="145" t="n">
        <v>12.753</v>
      </c>
      <c r="K58" s="145" t="n">
        <v>0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8" t="n">
        <v>0</v>
      </c>
      <c r="S58" s="252" t="n">
        <v>0</v>
      </c>
      <c r="T58" s="254" t="n">
        <v>0</v>
      </c>
      <c r="U58" s="259" t="n">
        <v>63.966</v>
      </c>
      <c r="V58" s="52" t="n">
        <v>53</v>
      </c>
      <c r="W58" s="53" t="n">
        <v>1</v>
      </c>
      <c r="X58" s="260"/>
      <c r="AB58" s="2"/>
      <c r="AC58" s="159"/>
    </row>
    <row r="59" customFormat="false" ht="12.75" hidden="false" customHeight="false" outlineLevel="0" collapsed="false">
      <c r="A59" s="223" t="n">
        <v>53</v>
      </c>
      <c r="B59" s="249" t="s">
        <v>1636</v>
      </c>
      <c r="C59" s="264" t="n">
        <v>634680</v>
      </c>
      <c r="D59" s="249" t="s">
        <v>205</v>
      </c>
      <c r="E59" s="251" t="n">
        <v>35385</v>
      </c>
      <c r="F59" s="252" t="n">
        <v>25.443</v>
      </c>
      <c r="G59" s="253" t="n">
        <v>12.932</v>
      </c>
      <c r="H59" s="254" t="n">
        <v>0</v>
      </c>
      <c r="I59" s="144" t="n">
        <v>13.69</v>
      </c>
      <c r="J59" s="145" t="n">
        <v>25.452</v>
      </c>
      <c r="K59" s="145" t="n">
        <v>7.425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8" t="n">
        <v>0</v>
      </c>
      <c r="S59" s="252" t="n">
        <v>0</v>
      </c>
      <c r="T59" s="254" t="n">
        <v>0</v>
      </c>
      <c r="U59" s="259" t="n">
        <v>63.827</v>
      </c>
      <c r="V59" s="52" t="n">
        <v>54</v>
      </c>
      <c r="W59" s="53" t="n">
        <v>1</v>
      </c>
      <c r="X59" s="260"/>
      <c r="AB59" s="2"/>
      <c r="AC59" s="159"/>
    </row>
    <row r="60" customFormat="false" ht="12.75" hidden="false" customHeight="false" outlineLevel="0" collapsed="false">
      <c r="A60" s="223" t="n">
        <v>54</v>
      </c>
      <c r="B60" s="249" t="s">
        <v>1637</v>
      </c>
      <c r="C60" s="264" t="n">
        <v>624311</v>
      </c>
      <c r="D60" s="249" t="s">
        <v>66</v>
      </c>
      <c r="E60" s="251" t="n">
        <v>35657</v>
      </c>
      <c r="F60" s="252" t="n">
        <v>25.454</v>
      </c>
      <c r="G60" s="253" t="n">
        <v>12.913</v>
      </c>
      <c r="H60" s="254" t="n">
        <v>0</v>
      </c>
      <c r="I60" s="144" t="n">
        <v>13.692</v>
      </c>
      <c r="J60" s="145" t="n">
        <v>25.447</v>
      </c>
      <c r="K60" s="145" t="n">
        <v>7.443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8" t="n">
        <v>0</v>
      </c>
      <c r="S60" s="252" t="n">
        <v>0</v>
      </c>
      <c r="T60" s="254" t="n">
        <v>0</v>
      </c>
      <c r="U60" s="259" t="n">
        <v>63.814</v>
      </c>
      <c r="V60" s="52" t="n">
        <v>44</v>
      </c>
      <c r="W60" s="53" t="n">
        <v>-10</v>
      </c>
      <c r="X60" s="260"/>
      <c r="AB60" s="2"/>
      <c r="AC60" s="159"/>
    </row>
    <row r="61" customFormat="false" ht="12.75" hidden="false" customHeight="false" outlineLevel="0" collapsed="false">
      <c r="A61" s="223" t="n">
        <v>55</v>
      </c>
      <c r="B61" s="249" t="s">
        <v>1638</v>
      </c>
      <c r="C61" s="264" t="n">
        <v>628351</v>
      </c>
      <c r="D61" s="249" t="s">
        <v>106</v>
      </c>
      <c r="E61" s="251" t="n">
        <v>36502</v>
      </c>
      <c r="F61" s="252" t="n">
        <v>12.781</v>
      </c>
      <c r="G61" s="253" t="n">
        <v>12.94</v>
      </c>
      <c r="H61" s="254" t="n">
        <v>0</v>
      </c>
      <c r="I61" s="144" t="n">
        <v>13.682</v>
      </c>
      <c r="J61" s="145" t="n">
        <v>0</v>
      </c>
      <c r="K61" s="145" t="n">
        <v>29.534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8" t="n">
        <v>0</v>
      </c>
      <c r="S61" s="252" t="n">
        <v>0</v>
      </c>
      <c r="T61" s="254" t="n">
        <v>0</v>
      </c>
      <c r="U61" s="259" t="n">
        <v>55.255</v>
      </c>
      <c r="V61" s="52" t="n">
        <v>55</v>
      </c>
      <c r="W61" s="53" t="n">
        <v>0</v>
      </c>
      <c r="X61" s="260"/>
      <c r="AB61" s="2"/>
      <c r="AC61" s="159"/>
    </row>
    <row r="62" customFormat="false" ht="12.75" hidden="false" customHeight="false" outlineLevel="0" collapsed="false">
      <c r="A62" s="223" t="n">
        <v>56</v>
      </c>
      <c r="B62" s="249" t="s">
        <v>1639</v>
      </c>
      <c r="C62" s="264" t="n">
        <v>615781</v>
      </c>
      <c r="D62" s="249" t="s">
        <v>106</v>
      </c>
      <c r="E62" s="251" t="n">
        <v>35671</v>
      </c>
      <c r="F62" s="252" t="n">
        <v>12.782</v>
      </c>
      <c r="G62" s="253" t="n">
        <v>12.937</v>
      </c>
      <c r="H62" s="254" t="n">
        <v>0</v>
      </c>
      <c r="I62" s="144" t="n">
        <v>27.302</v>
      </c>
      <c r="J62" s="145" t="n">
        <v>12.751</v>
      </c>
      <c r="K62" s="145" t="n">
        <v>14.771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8" t="n">
        <v>0</v>
      </c>
      <c r="S62" s="252" t="n">
        <v>0</v>
      </c>
      <c r="T62" s="254" t="n">
        <v>0</v>
      </c>
      <c r="U62" s="259" t="n">
        <v>53.021</v>
      </c>
      <c r="V62" s="52" t="n">
        <v>68</v>
      </c>
      <c r="W62" s="53" t="n">
        <v>12</v>
      </c>
      <c r="X62" s="260"/>
      <c r="AB62" s="2"/>
      <c r="AC62" s="159"/>
    </row>
    <row r="63" customFormat="false" ht="12.75" hidden="false" customHeight="false" outlineLevel="0" collapsed="false">
      <c r="A63" s="223" t="n">
        <v>57</v>
      </c>
      <c r="B63" s="249" t="s">
        <v>1640</v>
      </c>
      <c r="C63" s="264" t="n">
        <v>620274</v>
      </c>
      <c r="D63" s="249" t="s">
        <v>1472</v>
      </c>
      <c r="E63" s="251" t="n">
        <v>36239</v>
      </c>
      <c r="F63" s="252" t="n">
        <v>25.448</v>
      </c>
      <c r="G63" s="253" t="n">
        <v>0</v>
      </c>
      <c r="H63" s="254" t="n">
        <v>0</v>
      </c>
      <c r="I63" s="144" t="n">
        <v>27.3</v>
      </c>
      <c r="J63" s="145" t="n">
        <v>25.453</v>
      </c>
      <c r="K63" s="145" t="n">
        <v>7.417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8" t="n">
        <v>0</v>
      </c>
      <c r="S63" s="252" t="n">
        <v>0</v>
      </c>
      <c r="T63" s="254" t="n">
        <v>0</v>
      </c>
      <c r="U63" s="259" t="n">
        <v>52.748</v>
      </c>
      <c r="V63" s="52" t="n">
        <v>56</v>
      </c>
      <c r="W63" s="53" t="n">
        <v>-1</v>
      </c>
      <c r="X63" s="260"/>
      <c r="AB63" s="2"/>
      <c r="AC63" s="159"/>
    </row>
    <row r="64" customFormat="false" ht="12.75" hidden="false" customHeight="false" outlineLevel="0" collapsed="false">
      <c r="A64" s="223" t="n">
        <v>58</v>
      </c>
      <c r="B64" s="249" t="s">
        <v>1641</v>
      </c>
      <c r="C64" s="264" t="n">
        <v>611194</v>
      </c>
      <c r="D64" s="249" t="s">
        <v>1526</v>
      </c>
      <c r="E64" s="251" t="n">
        <v>35670</v>
      </c>
      <c r="F64" s="252" t="n">
        <v>25.444</v>
      </c>
      <c r="G64" s="253" t="n">
        <v>12.927</v>
      </c>
      <c r="H64" s="254" t="n">
        <v>0</v>
      </c>
      <c r="I64" s="144" t="n">
        <v>13.683</v>
      </c>
      <c r="J64" s="145" t="n">
        <v>0</v>
      </c>
      <c r="K64" s="145" t="n">
        <v>0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8" t="n">
        <v>0</v>
      </c>
      <c r="S64" s="252" t="n">
        <v>0</v>
      </c>
      <c r="T64" s="254" t="n">
        <v>0</v>
      </c>
      <c r="U64" s="259" t="n">
        <v>52.054</v>
      </c>
      <c r="V64" s="52" t="n">
        <v>60</v>
      </c>
      <c r="W64" s="53" t="n">
        <v>2</v>
      </c>
      <c r="X64" s="260"/>
      <c r="AB64" s="2"/>
      <c r="AC64" s="159"/>
    </row>
    <row r="65" customFormat="false" ht="12.75" hidden="false" customHeight="false" outlineLevel="0" collapsed="false">
      <c r="A65" s="223" t="n">
        <v>59</v>
      </c>
      <c r="B65" s="249" t="s">
        <v>1642</v>
      </c>
      <c r="C65" s="264" t="n">
        <v>637451</v>
      </c>
      <c r="D65" s="249" t="s">
        <v>87</v>
      </c>
      <c r="E65" s="251" t="n">
        <v>36298</v>
      </c>
      <c r="F65" s="252" t="n">
        <v>25.465</v>
      </c>
      <c r="G65" s="253" t="n">
        <v>12.93</v>
      </c>
      <c r="H65" s="254" t="n">
        <v>0</v>
      </c>
      <c r="I65" s="144" t="n">
        <v>13.658</v>
      </c>
      <c r="J65" s="145" t="n">
        <v>0</v>
      </c>
      <c r="K65" s="145" t="n">
        <v>0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8" t="n">
        <v>0</v>
      </c>
      <c r="S65" s="252" t="n">
        <v>0</v>
      </c>
      <c r="T65" s="254" t="n">
        <v>0</v>
      </c>
      <c r="U65" s="259" t="n">
        <v>52.053</v>
      </c>
      <c r="V65" s="52" t="n">
        <v>65</v>
      </c>
      <c r="W65" s="53" t="n">
        <v>6</v>
      </c>
      <c r="X65" s="260"/>
      <c r="AB65" s="2"/>
      <c r="AC65" s="159"/>
    </row>
    <row r="66" customFormat="false" ht="12.75" hidden="false" customHeight="false" outlineLevel="0" collapsed="false">
      <c r="A66" s="223" t="n">
        <v>60</v>
      </c>
      <c r="B66" s="249" t="s">
        <v>1643</v>
      </c>
      <c r="C66" s="264" t="n">
        <v>625973</v>
      </c>
      <c r="D66" s="249" t="s">
        <v>64</v>
      </c>
      <c r="E66" s="251" t="n">
        <v>35999</v>
      </c>
      <c r="F66" s="252" t="n">
        <v>12.749</v>
      </c>
      <c r="G66" s="253" t="n">
        <v>25.782</v>
      </c>
      <c r="H66" s="254" t="n">
        <v>0</v>
      </c>
      <c r="I66" s="144" t="n">
        <v>0</v>
      </c>
      <c r="J66" s="145" t="n">
        <v>12.775</v>
      </c>
      <c r="K66" s="145" t="n">
        <v>7.402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8" t="n">
        <v>0</v>
      </c>
      <c r="S66" s="252" t="n">
        <v>0</v>
      </c>
      <c r="T66" s="254" t="n">
        <v>0</v>
      </c>
      <c r="U66" s="259" t="n">
        <v>51.306</v>
      </c>
      <c r="V66" s="52" t="n">
        <v>58</v>
      </c>
      <c r="W66" s="53" t="n">
        <v>-2</v>
      </c>
      <c r="X66" s="260"/>
      <c r="AB66" s="2"/>
      <c r="AC66" s="159"/>
    </row>
    <row r="67" customFormat="false" ht="12.75" hidden="false" customHeight="false" outlineLevel="0" collapsed="false">
      <c r="A67" s="223" t="n">
        <v>61</v>
      </c>
      <c r="B67" s="249" t="s">
        <v>1644</v>
      </c>
      <c r="C67" s="264" t="n">
        <v>628957</v>
      </c>
      <c r="D67" s="249" t="s">
        <v>1470</v>
      </c>
      <c r="E67" s="251" t="n">
        <v>35724</v>
      </c>
      <c r="F67" s="252" t="n">
        <v>12.76</v>
      </c>
      <c r="G67" s="253" t="n">
        <v>25.765</v>
      </c>
      <c r="H67" s="254" t="n">
        <v>0</v>
      </c>
      <c r="I67" s="144" t="n">
        <v>0</v>
      </c>
      <c r="J67" s="145" t="n">
        <v>12.771</v>
      </c>
      <c r="K67" s="145" t="n">
        <v>7.424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8" t="n">
        <v>0</v>
      </c>
      <c r="S67" s="252" t="n">
        <v>0</v>
      </c>
      <c r="T67" s="254" t="n">
        <v>0</v>
      </c>
      <c r="U67" s="259" t="n">
        <v>51.296</v>
      </c>
      <c r="V67" s="52" t="n">
        <v>61</v>
      </c>
      <c r="W67" s="53" t="n">
        <v>0</v>
      </c>
      <c r="X67" s="260"/>
      <c r="AB67" s="2"/>
      <c r="AC67" s="159"/>
    </row>
    <row r="68" customFormat="false" ht="12.75" hidden="false" customHeight="false" outlineLevel="0" collapsed="false">
      <c r="A68" s="223" t="n">
        <v>62</v>
      </c>
      <c r="B68" s="249" t="s">
        <v>1645</v>
      </c>
      <c r="C68" s="264" t="n">
        <v>667941</v>
      </c>
      <c r="D68" s="249" t="s">
        <v>66</v>
      </c>
      <c r="E68" s="251" t="n">
        <v>35082</v>
      </c>
      <c r="F68" s="252" t="n">
        <v>25.446</v>
      </c>
      <c r="G68" s="253" t="n">
        <v>25.77</v>
      </c>
      <c r="H68" s="254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8" t="n">
        <v>0</v>
      </c>
      <c r="S68" s="252" t="n">
        <v>0</v>
      </c>
      <c r="T68" s="254" t="n">
        <v>0</v>
      </c>
      <c r="U68" s="259" t="n">
        <v>51.216</v>
      </c>
      <c r="V68" s="52" t="n">
        <v>62</v>
      </c>
      <c r="W68" s="53" t="n">
        <v>0</v>
      </c>
      <c r="X68" s="260"/>
      <c r="AB68" s="2"/>
      <c r="AC68" s="159"/>
    </row>
    <row r="69" customFormat="false" ht="12.75" hidden="false" customHeight="false" outlineLevel="0" collapsed="false">
      <c r="A69" s="223" t="n">
        <v>63</v>
      </c>
      <c r="B69" s="249" t="s">
        <v>1646</v>
      </c>
      <c r="C69" s="264" t="n">
        <v>612273</v>
      </c>
      <c r="D69" s="249" t="s">
        <v>196</v>
      </c>
      <c r="E69" s="251" t="n">
        <v>35098</v>
      </c>
      <c r="F69" s="252" t="n">
        <v>25.445</v>
      </c>
      <c r="G69" s="253" t="n">
        <v>12.942</v>
      </c>
      <c r="H69" s="254" t="n">
        <v>0</v>
      </c>
      <c r="I69" s="144" t="n">
        <v>0</v>
      </c>
      <c r="J69" s="145" t="n">
        <v>12.757</v>
      </c>
      <c r="K69" s="145" t="n">
        <v>0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8" t="n">
        <v>0</v>
      </c>
      <c r="S69" s="252" t="n">
        <v>0</v>
      </c>
      <c r="T69" s="254" t="n">
        <v>0</v>
      </c>
      <c r="U69" s="259" t="n">
        <v>51.144</v>
      </c>
      <c r="V69" s="52" t="n">
        <v>59</v>
      </c>
      <c r="W69" s="53" t="n">
        <v>-4</v>
      </c>
      <c r="X69" s="260"/>
      <c r="AB69" s="2"/>
      <c r="AC69" s="159"/>
    </row>
    <row r="70" customFormat="false" ht="12.75" hidden="false" customHeight="false" outlineLevel="0" collapsed="false">
      <c r="A70" s="223" t="n">
        <v>64</v>
      </c>
      <c r="B70" s="249" t="s">
        <v>1647</v>
      </c>
      <c r="C70" s="264" t="n">
        <v>623194</v>
      </c>
      <c r="D70" s="249" t="s">
        <v>196</v>
      </c>
      <c r="E70" s="251" t="n">
        <v>35975</v>
      </c>
      <c r="F70" s="252" t="n">
        <v>12.765</v>
      </c>
      <c r="G70" s="253" t="n">
        <v>25.767</v>
      </c>
      <c r="H70" s="254" t="n">
        <v>0</v>
      </c>
      <c r="I70" s="144" t="n">
        <v>6.947</v>
      </c>
      <c r="J70" s="145" t="n">
        <v>0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8" t="n">
        <v>0</v>
      </c>
      <c r="S70" s="252" t="n">
        <v>0</v>
      </c>
      <c r="T70" s="254" t="n">
        <v>0</v>
      </c>
      <c r="U70" s="259" t="n">
        <v>45.479</v>
      </c>
      <c r="V70" s="52" t="n">
        <v>63</v>
      </c>
      <c r="W70" s="53" t="n">
        <v>-1</v>
      </c>
      <c r="X70" s="260"/>
      <c r="AB70" s="2"/>
      <c r="AC70" s="159"/>
    </row>
    <row r="71" customFormat="false" ht="12.75" hidden="false" customHeight="false" outlineLevel="0" collapsed="false">
      <c r="A71" s="223" t="n">
        <v>65</v>
      </c>
      <c r="B71" s="249" t="s">
        <v>1648</v>
      </c>
      <c r="C71" s="264" t="n">
        <v>621683</v>
      </c>
      <c r="D71" s="249" t="s">
        <v>87</v>
      </c>
      <c r="E71" s="251" t="n">
        <v>35830</v>
      </c>
      <c r="F71" s="252" t="n">
        <v>0</v>
      </c>
      <c r="G71" s="253" t="n">
        <v>25.786</v>
      </c>
      <c r="H71" s="254" t="n">
        <v>0</v>
      </c>
      <c r="I71" s="144" t="n">
        <v>13.699</v>
      </c>
      <c r="J71" s="145" t="n">
        <v>12.747</v>
      </c>
      <c r="K71" s="145" t="n">
        <v>14.765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8" t="n">
        <v>0</v>
      </c>
      <c r="S71" s="252" t="n">
        <v>0</v>
      </c>
      <c r="T71" s="254" t="n">
        <v>0</v>
      </c>
      <c r="U71" s="259" t="n">
        <v>40.551</v>
      </c>
      <c r="V71" s="52" t="n">
        <v>66</v>
      </c>
      <c r="W71" s="53" t="n">
        <v>1</v>
      </c>
      <c r="X71" s="260"/>
      <c r="AB71" s="2"/>
      <c r="AC71" s="159"/>
    </row>
    <row r="72" customFormat="false" ht="12.75" hidden="false" customHeight="false" outlineLevel="0" collapsed="false">
      <c r="A72" s="223" t="n">
        <v>66</v>
      </c>
      <c r="B72" s="249" t="s">
        <v>1649</v>
      </c>
      <c r="C72" s="264" t="n">
        <v>612335</v>
      </c>
      <c r="D72" s="249" t="s">
        <v>196</v>
      </c>
      <c r="E72" s="251" t="n">
        <v>35479</v>
      </c>
      <c r="F72" s="252" t="n">
        <v>12.756</v>
      </c>
      <c r="G72" s="253" t="n">
        <v>12.914</v>
      </c>
      <c r="H72" s="254" t="n">
        <v>0</v>
      </c>
      <c r="I72" s="144" t="n">
        <v>13.686</v>
      </c>
      <c r="J72" s="145" t="n">
        <v>12.766</v>
      </c>
      <c r="K72" s="145" t="n">
        <v>14.767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8" t="n">
        <v>0</v>
      </c>
      <c r="S72" s="252" t="n">
        <v>0</v>
      </c>
      <c r="T72" s="254" t="n">
        <v>0</v>
      </c>
      <c r="U72" s="259" t="n">
        <v>40.437</v>
      </c>
      <c r="V72" s="52" t="n">
        <v>69</v>
      </c>
      <c r="W72" s="53" t="n">
        <v>3</v>
      </c>
      <c r="X72" s="260"/>
      <c r="AB72" s="2"/>
      <c r="AC72" s="159"/>
    </row>
    <row r="73" customFormat="false" ht="12.75" hidden="false" customHeight="false" outlineLevel="0" collapsed="false">
      <c r="A73" s="223" t="n">
        <v>67</v>
      </c>
      <c r="B73" s="249" t="s">
        <v>1650</v>
      </c>
      <c r="C73" s="264" t="n">
        <v>622394</v>
      </c>
      <c r="D73" s="249" t="s">
        <v>87</v>
      </c>
      <c r="E73" s="251" t="n">
        <v>35805</v>
      </c>
      <c r="F73" s="252" t="n">
        <v>0</v>
      </c>
      <c r="G73" s="253" t="n">
        <v>25.761</v>
      </c>
      <c r="H73" s="254" t="n">
        <v>0</v>
      </c>
      <c r="I73" s="144" t="n">
        <v>13.698</v>
      </c>
      <c r="J73" s="145" t="n">
        <v>12.764</v>
      </c>
      <c r="K73" s="145" t="n">
        <v>7.432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8" t="n">
        <v>0</v>
      </c>
      <c r="S73" s="252" t="n">
        <v>0</v>
      </c>
      <c r="T73" s="254" t="n">
        <v>0</v>
      </c>
      <c r="U73" s="259" t="n">
        <v>39.459</v>
      </c>
      <c r="V73" s="52" t="n">
        <v>67</v>
      </c>
      <c r="W73" s="53" t="n">
        <v>0</v>
      </c>
      <c r="X73" s="260"/>
      <c r="AB73" s="2"/>
      <c r="AC73" s="159"/>
    </row>
    <row r="74" customFormat="false" ht="12.75" hidden="false" customHeight="false" outlineLevel="0" collapsed="false">
      <c r="A74" s="223" t="n">
        <v>68</v>
      </c>
      <c r="B74" s="249" t="s">
        <v>1651</v>
      </c>
      <c r="C74" s="264" t="n">
        <v>639737</v>
      </c>
      <c r="D74" s="249" t="s">
        <v>1449</v>
      </c>
      <c r="E74" s="251" t="n">
        <v>36774</v>
      </c>
      <c r="F74" s="252" t="n">
        <v>12.767</v>
      </c>
      <c r="G74" s="253" t="n">
        <v>12.923</v>
      </c>
      <c r="H74" s="254" t="n">
        <v>0</v>
      </c>
      <c r="I74" s="144" t="n">
        <v>13.66</v>
      </c>
      <c r="J74" s="145" t="n">
        <v>0</v>
      </c>
      <c r="K74" s="145" t="n">
        <v>0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8" t="n">
        <v>0</v>
      </c>
      <c r="S74" s="252" t="n">
        <v>0</v>
      </c>
      <c r="T74" s="254" t="n">
        <v>0</v>
      </c>
      <c r="U74" s="259" t="n">
        <v>39.35</v>
      </c>
      <c r="V74" s="52" t="n">
        <v>80</v>
      </c>
      <c r="W74" s="53" t="n">
        <v>12</v>
      </c>
      <c r="X74" s="260"/>
      <c r="AB74" s="2"/>
      <c r="AC74" s="159"/>
    </row>
    <row r="75" customFormat="false" ht="12.75" hidden="false" customHeight="false" outlineLevel="0" collapsed="false">
      <c r="A75" s="223" t="n">
        <v>69</v>
      </c>
      <c r="B75" s="249" t="s">
        <v>1652</v>
      </c>
      <c r="C75" s="264" t="n">
        <v>632591</v>
      </c>
      <c r="D75" s="249" t="s">
        <v>968</v>
      </c>
      <c r="E75" s="251" t="n">
        <v>36672</v>
      </c>
      <c r="F75" s="252" t="n">
        <v>12.771</v>
      </c>
      <c r="G75" s="253" t="n">
        <v>12.935</v>
      </c>
      <c r="H75" s="254" t="n">
        <v>0</v>
      </c>
      <c r="I75" s="144" t="n">
        <v>13.642</v>
      </c>
      <c r="J75" s="145" t="n">
        <v>0</v>
      </c>
      <c r="K75" s="145" t="n">
        <v>7.42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8" t="n">
        <v>0</v>
      </c>
      <c r="S75" s="252" t="n">
        <v>0</v>
      </c>
      <c r="T75" s="254" t="n">
        <v>0</v>
      </c>
      <c r="U75" s="259" t="n">
        <v>39.348</v>
      </c>
      <c r="V75" s="52" t="n">
        <v>77</v>
      </c>
      <c r="W75" s="53" t="n">
        <v>8</v>
      </c>
      <c r="X75" s="260"/>
      <c r="AB75" s="2"/>
      <c r="AC75" s="159"/>
    </row>
    <row r="76" customFormat="false" ht="12.75" hidden="false" customHeight="false" outlineLevel="0" collapsed="false">
      <c r="A76" s="223" t="n">
        <v>70</v>
      </c>
      <c r="B76" s="249" t="s">
        <v>1653</v>
      </c>
      <c r="C76" s="264" t="n">
        <v>623186</v>
      </c>
      <c r="D76" s="249" t="s">
        <v>64</v>
      </c>
      <c r="E76" s="251" t="n">
        <v>36008</v>
      </c>
      <c r="F76" s="252" t="n">
        <v>12.744</v>
      </c>
      <c r="G76" s="253" t="n">
        <v>12.921</v>
      </c>
      <c r="H76" s="254" t="n">
        <v>0</v>
      </c>
      <c r="I76" s="144" t="n">
        <v>13.677</v>
      </c>
      <c r="J76" s="145" t="n">
        <v>12.777</v>
      </c>
      <c r="K76" s="145" t="n">
        <v>7.422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8" t="n">
        <v>0</v>
      </c>
      <c r="S76" s="252" t="n">
        <v>0</v>
      </c>
      <c r="T76" s="254" t="n">
        <v>0</v>
      </c>
      <c r="U76" s="259" t="n">
        <v>39.342</v>
      </c>
      <c r="V76" s="52" t="n">
        <v>72</v>
      </c>
      <c r="W76" s="53" t="n">
        <v>2</v>
      </c>
      <c r="X76" s="260"/>
      <c r="AB76" s="2"/>
      <c r="AC76" s="159"/>
    </row>
    <row r="77" customFormat="false" ht="12.75" hidden="false" customHeight="false" outlineLevel="0" collapsed="false">
      <c r="A77" s="223" t="n">
        <v>71</v>
      </c>
      <c r="B77" s="249" t="s">
        <v>1654</v>
      </c>
      <c r="C77" s="264" t="n">
        <v>632734</v>
      </c>
      <c r="D77" s="249" t="s">
        <v>83</v>
      </c>
      <c r="E77" s="251" t="n">
        <v>36752</v>
      </c>
      <c r="F77" s="252" t="n">
        <v>12.759</v>
      </c>
      <c r="G77" s="253" t="n">
        <v>12.907</v>
      </c>
      <c r="H77" s="254" t="n">
        <v>0</v>
      </c>
      <c r="I77" s="144" t="n">
        <v>13.644</v>
      </c>
      <c r="J77" s="145" t="n">
        <v>0</v>
      </c>
      <c r="K77" s="145" t="n">
        <v>7.418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8" t="n">
        <v>0</v>
      </c>
      <c r="S77" s="252" t="n">
        <v>0</v>
      </c>
      <c r="T77" s="254" t="n">
        <v>0</v>
      </c>
      <c r="U77" s="259" t="n">
        <v>39.31</v>
      </c>
      <c r="V77" s="52" t="n">
        <v>85</v>
      </c>
      <c r="W77" s="53" t="n">
        <v>14</v>
      </c>
      <c r="X77" s="260"/>
      <c r="AB77" s="2"/>
      <c r="AC77" s="159"/>
    </row>
    <row r="78" customFormat="false" ht="12.75" hidden="false" customHeight="false" outlineLevel="0" collapsed="false">
      <c r="A78" s="223" t="n">
        <v>72</v>
      </c>
      <c r="B78" s="249" t="s">
        <v>1655</v>
      </c>
      <c r="C78" s="264" t="n">
        <v>626825</v>
      </c>
      <c r="D78" s="249" t="s">
        <v>1568</v>
      </c>
      <c r="E78" s="251" t="n">
        <v>35442</v>
      </c>
      <c r="F78" s="252" t="n">
        <v>25.46</v>
      </c>
      <c r="G78" s="253" t="n">
        <v>0</v>
      </c>
      <c r="H78" s="254" t="n">
        <v>0</v>
      </c>
      <c r="I78" s="144" t="n">
        <v>13.7</v>
      </c>
      <c r="J78" s="145" t="n">
        <v>0</v>
      </c>
      <c r="K78" s="145" t="n">
        <v>0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8" t="n">
        <v>0</v>
      </c>
      <c r="S78" s="252" t="n">
        <v>0</v>
      </c>
      <c r="T78" s="254" t="n">
        <v>0</v>
      </c>
      <c r="U78" s="259" t="n">
        <v>39.16</v>
      </c>
      <c r="V78" s="52" t="n">
        <v>70</v>
      </c>
      <c r="W78" s="53" t="n">
        <v>-2</v>
      </c>
      <c r="X78" s="260"/>
      <c r="AB78" s="2"/>
      <c r="AC78" s="159"/>
    </row>
    <row r="79" customFormat="false" ht="12.75" hidden="false" customHeight="false" outlineLevel="0" collapsed="false">
      <c r="A79" s="223" t="n">
        <v>73</v>
      </c>
      <c r="B79" s="249" t="s">
        <v>1656</v>
      </c>
      <c r="C79" s="264" t="n">
        <v>620445</v>
      </c>
      <c r="D79" s="249" t="s">
        <v>1657</v>
      </c>
      <c r="E79" s="251" t="n">
        <v>35433</v>
      </c>
      <c r="F79" s="252" t="n">
        <v>12.774</v>
      </c>
      <c r="G79" s="253" t="n">
        <v>25.78</v>
      </c>
      <c r="H79" s="254" t="n">
        <v>0</v>
      </c>
      <c r="I79" s="144" t="n">
        <v>0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8" t="n">
        <v>0</v>
      </c>
      <c r="S79" s="252" t="n">
        <v>0</v>
      </c>
      <c r="T79" s="254" t="n">
        <v>0</v>
      </c>
      <c r="U79" s="259" t="n">
        <v>38.554</v>
      </c>
      <c r="V79" s="52" t="n">
        <v>71</v>
      </c>
      <c r="W79" s="53" t="n">
        <v>-2</v>
      </c>
      <c r="X79" s="260"/>
      <c r="AB79" s="2"/>
      <c r="AC79" s="159"/>
    </row>
    <row r="80" customFormat="false" ht="12.75" hidden="false" customHeight="false" outlineLevel="0" collapsed="false">
      <c r="A80" s="223" t="n">
        <v>74</v>
      </c>
      <c r="B80" s="249" t="s">
        <v>1658</v>
      </c>
      <c r="C80" s="264" t="n">
        <v>642175</v>
      </c>
      <c r="D80" s="249" t="s">
        <v>1502</v>
      </c>
      <c r="E80" s="251" t="n">
        <v>36244</v>
      </c>
      <c r="F80" s="252" t="n">
        <v>12.761</v>
      </c>
      <c r="G80" s="253" t="n">
        <v>25.764</v>
      </c>
      <c r="H80" s="254" t="n">
        <v>0</v>
      </c>
      <c r="I80" s="144" t="n">
        <v>0</v>
      </c>
      <c r="J80" s="145" t="n">
        <v>0</v>
      </c>
      <c r="K80" s="145" t="n">
        <v>0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8" t="n">
        <v>0</v>
      </c>
      <c r="S80" s="252" t="n">
        <v>0</v>
      </c>
      <c r="T80" s="254" t="n">
        <v>0</v>
      </c>
      <c r="U80" s="259" t="n">
        <v>38.525</v>
      </c>
      <c r="V80" s="52" t="n">
        <v>57</v>
      </c>
      <c r="W80" s="53" t="n">
        <v>-17</v>
      </c>
      <c r="X80" s="260"/>
      <c r="AB80" s="2"/>
      <c r="AC80" s="159"/>
    </row>
    <row r="81" customFormat="false" ht="12.75" hidden="false" customHeight="false" outlineLevel="0" collapsed="false">
      <c r="A81" s="223" t="n">
        <v>75</v>
      </c>
      <c r="B81" s="249" t="s">
        <v>1659</v>
      </c>
      <c r="C81" s="264" t="n">
        <v>622551</v>
      </c>
      <c r="D81" s="249" t="s">
        <v>152</v>
      </c>
      <c r="E81" s="251" t="n">
        <v>36345</v>
      </c>
      <c r="F81" s="252" t="n">
        <v>12.766</v>
      </c>
      <c r="G81" s="253" t="n">
        <v>12.926</v>
      </c>
      <c r="H81" s="254" t="n">
        <v>0</v>
      </c>
      <c r="I81" s="144" t="n">
        <v>0</v>
      </c>
      <c r="J81" s="145" t="n">
        <v>12.749</v>
      </c>
      <c r="K81" s="145" t="n">
        <v>0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8" t="n">
        <v>0</v>
      </c>
      <c r="S81" s="252" t="n">
        <v>0</v>
      </c>
      <c r="T81" s="254" t="n">
        <v>0</v>
      </c>
      <c r="U81" s="259" t="n">
        <v>38.441</v>
      </c>
      <c r="V81" s="52" t="n">
        <v>73</v>
      </c>
      <c r="W81" s="53" t="n">
        <v>-2</v>
      </c>
      <c r="X81" s="260"/>
      <c r="AB81" s="2"/>
      <c r="AC81" s="159"/>
    </row>
    <row r="82" customFormat="false" ht="12.75" hidden="false" customHeight="false" outlineLevel="0" collapsed="false">
      <c r="A82" s="223" t="n">
        <v>76</v>
      </c>
      <c r="B82" s="249" t="s">
        <v>1660</v>
      </c>
      <c r="C82" s="264" t="n">
        <v>626723</v>
      </c>
      <c r="D82" s="249" t="s">
        <v>1502</v>
      </c>
      <c r="E82" s="251" t="n">
        <v>35500</v>
      </c>
      <c r="F82" s="252" t="n">
        <v>12.747</v>
      </c>
      <c r="G82" s="253" t="n">
        <v>12.917</v>
      </c>
      <c r="H82" s="254" t="n">
        <v>0</v>
      </c>
      <c r="I82" s="144" t="n">
        <v>0</v>
      </c>
      <c r="J82" s="145" t="n">
        <v>12.763</v>
      </c>
      <c r="K82" s="145" t="n">
        <v>0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8" t="n">
        <v>0</v>
      </c>
      <c r="S82" s="252" t="n">
        <v>0</v>
      </c>
      <c r="T82" s="254" t="n">
        <v>0</v>
      </c>
      <c r="U82" s="259" t="n">
        <v>38.427</v>
      </c>
      <c r="V82" s="52" t="n">
        <v>74</v>
      </c>
      <c r="W82" s="53" t="n">
        <v>-2</v>
      </c>
      <c r="X82" s="260"/>
      <c r="AB82" s="2"/>
      <c r="AC82" s="159"/>
    </row>
    <row r="83" customFormat="false" ht="12.75" hidden="false" customHeight="false" outlineLevel="0" collapsed="false">
      <c r="A83" s="223" t="n">
        <v>77</v>
      </c>
      <c r="B83" s="249" t="s">
        <v>1661</v>
      </c>
      <c r="C83" s="264" t="n">
        <v>637288</v>
      </c>
      <c r="D83" s="249" t="s">
        <v>879</v>
      </c>
      <c r="E83" s="251" t="n">
        <v>36336</v>
      </c>
      <c r="F83" s="252" t="n">
        <v>12.738</v>
      </c>
      <c r="G83" s="253" t="n">
        <v>12.915</v>
      </c>
      <c r="H83" s="254" t="n">
        <v>0</v>
      </c>
      <c r="I83" s="144" t="n">
        <v>6.946</v>
      </c>
      <c r="J83" s="145" t="n">
        <v>12.748</v>
      </c>
      <c r="K83" s="145" t="n">
        <v>7.436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2" t="n">
        <v>0</v>
      </c>
      <c r="T83" s="254" t="n">
        <v>0</v>
      </c>
      <c r="U83" s="259" t="n">
        <v>38.401</v>
      </c>
      <c r="V83" s="52" t="n">
        <v>75</v>
      </c>
      <c r="W83" s="53" t="n">
        <v>-2</v>
      </c>
      <c r="X83" s="260"/>
      <c r="AB83" s="2"/>
      <c r="AC83" s="159"/>
    </row>
    <row r="84" customFormat="false" ht="12.75" hidden="false" customHeight="false" outlineLevel="0" collapsed="false">
      <c r="A84" s="223" t="n">
        <v>78</v>
      </c>
      <c r="B84" s="249" t="s">
        <v>1662</v>
      </c>
      <c r="C84" s="264" t="n">
        <v>645494</v>
      </c>
      <c r="D84" s="249" t="s">
        <v>69</v>
      </c>
      <c r="E84" s="251" t="n">
        <v>35783</v>
      </c>
      <c r="F84" s="252" t="n">
        <v>25.442</v>
      </c>
      <c r="G84" s="253" t="n">
        <v>12.943</v>
      </c>
      <c r="H84" s="254" t="n">
        <v>0</v>
      </c>
      <c r="I84" s="144" t="n">
        <v>0</v>
      </c>
      <c r="J84" s="145" t="n">
        <v>0</v>
      </c>
      <c r="K84" s="145" t="n">
        <v>0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2" t="n">
        <v>0</v>
      </c>
      <c r="T84" s="254" t="n">
        <v>0</v>
      </c>
      <c r="U84" s="259" t="n">
        <v>38.385</v>
      </c>
      <c r="V84" s="52" t="n">
        <v>64</v>
      </c>
      <c r="W84" s="53" t="n">
        <v>-14</v>
      </c>
      <c r="X84" s="260"/>
      <c r="AB84" s="2"/>
      <c r="AC84" s="159"/>
    </row>
    <row r="85" customFormat="false" ht="12.75" hidden="false" customHeight="false" outlineLevel="0" collapsed="false">
      <c r="A85" s="223" t="n">
        <v>79</v>
      </c>
      <c r="B85" s="249" t="s">
        <v>1663</v>
      </c>
      <c r="C85" s="264" t="n">
        <v>619786</v>
      </c>
      <c r="D85" s="249" t="s">
        <v>663</v>
      </c>
      <c r="E85" s="251" t="n">
        <v>35602</v>
      </c>
      <c r="F85" s="252" t="n">
        <v>12.754</v>
      </c>
      <c r="G85" s="253" t="n">
        <v>0</v>
      </c>
      <c r="H85" s="254" t="n">
        <v>0</v>
      </c>
      <c r="I85" s="144" t="n">
        <v>13.67</v>
      </c>
      <c r="J85" s="145" t="n">
        <v>25.455</v>
      </c>
      <c r="K85" s="145" t="n">
        <v>7.441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2" t="n">
        <v>0</v>
      </c>
      <c r="T85" s="254" t="n">
        <v>0</v>
      </c>
      <c r="U85" s="259" t="n">
        <v>38.209</v>
      </c>
      <c r="V85" s="52" t="n">
        <v>76</v>
      </c>
      <c r="W85" s="53" t="n">
        <v>-3</v>
      </c>
      <c r="X85" s="260"/>
      <c r="AB85" s="2"/>
      <c r="AC85" s="159"/>
    </row>
    <row r="86" customFormat="false" ht="12.75" hidden="false" customHeight="false" outlineLevel="0" collapsed="false">
      <c r="A86" s="223" t="n">
        <v>80</v>
      </c>
      <c r="B86" s="249" t="s">
        <v>1664</v>
      </c>
      <c r="C86" s="264" t="n">
        <v>633199</v>
      </c>
      <c r="D86" s="249" t="s">
        <v>968</v>
      </c>
      <c r="E86" s="251" t="n">
        <v>36706</v>
      </c>
      <c r="F86" s="252" t="n">
        <v>12.784</v>
      </c>
      <c r="G86" s="253" t="n">
        <v>12.936</v>
      </c>
      <c r="H86" s="254" t="n">
        <v>0</v>
      </c>
      <c r="I86" s="144" t="n">
        <v>6.919</v>
      </c>
      <c r="J86" s="145" t="n">
        <v>0</v>
      </c>
      <c r="K86" s="145" t="n">
        <v>7.419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2" t="n">
        <v>0</v>
      </c>
      <c r="T86" s="254" t="n">
        <v>0</v>
      </c>
      <c r="U86" s="259" t="n">
        <v>33.139</v>
      </c>
      <c r="V86" s="52" t="n">
        <v>82</v>
      </c>
      <c r="W86" s="53" t="n">
        <v>2</v>
      </c>
      <c r="X86" s="260"/>
      <c r="AB86" s="2"/>
      <c r="AC86" s="159"/>
    </row>
    <row r="87" customFormat="false" ht="12.75" hidden="false" customHeight="false" outlineLevel="0" collapsed="false">
      <c r="A87" s="223" t="n">
        <v>81</v>
      </c>
      <c r="B87" s="249" t="s">
        <v>1665</v>
      </c>
      <c r="C87" s="264" t="n">
        <v>629764</v>
      </c>
      <c r="D87" s="249" t="s">
        <v>663</v>
      </c>
      <c r="E87" s="251" t="n">
        <v>35881</v>
      </c>
      <c r="F87" s="252" t="n">
        <v>12.783</v>
      </c>
      <c r="G87" s="253" t="n">
        <v>12.941</v>
      </c>
      <c r="H87" s="254" t="n">
        <v>0</v>
      </c>
      <c r="I87" s="144" t="n">
        <v>6.93</v>
      </c>
      <c r="J87" s="145" t="n">
        <v>0</v>
      </c>
      <c r="K87" s="145" t="n">
        <v>7.4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2" t="n">
        <v>0</v>
      </c>
      <c r="T87" s="254" t="n">
        <v>0</v>
      </c>
      <c r="U87" s="259" t="n">
        <v>33.124</v>
      </c>
      <c r="V87" s="52" t="n">
        <v>78</v>
      </c>
      <c r="W87" s="53" t="n">
        <v>-3</v>
      </c>
      <c r="X87" s="260"/>
      <c r="AB87" s="2"/>
      <c r="AC87" s="159"/>
    </row>
    <row r="88" customFormat="false" ht="12.75" hidden="false" customHeight="false" outlineLevel="0" collapsed="false">
      <c r="A88" s="223" t="n">
        <v>82</v>
      </c>
      <c r="B88" s="249" t="s">
        <v>1666</v>
      </c>
      <c r="C88" s="264" t="n">
        <v>628958</v>
      </c>
      <c r="D88" s="249" t="s">
        <v>1470</v>
      </c>
      <c r="E88" s="251" t="n">
        <v>35795</v>
      </c>
      <c r="F88" s="252" t="n">
        <v>12.777</v>
      </c>
      <c r="G88" s="253" t="n">
        <v>12.911</v>
      </c>
      <c r="H88" s="254" t="n">
        <v>0</v>
      </c>
      <c r="I88" s="144" t="n">
        <v>0</v>
      </c>
      <c r="J88" s="145" t="n">
        <v>0</v>
      </c>
      <c r="K88" s="145" t="n">
        <v>7.403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2" t="n">
        <v>0</v>
      </c>
      <c r="T88" s="254" t="n">
        <v>0</v>
      </c>
      <c r="U88" s="259" t="n">
        <v>33.091</v>
      </c>
      <c r="V88" s="52" t="n">
        <v>84</v>
      </c>
      <c r="W88" s="53" t="n">
        <v>2</v>
      </c>
      <c r="X88" s="260"/>
      <c r="AB88" s="2"/>
      <c r="AC88" s="159"/>
    </row>
    <row r="89" customFormat="false" ht="12.75" hidden="false" customHeight="false" outlineLevel="0" collapsed="false">
      <c r="A89" s="223" t="n">
        <v>83</v>
      </c>
      <c r="B89" s="249" t="s">
        <v>1667</v>
      </c>
      <c r="C89" s="264" t="n">
        <v>632775</v>
      </c>
      <c r="D89" s="249" t="s">
        <v>66</v>
      </c>
      <c r="E89" s="251" t="n">
        <v>36723</v>
      </c>
      <c r="F89" s="252" t="n">
        <v>12.772</v>
      </c>
      <c r="G89" s="253" t="n">
        <v>12.939</v>
      </c>
      <c r="H89" s="254" t="n">
        <v>0</v>
      </c>
      <c r="I89" s="144" t="n">
        <v>6.943</v>
      </c>
      <c r="J89" s="145" t="n">
        <v>0</v>
      </c>
      <c r="K89" s="145" t="n">
        <v>0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2" t="n">
        <v>0</v>
      </c>
      <c r="T89" s="254" t="n">
        <v>0</v>
      </c>
      <c r="U89" s="259" t="n">
        <v>32.654</v>
      </c>
      <c r="V89" s="52" t="n">
        <v>81</v>
      </c>
      <c r="W89" s="53" t="n">
        <v>-2</v>
      </c>
      <c r="X89" s="260"/>
      <c r="AB89" s="2"/>
      <c r="AC89" s="159"/>
    </row>
    <row r="90" customFormat="false" ht="12.75" hidden="false" customHeight="false" outlineLevel="0" collapsed="false">
      <c r="A90" s="223" t="n">
        <v>84</v>
      </c>
      <c r="B90" s="249" t="s">
        <v>1668</v>
      </c>
      <c r="C90" s="264" t="n">
        <v>625938</v>
      </c>
      <c r="D90" s="249" t="s">
        <v>409</v>
      </c>
      <c r="E90" s="251" t="n">
        <v>35863</v>
      </c>
      <c r="F90" s="252" t="n">
        <v>12.741</v>
      </c>
      <c r="G90" s="253" t="n">
        <v>12.916</v>
      </c>
      <c r="H90" s="254" t="n">
        <v>0</v>
      </c>
      <c r="I90" s="144" t="n">
        <v>6.916</v>
      </c>
      <c r="J90" s="145" t="n">
        <v>0</v>
      </c>
      <c r="K90" s="145" t="n">
        <v>0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2" t="n">
        <v>0</v>
      </c>
      <c r="T90" s="254" t="n">
        <v>0</v>
      </c>
      <c r="U90" s="259" t="n">
        <v>32.573</v>
      </c>
      <c r="V90" s="52" t="n">
        <v>83</v>
      </c>
      <c r="W90" s="53" t="n">
        <v>-1</v>
      </c>
      <c r="X90" s="260"/>
      <c r="AB90" s="2"/>
      <c r="AC90" s="159"/>
    </row>
    <row r="91" customFormat="false" ht="12.75" hidden="false" customHeight="false" outlineLevel="0" collapsed="false">
      <c r="A91" s="223" t="n">
        <v>85</v>
      </c>
      <c r="B91" s="249" t="s">
        <v>1669</v>
      </c>
      <c r="C91" s="264" t="n">
        <v>644095</v>
      </c>
      <c r="D91" s="249" t="s">
        <v>968</v>
      </c>
      <c r="E91" s="251" t="n">
        <v>36582</v>
      </c>
      <c r="F91" s="252" t="n">
        <v>12.742</v>
      </c>
      <c r="G91" s="253" t="n">
        <v>12.902</v>
      </c>
      <c r="H91" s="254" t="n">
        <v>0</v>
      </c>
      <c r="I91" s="144" t="n">
        <v>6.91</v>
      </c>
      <c r="J91" s="145" t="n">
        <v>0</v>
      </c>
      <c r="K91" s="145" t="n">
        <v>0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2" t="n">
        <v>0</v>
      </c>
      <c r="T91" s="254" t="n">
        <v>0</v>
      </c>
      <c r="U91" s="259" t="n">
        <v>32.554</v>
      </c>
      <c r="V91" s="52" t="n">
        <v>87</v>
      </c>
      <c r="W91" s="53" t="n">
        <v>2</v>
      </c>
      <c r="X91" s="260"/>
      <c r="AB91" s="2"/>
      <c r="AC91" s="159"/>
    </row>
    <row r="92" customFormat="false" ht="12.75" hidden="false" customHeight="false" outlineLevel="0" collapsed="false">
      <c r="A92" s="223" t="n">
        <v>86</v>
      </c>
      <c r="B92" s="249" t="s">
        <v>1670</v>
      </c>
      <c r="C92" s="264" t="n">
        <v>634456</v>
      </c>
      <c r="D92" s="249" t="s">
        <v>1506</v>
      </c>
      <c r="E92" s="251" t="n">
        <v>37008</v>
      </c>
      <c r="F92" s="252" t="n">
        <v>0</v>
      </c>
      <c r="G92" s="253" t="n">
        <v>0</v>
      </c>
      <c r="H92" s="254" t="n">
        <v>0</v>
      </c>
      <c r="I92" s="144" t="n">
        <v>27.281</v>
      </c>
      <c r="J92" s="145" t="n">
        <v>0</v>
      </c>
      <c r="K92" s="145" t="n">
        <v>0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2" t="n">
        <v>0</v>
      </c>
      <c r="T92" s="254" t="n">
        <v>0</v>
      </c>
      <c r="U92" s="259" t="n">
        <v>27.281</v>
      </c>
      <c r="V92" s="52"/>
      <c r="W92" s="53" t="s">
        <v>185</v>
      </c>
      <c r="X92" s="260"/>
      <c r="AB92" s="2"/>
      <c r="AC92" s="159"/>
    </row>
    <row r="93" customFormat="false" ht="12.75" hidden="false" customHeight="false" outlineLevel="0" collapsed="false">
      <c r="A93" s="223" t="n">
        <v>87</v>
      </c>
      <c r="B93" s="249" t="s">
        <v>1671</v>
      </c>
      <c r="C93" s="264" t="n">
        <v>647278</v>
      </c>
      <c r="D93" s="249" t="s">
        <v>64</v>
      </c>
      <c r="E93" s="251" t="n">
        <v>36773</v>
      </c>
      <c r="F93" s="252" t="n">
        <v>0</v>
      </c>
      <c r="G93" s="253" t="n">
        <v>12.928</v>
      </c>
      <c r="H93" s="254" t="n">
        <v>0</v>
      </c>
      <c r="I93" s="144" t="n">
        <v>13.648</v>
      </c>
      <c r="J93" s="145" t="n">
        <v>0</v>
      </c>
      <c r="K93" s="145" t="n">
        <v>0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2" t="n">
        <v>0</v>
      </c>
      <c r="T93" s="254" t="n">
        <v>0</v>
      </c>
      <c r="U93" s="259" t="n">
        <v>26.576</v>
      </c>
      <c r="V93" s="52" t="n">
        <v>93</v>
      </c>
      <c r="W93" s="53" t="n">
        <v>6</v>
      </c>
      <c r="X93" s="260"/>
      <c r="AB93" s="2"/>
      <c r="AC93" s="159"/>
    </row>
    <row r="94" customFormat="false" ht="12.75" hidden="false" customHeight="false" outlineLevel="0" collapsed="false">
      <c r="A94" s="223" t="n">
        <v>88</v>
      </c>
      <c r="B94" s="249" t="s">
        <v>1672</v>
      </c>
      <c r="C94" s="264" t="n">
        <v>645189</v>
      </c>
      <c r="D94" s="249" t="s">
        <v>64</v>
      </c>
      <c r="E94" s="251" t="n">
        <v>36851</v>
      </c>
      <c r="F94" s="252" t="n">
        <v>0</v>
      </c>
      <c r="G94" s="253" t="n">
        <v>12.907</v>
      </c>
      <c r="H94" s="254" t="n">
        <v>0</v>
      </c>
      <c r="I94" s="144" t="n">
        <v>13.655</v>
      </c>
      <c r="J94" s="145" t="n">
        <v>0</v>
      </c>
      <c r="K94" s="145" t="n">
        <v>0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2" t="n">
        <v>0</v>
      </c>
      <c r="T94" s="254" t="n">
        <v>0</v>
      </c>
      <c r="U94" s="259" t="n">
        <v>26.562</v>
      </c>
      <c r="V94" s="52" t="n">
        <v>109</v>
      </c>
      <c r="W94" s="53" t="n">
        <v>21</v>
      </c>
      <c r="X94" s="260"/>
      <c r="AB94" s="2"/>
      <c r="AC94" s="159"/>
    </row>
    <row r="95" customFormat="false" ht="12.75" hidden="false" customHeight="false" outlineLevel="0" collapsed="false">
      <c r="A95" s="223" t="n">
        <v>89</v>
      </c>
      <c r="B95" s="249" t="s">
        <v>1673</v>
      </c>
      <c r="C95" s="264" t="n">
        <v>615805</v>
      </c>
      <c r="D95" s="249" t="s">
        <v>1518</v>
      </c>
      <c r="E95" s="251" t="n">
        <v>35819</v>
      </c>
      <c r="F95" s="252" t="n">
        <v>0</v>
      </c>
      <c r="G95" s="253" t="n">
        <v>12.907</v>
      </c>
      <c r="H95" s="254" t="n">
        <v>0</v>
      </c>
      <c r="I95" s="144" t="n">
        <v>13.646</v>
      </c>
      <c r="J95" s="145" t="n">
        <v>0</v>
      </c>
      <c r="K95" s="145" t="n">
        <v>7.405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2" t="n">
        <v>0</v>
      </c>
      <c r="T95" s="254" t="n">
        <v>0</v>
      </c>
      <c r="U95" s="259" t="n">
        <v>26.553</v>
      </c>
      <c r="V95" s="52" t="n">
        <v>97</v>
      </c>
      <c r="W95" s="53" t="n">
        <v>8</v>
      </c>
      <c r="X95" s="260"/>
      <c r="AB95" s="2"/>
      <c r="AC95" s="159"/>
    </row>
    <row r="96" customFormat="false" ht="12.75" hidden="false" customHeight="false" outlineLevel="0" collapsed="false">
      <c r="A96" s="223" t="n">
        <v>90</v>
      </c>
      <c r="B96" s="249" t="s">
        <v>1674</v>
      </c>
      <c r="C96" s="264" t="n">
        <v>648093</v>
      </c>
      <c r="D96" s="249" t="s">
        <v>1559</v>
      </c>
      <c r="E96" s="251" t="n">
        <v>35947</v>
      </c>
      <c r="F96" s="252" t="n">
        <v>12.769</v>
      </c>
      <c r="G96" s="253" t="n">
        <v>0</v>
      </c>
      <c r="H96" s="254" t="n">
        <v>0</v>
      </c>
      <c r="I96" s="144" t="n">
        <v>13.68</v>
      </c>
      <c r="J96" s="145" t="n">
        <v>0</v>
      </c>
      <c r="K96" s="145" t="n">
        <v>7.413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2" t="n">
        <v>0</v>
      </c>
      <c r="T96" s="254" t="n">
        <v>0</v>
      </c>
      <c r="U96" s="259" t="n">
        <v>26.449</v>
      </c>
      <c r="V96" s="52" t="n">
        <v>104</v>
      </c>
      <c r="W96" s="53" t="n">
        <v>14</v>
      </c>
      <c r="X96" s="260"/>
      <c r="AB96" s="2"/>
      <c r="AC96" s="159"/>
    </row>
    <row r="97" customFormat="false" ht="12.75" hidden="false" customHeight="false" outlineLevel="0" collapsed="false">
      <c r="A97" s="223" t="n">
        <v>91</v>
      </c>
      <c r="B97" s="249" t="s">
        <v>1675</v>
      </c>
      <c r="C97" s="264" t="n">
        <v>635071</v>
      </c>
      <c r="D97" s="249" t="s">
        <v>1500</v>
      </c>
      <c r="E97" s="251" t="n">
        <v>36742</v>
      </c>
      <c r="F97" s="252" t="n">
        <v>12.744</v>
      </c>
      <c r="G97" s="253" t="n">
        <v>0</v>
      </c>
      <c r="H97" s="254" t="n">
        <v>0</v>
      </c>
      <c r="I97" s="144" t="n">
        <v>13.695</v>
      </c>
      <c r="J97" s="145" t="n">
        <v>0</v>
      </c>
      <c r="K97" s="145" t="n">
        <v>7.411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2" t="n">
        <v>0</v>
      </c>
      <c r="T97" s="254" t="n">
        <v>0</v>
      </c>
      <c r="U97" s="259" t="n">
        <v>26.439</v>
      </c>
      <c r="V97" s="52" t="n">
        <v>106</v>
      </c>
      <c r="W97" s="53" t="n">
        <v>15</v>
      </c>
      <c r="X97" s="260"/>
      <c r="AB97" s="2"/>
      <c r="AC97" s="159"/>
    </row>
    <row r="98" customFormat="false" ht="12.75" hidden="false" customHeight="false" outlineLevel="0" collapsed="false">
      <c r="A98" s="223" t="n">
        <v>92</v>
      </c>
      <c r="B98" s="249" t="s">
        <v>1676</v>
      </c>
      <c r="C98" s="264" t="n">
        <v>621022</v>
      </c>
      <c r="D98" s="249" t="s">
        <v>205</v>
      </c>
      <c r="E98" s="251" t="n">
        <v>35913</v>
      </c>
      <c r="F98" s="252" t="n">
        <v>12.753</v>
      </c>
      <c r="G98" s="253" t="n">
        <v>0</v>
      </c>
      <c r="H98" s="254" t="n">
        <v>0</v>
      </c>
      <c r="I98" s="144" t="n">
        <v>13.649</v>
      </c>
      <c r="J98" s="145" t="n">
        <v>0</v>
      </c>
      <c r="K98" s="145" t="n">
        <v>0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2" t="n">
        <v>0</v>
      </c>
      <c r="T98" s="254" t="n">
        <v>0</v>
      </c>
      <c r="U98" s="259" t="n">
        <v>26.402</v>
      </c>
      <c r="V98" s="52" t="n">
        <v>105</v>
      </c>
      <c r="W98" s="53" t="n">
        <v>13</v>
      </c>
      <c r="X98" s="260"/>
      <c r="AB98" s="2"/>
      <c r="AC98" s="159"/>
    </row>
    <row r="99" customFormat="false" ht="12.75" hidden="false" customHeight="false" outlineLevel="0" collapsed="false">
      <c r="A99" s="223" t="n">
        <v>93</v>
      </c>
      <c r="B99" s="249" t="s">
        <v>1677</v>
      </c>
      <c r="C99" s="264" t="n">
        <v>642327</v>
      </c>
      <c r="D99" s="249" t="s">
        <v>1502</v>
      </c>
      <c r="E99" s="251" t="n">
        <v>36404</v>
      </c>
      <c r="F99" s="252" t="n">
        <v>12.78</v>
      </c>
      <c r="G99" s="253" t="n">
        <v>12.925</v>
      </c>
      <c r="H99" s="254" t="n">
        <v>0</v>
      </c>
      <c r="I99" s="144" t="n">
        <v>0</v>
      </c>
      <c r="J99" s="145" t="n">
        <v>0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2" t="n">
        <v>0</v>
      </c>
      <c r="T99" s="254" t="n">
        <v>0</v>
      </c>
      <c r="U99" s="259" t="n">
        <v>25.705</v>
      </c>
      <c r="V99" s="52" t="n">
        <v>89</v>
      </c>
      <c r="W99" s="53" t="n">
        <v>-4</v>
      </c>
      <c r="X99" s="260"/>
      <c r="AB99" s="2"/>
      <c r="AC99" s="159"/>
    </row>
    <row r="100" customFormat="false" ht="12.75" hidden="false" customHeight="false" outlineLevel="0" collapsed="false">
      <c r="A100" s="223" t="n">
        <v>94</v>
      </c>
      <c r="B100" s="249" t="s">
        <v>1678</v>
      </c>
      <c r="C100" s="264" t="n">
        <v>625231</v>
      </c>
      <c r="D100" s="249" t="s">
        <v>1554</v>
      </c>
      <c r="E100" s="251" t="n">
        <v>35377</v>
      </c>
      <c r="F100" s="252" t="n">
        <v>12.764</v>
      </c>
      <c r="G100" s="253" t="n">
        <v>12.934</v>
      </c>
      <c r="H100" s="254" t="n">
        <v>0</v>
      </c>
      <c r="I100" s="144" t="n">
        <v>0</v>
      </c>
      <c r="J100" s="145" t="n">
        <v>0</v>
      </c>
      <c r="K100" s="145" t="n">
        <v>0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2" t="n">
        <v>0</v>
      </c>
      <c r="T100" s="254" t="n">
        <v>0</v>
      </c>
      <c r="U100" s="259" t="n">
        <v>25.698</v>
      </c>
      <c r="V100" s="52" t="n">
        <v>79</v>
      </c>
      <c r="W100" s="53" t="n">
        <v>-15</v>
      </c>
      <c r="X100" s="260"/>
      <c r="AB100" s="2"/>
      <c r="AC100" s="159"/>
    </row>
    <row r="101" customFormat="false" ht="12.75" hidden="false" customHeight="false" outlineLevel="0" collapsed="false">
      <c r="A101" s="223" t="n">
        <v>95</v>
      </c>
      <c r="B101" s="249" t="s">
        <v>1679</v>
      </c>
      <c r="C101" s="264" t="n">
        <v>644021</v>
      </c>
      <c r="D101" s="249" t="s">
        <v>1502</v>
      </c>
      <c r="E101" s="251" t="n">
        <v>36880</v>
      </c>
      <c r="F101" s="252" t="n">
        <v>0</v>
      </c>
      <c r="G101" s="253" t="n">
        <v>12.931</v>
      </c>
      <c r="H101" s="254" t="n">
        <v>0</v>
      </c>
      <c r="I101" s="144" t="n">
        <v>0</v>
      </c>
      <c r="J101" s="145" t="n">
        <v>12.742</v>
      </c>
      <c r="K101" s="145" t="n">
        <v>7.395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2" t="n">
        <v>0</v>
      </c>
      <c r="T101" s="254" t="n">
        <v>0</v>
      </c>
      <c r="U101" s="259" t="n">
        <v>25.673</v>
      </c>
      <c r="V101" s="52" t="n">
        <v>90</v>
      </c>
      <c r="W101" s="53" t="n">
        <v>-5</v>
      </c>
      <c r="X101" s="260"/>
      <c r="AB101" s="2"/>
      <c r="AC101" s="159"/>
    </row>
    <row r="102" customFormat="false" ht="12.75" hidden="false" customHeight="false" outlineLevel="0" collapsed="false">
      <c r="A102" s="223" t="n">
        <v>96</v>
      </c>
      <c r="B102" s="249" t="s">
        <v>1680</v>
      </c>
      <c r="C102" s="264" t="n">
        <v>634129</v>
      </c>
      <c r="D102" s="249" t="s">
        <v>66</v>
      </c>
      <c r="E102" s="251" t="n">
        <v>35404</v>
      </c>
      <c r="F102" s="252" t="n">
        <v>12.746</v>
      </c>
      <c r="G102" s="253" t="n">
        <v>12.912</v>
      </c>
      <c r="H102" s="254" t="n">
        <v>0</v>
      </c>
      <c r="I102" s="144" t="n">
        <v>0</v>
      </c>
      <c r="J102" s="145" t="n">
        <v>0</v>
      </c>
      <c r="K102" s="145" t="n">
        <v>0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2" t="n">
        <v>0</v>
      </c>
      <c r="T102" s="254" t="n">
        <v>0</v>
      </c>
      <c r="U102" s="259" t="n">
        <v>25.658</v>
      </c>
      <c r="V102" s="52" t="n">
        <v>91</v>
      </c>
      <c r="W102" s="53" t="n">
        <v>-5</v>
      </c>
      <c r="X102" s="260"/>
      <c r="AB102" s="2"/>
      <c r="AC102" s="159"/>
    </row>
    <row r="103" customFormat="false" ht="12.75" hidden="false" customHeight="false" outlineLevel="0" collapsed="false">
      <c r="A103" s="223" t="n">
        <v>97</v>
      </c>
      <c r="B103" s="249" t="s">
        <v>1681</v>
      </c>
      <c r="C103" s="264" t="n">
        <v>625986</v>
      </c>
      <c r="D103" s="249" t="s">
        <v>64</v>
      </c>
      <c r="E103" s="251" t="n">
        <v>35725</v>
      </c>
      <c r="F103" s="252" t="n">
        <v>12.748</v>
      </c>
      <c r="G103" s="253" t="n">
        <v>12.908</v>
      </c>
      <c r="H103" s="254" t="n">
        <v>0</v>
      </c>
      <c r="I103" s="144" t="n">
        <v>0</v>
      </c>
      <c r="J103" s="145" t="n">
        <v>0</v>
      </c>
      <c r="K103" s="145" t="n">
        <v>0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2" t="n">
        <v>0</v>
      </c>
      <c r="T103" s="254" t="n">
        <v>0</v>
      </c>
      <c r="U103" s="259" t="n">
        <v>25.656</v>
      </c>
      <c r="V103" s="52" t="n">
        <v>86</v>
      </c>
      <c r="W103" s="53" t="n">
        <v>-11</v>
      </c>
      <c r="X103" s="260"/>
      <c r="AB103" s="2"/>
      <c r="AC103" s="159"/>
    </row>
    <row r="104" customFormat="false" ht="12.75" hidden="false" customHeight="false" outlineLevel="0" collapsed="false">
      <c r="A104" s="223" t="n">
        <v>98</v>
      </c>
      <c r="B104" s="249" t="s">
        <v>1682</v>
      </c>
      <c r="C104" s="264" t="n">
        <v>638416</v>
      </c>
      <c r="D104" s="249" t="s">
        <v>1683</v>
      </c>
      <c r="E104" s="251" t="n">
        <v>35765</v>
      </c>
      <c r="F104" s="252" t="n">
        <v>25.447</v>
      </c>
      <c r="G104" s="253" t="n">
        <v>0</v>
      </c>
      <c r="H104" s="254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2" t="n">
        <v>0</v>
      </c>
      <c r="T104" s="254" t="n">
        <v>0</v>
      </c>
      <c r="U104" s="259" t="n">
        <v>25.447</v>
      </c>
      <c r="V104" s="52" t="n">
        <v>92</v>
      </c>
      <c r="W104" s="53" t="n">
        <v>-6</v>
      </c>
      <c r="X104" s="260"/>
      <c r="AB104" s="2"/>
      <c r="AC104" s="159"/>
    </row>
    <row r="105" customFormat="false" ht="12.75" hidden="false" customHeight="false" outlineLevel="0" collapsed="false">
      <c r="A105" s="223" t="n">
        <v>99</v>
      </c>
      <c r="B105" s="249" t="s">
        <v>1684</v>
      </c>
      <c r="C105" s="264" t="n">
        <v>648274</v>
      </c>
      <c r="D105" s="249" t="s">
        <v>409</v>
      </c>
      <c r="E105" s="251" t="n">
        <v>36600</v>
      </c>
      <c r="F105" s="252" t="n">
        <v>0</v>
      </c>
      <c r="G105" s="253" t="n">
        <v>12.92</v>
      </c>
      <c r="H105" s="254" t="n">
        <v>0</v>
      </c>
      <c r="I105" s="144" t="n">
        <v>6.914</v>
      </c>
      <c r="J105" s="145" t="n">
        <v>0</v>
      </c>
      <c r="K105" s="145" t="n">
        <v>7.393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2" t="n">
        <v>0</v>
      </c>
      <c r="T105" s="254" t="n">
        <v>0</v>
      </c>
      <c r="U105" s="259" t="n">
        <v>20.313</v>
      </c>
      <c r="V105" s="52" t="n">
        <v>94</v>
      </c>
      <c r="W105" s="53" t="n">
        <v>-5</v>
      </c>
      <c r="X105" s="260"/>
      <c r="AB105" s="2"/>
      <c r="AC105" s="159"/>
    </row>
    <row r="106" customFormat="false" ht="12.75" hidden="false" customHeight="false" outlineLevel="0" collapsed="false">
      <c r="A106" s="223" t="n">
        <v>100</v>
      </c>
      <c r="B106" s="249" t="s">
        <v>1685</v>
      </c>
      <c r="C106" s="264" t="n">
        <v>623294</v>
      </c>
      <c r="D106" s="249" t="s">
        <v>87</v>
      </c>
      <c r="E106" s="251" t="n">
        <v>35887</v>
      </c>
      <c r="F106" s="252" t="n">
        <v>0</v>
      </c>
      <c r="G106" s="253" t="n">
        <v>12.911</v>
      </c>
      <c r="H106" s="254" t="n">
        <v>0</v>
      </c>
      <c r="I106" s="144" t="n">
        <v>6.896</v>
      </c>
      <c r="J106" s="145" t="n">
        <v>0</v>
      </c>
      <c r="K106" s="145" t="n">
        <v>7.394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2" t="n">
        <v>0</v>
      </c>
      <c r="T106" s="254" t="n">
        <v>0</v>
      </c>
      <c r="U106" s="259" t="n">
        <v>20.305</v>
      </c>
      <c r="V106" s="52" t="n">
        <v>96</v>
      </c>
      <c r="W106" s="53" t="n">
        <v>-4</v>
      </c>
      <c r="X106" s="260"/>
      <c r="AB106" s="2"/>
      <c r="AC106" s="159"/>
    </row>
    <row r="107" customFormat="false" ht="12.75" hidden="false" customHeight="false" outlineLevel="0" collapsed="false">
      <c r="A107" s="223" t="n">
        <v>101</v>
      </c>
      <c r="B107" s="249" t="s">
        <v>1686</v>
      </c>
      <c r="C107" s="264" t="n">
        <v>629403</v>
      </c>
      <c r="D107" s="249" t="s">
        <v>1462</v>
      </c>
      <c r="E107" s="251" t="n">
        <v>36422</v>
      </c>
      <c r="F107" s="252" t="n">
        <v>12.763</v>
      </c>
      <c r="G107" s="253" t="n">
        <v>0</v>
      </c>
      <c r="H107" s="254" t="n">
        <v>0</v>
      </c>
      <c r="I107" s="144" t="n">
        <v>6.945</v>
      </c>
      <c r="J107" s="145" t="n">
        <v>0</v>
      </c>
      <c r="K107" s="145" t="n">
        <v>7.43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2" t="n">
        <v>0</v>
      </c>
      <c r="T107" s="254" t="n">
        <v>0</v>
      </c>
      <c r="U107" s="259" t="n">
        <v>20.193</v>
      </c>
      <c r="V107" s="66" t="n">
        <v>103</v>
      </c>
      <c r="W107" s="67" t="n">
        <v>2</v>
      </c>
      <c r="X107" s="260"/>
      <c r="AB107" s="2"/>
      <c r="AC107" s="159"/>
    </row>
    <row r="108" customFormat="false" ht="12.75" hidden="false" customHeight="false" outlineLevel="0" collapsed="false">
      <c r="A108" s="223" t="n">
        <v>102</v>
      </c>
      <c r="B108" s="249" t="s">
        <v>1687</v>
      </c>
      <c r="C108" s="264" t="n">
        <v>612215</v>
      </c>
      <c r="D108" s="249" t="s">
        <v>663</v>
      </c>
      <c r="E108" s="251" t="n">
        <v>35572</v>
      </c>
      <c r="F108" s="252" t="n">
        <v>0</v>
      </c>
      <c r="G108" s="253" t="n">
        <v>12.902</v>
      </c>
      <c r="H108" s="254" t="n">
        <v>0</v>
      </c>
      <c r="I108" s="144" t="n">
        <v>6.913</v>
      </c>
      <c r="J108" s="145" t="n">
        <v>0</v>
      </c>
      <c r="K108" s="145" t="n">
        <v>0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2" t="n">
        <v>0</v>
      </c>
      <c r="T108" s="254" t="n">
        <v>0</v>
      </c>
      <c r="U108" s="259" t="n">
        <v>19.815</v>
      </c>
      <c r="V108" s="52" t="n">
        <v>98</v>
      </c>
      <c r="W108" s="53" t="n">
        <v>-4</v>
      </c>
      <c r="X108" s="260"/>
      <c r="AB108" s="2"/>
      <c r="AC108" s="159"/>
    </row>
    <row r="109" customFormat="false" ht="12.75" hidden="false" customHeight="false" outlineLevel="0" collapsed="false">
      <c r="A109" s="223" t="n">
        <v>103</v>
      </c>
      <c r="B109" s="249" t="s">
        <v>459</v>
      </c>
      <c r="C109" s="264" t="n">
        <v>626979</v>
      </c>
      <c r="D109" s="249" t="s">
        <v>69</v>
      </c>
      <c r="E109" s="251" t="n">
        <v>35494</v>
      </c>
      <c r="F109" s="252" t="n">
        <v>0</v>
      </c>
      <c r="G109" s="253" t="n">
        <v>12.904</v>
      </c>
      <c r="H109" s="254" t="n">
        <v>0</v>
      </c>
      <c r="I109" s="144" t="n">
        <v>6.87</v>
      </c>
      <c r="J109" s="145" t="n">
        <v>0</v>
      </c>
      <c r="K109" s="145" t="n">
        <v>0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2" t="n">
        <v>0</v>
      </c>
      <c r="T109" s="254" t="n">
        <v>0</v>
      </c>
      <c r="U109" s="259" t="n">
        <v>19.774</v>
      </c>
      <c r="V109" s="66" t="n">
        <v>110</v>
      </c>
      <c r="W109" s="67" t="n">
        <v>7</v>
      </c>
      <c r="X109" s="260"/>
      <c r="AB109" s="2"/>
      <c r="AC109" s="159"/>
    </row>
    <row r="110" customFormat="false" ht="12.75" hidden="false" customHeight="false" outlineLevel="0" collapsed="false">
      <c r="A110" s="223" t="n">
        <v>104</v>
      </c>
      <c r="B110" s="249" t="s">
        <v>1688</v>
      </c>
      <c r="C110" s="264" t="n">
        <v>639026</v>
      </c>
      <c r="D110" s="249" t="s">
        <v>1518</v>
      </c>
      <c r="E110" s="251" t="n">
        <v>37040</v>
      </c>
      <c r="F110" s="252" t="n">
        <v>0</v>
      </c>
      <c r="G110" s="253" t="n">
        <v>0</v>
      </c>
      <c r="H110" s="254" t="n">
        <v>0</v>
      </c>
      <c r="I110" s="144" t="n">
        <v>13.693</v>
      </c>
      <c r="J110" s="145" t="n">
        <v>0</v>
      </c>
      <c r="K110" s="145" t="n">
        <v>0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2" t="n">
        <v>0</v>
      </c>
      <c r="T110" s="254" t="n">
        <v>0</v>
      </c>
      <c r="U110" s="259" t="n">
        <v>13.693</v>
      </c>
      <c r="V110" s="66"/>
      <c r="W110" s="67" t="s">
        <v>185</v>
      </c>
      <c r="X110" s="260"/>
      <c r="AB110" s="2"/>
      <c r="AC110" s="159"/>
    </row>
    <row r="111" customFormat="false" ht="12.75" hidden="false" customHeight="false" outlineLevel="0" collapsed="false">
      <c r="A111" s="223" t="n">
        <v>105</v>
      </c>
      <c r="B111" s="249" t="s">
        <v>1689</v>
      </c>
      <c r="C111" s="264" t="n">
        <v>634770</v>
      </c>
      <c r="D111" s="249" t="s">
        <v>1568</v>
      </c>
      <c r="E111" s="251" t="n">
        <v>35441</v>
      </c>
      <c r="F111" s="252" t="n">
        <v>0</v>
      </c>
      <c r="G111" s="253" t="n">
        <v>0</v>
      </c>
      <c r="H111" s="254" t="n">
        <v>0</v>
      </c>
      <c r="I111" s="144" t="n">
        <v>13.679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2" t="n">
        <v>0</v>
      </c>
      <c r="T111" s="254" t="n">
        <v>0</v>
      </c>
      <c r="U111" s="259" t="n">
        <v>13.679</v>
      </c>
      <c r="V111" s="66"/>
      <c r="W111" s="67" t="s">
        <v>185</v>
      </c>
      <c r="X111" s="260"/>
      <c r="AB111" s="2"/>
      <c r="AC111" s="159"/>
    </row>
    <row r="112" customFormat="false" ht="12.75" hidden="false" customHeight="false" outlineLevel="0" collapsed="false">
      <c r="A112" s="223" t="n">
        <v>106</v>
      </c>
      <c r="B112" s="249" t="s">
        <v>1690</v>
      </c>
      <c r="C112" s="264" t="n">
        <v>644482</v>
      </c>
      <c r="D112" s="249" t="s">
        <v>1498</v>
      </c>
      <c r="E112" s="251" t="n">
        <v>36971</v>
      </c>
      <c r="F112" s="252" t="n">
        <v>0</v>
      </c>
      <c r="G112" s="253" t="n">
        <v>0</v>
      </c>
      <c r="H112" s="254" t="n">
        <v>0</v>
      </c>
      <c r="I112" s="144" t="n">
        <v>13.678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2" t="n">
        <v>0</v>
      </c>
      <c r="T112" s="254" t="n">
        <v>0</v>
      </c>
      <c r="U112" s="259" t="n">
        <v>13.678</v>
      </c>
      <c r="V112" s="66"/>
      <c r="W112" s="67" t="s">
        <v>185</v>
      </c>
      <c r="X112" s="260"/>
      <c r="AB112" s="2"/>
      <c r="AC112" s="159"/>
    </row>
    <row r="113" customFormat="false" ht="12.75" hidden="false" customHeight="false" outlineLevel="0" collapsed="false">
      <c r="A113" s="223" t="n">
        <v>107</v>
      </c>
      <c r="B113" s="249" t="s">
        <v>1691</v>
      </c>
      <c r="C113" s="264" t="n">
        <v>640034</v>
      </c>
      <c r="D113" s="249" t="s">
        <v>106</v>
      </c>
      <c r="E113" s="251" t="n">
        <v>37052</v>
      </c>
      <c r="F113" s="252" t="n">
        <v>0</v>
      </c>
      <c r="G113" s="253" t="n">
        <v>0</v>
      </c>
      <c r="H113" s="254" t="n">
        <v>0</v>
      </c>
      <c r="I113" s="144" t="n">
        <v>13.676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2" t="n">
        <v>0</v>
      </c>
      <c r="T113" s="254" t="n">
        <v>0</v>
      </c>
      <c r="U113" s="259" t="n">
        <v>13.676</v>
      </c>
      <c r="V113" s="66"/>
      <c r="W113" s="67" t="s">
        <v>185</v>
      </c>
      <c r="X113" s="260"/>
      <c r="AB113" s="2"/>
      <c r="AC113" s="159"/>
    </row>
    <row r="114" customFormat="false" ht="12.75" hidden="false" customHeight="false" outlineLevel="0" collapsed="false">
      <c r="A114" s="223" t="n">
        <v>108</v>
      </c>
      <c r="B114" s="249" t="s">
        <v>1692</v>
      </c>
      <c r="C114" s="264" t="n">
        <v>626428</v>
      </c>
      <c r="D114" s="249" t="s">
        <v>409</v>
      </c>
      <c r="E114" s="251" t="n">
        <v>36803</v>
      </c>
      <c r="F114" s="252" t="n">
        <v>0</v>
      </c>
      <c r="G114" s="253" t="n">
        <v>0</v>
      </c>
      <c r="H114" s="254" t="n">
        <v>0</v>
      </c>
      <c r="I114" s="144" t="n">
        <v>13.675</v>
      </c>
      <c r="J114" s="145" t="n">
        <v>0</v>
      </c>
      <c r="K114" s="145" t="n">
        <v>7.439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2" t="n">
        <v>0</v>
      </c>
      <c r="T114" s="254" t="n">
        <v>0</v>
      </c>
      <c r="U114" s="259" t="n">
        <v>13.675</v>
      </c>
      <c r="V114" s="66" t="n">
        <v>120</v>
      </c>
      <c r="W114" s="67" t="n">
        <v>12</v>
      </c>
      <c r="X114" s="260"/>
      <c r="AB114" s="2"/>
      <c r="AC114" s="159"/>
    </row>
    <row r="115" customFormat="false" ht="12.75" hidden="false" customHeight="false" outlineLevel="0" collapsed="false">
      <c r="A115" s="223" t="n">
        <v>109</v>
      </c>
      <c r="B115" s="249" t="s">
        <v>1693</v>
      </c>
      <c r="C115" s="264" t="n">
        <v>643887</v>
      </c>
      <c r="D115" s="249" t="s">
        <v>134</v>
      </c>
      <c r="E115" s="251" t="n">
        <v>36651</v>
      </c>
      <c r="F115" s="252" t="n">
        <v>0</v>
      </c>
      <c r="G115" s="253" t="n">
        <v>0</v>
      </c>
      <c r="H115" s="254" t="n">
        <v>0</v>
      </c>
      <c r="I115" s="144" t="n">
        <v>13.672</v>
      </c>
      <c r="J115" s="145" t="n">
        <v>0</v>
      </c>
      <c r="K115" s="145" t="n">
        <v>7.428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2" t="n">
        <v>0</v>
      </c>
      <c r="T115" s="254" t="n">
        <v>0</v>
      </c>
      <c r="U115" s="259" t="n">
        <v>13.672</v>
      </c>
      <c r="V115" s="66" t="n">
        <v>132</v>
      </c>
      <c r="W115" s="67" t="n">
        <v>23</v>
      </c>
      <c r="X115" s="260"/>
      <c r="AB115" s="2"/>
      <c r="AC115" s="159"/>
    </row>
    <row r="116" customFormat="false" ht="12.75" hidden="false" customHeight="false" outlineLevel="0" collapsed="false">
      <c r="A116" s="223" t="n">
        <v>109</v>
      </c>
      <c r="B116" s="249" t="s">
        <v>1694</v>
      </c>
      <c r="C116" s="264" t="n">
        <v>674690</v>
      </c>
      <c r="D116" s="249" t="s">
        <v>1695</v>
      </c>
      <c r="E116" s="251" t="n">
        <v>35492</v>
      </c>
      <c r="F116" s="252" t="n">
        <v>0</v>
      </c>
      <c r="G116" s="253" t="n">
        <v>0</v>
      </c>
      <c r="H116" s="254" t="n">
        <v>0</v>
      </c>
      <c r="I116" s="144" t="n">
        <v>13.672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2" t="n">
        <v>0</v>
      </c>
      <c r="T116" s="254" t="n">
        <v>0</v>
      </c>
      <c r="U116" s="259" t="n">
        <v>13.672</v>
      </c>
      <c r="V116" s="66"/>
      <c r="W116" s="67" t="s">
        <v>185</v>
      </c>
      <c r="X116" s="260"/>
      <c r="AB116" s="2"/>
      <c r="AC116" s="159"/>
    </row>
    <row r="117" customFormat="false" ht="12.75" hidden="false" customHeight="false" outlineLevel="0" collapsed="false">
      <c r="A117" s="223" t="n">
        <v>111</v>
      </c>
      <c r="B117" s="249" t="s">
        <v>1696</v>
      </c>
      <c r="C117" s="264" t="n">
        <v>630014</v>
      </c>
      <c r="D117" s="249" t="s">
        <v>114</v>
      </c>
      <c r="E117" s="251" t="n">
        <v>35874</v>
      </c>
      <c r="F117" s="252" t="n">
        <v>0</v>
      </c>
      <c r="G117" s="253" t="n">
        <v>0</v>
      </c>
      <c r="H117" s="254" t="n">
        <v>0</v>
      </c>
      <c r="I117" s="144" t="n">
        <v>13.668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2" t="n">
        <v>0</v>
      </c>
      <c r="T117" s="254" t="n">
        <v>0</v>
      </c>
      <c r="U117" s="259" t="n">
        <v>13.668</v>
      </c>
      <c r="V117" s="66" t="n">
        <v>108</v>
      </c>
      <c r="W117" s="67" t="n">
        <v>-3</v>
      </c>
      <c r="X117" s="260"/>
      <c r="AB117" s="2"/>
      <c r="AC117" s="159"/>
    </row>
    <row r="118" customFormat="false" ht="12.75" hidden="false" customHeight="false" outlineLevel="0" collapsed="false">
      <c r="A118" s="223" t="n">
        <v>112</v>
      </c>
      <c r="B118" s="249" t="s">
        <v>1697</v>
      </c>
      <c r="C118" s="264" t="n">
        <v>625120</v>
      </c>
      <c r="D118" s="249" t="s">
        <v>106</v>
      </c>
      <c r="E118" s="251" t="n">
        <v>36176</v>
      </c>
      <c r="F118" s="252" t="n">
        <v>0</v>
      </c>
      <c r="G118" s="253" t="n">
        <v>0</v>
      </c>
      <c r="H118" s="254" t="n">
        <v>0</v>
      </c>
      <c r="I118" s="144" t="n">
        <v>13.661</v>
      </c>
      <c r="J118" s="145" t="n">
        <v>0</v>
      </c>
      <c r="K118" s="145" t="n">
        <v>7.431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2" t="n">
        <v>0</v>
      </c>
      <c r="T118" s="254" t="n">
        <v>0</v>
      </c>
      <c r="U118" s="259" t="n">
        <v>13.661</v>
      </c>
      <c r="V118" s="66" t="n">
        <v>133</v>
      </c>
      <c r="W118" s="67" t="n">
        <v>21</v>
      </c>
      <c r="X118" s="260"/>
      <c r="AB118" s="2"/>
      <c r="AC118" s="159"/>
    </row>
    <row r="119" customFormat="false" ht="12.75" hidden="false" customHeight="false" outlineLevel="0" collapsed="false">
      <c r="A119" s="223" t="n">
        <v>113</v>
      </c>
      <c r="B119" s="249" t="s">
        <v>1698</v>
      </c>
      <c r="C119" s="264" t="n">
        <v>635864</v>
      </c>
      <c r="D119" s="249" t="s">
        <v>64</v>
      </c>
      <c r="E119" s="251" t="n">
        <v>36865</v>
      </c>
      <c r="F119" s="252" t="n">
        <v>0</v>
      </c>
      <c r="G119" s="253" t="n">
        <v>0</v>
      </c>
      <c r="H119" s="254" t="n">
        <v>0</v>
      </c>
      <c r="I119" s="144" t="n">
        <v>13.654</v>
      </c>
      <c r="J119" s="145" t="n">
        <v>0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2" t="n">
        <v>0</v>
      </c>
      <c r="T119" s="254" t="n">
        <v>0</v>
      </c>
      <c r="U119" s="259" t="n">
        <v>13.654</v>
      </c>
      <c r="V119" s="66" t="n">
        <v>136</v>
      </c>
      <c r="W119" s="67" t="n">
        <v>23</v>
      </c>
      <c r="X119" s="260"/>
      <c r="AB119" s="2"/>
      <c r="AC119" s="159"/>
    </row>
    <row r="120" customFormat="false" ht="12.75" hidden="false" customHeight="false" outlineLevel="0" collapsed="false">
      <c r="A120" s="223" t="n">
        <v>114</v>
      </c>
      <c r="B120" s="249" t="s">
        <v>1699</v>
      </c>
      <c r="C120" s="264" t="n">
        <v>623002</v>
      </c>
      <c r="D120" s="249" t="s">
        <v>1491</v>
      </c>
      <c r="E120" s="251" t="n">
        <v>36318</v>
      </c>
      <c r="F120" s="252" t="n">
        <v>0</v>
      </c>
      <c r="G120" s="253" t="n">
        <v>0</v>
      </c>
      <c r="H120" s="254" t="n">
        <v>0</v>
      </c>
      <c r="I120" s="144" t="n">
        <v>13.652</v>
      </c>
      <c r="J120" s="145" t="n">
        <v>0</v>
      </c>
      <c r="K120" s="145" t="n">
        <v>7.398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2" t="n">
        <v>0</v>
      </c>
      <c r="T120" s="254" t="n">
        <v>0</v>
      </c>
      <c r="U120" s="259" t="n">
        <v>13.652</v>
      </c>
      <c r="V120" s="66" t="n">
        <v>133</v>
      </c>
      <c r="W120" s="67" t="n">
        <v>19</v>
      </c>
      <c r="X120" s="260"/>
      <c r="AB120" s="2"/>
      <c r="AC120" s="159"/>
    </row>
    <row r="121" customFormat="false" ht="12.75" hidden="false" customHeight="false" outlineLevel="0" collapsed="false">
      <c r="A121" s="223" t="n">
        <v>115</v>
      </c>
      <c r="B121" s="249" t="s">
        <v>1700</v>
      </c>
      <c r="C121" s="264" t="n">
        <v>625889</v>
      </c>
      <c r="D121" s="249" t="s">
        <v>66</v>
      </c>
      <c r="E121" s="251" t="n">
        <v>36770</v>
      </c>
      <c r="F121" s="252" t="n">
        <v>0</v>
      </c>
      <c r="G121" s="253" t="n">
        <v>12.909</v>
      </c>
      <c r="H121" s="254" t="n">
        <v>0</v>
      </c>
      <c r="I121" s="144" t="n">
        <v>0</v>
      </c>
      <c r="J121" s="145" t="n">
        <v>0</v>
      </c>
      <c r="K121" s="145" t="n">
        <v>0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2" t="n">
        <v>0</v>
      </c>
      <c r="T121" s="254" t="n">
        <v>0</v>
      </c>
      <c r="U121" s="259" t="n">
        <v>12.909</v>
      </c>
      <c r="V121" s="66" t="n">
        <v>95</v>
      </c>
      <c r="W121" s="67" t="n">
        <v>-20</v>
      </c>
      <c r="X121" s="260"/>
      <c r="AB121" s="2"/>
      <c r="AC121" s="159"/>
    </row>
    <row r="122" customFormat="false" ht="12.75" hidden="false" customHeight="false" outlineLevel="0" collapsed="false">
      <c r="A122" s="223" t="n">
        <v>116</v>
      </c>
      <c r="B122" s="249" t="s">
        <v>1701</v>
      </c>
      <c r="C122" s="264" t="n">
        <v>620846</v>
      </c>
      <c r="D122" s="249" t="s">
        <v>1518</v>
      </c>
      <c r="E122" s="251" t="n">
        <v>35677</v>
      </c>
      <c r="F122" s="252" t="n">
        <v>0</v>
      </c>
      <c r="G122" s="253" t="n">
        <v>12.903</v>
      </c>
      <c r="H122" s="254" t="n">
        <v>0</v>
      </c>
      <c r="I122" s="144" t="n">
        <v>0</v>
      </c>
      <c r="J122" s="145" t="n">
        <v>0</v>
      </c>
      <c r="K122" s="145" t="n">
        <v>0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2" t="n">
        <v>0</v>
      </c>
      <c r="T122" s="254" t="n">
        <v>0</v>
      </c>
      <c r="U122" s="259" t="n">
        <v>12.903</v>
      </c>
      <c r="V122" s="66" t="n">
        <v>99</v>
      </c>
      <c r="W122" s="67" t="n">
        <v>-17</v>
      </c>
      <c r="X122" s="260"/>
      <c r="AB122" s="2"/>
      <c r="AC122" s="159"/>
    </row>
    <row r="123" customFormat="false" ht="12.75" hidden="false" customHeight="false" outlineLevel="0" collapsed="false">
      <c r="A123" s="223" t="n">
        <v>117</v>
      </c>
      <c r="B123" s="249" t="s">
        <v>1702</v>
      </c>
      <c r="C123" s="264" t="n">
        <v>638795</v>
      </c>
      <c r="D123" s="249" t="s">
        <v>1502</v>
      </c>
      <c r="E123" s="251" t="n">
        <v>36083</v>
      </c>
      <c r="F123" s="252" t="n">
        <v>0</v>
      </c>
      <c r="G123" s="253" t="n">
        <v>12.9</v>
      </c>
      <c r="H123" s="254" t="n">
        <v>0</v>
      </c>
      <c r="I123" s="144" t="n">
        <v>0</v>
      </c>
      <c r="J123" s="145" t="n">
        <v>0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2" t="n">
        <v>0</v>
      </c>
      <c r="T123" s="254" t="n">
        <v>0</v>
      </c>
      <c r="U123" s="259" t="n">
        <v>12.9</v>
      </c>
      <c r="V123" s="66" t="n">
        <v>111</v>
      </c>
      <c r="W123" s="67" t="n">
        <v>-6</v>
      </c>
      <c r="X123" s="260"/>
      <c r="AB123" s="2"/>
      <c r="AC123" s="159"/>
    </row>
    <row r="124" customFormat="false" ht="12.75" hidden="false" customHeight="false" outlineLevel="0" collapsed="false">
      <c r="A124" s="223" t="n">
        <v>118</v>
      </c>
      <c r="B124" s="249" t="s">
        <v>1703</v>
      </c>
      <c r="C124" s="264" t="n">
        <v>614642</v>
      </c>
      <c r="D124" s="249" t="s">
        <v>1462</v>
      </c>
      <c r="E124" s="251" t="n">
        <v>35174</v>
      </c>
      <c r="F124" s="252" t="n">
        <v>12.779</v>
      </c>
      <c r="G124" s="253" t="n">
        <v>0</v>
      </c>
      <c r="H124" s="254" t="n">
        <v>0</v>
      </c>
      <c r="I124" s="144" t="n">
        <v>0</v>
      </c>
      <c r="J124" s="145" t="n">
        <v>0</v>
      </c>
      <c r="K124" s="145" t="n">
        <v>0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2" t="n">
        <v>0</v>
      </c>
      <c r="T124" s="254" t="n">
        <v>0</v>
      </c>
      <c r="U124" s="259" t="n">
        <v>12.779</v>
      </c>
      <c r="V124" s="66" t="n">
        <v>112</v>
      </c>
      <c r="W124" s="67" t="n">
        <v>-6</v>
      </c>
      <c r="X124" s="260"/>
      <c r="AB124" s="2"/>
      <c r="AC124" s="159"/>
    </row>
    <row r="125" customFormat="false" ht="12.75" hidden="false" customHeight="false" outlineLevel="0" collapsed="false">
      <c r="A125" s="223" t="n">
        <v>119</v>
      </c>
      <c r="B125" s="249" t="s">
        <v>1704</v>
      </c>
      <c r="C125" s="264" t="n">
        <v>632946</v>
      </c>
      <c r="D125" s="249" t="s">
        <v>69</v>
      </c>
      <c r="E125" s="251" t="n">
        <v>35196</v>
      </c>
      <c r="F125" s="252" t="n">
        <v>12.771</v>
      </c>
      <c r="G125" s="253" t="n">
        <v>0</v>
      </c>
      <c r="H125" s="254" t="n">
        <v>0</v>
      </c>
      <c r="I125" s="144" t="n">
        <v>0</v>
      </c>
      <c r="J125" s="145" t="n">
        <v>0</v>
      </c>
      <c r="K125" s="145" t="n">
        <v>0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2" t="n">
        <v>0</v>
      </c>
      <c r="T125" s="254" t="n">
        <v>0</v>
      </c>
      <c r="U125" s="259" t="n">
        <v>12.771</v>
      </c>
      <c r="V125" s="66" t="n">
        <v>100</v>
      </c>
      <c r="W125" s="67" t="n">
        <v>-19</v>
      </c>
      <c r="X125" s="260"/>
      <c r="AB125" s="2"/>
      <c r="AC125" s="159"/>
    </row>
    <row r="126" customFormat="false" ht="12.75" hidden="false" customHeight="false" outlineLevel="0" collapsed="false">
      <c r="A126" s="223" t="n">
        <v>120</v>
      </c>
      <c r="B126" s="249" t="s">
        <v>1705</v>
      </c>
      <c r="C126" s="264" t="n">
        <v>624893</v>
      </c>
      <c r="D126" s="249" t="s">
        <v>66</v>
      </c>
      <c r="E126" s="251" t="n">
        <v>36735</v>
      </c>
      <c r="F126" s="252" t="n">
        <v>12.758</v>
      </c>
      <c r="G126" s="253" t="n">
        <v>0</v>
      </c>
      <c r="H126" s="254" t="n">
        <v>0</v>
      </c>
      <c r="I126" s="144" t="n">
        <v>0</v>
      </c>
      <c r="J126" s="145" t="n">
        <v>0</v>
      </c>
      <c r="K126" s="145" t="n">
        <v>0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2" t="n">
        <v>0</v>
      </c>
      <c r="T126" s="254" t="n">
        <v>0</v>
      </c>
      <c r="U126" s="259" t="n">
        <v>12.758</v>
      </c>
      <c r="V126" s="66" t="n">
        <v>102</v>
      </c>
      <c r="W126" s="67" t="n">
        <v>-18</v>
      </c>
      <c r="X126" s="260"/>
      <c r="AB126" s="2"/>
      <c r="AC126" s="159"/>
    </row>
    <row r="127" customFormat="false" ht="12.75" hidden="false" customHeight="false" outlineLevel="0" collapsed="false">
      <c r="A127" s="223" t="n">
        <v>121</v>
      </c>
      <c r="B127" s="249" t="s">
        <v>1706</v>
      </c>
      <c r="C127" s="264" t="n">
        <v>625335</v>
      </c>
      <c r="D127" s="249" t="s">
        <v>66</v>
      </c>
      <c r="E127" s="251" t="n">
        <v>36123</v>
      </c>
      <c r="F127" s="252" t="n">
        <v>12.755</v>
      </c>
      <c r="G127" s="253" t="n">
        <v>0</v>
      </c>
      <c r="H127" s="254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2" t="n">
        <v>0</v>
      </c>
      <c r="T127" s="254" t="n">
        <v>0</v>
      </c>
      <c r="U127" s="259" t="n">
        <v>12.755</v>
      </c>
      <c r="V127" s="66" t="n">
        <v>113</v>
      </c>
      <c r="W127" s="67" t="n">
        <v>-8</v>
      </c>
      <c r="X127" s="260"/>
      <c r="AB127" s="2"/>
      <c r="AC127" s="159"/>
    </row>
    <row r="128" customFormat="false" ht="12.75" hidden="false" customHeight="false" outlineLevel="0" collapsed="false">
      <c r="A128" s="223" t="n">
        <v>122</v>
      </c>
      <c r="B128" s="249" t="s">
        <v>1707</v>
      </c>
      <c r="C128" s="264" t="n">
        <v>630777</v>
      </c>
      <c r="D128" s="249" t="s">
        <v>1559</v>
      </c>
      <c r="E128" s="251" t="n">
        <v>36313</v>
      </c>
      <c r="F128" s="252" t="n">
        <v>12.753</v>
      </c>
      <c r="G128" s="253" t="n">
        <v>0</v>
      </c>
      <c r="H128" s="254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2" t="n">
        <v>0</v>
      </c>
      <c r="T128" s="254" t="n">
        <v>0</v>
      </c>
      <c r="U128" s="259" t="n">
        <v>12.753</v>
      </c>
      <c r="V128" s="66" t="n">
        <v>101</v>
      </c>
      <c r="W128" s="67" t="n">
        <v>-21</v>
      </c>
      <c r="X128" s="260"/>
      <c r="AB128" s="2"/>
      <c r="AC128" s="159"/>
    </row>
    <row r="129" customFormat="false" ht="12.75" hidden="false" customHeight="false" outlineLevel="0" collapsed="false">
      <c r="A129" s="223" t="n">
        <v>123</v>
      </c>
      <c r="B129" s="249" t="s">
        <v>1708</v>
      </c>
      <c r="C129" s="264" t="n">
        <v>625110</v>
      </c>
      <c r="D129" s="249" t="s">
        <v>1470</v>
      </c>
      <c r="E129" s="251" t="n">
        <v>35178</v>
      </c>
      <c r="F129" s="252" t="n">
        <v>12.745</v>
      </c>
      <c r="G129" s="253" t="n">
        <v>0</v>
      </c>
      <c r="H129" s="254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2" t="n">
        <v>0</v>
      </c>
      <c r="T129" s="254" t="n">
        <v>0</v>
      </c>
      <c r="U129" s="259" t="n">
        <v>12.745</v>
      </c>
      <c r="V129" s="66" t="n">
        <v>88</v>
      </c>
      <c r="W129" s="67" t="n">
        <v>-35</v>
      </c>
      <c r="X129" s="260"/>
      <c r="AB129" s="2"/>
      <c r="AC129" s="159"/>
    </row>
    <row r="130" customFormat="false" ht="12.75" hidden="false" customHeight="false" outlineLevel="0" collapsed="false">
      <c r="A130" s="223" t="n">
        <v>124</v>
      </c>
      <c r="B130" s="249" t="s">
        <v>1709</v>
      </c>
      <c r="C130" s="264" t="n">
        <v>644798</v>
      </c>
      <c r="D130" s="249" t="s">
        <v>1470</v>
      </c>
      <c r="E130" s="251" t="n">
        <v>36638</v>
      </c>
      <c r="F130" s="252" t="n">
        <v>0</v>
      </c>
      <c r="G130" s="253" t="n">
        <v>0</v>
      </c>
      <c r="H130" s="254" t="n">
        <v>0</v>
      </c>
      <c r="I130" s="144" t="n">
        <v>0</v>
      </c>
      <c r="J130" s="145" t="n">
        <v>12.743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2" t="n">
        <v>0</v>
      </c>
      <c r="T130" s="254" t="n">
        <v>0</v>
      </c>
      <c r="U130" s="259" t="n">
        <v>12.743</v>
      </c>
      <c r="V130" s="66" t="n">
        <v>114</v>
      </c>
      <c r="W130" s="67" t="n">
        <v>-10</v>
      </c>
      <c r="X130" s="260"/>
      <c r="AB130" s="2"/>
      <c r="AC130" s="159"/>
    </row>
    <row r="131" customFormat="false" ht="12.75" hidden="false" customHeight="false" outlineLevel="0" collapsed="false">
      <c r="A131" s="223" t="n">
        <v>125</v>
      </c>
      <c r="B131" s="249" t="s">
        <v>1710</v>
      </c>
      <c r="C131" s="264" t="n">
        <v>617588</v>
      </c>
      <c r="D131" s="249" t="s">
        <v>152</v>
      </c>
      <c r="E131" s="251" t="n">
        <v>36364</v>
      </c>
      <c r="F131" s="252" t="n">
        <v>0</v>
      </c>
      <c r="G131" s="253" t="n">
        <v>0</v>
      </c>
      <c r="H131" s="254" t="n">
        <v>0</v>
      </c>
      <c r="I131" s="144" t="n">
        <v>0</v>
      </c>
      <c r="J131" s="145" t="n">
        <v>12.741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2" t="n">
        <v>0</v>
      </c>
      <c r="T131" s="254" t="n">
        <v>0</v>
      </c>
      <c r="U131" s="259" t="n">
        <v>12.741</v>
      </c>
      <c r="V131" s="66" t="n">
        <v>115</v>
      </c>
      <c r="W131" s="67" t="n">
        <v>-10</v>
      </c>
      <c r="X131" s="260"/>
      <c r="AB131" s="2"/>
      <c r="AC131" s="159"/>
    </row>
    <row r="132" customFormat="false" ht="12.75" hidden="false" customHeight="false" outlineLevel="0" collapsed="false">
      <c r="A132" s="223" t="n">
        <v>126</v>
      </c>
      <c r="B132" s="249" t="s">
        <v>1711</v>
      </c>
      <c r="C132" s="264" t="n">
        <v>635458</v>
      </c>
      <c r="D132" s="249" t="s">
        <v>1454</v>
      </c>
      <c r="E132" s="251" t="n">
        <v>36569</v>
      </c>
      <c r="F132" s="252" t="n">
        <v>12.74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2" t="n">
        <v>0</v>
      </c>
      <c r="T132" s="254" t="n">
        <v>0</v>
      </c>
      <c r="U132" s="259" t="n">
        <v>12.74</v>
      </c>
      <c r="V132" s="66" t="n">
        <v>116</v>
      </c>
      <c r="W132" s="67" t="n">
        <v>-10</v>
      </c>
      <c r="X132" s="260"/>
      <c r="AB132" s="2"/>
      <c r="AC132" s="159"/>
    </row>
    <row r="133" customFormat="false" ht="12.75" hidden="false" customHeight="false" outlineLevel="0" collapsed="false">
      <c r="A133" s="223" t="n">
        <v>126</v>
      </c>
      <c r="B133" s="249" t="s">
        <v>1712</v>
      </c>
      <c r="C133" s="264" t="n">
        <v>632350</v>
      </c>
      <c r="D133" s="249" t="s">
        <v>1462</v>
      </c>
      <c r="E133" s="251" t="n">
        <v>36068</v>
      </c>
      <c r="F133" s="252" t="n">
        <v>12.74</v>
      </c>
      <c r="G133" s="253" t="n">
        <v>0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2" t="n">
        <v>0</v>
      </c>
      <c r="T133" s="254" t="n">
        <v>0</v>
      </c>
      <c r="U133" s="259" t="n">
        <v>12.74</v>
      </c>
      <c r="V133" s="66" t="n">
        <v>116</v>
      </c>
      <c r="W133" s="67" t="n">
        <v>-10</v>
      </c>
      <c r="X133" s="260"/>
      <c r="AB133" s="2"/>
      <c r="AC133" s="159"/>
    </row>
    <row r="134" customFormat="false" ht="12.75" hidden="false" customHeight="false" outlineLevel="0" collapsed="false">
      <c r="A134" s="223" t="n">
        <v>128</v>
      </c>
      <c r="B134" s="249" t="s">
        <v>1713</v>
      </c>
      <c r="C134" s="264" t="n">
        <v>649675</v>
      </c>
      <c r="D134" s="249" t="s">
        <v>1506</v>
      </c>
      <c r="E134" s="251" t="n">
        <v>35867</v>
      </c>
      <c r="F134" s="252" t="n">
        <v>0</v>
      </c>
      <c r="G134" s="253" t="n">
        <v>0</v>
      </c>
      <c r="H134" s="254" t="n">
        <v>0</v>
      </c>
      <c r="I134" s="144" t="n">
        <v>6.909</v>
      </c>
      <c r="J134" s="145" t="n">
        <v>12.739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2" t="n">
        <v>0</v>
      </c>
      <c r="T134" s="254" t="n">
        <v>0</v>
      </c>
      <c r="U134" s="259" t="n">
        <v>12.739</v>
      </c>
      <c r="V134" s="66" t="n">
        <v>118</v>
      </c>
      <c r="W134" s="67" t="n">
        <v>-10</v>
      </c>
      <c r="X134" s="260"/>
      <c r="AB134" s="2"/>
      <c r="AC134" s="159"/>
    </row>
    <row r="135" customFormat="false" ht="12.75" hidden="false" customHeight="false" outlineLevel="0" collapsed="false">
      <c r="A135" s="223" t="n">
        <v>129</v>
      </c>
      <c r="B135" s="249" t="s">
        <v>1714</v>
      </c>
      <c r="C135" s="264" t="n">
        <v>640152</v>
      </c>
      <c r="D135" s="249" t="s">
        <v>604</v>
      </c>
      <c r="E135" s="251" t="n">
        <v>36518</v>
      </c>
      <c r="F135" s="252" t="n">
        <v>0</v>
      </c>
      <c r="G135" s="253" t="n">
        <v>0</v>
      </c>
      <c r="H135" s="254" t="n">
        <v>0</v>
      </c>
      <c r="I135" s="144" t="n">
        <v>6.939</v>
      </c>
      <c r="J135" s="145" t="n">
        <v>0</v>
      </c>
      <c r="K135" s="145" t="n">
        <v>7.423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2" t="n">
        <v>0</v>
      </c>
      <c r="T135" s="254" t="n">
        <v>0</v>
      </c>
      <c r="U135" s="259" t="n">
        <v>7.423</v>
      </c>
      <c r="V135" s="66" t="n">
        <v>137</v>
      </c>
      <c r="W135" s="67" t="n">
        <v>8</v>
      </c>
      <c r="X135" s="260"/>
      <c r="AB135" s="2"/>
      <c r="AC135" s="159"/>
    </row>
    <row r="136" customFormat="false" ht="12.75" hidden="false" customHeight="false" outlineLevel="0" collapsed="false">
      <c r="A136" s="223" t="n">
        <v>130</v>
      </c>
      <c r="B136" s="249" t="s">
        <v>1715</v>
      </c>
      <c r="C136" s="264" t="n">
        <v>642382</v>
      </c>
      <c r="D136" s="249" t="s">
        <v>87</v>
      </c>
      <c r="E136" s="251" t="n">
        <v>36295</v>
      </c>
      <c r="F136" s="252" t="n">
        <v>0</v>
      </c>
      <c r="G136" s="253" t="n">
        <v>0</v>
      </c>
      <c r="H136" s="254" t="n">
        <v>0</v>
      </c>
      <c r="I136" s="144" t="n">
        <v>6.918</v>
      </c>
      <c r="J136" s="145" t="n">
        <v>0</v>
      </c>
      <c r="K136" s="145" t="n">
        <v>7.415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2" t="n">
        <v>0</v>
      </c>
      <c r="T136" s="254" t="n">
        <v>0</v>
      </c>
      <c r="U136" s="259" t="n">
        <v>7.415</v>
      </c>
      <c r="V136" s="66" t="n">
        <v>127</v>
      </c>
      <c r="W136" s="67" t="n">
        <v>-3</v>
      </c>
      <c r="X136" s="260"/>
      <c r="AB136" s="2"/>
      <c r="AC136" s="159"/>
    </row>
    <row r="137" customFormat="false" ht="12.75" hidden="false" customHeight="false" outlineLevel="0" collapsed="false">
      <c r="A137" s="223" t="n">
        <v>131</v>
      </c>
      <c r="B137" s="249" t="s">
        <v>1716</v>
      </c>
      <c r="C137" s="264" t="n">
        <v>638936</v>
      </c>
      <c r="D137" s="249" t="s">
        <v>1559</v>
      </c>
      <c r="E137" s="251" t="n">
        <v>36125</v>
      </c>
      <c r="F137" s="252" t="n">
        <v>0</v>
      </c>
      <c r="G137" s="253" t="n">
        <v>0</v>
      </c>
      <c r="H137" s="254" t="n">
        <v>0</v>
      </c>
      <c r="I137" s="144" t="n">
        <v>6.906</v>
      </c>
      <c r="J137" s="145" t="n">
        <v>0</v>
      </c>
      <c r="K137" s="145" t="n">
        <v>7.407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2" t="n">
        <v>0</v>
      </c>
      <c r="T137" s="254" t="n">
        <v>0</v>
      </c>
      <c r="U137" s="259" t="n">
        <v>7.407</v>
      </c>
      <c r="V137" s="66" t="n">
        <v>142</v>
      </c>
      <c r="W137" s="67" t="n">
        <v>11</v>
      </c>
      <c r="X137" s="260"/>
      <c r="AB137" s="2"/>
      <c r="AC137" s="159"/>
    </row>
    <row r="138" customFormat="false" ht="12.75" hidden="false" customHeight="false" outlineLevel="0" collapsed="false">
      <c r="A138" s="223" t="n">
        <v>132</v>
      </c>
      <c r="B138" s="249" t="s">
        <v>1717</v>
      </c>
      <c r="C138" s="264" t="n">
        <v>624978</v>
      </c>
      <c r="D138" s="249" t="s">
        <v>476</v>
      </c>
      <c r="E138" s="251" t="n">
        <v>35674</v>
      </c>
      <c r="F138" s="252" t="n">
        <v>0</v>
      </c>
      <c r="G138" s="253" t="n">
        <v>0</v>
      </c>
      <c r="H138" s="254" t="n">
        <v>0</v>
      </c>
      <c r="I138" s="144" t="n">
        <v>0</v>
      </c>
      <c r="J138" s="145" t="n">
        <v>0</v>
      </c>
      <c r="K138" s="145" t="n">
        <v>7.393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2" t="n">
        <v>0</v>
      </c>
      <c r="T138" s="254" t="n">
        <v>0</v>
      </c>
      <c r="U138" s="259" t="n">
        <v>7.393</v>
      </c>
      <c r="V138" s="66" t="n">
        <v>151</v>
      </c>
      <c r="W138" s="67" t="n">
        <v>19</v>
      </c>
      <c r="X138" s="260"/>
      <c r="AB138" s="2"/>
      <c r="AC138" s="159"/>
    </row>
    <row r="139" customFormat="false" ht="12.75" hidden="false" customHeight="false" outlineLevel="0" collapsed="false">
      <c r="A139" s="223" t="n">
        <v>133</v>
      </c>
      <c r="B139" s="249" t="s">
        <v>1393</v>
      </c>
      <c r="C139" s="264" t="n">
        <v>640739</v>
      </c>
      <c r="D139" s="249" t="s">
        <v>1394</v>
      </c>
      <c r="E139" s="251" t="n">
        <v>35670</v>
      </c>
      <c r="F139" s="252" t="n">
        <v>0</v>
      </c>
      <c r="G139" s="253" t="n">
        <v>0</v>
      </c>
      <c r="H139" s="254" t="n">
        <v>0</v>
      </c>
      <c r="I139" s="144" t="n">
        <v>0</v>
      </c>
      <c r="J139" s="145" t="n">
        <v>0</v>
      </c>
      <c r="K139" s="145" t="n">
        <v>7.391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2" t="n">
        <v>0</v>
      </c>
      <c r="T139" s="254" t="n">
        <v>0</v>
      </c>
      <c r="U139" s="259" t="n">
        <v>7.391</v>
      </c>
      <c r="V139" s="66" t="n">
        <v>154</v>
      </c>
      <c r="W139" s="67" t="n">
        <v>21</v>
      </c>
      <c r="X139" s="260"/>
      <c r="AB139" s="2"/>
      <c r="AC139" s="159"/>
    </row>
    <row r="140" customFormat="false" ht="12.75" hidden="false" customHeight="false" outlineLevel="0" collapsed="false">
      <c r="A140" s="223" t="n">
        <v>133</v>
      </c>
      <c r="B140" s="249" t="s">
        <v>1718</v>
      </c>
      <c r="C140" s="264" t="n">
        <v>641648</v>
      </c>
      <c r="D140" s="249" t="s">
        <v>502</v>
      </c>
      <c r="E140" s="251" t="n">
        <v>36043</v>
      </c>
      <c r="F140" s="252" t="n">
        <v>0</v>
      </c>
      <c r="G140" s="253" t="n">
        <v>0</v>
      </c>
      <c r="H140" s="254" t="n">
        <v>0</v>
      </c>
      <c r="I140" s="144" t="n">
        <v>0</v>
      </c>
      <c r="J140" s="145" t="n">
        <v>0</v>
      </c>
      <c r="K140" s="145" t="n">
        <v>7.391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2" t="n">
        <v>0</v>
      </c>
      <c r="T140" s="254" t="n">
        <v>0</v>
      </c>
      <c r="U140" s="259" t="n">
        <v>7.391</v>
      </c>
      <c r="V140" s="66" t="n">
        <v>154</v>
      </c>
      <c r="W140" s="67" t="n">
        <v>21</v>
      </c>
      <c r="X140" s="260"/>
      <c r="AB140" s="2"/>
      <c r="AC140" s="159"/>
    </row>
    <row r="141" customFormat="false" ht="12.75" hidden="false" customHeight="false" outlineLevel="0" collapsed="false">
      <c r="A141" s="223" t="n">
        <v>135</v>
      </c>
      <c r="B141" s="249" t="s">
        <v>1719</v>
      </c>
      <c r="C141" s="264" t="n">
        <v>639752</v>
      </c>
      <c r="D141" s="249" t="s">
        <v>205</v>
      </c>
      <c r="E141" s="251" t="n">
        <v>36932</v>
      </c>
      <c r="F141" s="252" t="n">
        <v>0</v>
      </c>
      <c r="G141" s="253" t="n">
        <v>0</v>
      </c>
      <c r="H141" s="254" t="n">
        <v>0</v>
      </c>
      <c r="I141" s="144" t="n">
        <v>6.948</v>
      </c>
      <c r="J141" s="145" t="n">
        <v>0</v>
      </c>
      <c r="K141" s="145" t="n">
        <v>0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2" t="n">
        <v>0</v>
      </c>
      <c r="T141" s="254" t="n">
        <v>0</v>
      </c>
      <c r="U141" s="259" t="n">
        <v>6.948</v>
      </c>
      <c r="V141" s="66"/>
      <c r="W141" s="67" t="s">
        <v>185</v>
      </c>
      <c r="X141" s="260"/>
      <c r="AB141" s="2"/>
      <c r="AC141" s="159"/>
    </row>
    <row r="142" customFormat="false" ht="12.75" hidden="false" customHeight="false" outlineLevel="0" collapsed="false">
      <c r="A142" s="223" t="n">
        <v>136</v>
      </c>
      <c r="B142" s="249" t="s">
        <v>1720</v>
      </c>
      <c r="C142" s="264" t="n">
        <v>635195</v>
      </c>
      <c r="D142" s="249" t="s">
        <v>1721</v>
      </c>
      <c r="E142" s="251" t="n">
        <v>37021</v>
      </c>
      <c r="F142" s="252" t="n">
        <v>0</v>
      </c>
      <c r="G142" s="253" t="n">
        <v>0</v>
      </c>
      <c r="H142" s="254" t="n">
        <v>0</v>
      </c>
      <c r="I142" s="144" t="n">
        <v>6.945</v>
      </c>
      <c r="J142" s="145" t="n">
        <v>0</v>
      </c>
      <c r="K142" s="145" t="n">
        <v>0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2" t="n">
        <v>0</v>
      </c>
      <c r="T142" s="254" t="n">
        <v>0</v>
      </c>
      <c r="U142" s="259" t="n">
        <v>6.945</v>
      </c>
      <c r="V142" s="66"/>
      <c r="W142" s="67" t="s">
        <v>185</v>
      </c>
      <c r="X142" s="260"/>
      <c r="AB142" s="2"/>
      <c r="AC142" s="159"/>
    </row>
    <row r="143" customFormat="false" ht="12.75" hidden="false" customHeight="false" outlineLevel="0" collapsed="false">
      <c r="A143" s="223" t="n">
        <v>137</v>
      </c>
      <c r="B143" s="249" t="s">
        <v>603</v>
      </c>
      <c r="C143" s="264" t="n">
        <v>632455</v>
      </c>
      <c r="D143" s="249" t="s">
        <v>604</v>
      </c>
      <c r="E143" s="251" t="n">
        <v>37153</v>
      </c>
      <c r="F143" s="252" t="n">
        <v>0</v>
      </c>
      <c r="G143" s="253" t="n">
        <v>0</v>
      </c>
      <c r="H143" s="254" t="n">
        <v>0</v>
      </c>
      <c r="I143" s="144" t="n">
        <v>6.942</v>
      </c>
      <c r="J143" s="145" t="n">
        <v>0</v>
      </c>
      <c r="K143" s="145" t="n">
        <v>0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2" t="n">
        <v>0</v>
      </c>
      <c r="T143" s="254" t="n">
        <v>0</v>
      </c>
      <c r="U143" s="259" t="n">
        <v>6.942</v>
      </c>
      <c r="V143" s="66"/>
      <c r="W143" s="67" t="s">
        <v>185</v>
      </c>
      <c r="X143" s="260"/>
      <c r="AB143" s="2"/>
      <c r="AC143" s="159"/>
    </row>
    <row r="144" customFormat="false" ht="12.75" hidden="false" customHeight="false" outlineLevel="0" collapsed="false">
      <c r="A144" s="223" t="n">
        <v>138</v>
      </c>
      <c r="B144" s="249" t="s">
        <v>1722</v>
      </c>
      <c r="C144" s="264" t="n">
        <v>625888</v>
      </c>
      <c r="D144" s="249" t="s">
        <v>66</v>
      </c>
      <c r="E144" s="251" t="n">
        <v>36643</v>
      </c>
      <c r="F144" s="252" t="n">
        <v>0</v>
      </c>
      <c r="G144" s="253" t="n">
        <v>0</v>
      </c>
      <c r="H144" s="254" t="n">
        <v>0</v>
      </c>
      <c r="I144" s="144" t="n">
        <v>6.941</v>
      </c>
      <c r="J144" s="145" t="n">
        <v>0</v>
      </c>
      <c r="K144" s="145" t="n">
        <v>0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2" t="n">
        <v>0</v>
      </c>
      <c r="T144" s="254" t="n">
        <v>0</v>
      </c>
      <c r="U144" s="259" t="n">
        <v>6.941</v>
      </c>
      <c r="V144" s="66" t="n">
        <v>126</v>
      </c>
      <c r="W144" s="67" t="n">
        <v>-12</v>
      </c>
      <c r="X144" s="260"/>
      <c r="AB144" s="2"/>
      <c r="AC144" s="159"/>
    </row>
    <row r="145" customFormat="false" ht="12.75" hidden="false" customHeight="false" outlineLevel="0" collapsed="false">
      <c r="A145" s="223" t="n">
        <v>139</v>
      </c>
      <c r="B145" s="249" t="s">
        <v>1723</v>
      </c>
      <c r="C145" s="264" t="n">
        <v>630540</v>
      </c>
      <c r="D145" s="249" t="s">
        <v>1721</v>
      </c>
      <c r="E145" s="251" t="n">
        <v>36236</v>
      </c>
      <c r="F145" s="252" t="n">
        <v>0</v>
      </c>
      <c r="G145" s="253" t="n">
        <v>0</v>
      </c>
      <c r="H145" s="254" t="n">
        <v>0</v>
      </c>
      <c r="I145" s="144" t="n">
        <v>6.938</v>
      </c>
      <c r="J145" s="145" t="n">
        <v>0</v>
      </c>
      <c r="K145" s="145" t="n">
        <v>0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2" t="n">
        <v>0</v>
      </c>
      <c r="T145" s="254" t="n">
        <v>0</v>
      </c>
      <c r="U145" s="259" t="n">
        <v>6.938</v>
      </c>
      <c r="V145" s="66" t="n">
        <v>135</v>
      </c>
      <c r="W145" s="67" t="n">
        <v>-4</v>
      </c>
      <c r="X145" s="260"/>
      <c r="AB145" s="2"/>
      <c r="AC145" s="159"/>
    </row>
    <row r="146" customFormat="false" ht="12.75" hidden="false" customHeight="false" outlineLevel="0" collapsed="false">
      <c r="A146" s="223" t="n">
        <v>140</v>
      </c>
      <c r="B146" s="249" t="s">
        <v>1724</v>
      </c>
      <c r="C146" s="264" t="n">
        <v>632434</v>
      </c>
      <c r="D146" s="249" t="s">
        <v>64</v>
      </c>
      <c r="E146" s="251" t="n">
        <v>36285</v>
      </c>
      <c r="F146" s="252" t="n">
        <v>0</v>
      </c>
      <c r="G146" s="253" t="n">
        <v>0</v>
      </c>
      <c r="H146" s="254" t="n">
        <v>0</v>
      </c>
      <c r="I146" s="144" t="n">
        <v>6.937</v>
      </c>
      <c r="J146" s="145" t="n">
        <v>0</v>
      </c>
      <c r="K146" s="145" t="n">
        <v>0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2" t="n">
        <v>0</v>
      </c>
      <c r="T146" s="254" t="n">
        <v>0</v>
      </c>
      <c r="U146" s="259" t="n">
        <v>6.937</v>
      </c>
      <c r="V146" s="66" t="n">
        <v>144</v>
      </c>
      <c r="W146" s="67" t="n">
        <v>4</v>
      </c>
      <c r="X146" s="260"/>
      <c r="AB146" s="2"/>
      <c r="AC146" s="159"/>
    </row>
    <row r="147" customFormat="false" ht="12.75" hidden="false" customHeight="false" outlineLevel="0" collapsed="false">
      <c r="A147" s="223" t="n">
        <v>141</v>
      </c>
      <c r="B147" s="249" t="s">
        <v>1725</v>
      </c>
      <c r="C147" s="264" t="n">
        <v>639772</v>
      </c>
      <c r="D147" s="249" t="s">
        <v>106</v>
      </c>
      <c r="E147" s="251" t="n">
        <v>37002</v>
      </c>
      <c r="F147" s="252" t="n">
        <v>0</v>
      </c>
      <c r="G147" s="253" t="n">
        <v>0</v>
      </c>
      <c r="H147" s="254" t="n">
        <v>0</v>
      </c>
      <c r="I147" s="144" t="n">
        <v>6.934</v>
      </c>
      <c r="J147" s="145" t="n">
        <v>0</v>
      </c>
      <c r="K147" s="145" t="n">
        <v>0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2" t="n">
        <v>0</v>
      </c>
      <c r="T147" s="254" t="n">
        <v>0</v>
      </c>
      <c r="U147" s="259" t="n">
        <v>6.934</v>
      </c>
      <c r="V147" s="66"/>
      <c r="W147" s="67" t="s">
        <v>185</v>
      </c>
      <c r="X147" s="260"/>
      <c r="AB147" s="2"/>
      <c r="AC147" s="159"/>
    </row>
    <row r="148" customFormat="false" ht="12.75" hidden="false" customHeight="false" outlineLevel="0" collapsed="false">
      <c r="A148" s="223" t="n">
        <v>142</v>
      </c>
      <c r="B148" s="249" t="s">
        <v>1726</v>
      </c>
      <c r="C148" s="264" t="n">
        <v>638339</v>
      </c>
      <c r="D148" s="249" t="s">
        <v>87</v>
      </c>
      <c r="E148" s="251" t="n">
        <v>36908</v>
      </c>
      <c r="F148" s="252" t="n">
        <v>0</v>
      </c>
      <c r="G148" s="253" t="n">
        <v>0</v>
      </c>
      <c r="H148" s="254" t="n">
        <v>0</v>
      </c>
      <c r="I148" s="144" t="n">
        <v>6.933</v>
      </c>
      <c r="J148" s="145" t="n">
        <v>0</v>
      </c>
      <c r="K148" s="145" t="n">
        <v>0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2" t="n">
        <v>0</v>
      </c>
      <c r="T148" s="254" t="n">
        <v>0</v>
      </c>
      <c r="U148" s="259" t="n">
        <v>6.933</v>
      </c>
      <c r="V148" s="66"/>
      <c r="W148" s="67" t="s">
        <v>185</v>
      </c>
      <c r="X148" s="260"/>
      <c r="AB148" s="2"/>
      <c r="AC148" s="159"/>
    </row>
    <row r="149" customFormat="false" ht="12.75" hidden="false" customHeight="false" outlineLevel="0" collapsed="false">
      <c r="A149" s="223" t="n">
        <v>143</v>
      </c>
      <c r="B149" s="249" t="s">
        <v>1727</v>
      </c>
      <c r="C149" s="264" t="n">
        <v>648256</v>
      </c>
      <c r="D149" s="249" t="s">
        <v>1498</v>
      </c>
      <c r="E149" s="251" t="n">
        <v>37184</v>
      </c>
      <c r="F149" s="252" t="n">
        <v>0</v>
      </c>
      <c r="G149" s="253" t="n">
        <v>0</v>
      </c>
      <c r="H149" s="254" t="n">
        <v>0</v>
      </c>
      <c r="I149" s="144" t="n">
        <v>6.932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2" t="n">
        <v>0</v>
      </c>
      <c r="T149" s="254" t="n">
        <v>0</v>
      </c>
      <c r="U149" s="259" t="n">
        <v>6.932</v>
      </c>
      <c r="V149" s="66"/>
      <c r="W149" s="67" t="s">
        <v>185</v>
      </c>
      <c r="X149" s="260"/>
      <c r="AB149" s="2"/>
      <c r="AC149" s="159"/>
    </row>
    <row r="150" customFormat="false" ht="12.75" hidden="false" customHeight="false" outlineLevel="0" collapsed="false">
      <c r="A150" s="223" t="n">
        <v>144</v>
      </c>
      <c r="B150" s="249" t="s">
        <v>1728</v>
      </c>
      <c r="C150" s="264" t="n">
        <v>648259</v>
      </c>
      <c r="D150" s="249" t="s">
        <v>1498</v>
      </c>
      <c r="E150" s="251" t="n">
        <v>37197</v>
      </c>
      <c r="F150" s="252" t="n">
        <v>0</v>
      </c>
      <c r="G150" s="253" t="n">
        <v>0</v>
      </c>
      <c r="H150" s="254" t="n">
        <v>0</v>
      </c>
      <c r="I150" s="144" t="n">
        <v>6.928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2" t="n">
        <v>0</v>
      </c>
      <c r="T150" s="254" t="n">
        <v>0</v>
      </c>
      <c r="U150" s="259" t="n">
        <v>6.928</v>
      </c>
      <c r="V150" s="66"/>
      <c r="W150" s="67" t="s">
        <v>185</v>
      </c>
      <c r="X150" s="260"/>
      <c r="AB150" s="2"/>
      <c r="AC150" s="159"/>
    </row>
    <row r="151" customFormat="false" ht="12.75" hidden="false" customHeight="false" outlineLevel="0" collapsed="false">
      <c r="A151" s="223" t="n">
        <v>145</v>
      </c>
      <c r="B151" s="249" t="s">
        <v>1729</v>
      </c>
      <c r="C151" s="264" t="n">
        <v>635834</v>
      </c>
      <c r="D151" s="249" t="s">
        <v>1518</v>
      </c>
      <c r="E151" s="251" t="n">
        <v>35900</v>
      </c>
      <c r="F151" s="252" t="n">
        <v>0</v>
      </c>
      <c r="G151" s="253" t="n">
        <v>0</v>
      </c>
      <c r="H151" s="254" t="n">
        <v>0</v>
      </c>
      <c r="I151" s="144" t="n">
        <v>6.927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2" t="n">
        <v>0</v>
      </c>
      <c r="T151" s="254" t="n">
        <v>0</v>
      </c>
      <c r="U151" s="259" t="n">
        <v>6.927</v>
      </c>
      <c r="V151" s="66" t="n">
        <v>128</v>
      </c>
      <c r="W151" s="67" t="n">
        <v>-17</v>
      </c>
      <c r="X151" s="260"/>
      <c r="AB151" s="2"/>
      <c r="AC151" s="159"/>
    </row>
    <row r="152" customFormat="false" ht="12.75" hidden="false" customHeight="false" outlineLevel="0" collapsed="false">
      <c r="A152" s="223" t="n">
        <v>146</v>
      </c>
      <c r="B152" s="249" t="s">
        <v>1730</v>
      </c>
      <c r="C152" s="264" t="n">
        <v>655551</v>
      </c>
      <c r="D152" s="249" t="s">
        <v>1721</v>
      </c>
      <c r="E152" s="251" t="n">
        <v>35235</v>
      </c>
      <c r="F152" s="252" t="n">
        <v>0</v>
      </c>
      <c r="G152" s="253" t="n">
        <v>0</v>
      </c>
      <c r="H152" s="254" t="n">
        <v>0</v>
      </c>
      <c r="I152" s="144" t="n">
        <v>6.925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2" t="n">
        <v>0</v>
      </c>
      <c r="T152" s="254" t="n">
        <v>0</v>
      </c>
      <c r="U152" s="259" t="n">
        <v>6.925</v>
      </c>
      <c r="V152" s="66" t="n">
        <v>147</v>
      </c>
      <c r="W152" s="67" t="n">
        <v>1</v>
      </c>
      <c r="X152" s="260"/>
      <c r="AB152" s="2"/>
      <c r="AC152" s="159"/>
    </row>
    <row r="153" customFormat="false" ht="12.75" hidden="false" customHeight="false" outlineLevel="0" collapsed="false">
      <c r="A153" s="223" t="n">
        <v>147</v>
      </c>
      <c r="B153" s="249" t="s">
        <v>1731</v>
      </c>
      <c r="C153" s="264" t="n">
        <v>631457</v>
      </c>
      <c r="D153" s="249" t="s">
        <v>1454</v>
      </c>
      <c r="E153" s="251" t="n">
        <v>37009</v>
      </c>
      <c r="F153" s="252" t="n">
        <v>0</v>
      </c>
      <c r="G153" s="253" t="n">
        <v>0</v>
      </c>
      <c r="H153" s="254" t="n">
        <v>0</v>
      </c>
      <c r="I153" s="144" t="n">
        <v>6.924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2" t="n">
        <v>0</v>
      </c>
      <c r="T153" s="254" t="n">
        <v>0</v>
      </c>
      <c r="U153" s="259" t="n">
        <v>6.924</v>
      </c>
      <c r="V153" s="66"/>
      <c r="W153" s="67" t="s">
        <v>185</v>
      </c>
      <c r="X153" s="260"/>
      <c r="AB153" s="2"/>
      <c r="AC153" s="159"/>
    </row>
    <row r="154" customFormat="false" ht="12.75" hidden="false" customHeight="false" outlineLevel="0" collapsed="false">
      <c r="A154" s="223" t="n">
        <v>148</v>
      </c>
      <c r="B154" s="249" t="s">
        <v>1732</v>
      </c>
      <c r="C154" s="264" t="n">
        <v>656741</v>
      </c>
      <c r="D154" s="249" t="s">
        <v>1472</v>
      </c>
      <c r="E154" s="251" t="n">
        <v>36257</v>
      </c>
      <c r="F154" s="252" t="n">
        <v>0</v>
      </c>
      <c r="G154" s="253" t="n">
        <v>0</v>
      </c>
      <c r="H154" s="254" t="n">
        <v>0</v>
      </c>
      <c r="I154" s="144" t="n">
        <v>6.923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2" t="n">
        <v>0</v>
      </c>
      <c r="T154" s="254" t="n">
        <v>0</v>
      </c>
      <c r="U154" s="259" t="n">
        <v>6.923</v>
      </c>
      <c r="V154" s="66" t="n">
        <v>162</v>
      </c>
      <c r="W154" s="67" t="n">
        <v>14</v>
      </c>
      <c r="X154" s="260"/>
      <c r="AB154" s="2"/>
      <c r="AC154" s="159"/>
    </row>
    <row r="155" customFormat="false" ht="12.75" hidden="false" customHeight="false" outlineLevel="0" collapsed="false">
      <c r="A155" s="223" t="n">
        <v>149</v>
      </c>
      <c r="B155" s="249" t="s">
        <v>1733</v>
      </c>
      <c r="C155" s="264" t="n">
        <v>656923</v>
      </c>
      <c r="D155" s="249" t="s">
        <v>1472</v>
      </c>
      <c r="E155" s="251" t="n">
        <v>36346</v>
      </c>
      <c r="F155" s="252" t="n">
        <v>0</v>
      </c>
      <c r="G155" s="253" t="n">
        <v>0</v>
      </c>
      <c r="H155" s="254" t="n">
        <v>0</v>
      </c>
      <c r="I155" s="144" t="n">
        <v>6.922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2" t="n">
        <v>0</v>
      </c>
      <c r="T155" s="254" t="n">
        <v>0</v>
      </c>
      <c r="U155" s="259" t="n">
        <v>6.922</v>
      </c>
      <c r="V155" s="66" t="n">
        <v>141</v>
      </c>
      <c r="W155" s="67" t="n">
        <v>-8</v>
      </c>
      <c r="X155" s="260"/>
      <c r="AB155" s="2"/>
      <c r="AC155" s="159"/>
    </row>
    <row r="156" customFormat="false" ht="12.75" hidden="false" customHeight="false" outlineLevel="0" collapsed="false">
      <c r="A156" s="223" t="n">
        <v>150</v>
      </c>
      <c r="B156" s="249" t="s">
        <v>1734</v>
      </c>
      <c r="C156" s="264" t="n">
        <v>639294</v>
      </c>
      <c r="D156" s="249" t="s">
        <v>1510</v>
      </c>
      <c r="E156" s="251" t="n">
        <v>37105</v>
      </c>
      <c r="F156" s="252" t="n">
        <v>0</v>
      </c>
      <c r="G156" s="253" t="n">
        <v>0</v>
      </c>
      <c r="H156" s="254" t="n">
        <v>0</v>
      </c>
      <c r="I156" s="144" t="n">
        <v>6.921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2" t="n">
        <v>0</v>
      </c>
      <c r="T156" s="254" t="n">
        <v>0</v>
      </c>
      <c r="U156" s="259" t="n">
        <v>6.921</v>
      </c>
      <c r="V156" s="66"/>
      <c r="W156" s="67" t="s">
        <v>185</v>
      </c>
      <c r="X156" s="260"/>
      <c r="AB156" s="2"/>
      <c r="AC156" s="159"/>
    </row>
    <row r="157" customFormat="false" ht="12.75" hidden="false" customHeight="false" outlineLevel="0" collapsed="false">
      <c r="A157" s="223" t="n">
        <v>151</v>
      </c>
      <c r="B157" s="249" t="s">
        <v>1735</v>
      </c>
      <c r="C157" s="264" t="n">
        <v>633683</v>
      </c>
      <c r="D157" s="249" t="s">
        <v>87</v>
      </c>
      <c r="E157" s="251" t="n">
        <v>36992</v>
      </c>
      <c r="F157" s="252" t="n">
        <v>0</v>
      </c>
      <c r="G157" s="253" t="n">
        <v>0</v>
      </c>
      <c r="H157" s="254" t="n">
        <v>0</v>
      </c>
      <c r="I157" s="144" t="n">
        <v>6.92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2" t="n">
        <v>0</v>
      </c>
      <c r="T157" s="254" t="n">
        <v>0</v>
      </c>
      <c r="U157" s="259" t="n">
        <v>6.92</v>
      </c>
      <c r="V157" s="66"/>
      <c r="W157" s="67" t="s">
        <v>185</v>
      </c>
      <c r="X157" s="260"/>
      <c r="AB157" s="2"/>
      <c r="AC157" s="159"/>
    </row>
    <row r="158" customFormat="false" ht="12.75" hidden="false" customHeight="false" outlineLevel="0" collapsed="false">
      <c r="A158" s="223" t="n">
        <v>152</v>
      </c>
      <c r="B158" s="249" t="s">
        <v>1736</v>
      </c>
      <c r="C158" s="264" t="n">
        <v>662359</v>
      </c>
      <c r="D158" s="249" t="s">
        <v>106</v>
      </c>
      <c r="E158" s="251" t="n">
        <v>36752</v>
      </c>
      <c r="F158" s="252" t="n">
        <v>0</v>
      </c>
      <c r="G158" s="253" t="n">
        <v>0</v>
      </c>
      <c r="H158" s="254" t="n">
        <v>0</v>
      </c>
      <c r="I158" s="144" t="n">
        <v>6.917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2" t="n">
        <v>0</v>
      </c>
      <c r="T158" s="254" t="n">
        <v>0</v>
      </c>
      <c r="U158" s="259" t="n">
        <v>6.917</v>
      </c>
      <c r="V158" s="66" t="n">
        <v>154</v>
      </c>
      <c r="W158" s="67" t="n">
        <v>2</v>
      </c>
      <c r="X158" s="260"/>
      <c r="AB158" s="2"/>
      <c r="AC158" s="159"/>
    </row>
    <row r="159" customFormat="false" ht="12.75" hidden="false" customHeight="false" outlineLevel="0" collapsed="false">
      <c r="A159" s="223" t="n">
        <v>153</v>
      </c>
      <c r="B159" s="249" t="s">
        <v>1737</v>
      </c>
      <c r="C159" s="264" t="n">
        <v>651301</v>
      </c>
      <c r="D159" s="249" t="s">
        <v>968</v>
      </c>
      <c r="E159" s="251" t="n">
        <v>36621</v>
      </c>
      <c r="F159" s="252" t="n">
        <v>0</v>
      </c>
      <c r="G159" s="253" t="n">
        <v>0</v>
      </c>
      <c r="H159" s="254" t="n">
        <v>0</v>
      </c>
      <c r="I159" s="144" t="n">
        <v>6.915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2" t="n">
        <v>0</v>
      </c>
      <c r="T159" s="254" t="n">
        <v>0</v>
      </c>
      <c r="U159" s="259" t="n">
        <v>6.915</v>
      </c>
      <c r="V159" s="66" t="n">
        <v>157</v>
      </c>
      <c r="W159" s="67" t="n">
        <v>4</v>
      </c>
      <c r="X159" s="260"/>
      <c r="AB159" s="2"/>
      <c r="AC159" s="159"/>
    </row>
    <row r="160" customFormat="false" ht="12.75" hidden="false" customHeight="false" outlineLevel="0" collapsed="false">
      <c r="A160" s="223" t="n">
        <v>154</v>
      </c>
      <c r="B160" s="249" t="s">
        <v>1738</v>
      </c>
      <c r="C160" s="264" t="n">
        <v>641657</v>
      </c>
      <c r="D160" s="249" t="s">
        <v>1472</v>
      </c>
      <c r="E160" s="251" t="n">
        <v>36391</v>
      </c>
      <c r="F160" s="252" t="n">
        <v>0</v>
      </c>
      <c r="G160" s="253" t="n">
        <v>0</v>
      </c>
      <c r="H160" s="254" t="n">
        <v>0</v>
      </c>
      <c r="I160" s="144" t="n">
        <v>6.902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2" t="n">
        <v>0</v>
      </c>
      <c r="T160" s="254" t="n">
        <v>0</v>
      </c>
      <c r="U160" s="259" t="n">
        <v>6.902</v>
      </c>
      <c r="V160" s="66"/>
      <c r="W160" s="67" t="s">
        <v>185</v>
      </c>
      <c r="X160" s="260"/>
      <c r="AB160" s="2"/>
      <c r="AC160" s="159"/>
    </row>
    <row r="161" customFormat="false" ht="12.75" hidden="false" customHeight="false" outlineLevel="0" collapsed="false">
      <c r="A161" s="223" t="n">
        <v>155</v>
      </c>
      <c r="B161" s="249" t="s">
        <v>622</v>
      </c>
      <c r="C161" s="264" t="n">
        <v>648545</v>
      </c>
      <c r="D161" s="249" t="s">
        <v>604</v>
      </c>
      <c r="E161" s="251" t="n">
        <v>36544</v>
      </c>
      <c r="F161" s="252" t="n">
        <v>0</v>
      </c>
      <c r="G161" s="253" t="n">
        <v>0</v>
      </c>
      <c r="H161" s="254" t="n">
        <v>0</v>
      </c>
      <c r="I161" s="144" t="n">
        <v>6.901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2" t="n">
        <v>0</v>
      </c>
      <c r="T161" s="254" t="n">
        <v>0</v>
      </c>
      <c r="U161" s="259" t="n">
        <v>6.901</v>
      </c>
      <c r="V161" s="66"/>
      <c r="W161" s="67" t="s">
        <v>185</v>
      </c>
      <c r="X161" s="260"/>
      <c r="AB161" s="2"/>
      <c r="AC161" s="159"/>
    </row>
    <row r="162" customFormat="false" ht="12.75" hidden="false" customHeight="false" outlineLevel="0" collapsed="false">
      <c r="A162" s="223" t="n">
        <v>156</v>
      </c>
      <c r="B162" s="249" t="s">
        <v>1739</v>
      </c>
      <c r="C162" s="264" t="n">
        <v>658877</v>
      </c>
      <c r="D162" s="249" t="s">
        <v>87</v>
      </c>
      <c r="E162" s="251" t="n">
        <v>37244</v>
      </c>
      <c r="F162" s="252" t="n">
        <v>0</v>
      </c>
      <c r="G162" s="253" t="n">
        <v>0</v>
      </c>
      <c r="H162" s="254" t="n">
        <v>0</v>
      </c>
      <c r="I162" s="144" t="n">
        <v>6.9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2" t="n">
        <v>0</v>
      </c>
      <c r="T162" s="254" t="n">
        <v>0</v>
      </c>
      <c r="U162" s="259" t="n">
        <v>6.9</v>
      </c>
      <c r="V162" s="66"/>
      <c r="W162" s="67" t="s">
        <v>185</v>
      </c>
      <c r="X162" s="260"/>
      <c r="AB162" s="2"/>
      <c r="AC162" s="159"/>
    </row>
    <row r="163" customFormat="false" ht="12.75" hidden="false" customHeight="false" outlineLevel="0" collapsed="false">
      <c r="A163" s="223" t="n">
        <v>157</v>
      </c>
      <c r="B163" s="249" t="s">
        <v>1740</v>
      </c>
      <c r="C163" s="264" t="n">
        <v>658280</v>
      </c>
      <c r="D163" s="249" t="s">
        <v>1741</v>
      </c>
      <c r="E163" s="251" t="n">
        <v>35809</v>
      </c>
      <c r="F163" s="252" t="n">
        <v>0</v>
      </c>
      <c r="G163" s="253" t="n">
        <v>0</v>
      </c>
      <c r="H163" s="254" t="n">
        <v>0</v>
      </c>
      <c r="I163" s="144" t="n">
        <v>6.899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2" t="n">
        <v>0</v>
      </c>
      <c r="T163" s="254" t="n">
        <v>0</v>
      </c>
      <c r="U163" s="259" t="n">
        <v>6.899</v>
      </c>
      <c r="V163" s="66" t="n">
        <v>131</v>
      </c>
      <c r="W163" s="67" t="n">
        <v>-26</v>
      </c>
      <c r="X163" s="260"/>
      <c r="AB163" s="2"/>
      <c r="AC163" s="159"/>
    </row>
    <row r="164" customFormat="false" ht="12.75" hidden="false" customHeight="false" outlineLevel="0" collapsed="false">
      <c r="A164" s="223" t="n">
        <v>158</v>
      </c>
      <c r="B164" s="249" t="s">
        <v>1742</v>
      </c>
      <c r="C164" s="264" t="n">
        <v>626476</v>
      </c>
      <c r="D164" s="249" t="s">
        <v>66</v>
      </c>
      <c r="E164" s="251" t="n">
        <v>36949</v>
      </c>
      <c r="F164" s="252" t="n">
        <v>0</v>
      </c>
      <c r="G164" s="253" t="n">
        <v>0</v>
      </c>
      <c r="H164" s="254" t="n">
        <v>0</v>
      </c>
      <c r="I164" s="144" t="n">
        <v>6.898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2" t="n">
        <v>0</v>
      </c>
      <c r="T164" s="254" t="n">
        <v>0</v>
      </c>
      <c r="U164" s="259" t="n">
        <v>6.898</v>
      </c>
      <c r="V164" s="66"/>
      <c r="W164" s="67" t="s">
        <v>185</v>
      </c>
      <c r="X164" s="260"/>
      <c r="AB164" s="2"/>
      <c r="AC164" s="159"/>
    </row>
    <row r="165" customFormat="false" ht="12.75" hidden="false" customHeight="false" outlineLevel="0" collapsed="false">
      <c r="A165" s="223" t="n">
        <v>159</v>
      </c>
      <c r="B165" s="249" t="s">
        <v>1743</v>
      </c>
      <c r="C165" s="264" t="n">
        <v>643305</v>
      </c>
      <c r="D165" s="249" t="s">
        <v>663</v>
      </c>
      <c r="E165" s="251" t="n">
        <v>36911</v>
      </c>
      <c r="F165" s="252" t="n">
        <v>0</v>
      </c>
      <c r="G165" s="253" t="n">
        <v>0</v>
      </c>
      <c r="H165" s="254" t="n">
        <v>0</v>
      </c>
      <c r="I165" s="144" t="n">
        <v>6.895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2" t="n">
        <v>0</v>
      </c>
      <c r="T165" s="254" t="n">
        <v>0</v>
      </c>
      <c r="U165" s="259" t="n">
        <v>6.895</v>
      </c>
      <c r="V165" s="66"/>
      <c r="W165" s="67" t="s">
        <v>185</v>
      </c>
      <c r="X165" s="260"/>
      <c r="AB165" s="2"/>
      <c r="AC165" s="159"/>
    </row>
    <row r="166" customFormat="false" ht="12.75" hidden="false" customHeight="false" outlineLevel="0" collapsed="false">
      <c r="A166" s="223" t="n">
        <v>160</v>
      </c>
      <c r="B166" s="249" t="s">
        <v>1744</v>
      </c>
      <c r="C166" s="264" t="n">
        <v>642454</v>
      </c>
      <c r="D166" s="249" t="s">
        <v>87</v>
      </c>
      <c r="E166" s="251" t="n">
        <v>37138</v>
      </c>
      <c r="F166" s="252" t="n">
        <v>0</v>
      </c>
      <c r="G166" s="253" t="n">
        <v>0</v>
      </c>
      <c r="H166" s="254" t="n">
        <v>0</v>
      </c>
      <c r="I166" s="144" t="n">
        <v>6.894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2" t="n">
        <v>0</v>
      </c>
      <c r="T166" s="254" t="n">
        <v>0</v>
      </c>
      <c r="U166" s="259" t="n">
        <v>6.894</v>
      </c>
      <c r="V166" s="66"/>
      <c r="W166" s="67" t="s">
        <v>185</v>
      </c>
      <c r="X166" s="260"/>
      <c r="AB166" s="2"/>
      <c r="AC166" s="159"/>
    </row>
    <row r="167" customFormat="false" ht="12.75" hidden="false" customHeight="false" outlineLevel="0" collapsed="false">
      <c r="A167" s="223" t="n">
        <v>161</v>
      </c>
      <c r="B167" s="249" t="s">
        <v>1745</v>
      </c>
      <c r="C167" s="264" t="n">
        <v>639724</v>
      </c>
      <c r="D167" s="249" t="s">
        <v>409</v>
      </c>
      <c r="E167" s="251" t="n">
        <v>37147</v>
      </c>
      <c r="F167" s="252" t="n">
        <v>0</v>
      </c>
      <c r="G167" s="253" t="n">
        <v>0</v>
      </c>
      <c r="H167" s="254" t="n">
        <v>0</v>
      </c>
      <c r="I167" s="144" t="n">
        <v>6.891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2" t="n">
        <v>0</v>
      </c>
      <c r="T167" s="254" t="n">
        <v>0</v>
      </c>
      <c r="U167" s="259" t="n">
        <v>6.891</v>
      </c>
      <c r="V167" s="66"/>
      <c r="W167" s="67" t="s">
        <v>185</v>
      </c>
      <c r="X167" s="260"/>
      <c r="AB167" s="2"/>
      <c r="AC167" s="159"/>
    </row>
    <row r="168" customFormat="false" ht="12.75" hidden="false" customHeight="false" outlineLevel="0" collapsed="false">
      <c r="A168" s="223" t="n">
        <v>162</v>
      </c>
      <c r="B168" s="249" t="s">
        <v>1746</v>
      </c>
      <c r="C168" s="264" t="n">
        <v>630776</v>
      </c>
      <c r="D168" s="249" t="s">
        <v>1559</v>
      </c>
      <c r="E168" s="251" t="n">
        <v>36404</v>
      </c>
      <c r="F168" s="252" t="n">
        <v>0</v>
      </c>
      <c r="G168" s="253" t="n">
        <v>0</v>
      </c>
      <c r="H168" s="254" t="n">
        <v>0</v>
      </c>
      <c r="I168" s="144" t="n">
        <v>6.889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2" t="n">
        <v>0</v>
      </c>
      <c r="T168" s="254" t="n">
        <v>0</v>
      </c>
      <c r="U168" s="259" t="n">
        <v>6.889</v>
      </c>
      <c r="V168" s="66" t="n">
        <v>161</v>
      </c>
      <c r="W168" s="67" t="n">
        <v>-1</v>
      </c>
      <c r="X168" s="260"/>
      <c r="AB168" s="2"/>
      <c r="AC168" s="159"/>
    </row>
    <row r="169" customFormat="false" ht="12.75" hidden="false" customHeight="false" outlineLevel="0" collapsed="false">
      <c r="A169" s="223" t="n">
        <v>163</v>
      </c>
      <c r="B169" s="249" t="s">
        <v>1747</v>
      </c>
      <c r="C169" s="264" t="n">
        <v>650774</v>
      </c>
      <c r="D169" s="249" t="s">
        <v>205</v>
      </c>
      <c r="E169" s="251" t="n">
        <v>36908</v>
      </c>
      <c r="F169" s="252" t="n">
        <v>0</v>
      </c>
      <c r="G169" s="253" t="n">
        <v>0</v>
      </c>
      <c r="H169" s="254" t="n">
        <v>0</v>
      </c>
      <c r="I169" s="144" t="n">
        <v>6.888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2" t="n">
        <v>0</v>
      </c>
      <c r="T169" s="254" t="n">
        <v>0</v>
      </c>
      <c r="U169" s="259" t="n">
        <v>6.888</v>
      </c>
      <c r="V169" s="66"/>
      <c r="W169" s="67" t="s">
        <v>185</v>
      </c>
      <c r="X169" s="260"/>
      <c r="AB169" s="2"/>
      <c r="AC169" s="159"/>
    </row>
    <row r="170" customFormat="false" ht="12.75" hidden="false" customHeight="false" outlineLevel="0" collapsed="false">
      <c r="A170" s="223" t="n">
        <v>163</v>
      </c>
      <c r="B170" s="249" t="s">
        <v>1748</v>
      </c>
      <c r="C170" s="264" t="n">
        <v>635879</v>
      </c>
      <c r="D170" s="249" t="s">
        <v>322</v>
      </c>
      <c r="E170" s="251" t="n">
        <v>36583</v>
      </c>
      <c r="F170" s="252" t="n">
        <v>0</v>
      </c>
      <c r="G170" s="253" t="n">
        <v>0</v>
      </c>
      <c r="H170" s="254" t="n">
        <v>0</v>
      </c>
      <c r="I170" s="144" t="n">
        <v>6.888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2" t="n">
        <v>0</v>
      </c>
      <c r="T170" s="254" t="n">
        <v>0</v>
      </c>
      <c r="U170" s="259" t="n">
        <v>6.888</v>
      </c>
      <c r="V170" s="66"/>
      <c r="W170" s="67" t="s">
        <v>185</v>
      </c>
      <c r="X170" s="260"/>
      <c r="AB170" s="2"/>
      <c r="AC170" s="159"/>
    </row>
    <row r="171" customFormat="false" ht="12.75" hidden="false" customHeight="false" outlineLevel="0" collapsed="false">
      <c r="A171" s="223" t="n">
        <v>165</v>
      </c>
      <c r="B171" s="249" t="s">
        <v>1749</v>
      </c>
      <c r="C171" s="264" t="n">
        <v>649677</v>
      </c>
      <c r="D171" s="249" t="s">
        <v>1506</v>
      </c>
      <c r="E171" s="251" t="n">
        <v>36929</v>
      </c>
      <c r="F171" s="252" t="n">
        <v>0</v>
      </c>
      <c r="G171" s="253" t="n">
        <v>0</v>
      </c>
      <c r="H171" s="254" t="n">
        <v>0</v>
      </c>
      <c r="I171" s="144" t="n">
        <v>6.885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2" t="n">
        <v>0</v>
      </c>
      <c r="T171" s="254" t="n">
        <v>0</v>
      </c>
      <c r="U171" s="259" t="n">
        <v>6.885</v>
      </c>
      <c r="V171" s="66"/>
      <c r="W171" s="67" t="s">
        <v>185</v>
      </c>
      <c r="X171" s="260"/>
      <c r="AB171" s="2"/>
      <c r="AC171" s="159"/>
    </row>
    <row r="172" customFormat="false" ht="12.75" hidden="false" customHeight="false" outlineLevel="0" collapsed="false">
      <c r="A172" s="223" t="n">
        <v>166</v>
      </c>
      <c r="B172" s="249" t="s">
        <v>1750</v>
      </c>
      <c r="C172" s="264" t="n">
        <v>650601</v>
      </c>
      <c r="D172" s="249" t="s">
        <v>968</v>
      </c>
      <c r="E172" s="251" t="n">
        <v>36858</v>
      </c>
      <c r="F172" s="252" t="n">
        <v>0</v>
      </c>
      <c r="G172" s="253" t="n">
        <v>0</v>
      </c>
      <c r="H172" s="254" t="n">
        <v>0</v>
      </c>
      <c r="I172" s="144" t="n">
        <v>6.884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2" t="n">
        <v>0</v>
      </c>
      <c r="T172" s="254" t="n">
        <v>0</v>
      </c>
      <c r="U172" s="259" t="n">
        <v>6.884</v>
      </c>
      <c r="V172" s="66" t="n">
        <v>146</v>
      </c>
      <c r="W172" s="67" t="n">
        <v>-20</v>
      </c>
      <c r="X172" s="260"/>
      <c r="AB172" s="2"/>
      <c r="AC172" s="159"/>
    </row>
    <row r="173" customFormat="false" ht="12.75" hidden="false" customHeight="false" outlineLevel="0" collapsed="false">
      <c r="A173" s="223" t="n">
        <v>167</v>
      </c>
      <c r="B173" s="249" t="s">
        <v>1751</v>
      </c>
      <c r="C173" s="264" t="n">
        <v>645665</v>
      </c>
      <c r="D173" s="249" t="s">
        <v>1185</v>
      </c>
      <c r="E173" s="251" t="n">
        <v>35528</v>
      </c>
      <c r="F173" s="252" t="n">
        <v>0</v>
      </c>
      <c r="G173" s="253" t="n">
        <v>0</v>
      </c>
      <c r="H173" s="254" t="n">
        <v>0</v>
      </c>
      <c r="I173" s="144" t="n">
        <v>6.883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2" t="n">
        <v>0</v>
      </c>
      <c r="T173" s="254" t="n">
        <v>0</v>
      </c>
      <c r="U173" s="259" t="n">
        <v>6.883</v>
      </c>
      <c r="V173" s="66" t="n">
        <v>164</v>
      </c>
      <c r="W173" s="67" t="n">
        <v>-3</v>
      </c>
      <c r="X173" s="260"/>
      <c r="AB173" s="2"/>
      <c r="AC173" s="159"/>
    </row>
    <row r="174" customFormat="false" ht="12.75" hidden="false" customHeight="false" outlineLevel="0" collapsed="false">
      <c r="A174" s="223" t="n">
        <v>168</v>
      </c>
      <c r="B174" s="249" t="s">
        <v>1752</v>
      </c>
      <c r="C174" s="264" t="n">
        <v>630923</v>
      </c>
      <c r="D174" s="249" t="s">
        <v>1559</v>
      </c>
      <c r="E174" s="251" t="n">
        <v>36364</v>
      </c>
      <c r="F174" s="252" t="n">
        <v>0</v>
      </c>
      <c r="G174" s="253" t="n">
        <v>0</v>
      </c>
      <c r="H174" s="254" t="n">
        <v>0</v>
      </c>
      <c r="I174" s="144" t="n">
        <v>6.882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2" t="n">
        <v>0</v>
      </c>
      <c r="T174" s="254" t="n">
        <v>0</v>
      </c>
      <c r="U174" s="259" t="n">
        <v>6.882</v>
      </c>
      <c r="V174" s="66" t="n">
        <v>123</v>
      </c>
      <c r="W174" s="67" t="n">
        <v>-45</v>
      </c>
      <c r="X174" s="260"/>
      <c r="AB174" s="2"/>
      <c r="AC174" s="159"/>
    </row>
    <row r="175" customFormat="false" ht="12.75" hidden="false" customHeight="false" outlineLevel="0" collapsed="false">
      <c r="A175" s="223" t="n">
        <v>169</v>
      </c>
      <c r="B175" s="249" t="s">
        <v>1753</v>
      </c>
      <c r="C175" s="264" t="n">
        <v>647740</v>
      </c>
      <c r="D175" s="249" t="s">
        <v>205</v>
      </c>
      <c r="E175" s="251" t="n">
        <v>37101</v>
      </c>
      <c r="F175" s="252" t="n">
        <v>0</v>
      </c>
      <c r="G175" s="253" t="n">
        <v>0</v>
      </c>
      <c r="H175" s="254" t="n">
        <v>0</v>
      </c>
      <c r="I175" s="144" t="n">
        <v>6.881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2" t="n">
        <v>0</v>
      </c>
      <c r="T175" s="254" t="n">
        <v>0</v>
      </c>
      <c r="U175" s="259" t="n">
        <v>6.881</v>
      </c>
      <c r="V175" s="66"/>
      <c r="W175" s="67" t="s">
        <v>185</v>
      </c>
      <c r="X175" s="260"/>
      <c r="AB175" s="2"/>
      <c r="AC175" s="159"/>
    </row>
    <row r="176" customFormat="false" ht="12.75" hidden="false" customHeight="false" outlineLevel="0" collapsed="false">
      <c r="A176" s="223" t="n">
        <v>170</v>
      </c>
      <c r="B176" s="249" t="s">
        <v>1754</v>
      </c>
      <c r="C176" s="264" t="n">
        <v>655165</v>
      </c>
      <c r="D176" s="249" t="s">
        <v>205</v>
      </c>
      <c r="E176" s="251" t="n">
        <v>36971</v>
      </c>
      <c r="F176" s="252" t="n">
        <v>0</v>
      </c>
      <c r="G176" s="253" t="n">
        <v>0</v>
      </c>
      <c r="H176" s="254" t="n">
        <v>0</v>
      </c>
      <c r="I176" s="144" t="n">
        <v>6.879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2" t="n">
        <v>0</v>
      </c>
      <c r="T176" s="254" t="n">
        <v>0</v>
      </c>
      <c r="U176" s="259" t="n">
        <v>6.879</v>
      </c>
      <c r="V176" s="66"/>
      <c r="W176" s="67" t="s">
        <v>185</v>
      </c>
      <c r="X176" s="260"/>
      <c r="AB176" s="2"/>
      <c r="AC176" s="159"/>
    </row>
    <row r="177" customFormat="false" ht="12.75" hidden="false" customHeight="false" outlineLevel="0" collapsed="false">
      <c r="A177" s="223" t="n">
        <v>170</v>
      </c>
      <c r="B177" s="249" t="s">
        <v>1755</v>
      </c>
      <c r="C177" s="264" t="n">
        <v>659552</v>
      </c>
      <c r="D177" s="249" t="s">
        <v>896</v>
      </c>
      <c r="E177" s="251" t="n">
        <v>35338</v>
      </c>
      <c r="F177" s="252" t="n">
        <v>0</v>
      </c>
      <c r="G177" s="253" t="n">
        <v>0</v>
      </c>
      <c r="H177" s="254" t="n">
        <v>0</v>
      </c>
      <c r="I177" s="144" t="n">
        <v>6.879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2" t="n">
        <v>0</v>
      </c>
      <c r="T177" s="254" t="n">
        <v>0</v>
      </c>
      <c r="U177" s="259" t="n">
        <v>6.879</v>
      </c>
      <c r="V177" s="66"/>
      <c r="W177" s="67" t="s">
        <v>185</v>
      </c>
      <c r="X177" s="260"/>
      <c r="AB177" s="2"/>
      <c r="AC177" s="159"/>
    </row>
    <row r="178" customFormat="false" ht="12.75" hidden="false" customHeight="false" outlineLevel="0" collapsed="false">
      <c r="A178" s="223" t="n">
        <v>172</v>
      </c>
      <c r="B178" s="249" t="s">
        <v>1756</v>
      </c>
      <c r="C178" s="264" t="n">
        <v>626361</v>
      </c>
      <c r="D178" s="249" t="s">
        <v>106</v>
      </c>
      <c r="E178" s="251" t="n">
        <v>36258</v>
      </c>
      <c r="F178" s="252" t="n">
        <v>0</v>
      </c>
      <c r="G178" s="253" t="n">
        <v>0</v>
      </c>
      <c r="H178" s="254" t="n">
        <v>0</v>
      </c>
      <c r="I178" s="144" t="n">
        <v>6.877</v>
      </c>
      <c r="J178" s="145" t="n">
        <v>0</v>
      </c>
      <c r="K178" s="145" t="n">
        <v>0</v>
      </c>
      <c r="L178" s="146" t="n">
        <v>0</v>
      </c>
      <c r="M178" s="252" t="n">
        <v>0</v>
      </c>
      <c r="N178" s="255" t="n">
        <v>0</v>
      </c>
      <c r="O178" s="256" t="n">
        <v>0</v>
      </c>
      <c r="P178" s="253" t="n">
        <v>0</v>
      </c>
      <c r="Q178" s="257" t="n">
        <v>0</v>
      </c>
      <c r="R178" s="257" t="n">
        <v>0</v>
      </c>
      <c r="S178" s="252" t="n">
        <v>0</v>
      </c>
      <c r="T178" s="254" t="n">
        <v>0</v>
      </c>
      <c r="U178" s="259" t="n">
        <v>6.877</v>
      </c>
      <c r="V178" s="66" t="n">
        <v>122</v>
      </c>
      <c r="W178" s="67" t="n">
        <v>-50</v>
      </c>
      <c r="X178" s="260"/>
      <c r="AB178" s="2"/>
      <c r="AC178" s="159"/>
    </row>
    <row r="179" customFormat="false" ht="12.75" hidden="false" customHeight="false" outlineLevel="0" collapsed="false">
      <c r="A179" s="223" t="n">
        <v>173</v>
      </c>
      <c r="B179" s="249" t="s">
        <v>1757</v>
      </c>
      <c r="C179" s="264" t="n">
        <v>637525</v>
      </c>
      <c r="D179" s="249" t="s">
        <v>1449</v>
      </c>
      <c r="E179" s="251" t="n">
        <v>36006</v>
      </c>
      <c r="F179" s="252" t="n">
        <v>0</v>
      </c>
      <c r="G179" s="253" t="n">
        <v>0</v>
      </c>
      <c r="H179" s="254" t="n">
        <v>0</v>
      </c>
      <c r="I179" s="144" t="n">
        <v>6.875</v>
      </c>
      <c r="J179" s="145" t="n">
        <v>0</v>
      </c>
      <c r="K179" s="145" t="n">
        <v>0</v>
      </c>
      <c r="L179" s="146" t="n">
        <v>0</v>
      </c>
      <c r="M179" s="252" t="n">
        <v>0</v>
      </c>
      <c r="N179" s="255" t="n">
        <v>0</v>
      </c>
      <c r="O179" s="256" t="n">
        <v>0</v>
      </c>
      <c r="P179" s="253" t="n">
        <v>0</v>
      </c>
      <c r="Q179" s="257" t="n">
        <v>0</v>
      </c>
      <c r="R179" s="257" t="n">
        <v>0</v>
      </c>
      <c r="S179" s="252" t="n">
        <v>0</v>
      </c>
      <c r="T179" s="254" t="n">
        <v>0</v>
      </c>
      <c r="U179" s="259" t="n">
        <v>6.875</v>
      </c>
      <c r="V179" s="66" t="n">
        <v>164</v>
      </c>
      <c r="W179" s="67" t="n">
        <v>-9</v>
      </c>
      <c r="X179" s="260"/>
      <c r="AB179" s="2"/>
      <c r="AC179" s="159"/>
    </row>
    <row r="180" customFormat="false" ht="12.75" hidden="false" customHeight="false" outlineLevel="0" collapsed="false">
      <c r="A180" s="223" t="n">
        <v>174</v>
      </c>
      <c r="B180" s="249" t="s">
        <v>1758</v>
      </c>
      <c r="C180" s="264" t="n">
        <v>656113</v>
      </c>
      <c r="D180" s="249" t="s">
        <v>1546</v>
      </c>
      <c r="E180" s="251" t="n">
        <v>36749</v>
      </c>
      <c r="F180" s="252" t="n">
        <v>0</v>
      </c>
      <c r="G180" s="253" t="n">
        <v>0</v>
      </c>
      <c r="H180" s="254" t="n">
        <v>0</v>
      </c>
      <c r="I180" s="144" t="n">
        <v>6.874</v>
      </c>
      <c r="J180" s="145" t="n">
        <v>0</v>
      </c>
      <c r="K180" s="145" t="n">
        <v>0</v>
      </c>
      <c r="L180" s="146" t="n">
        <v>0</v>
      </c>
      <c r="M180" s="252" t="n">
        <v>0</v>
      </c>
      <c r="N180" s="255" t="n">
        <v>0</v>
      </c>
      <c r="O180" s="256" t="n">
        <v>0</v>
      </c>
      <c r="P180" s="253" t="n">
        <v>0</v>
      </c>
      <c r="Q180" s="257" t="n">
        <v>0</v>
      </c>
      <c r="R180" s="257" t="n">
        <v>0</v>
      </c>
      <c r="S180" s="252" t="n">
        <v>0</v>
      </c>
      <c r="T180" s="254" t="n">
        <v>0</v>
      </c>
      <c r="U180" s="259" t="n">
        <v>6.874</v>
      </c>
      <c r="V180" s="66"/>
      <c r="W180" s="67" t="s">
        <v>185</v>
      </c>
      <c r="X180" s="260"/>
      <c r="AB180" s="2"/>
      <c r="AC180" s="159"/>
    </row>
    <row r="181" customFormat="false" ht="12.75" hidden="false" customHeight="false" outlineLevel="0" collapsed="false">
      <c r="A181" s="223" t="n">
        <v>175</v>
      </c>
      <c r="B181" s="249" t="s">
        <v>1759</v>
      </c>
      <c r="C181" s="264" t="n">
        <v>649674</v>
      </c>
      <c r="D181" s="249" t="s">
        <v>1506</v>
      </c>
      <c r="E181" s="251" t="n">
        <v>36151</v>
      </c>
      <c r="F181" s="252" t="n">
        <v>0</v>
      </c>
      <c r="G181" s="253" t="n">
        <v>0</v>
      </c>
      <c r="H181" s="254" t="n">
        <v>0</v>
      </c>
      <c r="I181" s="144" t="n">
        <v>6.873</v>
      </c>
      <c r="J181" s="145" t="n">
        <v>0</v>
      </c>
      <c r="K181" s="145" t="n">
        <v>0</v>
      </c>
      <c r="L181" s="146" t="n">
        <v>0</v>
      </c>
      <c r="M181" s="252" t="n">
        <v>0</v>
      </c>
      <c r="N181" s="255" t="n">
        <v>0</v>
      </c>
      <c r="O181" s="256" t="n">
        <v>0</v>
      </c>
      <c r="P181" s="253" t="n">
        <v>0</v>
      </c>
      <c r="Q181" s="257" t="n">
        <v>0</v>
      </c>
      <c r="R181" s="257" t="n">
        <v>0</v>
      </c>
      <c r="S181" s="252" t="n">
        <v>0</v>
      </c>
      <c r="T181" s="254" t="n">
        <v>0</v>
      </c>
      <c r="U181" s="259" t="n">
        <v>6.873</v>
      </c>
      <c r="V181" s="66"/>
      <c r="W181" s="67" t="s">
        <v>185</v>
      </c>
      <c r="X181" s="260"/>
      <c r="AB181" s="2"/>
      <c r="AC181" s="159"/>
    </row>
    <row r="182" customFormat="false" ht="12.75" hidden="false" customHeight="false" outlineLevel="0" collapsed="false">
      <c r="A182" s="223" t="n">
        <v>176</v>
      </c>
      <c r="B182" s="249" t="s">
        <v>1760</v>
      </c>
      <c r="C182" s="264" t="n">
        <v>649673</v>
      </c>
      <c r="D182" s="249" t="s">
        <v>1506</v>
      </c>
      <c r="E182" s="251" t="n">
        <v>35915</v>
      </c>
      <c r="F182" s="252" t="n">
        <v>0</v>
      </c>
      <c r="G182" s="253" t="n">
        <v>0</v>
      </c>
      <c r="H182" s="254" t="n">
        <v>0</v>
      </c>
      <c r="I182" s="144" t="n">
        <v>6.872</v>
      </c>
      <c r="J182" s="145" t="n">
        <v>0</v>
      </c>
      <c r="K182" s="145" t="n">
        <v>0</v>
      </c>
      <c r="L182" s="146" t="n">
        <v>0</v>
      </c>
      <c r="M182" s="252" t="n">
        <v>0</v>
      </c>
      <c r="N182" s="255" t="n">
        <v>0</v>
      </c>
      <c r="O182" s="256" t="n">
        <v>0</v>
      </c>
      <c r="P182" s="253" t="n">
        <v>0</v>
      </c>
      <c r="Q182" s="257" t="n">
        <v>0</v>
      </c>
      <c r="R182" s="257" t="n">
        <v>0</v>
      </c>
      <c r="S182" s="252" t="n">
        <v>0</v>
      </c>
      <c r="T182" s="254" t="n">
        <v>0</v>
      </c>
      <c r="U182" s="259" t="n">
        <v>6.872</v>
      </c>
      <c r="V182" s="66" t="n">
        <v>129</v>
      </c>
      <c r="W182" s="67" t="n">
        <v>-47</v>
      </c>
      <c r="X182" s="260"/>
      <c r="AB182" s="2"/>
      <c r="AC182" s="159"/>
    </row>
    <row r="183" customFormat="false" ht="12.75" hidden="false" customHeight="false" outlineLevel="0" collapsed="false">
      <c r="A183" s="223" t="n">
        <v>176</v>
      </c>
      <c r="B183" s="249" t="s">
        <v>1761</v>
      </c>
      <c r="C183" s="264" t="n">
        <v>630085</v>
      </c>
      <c r="D183" s="249" t="s">
        <v>1454</v>
      </c>
      <c r="E183" s="251" t="n">
        <v>36797</v>
      </c>
      <c r="F183" s="252" t="n">
        <v>0</v>
      </c>
      <c r="G183" s="253" t="n">
        <v>0</v>
      </c>
      <c r="H183" s="254" t="n">
        <v>0</v>
      </c>
      <c r="I183" s="144" t="n">
        <v>6.872</v>
      </c>
      <c r="J183" s="145" t="n">
        <v>0</v>
      </c>
      <c r="K183" s="145" t="n">
        <v>0</v>
      </c>
      <c r="L183" s="146" t="n">
        <v>0</v>
      </c>
      <c r="M183" s="252" t="n">
        <v>0</v>
      </c>
      <c r="N183" s="255" t="n">
        <v>0</v>
      </c>
      <c r="O183" s="256" t="n">
        <v>0</v>
      </c>
      <c r="P183" s="253" t="n">
        <v>0</v>
      </c>
      <c r="Q183" s="257" t="n">
        <v>0</v>
      </c>
      <c r="R183" s="257" t="n">
        <v>0</v>
      </c>
      <c r="S183" s="252" t="n">
        <v>0</v>
      </c>
      <c r="T183" s="254" t="n">
        <v>0</v>
      </c>
      <c r="U183" s="259" t="n">
        <v>6.872</v>
      </c>
      <c r="V183" s="66"/>
      <c r="W183" s="67" t="s">
        <v>185</v>
      </c>
      <c r="X183" s="260"/>
      <c r="AB183" s="2"/>
      <c r="AC183" s="159"/>
    </row>
    <row r="184" customFormat="false" ht="12.75" hidden="false" customHeight="false" outlineLevel="0" collapsed="false">
      <c r="A184" s="223" t="n">
        <v>178</v>
      </c>
      <c r="B184" s="249" t="s">
        <v>1762</v>
      </c>
      <c r="C184" s="264" t="n">
        <v>635501</v>
      </c>
      <c r="D184" s="249" t="s">
        <v>1185</v>
      </c>
      <c r="E184" s="251" t="n">
        <v>35959</v>
      </c>
      <c r="F184" s="252" t="n">
        <v>0</v>
      </c>
      <c r="G184" s="253" t="n">
        <v>0</v>
      </c>
      <c r="H184" s="254" t="n">
        <v>0</v>
      </c>
      <c r="I184" s="144" t="n">
        <v>6.87</v>
      </c>
      <c r="J184" s="145" t="n">
        <v>0</v>
      </c>
      <c r="K184" s="145" t="n">
        <v>0</v>
      </c>
      <c r="L184" s="146" t="n">
        <v>0</v>
      </c>
      <c r="M184" s="252" t="n">
        <v>0</v>
      </c>
      <c r="N184" s="255" t="n">
        <v>0</v>
      </c>
      <c r="O184" s="256" t="n">
        <v>0</v>
      </c>
      <c r="P184" s="253" t="n">
        <v>0</v>
      </c>
      <c r="Q184" s="257" t="n">
        <v>0</v>
      </c>
      <c r="R184" s="257" t="n">
        <v>0</v>
      </c>
      <c r="S184" s="252" t="n">
        <v>0</v>
      </c>
      <c r="T184" s="254" t="n">
        <v>0</v>
      </c>
      <c r="U184" s="259" t="n">
        <v>6.87</v>
      </c>
      <c r="V184" s="66" t="n">
        <v>167</v>
      </c>
      <c r="W184" s="67" t="n">
        <v>-11</v>
      </c>
      <c r="X184" s="260"/>
      <c r="AB184" s="2"/>
      <c r="AC184" s="159"/>
    </row>
    <row r="185" customFormat="false" ht="12.75" hidden="false" customHeight="false" outlineLevel="0" collapsed="false">
      <c r="A185" s="223" t="n">
        <v>179</v>
      </c>
      <c r="B185" s="249" t="s">
        <v>1763</v>
      </c>
      <c r="C185" s="264" t="n">
        <v>655160</v>
      </c>
      <c r="D185" s="249" t="s">
        <v>1546</v>
      </c>
      <c r="E185" s="251" t="n">
        <v>36862</v>
      </c>
      <c r="F185" s="252" t="n">
        <v>0</v>
      </c>
      <c r="G185" s="253" t="n">
        <v>0</v>
      </c>
      <c r="H185" s="254" t="n">
        <v>0</v>
      </c>
      <c r="I185" s="144" t="n">
        <v>6.868</v>
      </c>
      <c r="J185" s="145" t="n">
        <v>0</v>
      </c>
      <c r="K185" s="145" t="n">
        <v>0</v>
      </c>
      <c r="L185" s="146" t="n">
        <v>0</v>
      </c>
      <c r="M185" s="252" t="n">
        <v>0</v>
      </c>
      <c r="N185" s="255" t="n">
        <v>0</v>
      </c>
      <c r="O185" s="256" t="n">
        <v>0</v>
      </c>
      <c r="P185" s="253" t="n">
        <v>0</v>
      </c>
      <c r="Q185" s="257" t="n">
        <v>0</v>
      </c>
      <c r="R185" s="257" t="n">
        <v>0</v>
      </c>
      <c r="S185" s="252" t="n">
        <v>0</v>
      </c>
      <c r="T185" s="254" t="n">
        <v>0</v>
      </c>
      <c r="U185" s="259" t="n">
        <v>6.868</v>
      </c>
      <c r="V185" s="66"/>
      <c r="W185" s="67" t="s">
        <v>185</v>
      </c>
      <c r="X185" s="260"/>
      <c r="AB185" s="2"/>
      <c r="AC185" s="159"/>
    </row>
    <row r="186" customFormat="false" ht="12.75" hidden="false" customHeight="false" outlineLevel="0" collapsed="false">
      <c r="A186" s="223" t="n">
        <v>180</v>
      </c>
      <c r="B186" s="249" t="s">
        <v>1764</v>
      </c>
      <c r="C186" s="264" t="n">
        <v>649676</v>
      </c>
      <c r="D186" s="249" t="s">
        <v>1506</v>
      </c>
      <c r="E186" s="251" t="n">
        <v>36963</v>
      </c>
      <c r="F186" s="252" t="n">
        <v>0</v>
      </c>
      <c r="G186" s="253" t="n">
        <v>0</v>
      </c>
      <c r="H186" s="254" t="n">
        <v>0</v>
      </c>
      <c r="I186" s="144" t="n">
        <v>6.866</v>
      </c>
      <c r="J186" s="145" t="n">
        <v>0</v>
      </c>
      <c r="K186" s="145" t="n">
        <v>0</v>
      </c>
      <c r="L186" s="146" t="n">
        <v>0</v>
      </c>
      <c r="M186" s="252" t="n">
        <v>0</v>
      </c>
      <c r="N186" s="255" t="n">
        <v>0</v>
      </c>
      <c r="O186" s="256" t="n">
        <v>0</v>
      </c>
      <c r="P186" s="253" t="n">
        <v>0</v>
      </c>
      <c r="Q186" s="257" t="n">
        <v>0</v>
      </c>
      <c r="R186" s="257" t="n">
        <v>0</v>
      </c>
      <c r="S186" s="252" t="n">
        <v>0</v>
      </c>
      <c r="T186" s="254" t="n">
        <v>0</v>
      </c>
      <c r="U186" s="259" t="n">
        <v>6.866</v>
      </c>
      <c r="V186" s="66"/>
      <c r="W186" s="67" t="s">
        <v>185</v>
      </c>
      <c r="X186" s="260"/>
      <c r="AB186" s="2"/>
      <c r="AC186" s="159"/>
    </row>
    <row r="187" customFormat="false" ht="12.75" hidden="false" customHeight="false" outlineLevel="0" collapsed="false">
      <c r="A187" s="223" t="n">
        <v>181</v>
      </c>
      <c r="B187" s="249" t="s">
        <v>1765</v>
      </c>
      <c r="C187" s="264" t="n">
        <v>648372</v>
      </c>
      <c r="D187" s="249" t="s">
        <v>879</v>
      </c>
      <c r="E187" s="251" t="n">
        <v>37224</v>
      </c>
      <c r="F187" s="252" t="n">
        <v>0</v>
      </c>
      <c r="G187" s="253" t="n">
        <v>0</v>
      </c>
      <c r="H187" s="254" t="n">
        <v>0</v>
      </c>
      <c r="I187" s="144" t="n">
        <v>6.864</v>
      </c>
      <c r="J187" s="145" t="n">
        <v>0</v>
      </c>
      <c r="K187" s="145" t="n">
        <v>0</v>
      </c>
      <c r="L187" s="146" t="n">
        <v>0</v>
      </c>
      <c r="M187" s="252" t="n">
        <v>0</v>
      </c>
      <c r="N187" s="255" t="n">
        <v>0</v>
      </c>
      <c r="O187" s="256" t="n">
        <v>0</v>
      </c>
      <c r="P187" s="253" t="n">
        <v>0</v>
      </c>
      <c r="Q187" s="257" t="n">
        <v>0</v>
      </c>
      <c r="R187" s="257" t="n">
        <v>0</v>
      </c>
      <c r="S187" s="252" t="n">
        <v>0</v>
      </c>
      <c r="T187" s="254" t="n">
        <v>0</v>
      </c>
      <c r="U187" s="259" t="n">
        <v>6.864</v>
      </c>
      <c r="V187" s="66"/>
      <c r="W187" s="67" t="s">
        <v>185</v>
      </c>
      <c r="X187" s="260"/>
      <c r="AB187" s="2"/>
      <c r="AC187" s="159"/>
    </row>
    <row r="188" customFormat="false" ht="13.5" hidden="false" customHeight="false" outlineLevel="0" collapsed="false">
      <c r="A188" s="234" t="n">
        <v>182</v>
      </c>
      <c r="B188" s="277" t="s">
        <v>1766</v>
      </c>
      <c r="C188" s="278" t="n">
        <v>654808</v>
      </c>
      <c r="D188" s="277" t="s">
        <v>61</v>
      </c>
      <c r="E188" s="279" t="n">
        <v>36621</v>
      </c>
      <c r="F188" s="280" t="n">
        <v>0</v>
      </c>
      <c r="G188" s="281" t="n">
        <v>0</v>
      </c>
      <c r="H188" s="282" t="n">
        <v>0</v>
      </c>
      <c r="I188" s="187" t="n">
        <v>6.863</v>
      </c>
      <c r="J188" s="188" t="n">
        <v>0</v>
      </c>
      <c r="K188" s="188" t="n">
        <v>0</v>
      </c>
      <c r="L188" s="189" t="n">
        <v>0</v>
      </c>
      <c r="M188" s="280" t="n">
        <v>0</v>
      </c>
      <c r="N188" s="283" t="n">
        <v>0</v>
      </c>
      <c r="O188" s="284" t="n">
        <v>0</v>
      </c>
      <c r="P188" s="281" t="n">
        <v>0</v>
      </c>
      <c r="Q188" s="285" t="n">
        <v>0</v>
      </c>
      <c r="R188" s="285" t="n">
        <v>0</v>
      </c>
      <c r="S188" s="280" t="n">
        <v>0</v>
      </c>
      <c r="T188" s="282" t="n">
        <v>0</v>
      </c>
      <c r="U188" s="286" t="n">
        <v>6.863</v>
      </c>
      <c r="V188" s="78"/>
      <c r="W188" s="79" t="s">
        <v>185</v>
      </c>
      <c r="X188" s="260"/>
      <c r="AB188" s="2"/>
      <c r="AC188" s="159"/>
    </row>
    <row r="189" customFormat="false" ht="12.75" hidden="false" customHeight="false" outlineLevel="0" collapsed="false">
      <c r="V189" s="7"/>
      <c r="W189" s="5"/>
    </row>
    <row r="190" customFormat="false" ht="12.75" hidden="false" customHeight="false" outlineLevel="0" collapsed="false">
      <c r="V190" s="7"/>
      <c r="W190" s="5"/>
    </row>
    <row r="191" customFormat="false" ht="12.75" hidden="false" customHeight="false" outlineLevel="0" collapsed="false">
      <c r="V191" s="7"/>
      <c r="W191" s="5"/>
    </row>
    <row r="192" customFormat="false" ht="12.75" hidden="false" customHeight="false" outlineLevel="0" collapsed="false">
      <c r="V192" s="7"/>
      <c r="W192" s="5"/>
    </row>
    <row r="193" customFormat="false" ht="12.75" hidden="false" customHeight="false" outlineLevel="0" collapsed="false">
      <c r="V193" s="7"/>
      <c r="W193" s="5"/>
    </row>
    <row r="194" customFormat="false" ht="12.75" hidden="false" customHeight="false" outlineLevel="0" collapsed="false">
      <c r="V194" s="7"/>
      <c r="W194" s="5"/>
    </row>
    <row r="195" customFormat="false" ht="12.75" hidden="false" customHeight="false" outlineLevel="0" collapsed="false">
      <c r="V195" s="7"/>
      <c r="W195" s="5"/>
    </row>
    <row r="196" customFormat="false" ht="12.75" hidden="false" customHeight="false" outlineLevel="0" collapsed="false">
      <c r="V196" s="7"/>
      <c r="W196" s="5"/>
    </row>
    <row r="197" customFormat="false" ht="12.75" hidden="false" customHeight="false" outlineLevel="0" collapsed="false">
      <c r="V197" s="7"/>
      <c r="W197" s="5"/>
    </row>
    <row r="198" customFormat="false" ht="12.75" hidden="false" customHeight="false" outlineLevel="0" collapsed="false">
      <c r="V198" s="7"/>
      <c r="W198" s="5"/>
    </row>
    <row r="199" customFormat="false" ht="12.75" hidden="false" customHeight="false" outlineLevel="0" collapsed="false">
      <c r="V199" s="7"/>
      <c r="W199" s="5"/>
    </row>
    <row r="200" customFormat="false" ht="12.75" hidden="false" customHeight="false" outlineLevel="0" collapsed="false">
      <c r="V200" s="7"/>
      <c r="W200" s="5"/>
    </row>
    <row r="201" customFormat="false" ht="12.75" hidden="false" customHeight="false" outlineLevel="0" collapsed="false">
      <c r="V201" s="7"/>
      <c r="W201" s="5"/>
    </row>
    <row r="202" customFormat="false" ht="12.75" hidden="false" customHeight="false" outlineLevel="0" collapsed="false">
      <c r="V202" s="7"/>
      <c r="W202" s="5"/>
    </row>
    <row r="203" customFormat="false" ht="12.75" hidden="false" customHeight="false" outlineLevel="0" collapsed="false">
      <c r="V203" s="7"/>
      <c r="W203" s="5"/>
    </row>
    <row r="204" customFormat="false" ht="12.75" hidden="false" customHeight="false" outlineLevel="0" collapsed="false">
      <c r="V204" s="7"/>
      <c r="W204" s="5"/>
    </row>
    <row r="205" customFormat="false" ht="12.75" hidden="false" customHeight="false" outlineLevel="0" collapsed="false">
      <c r="V205" s="7"/>
      <c r="W205" s="5"/>
    </row>
    <row r="206" customFormat="false" ht="12.75" hidden="false" customHeight="false" outlineLevel="0" collapsed="false">
      <c r="V206" s="7"/>
      <c r="W206" s="5"/>
    </row>
    <row r="207" customFormat="false" ht="12.75" hidden="false" customHeight="false" outlineLevel="0" collapsed="false">
      <c r="V207" s="7"/>
      <c r="W207" s="5"/>
    </row>
    <row r="208" customFormat="false" ht="12.75" hidden="false" customHeight="false" outlineLevel="0" collapsed="false">
      <c r="V208" s="7"/>
      <c r="W208" s="5"/>
    </row>
    <row r="209" customFormat="false" ht="12.75" hidden="false" customHeight="false" outlineLevel="0" collapsed="false">
      <c r="V209" s="7"/>
      <c r="W209" s="5"/>
    </row>
    <row r="210" customFormat="false" ht="12.75" hidden="false" customHeight="false" outlineLevel="0" collapsed="false">
      <c r="V210" s="7"/>
      <c r="W210" s="5"/>
    </row>
    <row r="211" customFormat="false" ht="12.75" hidden="false" customHeight="false" outlineLevel="0" collapsed="false">
      <c r="V211" s="7"/>
      <c r="W211" s="5"/>
    </row>
    <row r="212" customFormat="false" ht="12.75" hidden="false" customHeight="false" outlineLevel="0" collapsed="false">
      <c r="V212" s="7"/>
      <c r="W212" s="5"/>
    </row>
    <row r="213" customFormat="false" ht="12.75" hidden="false" customHeight="false" outlineLevel="0" collapsed="false">
      <c r="V213" s="7"/>
      <c r="W213" s="5"/>
    </row>
    <row r="214" customFormat="false" ht="12.75" hidden="false" customHeight="false" outlineLevel="0" collapsed="false">
      <c r="V214" s="7"/>
      <c r="W214" s="5"/>
    </row>
    <row r="215" customFormat="false" ht="12.75" hidden="false" customHeight="false" outlineLevel="0" collapsed="false">
      <c r="V215" s="7"/>
      <c r="W215" s="5"/>
    </row>
    <row r="216" customFormat="false" ht="12.75" hidden="false" customHeight="false" outlineLevel="0" collapsed="false">
      <c r="V216" s="7"/>
      <c r="W216" s="5"/>
    </row>
    <row r="217" customFormat="false" ht="12.75" hidden="false" customHeight="false" outlineLevel="0" collapsed="false">
      <c r="V217" s="7"/>
      <c r="W217" s="5"/>
    </row>
    <row r="218" customFormat="false" ht="12.75" hidden="false" customHeight="false" outlineLevel="0" collapsed="false">
      <c r="V218" s="7"/>
      <c r="W218" s="5"/>
    </row>
    <row r="219" customFormat="false" ht="12.75" hidden="false" customHeight="false" outlineLevel="0" collapsed="false">
      <c r="V219" s="7"/>
      <c r="W219" s="5"/>
    </row>
    <row r="220" customFormat="false" ht="12.75" hidden="false" customHeight="false" outlineLevel="0" collapsed="false">
      <c r="V220" s="7"/>
      <c r="W220" s="5"/>
    </row>
    <row r="221" customFormat="false" ht="12.75" hidden="false" customHeight="false" outlineLevel="0" collapsed="false">
      <c r="V221" s="7"/>
      <c r="W221" s="5"/>
    </row>
    <row r="222" customFormat="false" ht="12.75" hidden="false" customHeight="false" outlineLevel="0" collapsed="false">
      <c r="V222" s="7"/>
      <c r="W222" s="5"/>
    </row>
    <row r="223" customFormat="false" ht="12.75" hidden="false" customHeight="false" outlineLevel="0" collapsed="false">
      <c r="V223" s="7"/>
      <c r="W223" s="5"/>
    </row>
    <row r="224" customFormat="false" ht="12.75" hidden="false" customHeight="false" outlineLevel="0" collapsed="false">
      <c r="V224" s="7"/>
      <c r="W224" s="5"/>
    </row>
    <row r="225" customFormat="false" ht="12.75" hidden="false" customHeight="false" outlineLevel="0" collapsed="false">
      <c r="V225" s="7"/>
      <c r="W225" s="5"/>
    </row>
    <row r="226" customFormat="false" ht="12.75" hidden="false" customHeight="false" outlineLevel="0" collapsed="false">
      <c r="V226" s="7"/>
      <c r="W226" s="5"/>
    </row>
    <row r="227" customFormat="false" ht="12.75" hidden="false" customHeight="false" outlineLevel="0" collapsed="false">
      <c r="V227" s="7"/>
      <c r="W227" s="5"/>
    </row>
    <row r="228" customFormat="false" ht="12.75" hidden="false" customHeight="false" outlineLevel="0" collapsed="false">
      <c r="V228" s="7"/>
      <c r="W228" s="5"/>
    </row>
    <row r="229" customFormat="false" ht="12.75" hidden="false" customHeight="false" outlineLevel="0" collapsed="false">
      <c r="V229" s="7"/>
      <c r="W229" s="5"/>
    </row>
    <row r="230" customFormat="false" ht="12.75" hidden="false" customHeight="false" outlineLevel="0" collapsed="false">
      <c r="V230" s="7"/>
      <c r="W230" s="5"/>
    </row>
    <row r="231" customFormat="false" ht="12.75" hidden="false" customHeight="false" outlineLevel="0" collapsed="false">
      <c r="V231" s="7"/>
      <c r="W231" s="5"/>
    </row>
    <row r="232" customFormat="false" ht="12.75" hidden="false" customHeight="false" outlineLevel="0" collapsed="false">
      <c r="V232" s="7"/>
      <c r="W232" s="5"/>
    </row>
    <row r="233" customFormat="false" ht="12.75" hidden="false" customHeight="false" outlineLevel="0" collapsed="false">
      <c r="V233" s="7"/>
      <c r="W233" s="5"/>
    </row>
    <row r="234" customFormat="false" ht="12.75" hidden="false" customHeight="false" outlineLevel="0" collapsed="false">
      <c r="V234" s="7"/>
      <c r="W234" s="5"/>
    </row>
    <row r="235" customFormat="false" ht="12.75" hidden="false" customHeight="false" outlineLevel="0" collapsed="false">
      <c r="V235" s="7"/>
      <c r="W235" s="5"/>
    </row>
    <row r="236" customFormat="false" ht="12.75" hidden="false" customHeight="false" outlineLevel="0" collapsed="false">
      <c r="V236" s="7"/>
      <c r="W236" s="5"/>
    </row>
    <row r="237" customFormat="false" ht="12.75" hidden="false" customHeight="false" outlineLevel="0" collapsed="false">
      <c r="V237" s="7"/>
      <c r="W237" s="5"/>
    </row>
    <row r="238" customFormat="false" ht="12.75" hidden="false" customHeight="false" outlineLevel="0" collapsed="false">
      <c r="V238" s="7"/>
      <c r="W238" s="5"/>
    </row>
    <row r="239" customFormat="false" ht="12.75" hidden="false" customHeight="false" outlineLevel="0" collapsed="false">
      <c r="V239" s="7"/>
      <c r="W239" s="5"/>
    </row>
    <row r="240" customFormat="false" ht="12.75" hidden="false" customHeight="false" outlineLevel="0" collapsed="false">
      <c r="V240" s="7"/>
      <c r="W240" s="5"/>
    </row>
    <row r="241" customFormat="false" ht="12.75" hidden="false" customHeight="false" outlineLevel="0" collapsed="false">
      <c r="V241" s="7"/>
      <c r="W241" s="5"/>
    </row>
    <row r="242" customFormat="false" ht="12.75" hidden="false" customHeight="false" outlineLevel="0" collapsed="false">
      <c r="V242" s="7"/>
      <c r="W242" s="5"/>
    </row>
    <row r="243" customFormat="false" ht="12.75" hidden="false" customHeight="false" outlineLevel="0" collapsed="false">
      <c r="V243" s="7"/>
      <c r="W243" s="5"/>
    </row>
    <row r="244" customFormat="false" ht="12.75" hidden="false" customHeight="false" outlineLevel="0" collapsed="false">
      <c r="V244" s="7"/>
      <c r="W244" s="5"/>
    </row>
    <row r="245" customFormat="false" ht="12.75" hidden="false" customHeight="false" outlineLevel="0" collapsed="false">
      <c r="V245" s="7"/>
      <c r="W245" s="5"/>
    </row>
    <row r="246" customFormat="false" ht="12.75" hidden="false" customHeight="false" outlineLevel="0" collapsed="false">
      <c r="V246" s="7"/>
      <c r="W246" s="5"/>
    </row>
    <row r="247" customFormat="false" ht="12.75" hidden="false" customHeight="false" outlineLevel="0" collapsed="false">
      <c r="V247" s="7"/>
      <c r="W247" s="5"/>
    </row>
  </sheetData>
  <mergeCells count="3">
    <mergeCell ref="A1:U1"/>
    <mergeCell ref="A3:U3"/>
    <mergeCell ref="A4:U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B14 AB7:AB12">
    <cfRule type="cellIs" priority="5" operator="greaterThanOrEqual" aboveAverage="0" equalAverage="0" bottom="0" percent="0" rank="0" text="" dxfId="194">
      <formula>1.3</formula>
    </cfRule>
  </conditionalFormatting>
  <conditionalFormatting sqref="I7:L188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T188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T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8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V7:V188">
    <cfRule type="expression" priority="15" aboveAverage="0" equalAverage="0" bottom="0" percent="0" rank="0" text="" dxfId="204">
      <formula>AC7="XXX"</formula>
    </cfRule>
  </conditionalFormatting>
  <conditionalFormatting sqref="W7:W188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10-12T07:34:46Z</dcterms:modified>
  <cp:revision>0</cp:revision>
  <dc:subject/>
  <dc:title/>
</cp:coreProperties>
</file>