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1803">
  <si>
    <t xml:space="preserve">FEDERAZIONE  ITALIANA  SCHERMA</t>
  </si>
  <si>
    <t xml:space="preserve">RANKING  GIOVANI  2015-2016  -  FIORETTO  FEMMINILE</t>
  </si>
  <si>
    <t xml:space="preserve">FIN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iniz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ROSSINI SERENA</t>
  </si>
  <si>
    <t xml:space="preserve">ANJES</t>
  </si>
  <si>
    <t xml:space="preserve">CDM 2</t>
  </si>
  <si>
    <t xml:space="preserve">Coupe du Monde - Mödling</t>
  </si>
  <si>
    <t xml:space="preserve">BIANCHIN ELISABETTA</t>
  </si>
  <si>
    <t xml:space="preserve">RMAM</t>
  </si>
  <si>
    <t xml:space="preserve">CDM 3</t>
  </si>
  <si>
    <t xml:space="preserve">Tournoi international - Bochum</t>
  </si>
  <si>
    <t xml:space="preserve">RIVANO CAMILLA</t>
  </si>
  <si>
    <t xml:space="preserve">GERAP</t>
  </si>
  <si>
    <t xml:space="preserve">CDM 4</t>
  </si>
  <si>
    <t xml:space="preserve">Coupe du Monde - Lyon</t>
  </si>
  <si>
    <t xml:space="preserve">TANGHERLINI ELENA</t>
  </si>
  <si>
    <t xml:space="preserve">CDM 5</t>
  </si>
  <si>
    <t xml:space="preserve">Coupe du Monde - Zagreb</t>
  </si>
  <si>
    <t xml:space="preserve">LOSSO ANNA CHIARA</t>
  </si>
  <si>
    <t xml:space="preserve">VEMES</t>
  </si>
  <si>
    <t xml:space="preserve">CDM 6</t>
  </si>
  <si>
    <t xml:space="preserve">Coupe du Monde - Timisoara</t>
  </si>
  <si>
    <t xml:space="preserve">BORELLA CLAUDIA</t>
  </si>
  <si>
    <t xml:space="preserve">RMCC</t>
  </si>
  <si>
    <t xml:space="preserve">CDM 7</t>
  </si>
  <si>
    <t xml:space="preserve">Coupe du Monde - Vrsac</t>
  </si>
  <si>
    <t xml:space="preserve">BICEGO LODOVICA</t>
  </si>
  <si>
    <t xml:space="preserve">Championnats d’Europe juniors - Novi Sad</t>
  </si>
  <si>
    <t xml:space="preserve">ARGENTI BEATRICE</t>
  </si>
  <si>
    <t xml:space="preserve">PDCOM</t>
  </si>
  <si>
    <t xml:space="preserve">Championnats du monde juniors-cadets - Bourges</t>
  </si>
  <si>
    <t xml:space="preserve">PUCCINI VIRGINIA</t>
  </si>
  <si>
    <t xml:space="preserve">PICIO</t>
  </si>
  <si>
    <t xml:space="preserve">PAPPONE ARIANNA</t>
  </si>
  <si>
    <t xml:space="preserve">RMFRC</t>
  </si>
  <si>
    <t xml:space="preserve">FAVARETTO MARTINA</t>
  </si>
  <si>
    <t xml:space="preserve">NE</t>
  </si>
  <si>
    <t xml:space="preserve">MAINA MILA</t>
  </si>
  <si>
    <t xml:space="preserve">TOCS</t>
  </si>
  <si>
    <t xml:space="preserve">PACELLI MARIA TERESA</t>
  </si>
  <si>
    <t xml:space="preserve">RMCS</t>
  </si>
  <si>
    <t xml:space="preserve">BERTOLA LARA</t>
  </si>
  <si>
    <t xml:space="preserve">PUGLIA SERENA</t>
  </si>
  <si>
    <t xml:space="preserve">PETRIGNANI ALESSANDRA</t>
  </si>
  <si>
    <t xml:space="preserve">TEMPESTA CECILIA MARIA</t>
  </si>
  <si>
    <t xml:space="preserve">PSUNU</t>
  </si>
  <si>
    <t xml:space="preserve">BIAGIOTTI MATILDE</t>
  </si>
  <si>
    <t xml:space="preserve">PTAGL</t>
  </si>
  <si>
    <t xml:space="preserve">CANDIANI VITTORIA</t>
  </si>
  <si>
    <t xml:space="preserve">VEDLF</t>
  </si>
  <si>
    <t xml:space="preserve">MARAZZINI GIORGIA</t>
  </si>
  <si>
    <t xml:space="preserve">PASQUALI FLAVIA</t>
  </si>
  <si>
    <t xml:space="preserve">RICCI MARTA</t>
  </si>
  <si>
    <t xml:space="preserve">SALVADORI IRENE</t>
  </si>
  <si>
    <t xml:space="preserve">GAMBINO FLAMINIA</t>
  </si>
  <si>
    <t xml:space="preserve">RMCSA</t>
  </si>
  <si>
    <t xml:space="preserve">CONTI ALESSANDRA</t>
  </si>
  <si>
    <t xml:space="preserve">LORENZETTI VIRGINIA</t>
  </si>
  <si>
    <t xml:space="preserve">SCHIAVONE CECILIA</t>
  </si>
  <si>
    <t xml:space="preserve">CIMIOTTI CARLOTTA</t>
  </si>
  <si>
    <t xml:space="preserve">COCOM</t>
  </si>
  <si>
    <t xml:space="preserve">PIETRARELLI ALICE</t>
  </si>
  <si>
    <t xml:space="preserve">POCEN</t>
  </si>
  <si>
    <t xml:space="preserve">COLOMBO ELISA</t>
  </si>
  <si>
    <t xml:space="preserve">VAPPR</t>
  </si>
  <si>
    <t xml:space="preserve">BARALDI BIANCA</t>
  </si>
  <si>
    <t xml:space="preserve">POZZAN CATERINA</t>
  </si>
  <si>
    <t xml:space="preserve">PIERINI LOLITA</t>
  </si>
  <si>
    <t xml:space="preserve">VALACCHI MADDALENA</t>
  </si>
  <si>
    <t xml:space="preserve">ARCS</t>
  </si>
  <si>
    <t xml:space="preserve">MANZOLI MARTINA</t>
  </si>
  <si>
    <t xml:space="preserve">BATTISTONI MATILDE</t>
  </si>
  <si>
    <t xml:space="preserve">BURICELLI ILARIA</t>
  </si>
  <si>
    <t xml:space="preserve">MEMOLI GIORGIA</t>
  </si>
  <si>
    <t xml:space="preserve">SACS</t>
  </si>
  <si>
    <t xml:space="preserve">BARBOTTI IRENE</t>
  </si>
  <si>
    <t xml:space="preserve">MIMAN</t>
  </si>
  <si>
    <t xml:space="preserve">SPAZZI GIORGIA</t>
  </si>
  <si>
    <t xml:space="preserve">MIGIR</t>
  </si>
  <si>
    <t xml:space="preserve">CANTARINI LUCREZIA</t>
  </si>
  <si>
    <t xml:space="preserve">MACCARONE MARIA VITTORIA</t>
  </si>
  <si>
    <t xml:space="preserve">PISANO ALESSANDRA</t>
  </si>
  <si>
    <t xml:space="preserve">DINI ELEONORA</t>
  </si>
  <si>
    <t xml:space="preserve">GRIMALDI LUCREZIA ANDREA</t>
  </si>
  <si>
    <t xml:space="preserve">MEMOLI CLAUDIA</t>
  </si>
  <si>
    <t xml:space="preserve">CRAIGHERO ELENA</t>
  </si>
  <si>
    <t xml:space="preserve">SORINI MARIA ALLEGRA</t>
  </si>
  <si>
    <t xml:space="preserve">DE ZOLT LETIZIA</t>
  </si>
  <si>
    <t xml:space="preserve">GUERRA FRANCESCA</t>
  </si>
  <si>
    <t xml:space="preserve">CURTI BEATRICE</t>
  </si>
  <si>
    <t xml:space="preserve">ROSSI CAMILLA</t>
  </si>
  <si>
    <t xml:space="preserve">PEZZANO CAMILLA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BOTTAZZO SOFIA</t>
  </si>
  <si>
    <t xml:space="preserve">BIANCHETTI ELISA</t>
  </si>
  <si>
    <t xml:space="preserve">MUSACCHIO CAMILLA</t>
  </si>
  <si>
    <t xml:space="preserve">RAVAGLI REBECCA</t>
  </si>
  <si>
    <t xml:space="preserve">TOFFOLON GIUDITTA CAMILLA</t>
  </si>
  <si>
    <t xml:space="preserve">TVMON</t>
  </si>
  <si>
    <t xml:space="preserve">ZUIN ANNA</t>
  </si>
  <si>
    <t xml:space="preserve">PDPET</t>
  </si>
  <si>
    <t xml:space="preserve">SIRENA LUCREZIA</t>
  </si>
  <si>
    <t xml:space="preserve">TVCS</t>
  </si>
  <si>
    <t xml:space="preserve">DE ZAN CAMILLA</t>
  </si>
  <si>
    <t xml:space="preserve">VITALE SARA</t>
  </si>
  <si>
    <t xml:space="preserve">TORAM</t>
  </si>
  <si>
    <t xml:space="preserve">QUINTABA' FRANCESCA</t>
  </si>
  <si>
    <t xml:space="preserve">ALLEGRINI LUDOVICA</t>
  </si>
  <si>
    <t xml:space="preserve">CAPASA LUDOVICA</t>
  </si>
  <si>
    <t xml:space="preserve">BOZZI MATILDE</t>
  </si>
  <si>
    <t xml:space="preserve">ARU MARIA</t>
  </si>
  <si>
    <t xml:space="preserve">BERNO ELEONORA</t>
  </si>
  <si>
    <t xml:space="preserve">TEATINI ANNA</t>
  </si>
  <si>
    <t xml:space="preserve">CALABRO' CHIARA</t>
  </si>
  <si>
    <t xml:space="preserve">PISCH</t>
  </si>
  <si>
    <t xml:space="preserve">SIRENA BEATRICE</t>
  </si>
  <si>
    <t xml:space="preserve">ZIBETTI REBECCA</t>
  </si>
  <si>
    <t xml:space="preserve">VAGAL</t>
  </si>
  <si>
    <t xml:space="preserve">SCAGLIONE LUCE</t>
  </si>
  <si>
    <t xml:space="preserve">MANDELLI GIULIA</t>
  </si>
  <si>
    <t xml:space="preserve">MBMOZ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LA PEDALINA LUDOVICA</t>
  </si>
  <si>
    <t xml:space="preserve">PAPPALARDO CATERINA</t>
  </si>
  <si>
    <t xml:space="preserve">CIAMPI CHIARA</t>
  </si>
  <si>
    <t xml:space="preserve">LTGGS</t>
  </si>
  <si>
    <t xml:space="preserve">GILL ISABELLA</t>
  </si>
  <si>
    <t xml:space="preserve">CRISTINO ANNA</t>
  </si>
  <si>
    <t xml:space="preserve">FERRETTI GIULIA</t>
  </si>
  <si>
    <t xml:space="preserve">BALLIRANO BENEDETTA</t>
  </si>
  <si>
    <t xml:space="preserve">SQUILLANTE VALENTINA</t>
  </si>
  <si>
    <t xml:space="preserve">DELI CLOTILDE</t>
  </si>
  <si>
    <t xml:space="preserve">GIRARDI CHIARA</t>
  </si>
  <si>
    <t xml:space="preserve">ZAPPALORTO VITTORIA</t>
  </si>
  <si>
    <t xml:space="preserve">CLIENTI COSTANZA</t>
  </si>
  <si>
    <t xml:space="preserve">CTCUS</t>
  </si>
  <si>
    <t xml:space="preserve">IANNACCONE ALESSIA</t>
  </si>
  <si>
    <t xml:space="preserve">AVGYM</t>
  </si>
  <si>
    <t xml:space="preserve">ZENOBI RACHELE</t>
  </si>
  <si>
    <t xml:space="preserve">MARCUCCI SOFIA</t>
  </si>
  <si>
    <t xml:space="preserve">PASIN LARA</t>
  </si>
  <si>
    <t xml:space="preserve">PIERI GAIA</t>
  </si>
  <si>
    <t xml:space="preserve">BIGNOTTI LETIZIA</t>
  </si>
  <si>
    <t xml:space="preserve">BSLEO</t>
  </si>
  <si>
    <t xml:space="preserve">POZZATO BENEDETTA</t>
  </si>
  <si>
    <t xml:space="preserve">BRUNO MARGHERITA</t>
  </si>
  <si>
    <t xml:space="preserve">FROSINI SARA</t>
  </si>
  <si>
    <t xml:space="preserve">LIACC</t>
  </si>
  <si>
    <t xml:space="preserve">CODAZZI CHIARA</t>
  </si>
  <si>
    <t xml:space="preserve">SORA LUCREZIA</t>
  </si>
  <si>
    <t xml:space="preserve">DONATELLI TERESA</t>
  </si>
  <si>
    <t xml:space="preserve">MURIANNI CLAUDIA</t>
  </si>
  <si>
    <t xml:space="preserve">CICCONI CARLOTTA</t>
  </si>
  <si>
    <t xml:space="preserve">TISO ALICE</t>
  </si>
  <si>
    <t xml:space="preserve">RMVER</t>
  </si>
  <si>
    <t xml:space="preserve">VALERIO GRETA</t>
  </si>
  <si>
    <t xml:space="preserve">AURIGHI VITTORIA</t>
  </si>
  <si>
    <t xml:space="preserve">BROSERA ELISA</t>
  </si>
  <si>
    <t xml:space="preserve">CARRER BENEDETTA</t>
  </si>
  <si>
    <t xml:space="preserve">VEDON</t>
  </si>
  <si>
    <t xml:space="preserve">GIOVANNONI CAROLINA</t>
  </si>
  <si>
    <t xml:space="preserve">RUTIGLIANO EMM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ROVERE ELISA</t>
  </si>
  <si>
    <t xml:space="preserve">MIAMB</t>
  </si>
  <si>
    <t xml:space="preserve">CANTUCCI GAIA</t>
  </si>
  <si>
    <t xml:space="preserve">RMETR</t>
  </si>
  <si>
    <t xml:space="preserve">SANTUZZO MARIA</t>
  </si>
  <si>
    <t xml:space="preserve">ARNAO LORENA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FGDAU</t>
  </si>
  <si>
    <t xml:space="preserve">PUNZO ELISA</t>
  </si>
  <si>
    <t xml:space="preserve">GIUSTINIANI NICOLETTA</t>
  </si>
  <si>
    <t xml:space="preserve">SPINA GIULIA</t>
  </si>
  <si>
    <t xml:space="preserve">BEVILACQUA VALERIA</t>
  </si>
  <si>
    <t xml:space="preserve">DI RICCIO ELENA</t>
  </si>
  <si>
    <t xml:space="preserve">LUTBB</t>
  </si>
  <si>
    <t xml:space="preserve">BORDIERI GRETA</t>
  </si>
  <si>
    <t xml:space="preserve">SRCS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LORITO LUCIA VIRGINIA</t>
  </si>
  <si>
    <t xml:space="preserve">CANESSO FRANCESCA</t>
  </si>
  <si>
    <t xml:space="preserve">CIAMARRA PAOLA</t>
  </si>
  <si>
    <t xml:space="preserve">PATRONO VITTORIA</t>
  </si>
  <si>
    <t xml:space="preserve">IERVASI YLENIA MAURIZIA</t>
  </si>
  <si>
    <t xml:space="preserve">SACILOTTO ELENA</t>
  </si>
  <si>
    <t xml:space="preserve">MALVEZZI GIULI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LOMBARDO ELISA ANNA</t>
  </si>
  <si>
    <t xml:space="preserve">COSTA VALENTINA</t>
  </si>
  <si>
    <t xml:space="preserve">PESCIANI MARTINA</t>
  </si>
  <si>
    <t xml:space="preserve">VANZELLA ALESSIA</t>
  </si>
  <si>
    <t xml:space="preserve">BOZIN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RIGHETTO LAURA</t>
  </si>
  <si>
    <t xml:space="preserve">MURATORE ELIS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LONGO CAMILLA</t>
  </si>
  <si>
    <t xml:space="preserve">CORTESE CHIAR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MASTROLITTO ROSARIA</t>
  </si>
  <si>
    <t xml:space="preserve">GHIRINGHELLI GRET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DE LISIO FIORENZA</t>
  </si>
  <si>
    <t xml:space="preserve">SALIS FRANCESCA</t>
  </si>
  <si>
    <t xml:space="preserve">SOMEDA MATILDE</t>
  </si>
  <si>
    <t xml:space="preserve">CIMMINO BEATRICE</t>
  </si>
  <si>
    <t xml:space="preserve">LOMBARDO MARIA CELESTE</t>
  </si>
  <si>
    <t xml:space="preserve">SAMBATARO ELISABETTA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BRESCIANI CAROLIN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PRETI LUCIA</t>
  </si>
  <si>
    <t xml:space="preserve">DEL PEZZO SARA</t>
  </si>
  <si>
    <t xml:space="preserve">ZULLO GAIA</t>
  </si>
  <si>
    <t xml:space="preserve">COLOMBO EMMA</t>
  </si>
  <si>
    <t xml:space="preserve">FRANCINI CAMILLA</t>
  </si>
  <si>
    <t xml:space="preserve">ARCASI GINEVRA</t>
  </si>
  <si>
    <t xml:space="preserve">ROMANELLI FRANCESCA</t>
  </si>
  <si>
    <t xml:space="preserve">LICS</t>
  </si>
  <si>
    <t xml:space="preserve">PUCCIA CARLOTTA</t>
  </si>
  <si>
    <t xml:space="preserve">RGMOD</t>
  </si>
  <si>
    <t xml:space="preserve">GIANNETTO DILETTA</t>
  </si>
  <si>
    <t xml:space="preserve">DI NICOLA VALENTINA</t>
  </si>
  <si>
    <t xml:space="preserve">PEFL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RAVALLESE MONIA</t>
  </si>
  <si>
    <t xml:space="preserve">BONGIOVANNI MARTA</t>
  </si>
  <si>
    <t xml:space="preserve">PZLUC</t>
  </si>
  <si>
    <t xml:space="preserve">MASONI ANNA ROSA</t>
  </si>
  <si>
    <t xml:space="preserve">RANKING GIOVANI  2015-2016   -   FIORETTO  MASCHILE</t>
  </si>
  <si>
    <t xml:space="preserve">BIANCHI GUILLAUME</t>
  </si>
  <si>
    <t xml:space="preserve">Alpe Adria - Udine</t>
  </si>
  <si>
    <t xml:space="preserve">INGARGIOLA FRANCESCO</t>
  </si>
  <si>
    <t xml:space="preserve">Eden Cup - Londres</t>
  </si>
  <si>
    <t xml:space="preserve">VELLUTI FRANZI' PIETRO</t>
  </si>
  <si>
    <t xml:space="preserve">Coupe Heracles Junior - Györ</t>
  </si>
  <si>
    <t xml:space="preserve">DAL SANTO ALVISE</t>
  </si>
  <si>
    <t xml:space="preserve">Challenge Licciardi - Aix-en-Provence</t>
  </si>
  <si>
    <t xml:space="preserve">CIUTI TOMMASO</t>
  </si>
  <si>
    <t xml:space="preserve">GRIDELLI ALESSANDRO</t>
  </si>
  <si>
    <t xml:space="preserve">Coupe du Monde - Leszno</t>
  </si>
  <si>
    <t xml:space="preserve">CHIAPPELLI TOMMASO</t>
  </si>
  <si>
    <t xml:space="preserve">Coupe du Monde - Terrassa (Barcelona)</t>
  </si>
  <si>
    <t xml:space="preserve">CONTESTABILE AMEDEO</t>
  </si>
  <si>
    <t xml:space="preserve">BICEGO SEBASTIANO</t>
  </si>
  <si>
    <t xml:space="preserve">FILIPPI DAVIDE</t>
  </si>
  <si>
    <t xml:space="preserve">RESEGOTTI MATTEO CLAUDIO</t>
  </si>
  <si>
    <t xml:space="preserve">DI TOMMASO RICCARDO</t>
  </si>
  <si>
    <t xml:space="preserve">DEI ROSSI ALBERTO</t>
  </si>
  <si>
    <t xml:space="preserve">MARIOTTI FILIPPO</t>
  </si>
  <si>
    <t xml:space="preserve">SANFILIPPO ANDREA ENRICO</t>
  </si>
  <si>
    <t xml:space="preserve">NATELLA EMILIANO</t>
  </si>
  <si>
    <t xml:space="preserve">LEMMI DAMIANO</t>
  </si>
  <si>
    <t xml:space="preserve">PINAV</t>
  </si>
  <si>
    <t xml:space="preserve">PERRONE ALESSANDRO</t>
  </si>
  <si>
    <t xml:space="preserve">MARINI TOMMASO</t>
  </si>
  <si>
    <t xml:space="preserve">DI TOMMASO ALESSIO</t>
  </si>
  <si>
    <t xml:space="preserve">CIUTI MATTEO</t>
  </si>
  <si>
    <t xml:space="preserve">DI MARTINO ANDREA</t>
  </si>
  <si>
    <t xml:space="preserve">PIANTINI NICCOLO'</t>
  </si>
  <si>
    <t xml:space="preserve">GASPERINI FILIPPO</t>
  </si>
  <si>
    <t xml:space="preserve">PISTORIO FEDERICO</t>
  </si>
  <si>
    <t xml:space="preserve">CIPOLLONE CARLO</t>
  </si>
  <si>
    <t xml:space="preserve">SCARASCIA MUGNOZZA GIANCARLO</t>
  </si>
  <si>
    <t xml:space="preserve">IANDOLO FRANCESCO PIO</t>
  </si>
  <si>
    <t xml:space="preserve">ANSALDO GABRIELE</t>
  </si>
  <si>
    <t xml:space="preserve">FUNARO ANDREA</t>
  </si>
  <si>
    <t xml:space="preserve">GAGGIOTTI CESARE</t>
  </si>
  <si>
    <t xml:space="preserve">COMO LUCA</t>
  </si>
  <si>
    <t xml:space="preserve">BELLUCCI ROBERTO</t>
  </si>
  <si>
    <t xml:space="preserve">LOMBARDI TOMMASO</t>
  </si>
  <si>
    <t xml:space="preserve">VALTRIANI MATTEO</t>
  </si>
  <si>
    <t xml:space="preserve">AIELLO TOMMASO</t>
  </si>
  <si>
    <t xml:space="preserve">FALLICA CARMELO</t>
  </si>
  <si>
    <t xml:space="preserve">LEMMI EDOARDO</t>
  </si>
  <si>
    <t xml:space="preserve">PINCINI LUCA</t>
  </si>
  <si>
    <t xml:space="preserve">VALORI-VENTURA ALESSANDRO</t>
  </si>
  <si>
    <t xml:space="preserve">SILVESTRI TOMMASO</t>
  </si>
  <si>
    <t xml:space="preserve">QUAGLIOTTO FILIPPO</t>
  </si>
  <si>
    <t xml:space="preserve">TAMBURINI JACOPO</t>
  </si>
  <si>
    <t xml:space="preserve">FLAGELLA MARCO</t>
  </si>
  <si>
    <t xml:space="preserve">SALVO FRANCESCO</t>
  </si>
  <si>
    <t xml:space="preserve">LAURIA LORENZ</t>
  </si>
  <si>
    <t xml:space="preserve">BZCS</t>
  </si>
  <si>
    <t xml:space="preserve">STELLA ALESSANDRO</t>
  </si>
  <si>
    <t xml:space="preserve">ROSSI MARCO</t>
  </si>
  <si>
    <t xml:space="preserve">MILANI MATTIA</t>
  </si>
  <si>
    <t xml:space="preserve">PILLI ENRICO</t>
  </si>
  <si>
    <t xml:space="preserve">TRINX RICCARDO</t>
  </si>
  <si>
    <t xml:space="preserve">DANIELI GUIDO</t>
  </si>
  <si>
    <t xml:space="preserve">CASTIGLIONI ALBERTO</t>
  </si>
  <si>
    <t xml:space="preserve">RESTIFO PECORELLA MARCO</t>
  </si>
  <si>
    <t xml:space="preserve">CAMPAGNA MASSIMILIANO</t>
  </si>
  <si>
    <t xml:space="preserve">VERGNANO EDOARDO</t>
  </si>
  <si>
    <t xml:space="preserve">SONAGLIONI ANDREA</t>
  </si>
  <si>
    <t xml:space="preserve">MARIUCCI MATTEO</t>
  </si>
  <si>
    <t xml:space="preserve">MOSIELLO LORENZO</t>
  </si>
  <si>
    <t xml:space="preserve">DI VEROLI DAVIDE</t>
  </si>
  <si>
    <t xml:space="preserve">LONGEGA GIORGIO</t>
  </si>
  <si>
    <t xml:space="preserve">PUCCINI ALESSANDRO</t>
  </si>
  <si>
    <t xml:space="preserve">LA MARCA RICCARDO</t>
  </si>
  <si>
    <t xml:space="preserve">GRASSINI FRANCESCO</t>
  </si>
  <si>
    <t xml:space="preserve">ANTONELLI RICCARDO</t>
  </si>
  <si>
    <t xml:space="preserve">ARZENTON LUCA</t>
  </si>
  <si>
    <t xml:space="preserve">POLVANI ANDREA</t>
  </si>
  <si>
    <t xml:space="preserve">MALLIA ETTORE</t>
  </si>
  <si>
    <t xml:space="preserve">DE SANTIS PAOLO</t>
  </si>
  <si>
    <t xml:space="preserve">GRIMALDI SIMONE</t>
  </si>
  <si>
    <t xml:space="preserve">VACCARIO MATTEO</t>
  </si>
  <si>
    <t xml:space="preserve">BROCCA GIOVANNI</t>
  </si>
  <si>
    <t xml:space="preserve">TVMOG</t>
  </si>
  <si>
    <t xml:space="preserve">MORONI MARCO</t>
  </si>
  <si>
    <t xml:space="preserve">SVCS</t>
  </si>
  <si>
    <t xml:space="preserve">BORELLA MATTEO</t>
  </si>
  <si>
    <t xml:space="preserve">MATTIELLO GIACOMO</t>
  </si>
  <si>
    <t xml:space="preserve">BARTOZZI MATTEO</t>
  </si>
  <si>
    <t xml:space="preserve">DI LUCA MATTEO</t>
  </si>
  <si>
    <t xml:space="preserve">MARIANI FABRIZIO</t>
  </si>
  <si>
    <t xml:space="preserve">PASSALACQUA MARCHIANDO LUCA</t>
  </si>
  <si>
    <t xml:space="preserve">MORA MATTEO</t>
  </si>
  <si>
    <t xml:space="preserve">D'AMATO ALBERTO</t>
  </si>
  <si>
    <t xml:space="preserve">BIANCHETTI FRANCESCO</t>
  </si>
  <si>
    <t xml:space="preserve">CERONI MANUEL</t>
  </si>
  <si>
    <t xml:space="preserve">SICUS</t>
  </si>
  <si>
    <t xml:space="preserve">MALVEZZI LORENZO</t>
  </si>
  <si>
    <t xml:space="preserve">CARNIANI SAMUELE</t>
  </si>
  <si>
    <t xml:space="preserve">CONSOLONI MARCO</t>
  </si>
  <si>
    <t xml:space="preserve">BIANCHINI ALESSIO</t>
  </si>
  <si>
    <t xml:space="preserve">SACCHETTO SAVERIO</t>
  </si>
  <si>
    <t xml:space="preserve">CARLINO MAURO</t>
  </si>
  <si>
    <t xml:space="preserve">COLAMARCO FEDERICO</t>
  </si>
  <si>
    <t xml:space="preserve">USICCO LEONARDO</t>
  </si>
  <si>
    <t xml:space="preserve">BISCEVIC BRUNO</t>
  </si>
  <si>
    <t xml:space="preserve">MIBRE</t>
  </si>
  <si>
    <t xml:space="preserve">PARADISO STEFANO</t>
  </si>
  <si>
    <t xml:space="preserve">SALERNO BRUNO</t>
  </si>
  <si>
    <t xml:space="preserve">BIASI FRANCESCO</t>
  </si>
  <si>
    <t xml:space="preserve">MARCHI FILIPPO</t>
  </si>
  <si>
    <t xml:space="preserve">MARCHESINI MATTIA</t>
  </si>
  <si>
    <t xml:space="preserve">ROCS</t>
  </si>
  <si>
    <t xml:space="preserve">D'ANGELO ETTORE</t>
  </si>
  <si>
    <t xml:space="preserve">ANNICCHIARICO ANDREA</t>
  </si>
  <si>
    <t xml:space="preserve">BRCS</t>
  </si>
  <si>
    <t xml:space="preserve">PELLI GIOVANNI</t>
  </si>
  <si>
    <t xml:space="preserve">BOCUS</t>
  </si>
  <si>
    <t xml:space="preserve">TENTORIO MASSIMILIANO</t>
  </si>
  <si>
    <t xml:space="preserve">BIFOLCO JOSHUA</t>
  </si>
  <si>
    <t xml:space="preserve">MACCHI FILIPPO</t>
  </si>
  <si>
    <t xml:space="preserve">PANTANETTI LORENZO</t>
  </si>
  <si>
    <t xml:space="preserve">MANZATO MARTINO</t>
  </si>
  <si>
    <t xml:space="preserve">FALAPPA ANDREA</t>
  </si>
  <si>
    <t xml:space="preserve">NENCIONI FILIBERTO</t>
  </si>
  <si>
    <t xml:space="preserve">BARTOLUCCI ANDREA</t>
  </si>
  <si>
    <t xml:space="preserve">LA CAVA EMANUELE</t>
  </si>
  <si>
    <t xml:space="preserve">TOLMF</t>
  </si>
  <si>
    <t xml:space="preserve">CATANIA DAVID</t>
  </si>
  <si>
    <t xml:space="preserve">BARZON RUGGERO MARIA</t>
  </si>
  <si>
    <t xml:space="preserve">PELLANDINO MATTEO</t>
  </si>
  <si>
    <t xml:space="preserve">CANGELOSI GABRIELE</t>
  </si>
  <si>
    <t xml:space="preserve">TORCHIO GIOVANNI</t>
  </si>
  <si>
    <t xml:space="preserve">TENCA RICCARDO</t>
  </si>
  <si>
    <t xml:space="preserve">CIMMINO MATTEO</t>
  </si>
  <si>
    <t xml:space="preserve">STOPPONI LAPO</t>
  </si>
  <si>
    <t xml:space="preserve">FICSF</t>
  </si>
  <si>
    <t xml:space="preserve">BARBAROSSA GIOVANNI</t>
  </si>
  <si>
    <t xml:space="preserve">GIANNINI LORENZO</t>
  </si>
  <si>
    <t xml:space="preserve">VANNUCCI MARCO</t>
  </si>
  <si>
    <t xml:space="preserve">LONGO CRISTIAN</t>
  </si>
  <si>
    <t xml:space="preserve">PIVETTA UMBERTO</t>
  </si>
  <si>
    <t xml:space="preserve">COLL GARI MATEU</t>
  </si>
  <si>
    <t xml:space="preserve">PASQUALETTO TOMMASO</t>
  </si>
  <si>
    <t xml:space="preserve">FIGINI ANDREA</t>
  </si>
  <si>
    <t xml:space="preserve">AGLIO LUCA</t>
  </si>
  <si>
    <t xml:space="preserve">GRISERI FRANCESCO</t>
  </si>
  <si>
    <t xml:space="preserve">MARZOLI GIORGIO AURELIO</t>
  </si>
  <si>
    <t xml:space="preserve">TURCHETTO NICOLA</t>
  </si>
  <si>
    <t xml:space="preserve">RUGGIERO GIANLUCA</t>
  </si>
  <si>
    <t xml:space="preserve">MAZZEGA TOMMASO</t>
  </si>
  <si>
    <t xml:space="preserve">FUNARO LEONARDO</t>
  </si>
  <si>
    <t xml:space="preserve">GENOVESI OLIVER</t>
  </si>
  <si>
    <t xml:space="preserve">MARIGNANI GIACOMO</t>
  </si>
  <si>
    <t xml:space="preserve">DECIO FRANCESCO</t>
  </si>
  <si>
    <t xml:space="preserve">AGEA LUCA</t>
  </si>
  <si>
    <t xml:space="preserve">TENTORI SIMONE</t>
  </si>
  <si>
    <t xml:space="preserve">CATANIA RICCARDO</t>
  </si>
  <si>
    <t xml:space="preserve">DE VIZZI MASSIMILIANO</t>
  </si>
  <si>
    <t xml:space="preserve">ZECHINI FRANCESCO</t>
  </si>
  <si>
    <t xml:space="preserve">CHITI EDOARDO</t>
  </si>
  <si>
    <t xml:space="preserve">PRINCIPESSA DAMIANO</t>
  </si>
  <si>
    <t xml:space="preserve">IONICA ANDREI ALEXANDRU</t>
  </si>
  <si>
    <t xml:space="preserve">CIABATTI TOMMASO</t>
  </si>
  <si>
    <t xml:space="preserve">BORSI FRANCESCO</t>
  </si>
  <si>
    <t xml:space="preserve">BOTTAZZO MATTEO</t>
  </si>
  <si>
    <t xml:space="preserve">FERRANTE ARISTIDE</t>
  </si>
  <si>
    <t xml:space="preserve">KOCH ALEXANDER</t>
  </si>
  <si>
    <t xml:space="preserve">VALORI- VENTURA FRANCESCO</t>
  </si>
  <si>
    <t xml:space="preserve">PIERALISI LEONARDO</t>
  </si>
  <si>
    <t xml:space="preserve">SALTALAMACCHIA AUGUSTO</t>
  </si>
  <si>
    <t xml:space="preserve">PARLANTI LORENZO</t>
  </si>
  <si>
    <t xml:space="preserve">TROIA ALESSANDRO</t>
  </si>
  <si>
    <t xml:space="preserve">PATRONE MATTEO</t>
  </si>
  <si>
    <t xml:space="preserve">BRBIA</t>
  </si>
  <si>
    <t xml:space="preserve">AMENDOLA FRANCESCO</t>
  </si>
  <si>
    <t xml:space="preserve">DE SARLO DANIELE</t>
  </si>
  <si>
    <t xml:space="preserve">BACSB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FANTONI FILIPPO</t>
  </si>
  <si>
    <t xml:space="preserve">DIAMANTI MAURIZIO</t>
  </si>
  <si>
    <t xml:space="preserve">NIGOSANTI ANDREA</t>
  </si>
  <si>
    <t xml:space="preserve">BACOCCOLI LORENZO</t>
  </si>
  <si>
    <t xml:space="preserve">FIORESE ALBERTO</t>
  </si>
  <si>
    <t xml:space="preserve">GARRO SEBASTIANO FRANCESCO</t>
  </si>
  <si>
    <t xml:space="preserve">SALLARD CHARLES</t>
  </si>
  <si>
    <t xml:space="preserve">GANCITANO GIACOMO</t>
  </si>
  <si>
    <t xml:space="preserve">MANDELLI LUCA</t>
  </si>
  <si>
    <t xml:space="preserve">UMBRI MIRKO</t>
  </si>
  <si>
    <t xml:space="preserve">SCALAMOGNA ANDREA</t>
  </si>
  <si>
    <t xml:space="preserve">PIZZINI LORENZO</t>
  </si>
  <si>
    <t xml:space="preserve">DARDANO MARCO</t>
  </si>
  <si>
    <t xml:space="preserve">MAGGINI LORENZ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GABRIELLI VALERIO</t>
  </si>
  <si>
    <t xml:space="preserve">CRISTINO MATTIA</t>
  </si>
  <si>
    <t xml:space="preserve">ALLEGRA EMANUELE</t>
  </si>
  <si>
    <t xml:space="preserve">MEASS</t>
  </si>
  <si>
    <t xml:space="preserve">PIANTANIDA SEBASTIANO</t>
  </si>
  <si>
    <t xml:space="preserve">SCOTTI PIER LUIGI</t>
  </si>
  <si>
    <t xml:space="preserve">GABRIELLI LORENZO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CASINI GIACOMO</t>
  </si>
  <si>
    <t xml:space="preserve">BUSI MALVICINI FONTANA LODOVICO</t>
  </si>
  <si>
    <t xml:space="preserve">CILIBERTI MARCO</t>
  </si>
  <si>
    <t xml:space="preserve">FORTICHIARI CLAUDIO</t>
  </si>
  <si>
    <t xml:space="preserve">BOCCACCI LUCA</t>
  </si>
  <si>
    <t xml:space="preserve">NACCARELLO RAFFAELE</t>
  </si>
  <si>
    <t xml:space="preserve">FALZO ANTONIO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ASTRICHELLA ALESSANDR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LORENZON TOMMASO</t>
  </si>
  <si>
    <t xml:space="preserve">BLDOL</t>
  </si>
  <si>
    <t xml:space="preserve">RAMPIONI GIOVANNI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QUERCIOLI LEONARDO</t>
  </si>
  <si>
    <t xml:space="preserve">LORUSSO SAMUELE</t>
  </si>
  <si>
    <t xml:space="preserve">SCHIAVONE LORENZO</t>
  </si>
  <si>
    <t xml:space="preserve">MANGIAROTTI LORENZO FRANCESCO</t>
  </si>
  <si>
    <t xml:space="preserve">MENOZZI FRANCESCO MARIO</t>
  </si>
  <si>
    <t xml:space="preserve">ROLLO ALESSANDRO</t>
  </si>
  <si>
    <t xml:space="preserve">TROIA CRISTIAN</t>
  </si>
  <si>
    <t xml:space="preserve">ARCHILEI TOMMASO</t>
  </si>
  <si>
    <t xml:space="preserve">CANTARINI TOMMASO</t>
  </si>
  <si>
    <t xml:space="preserve">MUCCIANTE PAOLO</t>
  </si>
  <si>
    <t xml:space="preserve">ZANON FEDERICO</t>
  </si>
  <si>
    <t xml:space="preserve">LIOTTI ALESSANDRO</t>
  </si>
  <si>
    <t xml:space="preserve">MARIANI ANGELO</t>
  </si>
  <si>
    <t xml:space="preserve">BATTISTELLA MATTIA</t>
  </si>
  <si>
    <t xml:space="preserve">FORGIARINI MANUEL</t>
  </si>
  <si>
    <t xml:space="preserve">GIORGI EDOARDO</t>
  </si>
  <si>
    <t xml:space="preserve">CUCCOVILLO ANGELO</t>
  </si>
  <si>
    <t xml:space="preserve">SANTAGATI GIUSEPPE</t>
  </si>
  <si>
    <t xml:space="preserve">BARONI ENRICO</t>
  </si>
  <si>
    <t xml:space="preserve">CHIARETTI LEONARDO</t>
  </si>
  <si>
    <t xml:space="preserve">VISENTIN RICCARDO</t>
  </si>
  <si>
    <t xml:space="preserve">ABBATANTUONI JACOPO</t>
  </si>
  <si>
    <t xml:space="preserve">MINNA FABIO</t>
  </si>
  <si>
    <t xml:space="preserve">MOLFETTA MANUEL</t>
  </si>
  <si>
    <t xml:space="preserve">MAIORANO ANDREA</t>
  </si>
  <si>
    <t xml:space="preserve">PNVIT</t>
  </si>
  <si>
    <t xml:space="preserve">RANKING GIOVANI 2015-2016  -  SPADA  FEMMINILE</t>
  </si>
  <si>
    <t xml:space="preserve">CLERICI ALICE</t>
  </si>
  <si>
    <t xml:space="preserve">Coupe du Monde - Budapest</t>
  </si>
  <si>
    <t xml:space="preserve">DE MARCHI ELEONORA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MARZANI ROBERTA</t>
  </si>
  <si>
    <t xml:space="preserve">RMCSE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BUSATO LUDOVICA</t>
  </si>
  <si>
    <t xml:space="preserve">Coupe du Monde - Udine</t>
  </si>
  <si>
    <t xml:space="preserve">SICA SUSAN MARIA</t>
  </si>
  <si>
    <t xml:space="preserve">ROATO GINEVRA</t>
  </si>
  <si>
    <t xml:space="preserve">COCOZZA ALESSIA</t>
  </si>
  <si>
    <t xml:space="preserve">CESAN</t>
  </si>
  <si>
    <t xml:space="preserve">CAGNIN BEATRICE</t>
  </si>
  <si>
    <t xml:space="preserve">TVLMT</t>
  </si>
  <si>
    <t xml:space="preserve">TRADITI GAIA</t>
  </si>
  <si>
    <t xml:space="preserve">COMITINI COSTANZA</t>
  </si>
  <si>
    <t xml:space="preserve">TOMAR</t>
  </si>
  <si>
    <t xml:space="preserve">VARENGO CECILIA</t>
  </si>
  <si>
    <t xml:space="preserve">RIZZI ANDREA VITTORIA</t>
  </si>
  <si>
    <t xml:space="preserve">GECHI</t>
  </si>
  <si>
    <t xml:space="preserve">FORASTIERI CECILIA</t>
  </si>
  <si>
    <t xml:space="preserve">BILLI SARA</t>
  </si>
  <si>
    <t xml:space="preserve">RALUG</t>
  </si>
  <si>
    <t xml:space="preserve">GIORGIONE GIULIA</t>
  </si>
  <si>
    <t xml:space="preserve">CASSANO ALICE</t>
  </si>
  <si>
    <t xml:space="preserve">SEGATTO ALESSANDRA</t>
  </si>
  <si>
    <t xml:space="preserve">CAVALLARO CLAUDIA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GIGLIOLA MARIELLA</t>
  </si>
  <si>
    <t xml:space="preserve">BRLAZ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ALESSANDRO GIULIA</t>
  </si>
  <si>
    <t xml:space="preserve">ODORICO GRETA</t>
  </si>
  <si>
    <t xml:space="preserve">CIMINI CHIARA</t>
  </si>
  <si>
    <t xml:space="preserve">MORCIANO MIRIANA</t>
  </si>
  <si>
    <t xml:space="preserve">PELUSI MARTA</t>
  </si>
  <si>
    <t xml:space="preserve">CATTANA MICOL</t>
  </si>
  <si>
    <t xml:space="preserve">TOIVR</t>
  </si>
  <si>
    <t xml:space="preserve">CELLI BEATRICE</t>
  </si>
  <si>
    <t xml:space="preserve">RMFEN</t>
  </si>
  <si>
    <t xml:space="preserve">CARLETTI MARGHERITA</t>
  </si>
  <si>
    <t xml:space="preserve">GALLINA GIORDANA</t>
  </si>
  <si>
    <t xml:space="preserve">CTMET</t>
  </si>
  <si>
    <t xml:space="preserve">GIANNATTASIO GIULIA</t>
  </si>
  <si>
    <t xml:space="preserve">ISIDORI SILVIA</t>
  </si>
  <si>
    <t xml:space="preserve">PUGLISI CONSUELO</t>
  </si>
  <si>
    <t xml:space="preserve">OLOBARDI CLAUDIA</t>
  </si>
  <si>
    <t xml:space="preserve">DI SARNO LUCIA</t>
  </si>
  <si>
    <t xml:space="preserve">BIAGIONI IRENE</t>
  </si>
  <si>
    <t xml:space="preserve">BURCHI GINEVRA</t>
  </si>
  <si>
    <t xml:space="preserve">GIOVANNINI CECILIA</t>
  </si>
  <si>
    <t xml:space="preserve">VRBAK</t>
  </si>
  <si>
    <t xml:space="preserve">PIZZINI ALESSIA</t>
  </si>
  <si>
    <t xml:space="preserve">RACS</t>
  </si>
  <si>
    <t xml:space="preserve">CARMINATI CAMILLA</t>
  </si>
  <si>
    <t xml:space="preserve">GRASSO AGATA ALBERTA</t>
  </si>
  <si>
    <t xml:space="preserve">PICARONE LUDOVICA</t>
  </si>
  <si>
    <t xml:space="preserve">SANN</t>
  </si>
  <si>
    <t xml:space="preserve">CURTO GAIA</t>
  </si>
  <si>
    <t xml:space="preserve">ABATE NICOLE</t>
  </si>
  <si>
    <t xml:space="preserve">THEI ANNA</t>
  </si>
  <si>
    <t xml:space="preserve">UDLAM</t>
  </si>
  <si>
    <t xml:space="preserve">MAZZOLENI EUGENIA</t>
  </si>
  <si>
    <t xml:space="preserve">TVCAS</t>
  </si>
  <si>
    <t xml:space="preserve">FRANCESE NOEMI</t>
  </si>
  <si>
    <t xml:space="preserve">RUBBUANO LAURA</t>
  </si>
  <si>
    <t xml:space="preserve">MARANDOLA LUCREZIA</t>
  </si>
  <si>
    <t xml:space="preserve">LTFOR</t>
  </si>
  <si>
    <t xml:space="preserve">FUCCARO ISABELLA</t>
  </si>
  <si>
    <t xml:space="preserve">CAATH</t>
  </si>
  <si>
    <t xml:space="preserve">ZAPPARATO MARTA</t>
  </si>
  <si>
    <t xml:space="preserve">CONSONNI GINEVRA</t>
  </si>
  <si>
    <t xml:space="preserve">MASELLA MATHILDA</t>
  </si>
  <si>
    <t xml:space="preserve">DEL MASTIO PRISCILLA</t>
  </si>
  <si>
    <t xml:space="preserve">POSS</t>
  </si>
  <si>
    <t xml:space="preserve">PANATTONI CATERINA</t>
  </si>
  <si>
    <t xml:space="preserve">VRSCH</t>
  </si>
  <si>
    <t xml:space="preserve">GON ANAIS</t>
  </si>
  <si>
    <t xml:space="preserve">UDASU</t>
  </si>
  <si>
    <t xml:space="preserve">CAMBRIA MARTINA</t>
  </si>
  <si>
    <t xml:space="preserve">ISOLA FRANCESC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FIASCHETTI LUDOVICA</t>
  </si>
  <si>
    <t xml:space="preserve">KISSOPOULOS ELENA</t>
  </si>
  <si>
    <t xml:space="preserve">RIVA ANNA</t>
  </si>
  <si>
    <t xml:space="preserve">FANTINI FRANCESCA</t>
  </si>
  <si>
    <t xml:space="preserve">PIEMONTE ELEONORA</t>
  </si>
  <si>
    <t xml:space="preserve">CASALI ALICE</t>
  </si>
  <si>
    <t xml:space="preserve">LEUZZI FRANCESCA</t>
  </si>
  <si>
    <t xml:space="preserve">POZZI ILARIA</t>
  </si>
  <si>
    <t xml:space="preserve">MANNI CHIARA</t>
  </si>
  <si>
    <t xml:space="preserve">BOMBIERI GAIA REBECCA</t>
  </si>
  <si>
    <t xml:space="preserve">GERVASI ANNA SARA</t>
  </si>
  <si>
    <t xml:space="preserve">CSASC</t>
  </si>
  <si>
    <t xml:space="preserve">BUSNELLI MATILDE</t>
  </si>
  <si>
    <t xml:space="preserve">BARGAGNA FRANCESCA</t>
  </si>
  <si>
    <t xml:space="preserve">SOFIA GIORDANA</t>
  </si>
  <si>
    <t xml:space="preserve">CTASC</t>
  </si>
  <si>
    <t xml:space="preserve">CACCHIONI MARINA</t>
  </si>
  <si>
    <t xml:space="preserve">RMOST</t>
  </si>
  <si>
    <t xml:space="preserve">MASCHERA FEDERICA</t>
  </si>
  <si>
    <t xml:space="preserve">SPAZZOLI FRANCESCA</t>
  </si>
  <si>
    <t xml:space="preserve">FCCS</t>
  </si>
  <si>
    <t xml:space="preserve">ATTIANESE CRISTINA</t>
  </si>
  <si>
    <t xml:space="preserve">CORSO CECILIA</t>
  </si>
  <si>
    <t xml:space="preserve">MAROTTA ALESSIA</t>
  </si>
  <si>
    <t xml:space="preserve">PARAVELLA OTTAVIA</t>
  </si>
  <si>
    <t xml:space="preserve">PIATTI SABRINA</t>
  </si>
  <si>
    <t xml:space="preserve">NOPRO</t>
  </si>
  <si>
    <t xml:space="preserve">CASTALDI SARA</t>
  </si>
  <si>
    <t xml:space="preserve">CORDOVANA ESTER</t>
  </si>
  <si>
    <t xml:space="preserve">PROVOLO MARTINA</t>
  </si>
  <si>
    <t xml:space="preserve">PANEBIANCO CECILIA</t>
  </si>
  <si>
    <t xml:space="preserve">SCANZI CRISTINA</t>
  </si>
  <si>
    <t xml:space="preserve">CAMPANI LETIZIA</t>
  </si>
  <si>
    <t xml:space="preserve">RIGAZZI OTTAVIA</t>
  </si>
  <si>
    <t xml:space="preserve">CARLASSARE ALICE</t>
  </si>
  <si>
    <t xml:space="preserve">PERNA ELENA</t>
  </si>
  <si>
    <t xml:space="preserve">AMBROSI ISABELLA</t>
  </si>
  <si>
    <t xml:space="preserve">MARCHETTI ANNA</t>
  </si>
  <si>
    <t xml:space="preserve">PGCIS</t>
  </si>
  <si>
    <t xml:space="preserve">ZULIANI LETIZIA</t>
  </si>
  <si>
    <t xml:space="preserve">PNSQU</t>
  </si>
  <si>
    <t xml:space="preserve">PANZERA ISABELLA</t>
  </si>
  <si>
    <t xml:space="preserve">MSAPU</t>
  </si>
  <si>
    <t xml:space="preserve">TUMMINELLO VALENTINA</t>
  </si>
  <si>
    <t xml:space="preserve">SCIARRA DALILA</t>
  </si>
  <si>
    <t xml:space="preserve">RMASI</t>
  </si>
  <si>
    <t xml:space="preserve">CRESTA FRANCESCA</t>
  </si>
  <si>
    <t xml:space="preserve">DE BENEDETTI GIULIA</t>
  </si>
  <si>
    <t xml:space="preserve">ALLARA CECILIA</t>
  </si>
  <si>
    <t xml:space="preserve">ALCAS</t>
  </si>
  <si>
    <t xml:space="preserve">RASTELLI FRANCESCA</t>
  </si>
  <si>
    <t xml:space="preserve">TAGLIABO' FRANCESCA</t>
  </si>
  <si>
    <t xml:space="preserve">CAPODAGLIO SABRINA</t>
  </si>
  <si>
    <t xml:space="preserve">ANREC</t>
  </si>
  <si>
    <t xml:space="preserve">PARODI VALENTINA</t>
  </si>
  <si>
    <t xml:space="preserve">MUZZARELLI DILETTA</t>
  </si>
  <si>
    <t xml:space="preserve">CANNIZZARO ALESSIA</t>
  </si>
  <si>
    <t xml:space="preserve">GIANNINI EMMA</t>
  </si>
  <si>
    <t xml:space="preserve">RINAUDO EMMA</t>
  </si>
  <si>
    <t xml:space="preserve">RMSAB</t>
  </si>
  <si>
    <t xml:space="preserve">MONTECUCCO RACHELE</t>
  </si>
  <si>
    <t xml:space="preserve">PGFOL</t>
  </si>
  <si>
    <t xml:space="preserve">MASSARI ALESSIA</t>
  </si>
  <si>
    <t xml:space="preserve">MILEG</t>
  </si>
  <si>
    <t xml:space="preserve">AVIANO ELISA</t>
  </si>
  <si>
    <t xml:space="preserve">PNSCP</t>
  </si>
  <si>
    <t xml:space="preserve">CONTI VANESSA</t>
  </si>
  <si>
    <t xml:space="preserve">LEONE SERENA</t>
  </si>
  <si>
    <t xml:space="preserve">NAPAR</t>
  </si>
  <si>
    <t xml:space="preserve">MONARCA BEATRICE</t>
  </si>
  <si>
    <t xml:space="preserve">D'ANTONIO GAIA</t>
  </si>
  <si>
    <t xml:space="preserve">CASTIGLIOLA MARTA</t>
  </si>
  <si>
    <t xml:space="preserve">CAMPAGNA SIBILLA</t>
  </si>
  <si>
    <t xml:space="preserve">NAVAZZOTTI GIULIA</t>
  </si>
  <si>
    <t xml:space="preserve">RUFFILLI BEATRICE</t>
  </si>
  <si>
    <t xml:space="preserve">MOSCA ARIANNA</t>
  </si>
  <si>
    <t xml:space="preserve">BGCRE</t>
  </si>
  <si>
    <t xml:space="preserve">DEHO' LETIZIA MARIA</t>
  </si>
  <si>
    <t xml:space="preserve">MIPIT</t>
  </si>
  <si>
    <t xml:space="preserve">CALDERARO MARGHERITA</t>
  </si>
  <si>
    <t xml:space="preserve">VESTINI MARIA VITTORIA</t>
  </si>
  <si>
    <t xml:space="preserve">CITRO VERA</t>
  </si>
  <si>
    <t xml:space="preserve">CASTELLANI VITTORIA</t>
  </si>
  <si>
    <t xml:space="preserve">REPANATI BENEDETTA</t>
  </si>
  <si>
    <t xml:space="preserve">CARLETTI ELEONORA</t>
  </si>
  <si>
    <t xml:space="preserve">TRAME ILARIA</t>
  </si>
  <si>
    <t xml:space="preserve">ARENA VALENTINA</t>
  </si>
  <si>
    <t xml:space="preserve">CTACI</t>
  </si>
  <si>
    <t xml:space="preserve">FASCINELLI EMILIA</t>
  </si>
  <si>
    <t xml:space="preserve">VESFR</t>
  </si>
  <si>
    <t xml:space="preserve">RIVIELLO GIULIA</t>
  </si>
  <si>
    <t xml:space="preserve">SCHMITT ELISA</t>
  </si>
  <si>
    <t xml:space="preserve">REKOA</t>
  </si>
  <si>
    <t xml:space="preserve">PRECISANO CHIARA</t>
  </si>
  <si>
    <t xml:space="preserve">GESCH</t>
  </si>
  <si>
    <t xml:space="preserve">ALEO OTTAVIA</t>
  </si>
  <si>
    <t xml:space="preserve">AMATEIS ALESSANDRA</t>
  </si>
  <si>
    <t xml:space="preserve">PASTORE ANNA</t>
  </si>
  <si>
    <t xml:space="preserve">BELLUCCI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VITELLI ASJA</t>
  </si>
  <si>
    <t xml:space="preserve">TAVERNA BEATRICE</t>
  </si>
  <si>
    <t xml:space="preserve">PACINI CHIARA</t>
  </si>
  <si>
    <t xml:space="preserve">BATTAGLIA SARA</t>
  </si>
  <si>
    <t xml:space="preserve">ANCESCHI GIORGIA</t>
  </si>
  <si>
    <t xml:space="preserve">IMPERIA GAIA</t>
  </si>
  <si>
    <t xml:space="preserve">PENNISI IRENE</t>
  </si>
  <si>
    <t xml:space="preserve">ROMANO FRANCESCA</t>
  </si>
  <si>
    <t xml:space="preserve">AGU' BENEDETTA</t>
  </si>
  <si>
    <t xml:space="preserve">TADDEI FEDERICA</t>
  </si>
  <si>
    <t xml:space="preserve">MAGGINI GRETA</t>
  </si>
  <si>
    <t xml:space="preserve">GARRO GIULIA</t>
  </si>
  <si>
    <t xml:space="preserve">GRECO SILVIA</t>
  </si>
  <si>
    <t xml:space="preserve">BONFANTI CARLOTTA</t>
  </si>
  <si>
    <t xml:space="preserve">ROSSANO CELESTE</t>
  </si>
  <si>
    <t xml:space="preserve">GIUSTI MARIASOLE</t>
  </si>
  <si>
    <t xml:space="preserve">VIVINO LETIZIA</t>
  </si>
  <si>
    <t xml:space="preserve">SARACCO CARLOTTA</t>
  </si>
  <si>
    <t xml:space="preserve">TOMIC</t>
  </si>
  <si>
    <t xml:space="preserve">FEDELE ESTERINA</t>
  </si>
  <si>
    <t xml:space="preserve">RMGYM</t>
  </si>
  <si>
    <t xml:space="preserve">DANIELE REBECCA</t>
  </si>
  <si>
    <t xml:space="preserve">TOSI VALENTINA</t>
  </si>
  <si>
    <t xml:space="preserve">SOVRAN VALENTINA</t>
  </si>
  <si>
    <t xml:space="preserve">DI DIO RUSSO CAMILLA</t>
  </si>
  <si>
    <t xml:space="preserve">MIALF</t>
  </si>
  <si>
    <t xml:space="preserve">ALESSANDRI GIULIA</t>
  </si>
  <si>
    <t xml:space="preserve">MAGGIO LUNA</t>
  </si>
  <si>
    <t xml:space="preserve">LA MURA GIORGIA</t>
  </si>
  <si>
    <t xml:space="preserve">MASCAGNI CHIARA</t>
  </si>
  <si>
    <t xml:space="preserve">DI CIAULA LUISA</t>
  </si>
  <si>
    <t xml:space="preserve">LESCU</t>
  </si>
  <si>
    <t xml:space="preserve">PIEROPAN BEATRICE</t>
  </si>
  <si>
    <t xml:space="preserve">GENTILI LUCREZIA</t>
  </si>
  <si>
    <t xml:space="preserve">DELLACHA' MARIA CHIARA</t>
  </si>
  <si>
    <t xml:space="preserve">GELIG</t>
  </si>
  <si>
    <t xml:space="preserve">DI FATO ELVIRA</t>
  </si>
  <si>
    <t xml:space="preserve">GRASSO ELEONORA</t>
  </si>
  <si>
    <t xml:space="preserve">SCOTTO DI VETTIMO ALICE</t>
  </si>
  <si>
    <t xml:space="preserve">NAPOS</t>
  </si>
  <si>
    <t xml:space="preserve">MERZLIAK MATILDE</t>
  </si>
  <si>
    <t xml:space="preserve">TSGIU</t>
  </si>
  <si>
    <t xml:space="preserve">PANI ARIANNA</t>
  </si>
  <si>
    <t xml:space="preserve">GIANNICO ELENA</t>
  </si>
  <si>
    <t xml:space="preserve">FONTANELLA MARIA</t>
  </si>
  <si>
    <t xml:space="preserve">SPINELLI ALICE ILDE</t>
  </si>
  <si>
    <t xml:space="preserve">DEVOTO ROBERTA</t>
  </si>
  <si>
    <t xml:space="preserve">MASTROIANNI LUISA</t>
  </si>
  <si>
    <t xml:space="preserve">RCREG</t>
  </si>
  <si>
    <t xml:space="preserve">DONATI CAMILLA</t>
  </si>
  <si>
    <t xml:space="preserve">BALDO LUCREZIA</t>
  </si>
  <si>
    <t xml:space="preserve">RAMELLA FEDERICA</t>
  </si>
  <si>
    <t xml:space="preserve">CAMISANI SARA</t>
  </si>
  <si>
    <t xml:space="preserve">TESTA MAURA</t>
  </si>
  <si>
    <t xml:space="preserve">GASPARDO ILARIA</t>
  </si>
  <si>
    <t xml:space="preserve">PATTI ALESSIA</t>
  </si>
  <si>
    <t xml:space="preserve">PAGANI LAURA</t>
  </si>
  <si>
    <t xml:space="preserve">MICALE CHIARA</t>
  </si>
  <si>
    <t xml:space="preserve">GHERARDINI OTTAVIA</t>
  </si>
  <si>
    <t xml:space="preserve">SCIALDONE MARIA GIULIA</t>
  </si>
  <si>
    <t xml:space="preserve">MANCA FLORIANA</t>
  </si>
  <si>
    <t xml:space="preserve">RMAXA</t>
  </si>
  <si>
    <t xml:space="preserve">FIORANELLI SOFIA</t>
  </si>
  <si>
    <t xml:space="preserve">CATTANEO FRANCESCA</t>
  </si>
  <si>
    <t xml:space="preserve">VAROB</t>
  </si>
  <si>
    <t xml:space="preserve">VINCI FEDERICA</t>
  </si>
  <si>
    <t xml:space="preserve">NARDONE MARIA FRANCESCA</t>
  </si>
  <si>
    <t xml:space="preserve">FRPAX</t>
  </si>
  <si>
    <t xml:space="preserve">RUSSO PAOLA</t>
  </si>
  <si>
    <t xml:space="preserve">RIZZO GIORGI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RIPAMONTI VALERIA</t>
  </si>
  <si>
    <t xml:space="preserve">BOMMARITO VIRGINIA</t>
  </si>
  <si>
    <t xml:space="preserve">CAPRARI RACHELE</t>
  </si>
  <si>
    <t xml:space="preserve">GENTILI FRANCESCA</t>
  </si>
  <si>
    <t xml:space="preserve">CRCRE</t>
  </si>
  <si>
    <t xml:space="preserve">SCALONDRO GIORGIA</t>
  </si>
  <si>
    <t xml:space="preserve">FRAGIOTTA ESTER</t>
  </si>
  <si>
    <t xml:space="preserve">MILESI GAIA</t>
  </si>
  <si>
    <t xml:space="preserve">FORASTIERI MATILDE</t>
  </si>
  <si>
    <t xml:space="preserve">PETRINI VIVIAN</t>
  </si>
  <si>
    <t xml:space="preserve">BRIZZI MIRIANA</t>
  </si>
  <si>
    <t xml:space="preserve">BIMIC</t>
  </si>
  <si>
    <t xml:space="preserve">FACELLI ALESSANDRA</t>
  </si>
  <si>
    <t xml:space="preserve">RIZZO ELENA</t>
  </si>
  <si>
    <t xml:space="preserve">MEASSO ELEONORA</t>
  </si>
  <si>
    <t xml:space="preserve">TOGNETTI AURORA</t>
  </si>
  <si>
    <t xml:space="preserve">PASQUALI ANNALISA</t>
  </si>
  <si>
    <t xml:space="preserve">BLASONI TAMARA PAOLA</t>
  </si>
  <si>
    <t xml:space="preserve">AGATH THORDIS</t>
  </si>
  <si>
    <t xml:space="preserve">ZANZANAINI LUCREZIA</t>
  </si>
  <si>
    <t xml:space="preserve">BERGAMIN ELEONORA</t>
  </si>
  <si>
    <t xml:space="preserve">FONTANI CATERINA</t>
  </si>
  <si>
    <t xml:space="preserve">COMBA VITTORIA</t>
  </si>
  <si>
    <t xml:space="preserve">CIAPPELLONI LUCREZIA</t>
  </si>
  <si>
    <t xml:space="preserve">PRAMPOLINI IRENE</t>
  </si>
  <si>
    <t xml:space="preserve">BOZZA ELEONORA</t>
  </si>
  <si>
    <t xml:space="preserve">GAVAGNA MARTA</t>
  </si>
  <si>
    <t xml:space="preserve">MONTECCHIA LUDOVICA</t>
  </si>
  <si>
    <t xml:space="preserve">VISENTINI GRETA</t>
  </si>
  <si>
    <t xml:space="preserve">BERTOLDI ANNA</t>
  </si>
  <si>
    <t xml:space="preserve">SOMMA FRANCESCA</t>
  </si>
  <si>
    <t xml:space="preserve">NAKOR</t>
  </si>
  <si>
    <t xml:space="preserve">CANALAZ KATJA</t>
  </si>
  <si>
    <t xml:space="preserve">TOSONI ANNA</t>
  </si>
  <si>
    <t xml:space="preserve">PERRI GIOVANNA</t>
  </si>
  <si>
    <t xml:space="preserve">CZFAT</t>
  </si>
  <si>
    <t xml:space="preserve">BURATTI BIANCA</t>
  </si>
  <si>
    <t xml:space="preserve">GALLI ILARIA</t>
  </si>
  <si>
    <t xml:space="preserve">MOTTA ADELE</t>
  </si>
  <si>
    <t xml:space="preserve">VERRI E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LIVI REBECCA</t>
  </si>
  <si>
    <t xml:space="preserve">PERUCCHINI CAMILLA</t>
  </si>
  <si>
    <t xml:space="preserve">MANCINI FRANCESCA</t>
  </si>
  <si>
    <t xml:space="preserve">FINARDI LUCREZIA</t>
  </si>
  <si>
    <t xml:space="preserve">D'UGO ELENA</t>
  </si>
  <si>
    <t xml:space="preserve">RMOLY</t>
  </si>
  <si>
    <t xml:space="preserve">NOSAR VIRA</t>
  </si>
  <si>
    <t xml:space="preserve">FIACC</t>
  </si>
  <si>
    <t xml:space="preserve">DI ROSA MARTA</t>
  </si>
  <si>
    <t xml:space="preserve">POIDOMANI CARLA</t>
  </si>
  <si>
    <t xml:space="preserve">CORSINI GIADA</t>
  </si>
  <si>
    <t xml:space="preserve">GODARD JULIETTE</t>
  </si>
  <si>
    <t xml:space="preserve">MALNIS IRIDE CLARISSA</t>
  </si>
  <si>
    <t xml:space="preserve">DOSI ALESSIA</t>
  </si>
  <si>
    <t xml:space="preserve">BOZZOLAN EMY</t>
  </si>
  <si>
    <t xml:space="preserve">LOPEZ MARIA LEA</t>
  </si>
  <si>
    <t xml:space="preserve">FOLINO GIULIA</t>
  </si>
  <si>
    <t xml:space="preserve">TREVISA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GIULIANELLI FRANCESCA</t>
  </si>
  <si>
    <t xml:space="preserve">CERVELLI VALENTINA</t>
  </si>
  <si>
    <t xml:space="preserve">RMARS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ASSI SUSAN</t>
  </si>
  <si>
    <t xml:space="preserve">PAGANOTTI FRANCESCA</t>
  </si>
  <si>
    <t xml:space="preserve">BERTINI SILVIA</t>
  </si>
  <si>
    <t xml:space="preserve">IACONA ARIAN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NIKKARE GRETTA MARIJA</t>
  </si>
  <si>
    <t xml:space="preserve">PEGORARO MARTINA</t>
  </si>
  <si>
    <t xml:space="preserve">MALAGUTI MICOL</t>
  </si>
  <si>
    <t xml:space="preserve">PISTARA' MADDALENA</t>
  </si>
  <si>
    <t xml:space="preserve">CAFIERO SILVIA</t>
  </si>
  <si>
    <t xml:space="preserve">BIANCHIN LAUR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FERRONATO FRANCESCA</t>
  </si>
  <si>
    <t xml:space="preserve">VERGALITO GIULIA</t>
  </si>
  <si>
    <t xml:space="preserve">VITALE GIULIA</t>
  </si>
  <si>
    <t xml:space="preserve">BRACALE LIDIA SOFIA</t>
  </si>
  <si>
    <t xml:space="preserve">DELRIO MARGHERITA</t>
  </si>
  <si>
    <t xml:space="preserve">CANTARELLA ROBERTA MARIA</t>
  </si>
  <si>
    <t xml:space="preserve">TOZZI GIULIA</t>
  </si>
  <si>
    <t xml:space="preserve">PARAVELLA TERESA</t>
  </si>
  <si>
    <t xml:space="preserve">ANGIOLA ROSA</t>
  </si>
  <si>
    <t xml:space="preserve">BASAN</t>
  </si>
  <si>
    <t xml:space="preserve">WILLEMO ANNA JOSEFINE</t>
  </si>
  <si>
    <t xml:space="preserve">TOSCANO ILARIA SOFIA</t>
  </si>
  <si>
    <t xml:space="preserve">AGOSTINI SABRINA</t>
  </si>
  <si>
    <t xml:space="preserve">LO BASCIO MARTA</t>
  </si>
  <si>
    <t xml:space="preserve">ALFERONI AURORA</t>
  </si>
  <si>
    <t xml:space="preserve">GAGLIANO ILEAN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IULIANO STEFANIA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5-2016  -  SPADA  MASCHILE</t>
  </si>
  <si>
    <t xml:space="preserve">VISMARA FEDERICO</t>
  </si>
  <si>
    <t xml:space="preserve">CUOMO VALERIO</t>
  </si>
  <si>
    <t xml:space="preserve">Coupe du Monde - Turku</t>
  </si>
  <si>
    <t xml:space="preserve">RISICATO GABRIELE</t>
  </si>
  <si>
    <t xml:space="preserve">Coupe du Monde - Luxembourg</t>
  </si>
  <si>
    <t xml:space="preserve">PAOLINI GIACOMO</t>
  </si>
  <si>
    <t xml:space="preserve">Coupe du Monde - Riga</t>
  </si>
  <si>
    <t xml:space="preserve">PREZIOSI ALESSI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BUZZACCHINO GIANPAOLO</t>
  </si>
  <si>
    <t xml:space="preserve">MARENCO FEDERICO</t>
  </si>
  <si>
    <t xml:space="preserve">DE MOLA DANIEL</t>
  </si>
  <si>
    <t xml:space="preserve">MARTINI COSIMO</t>
  </si>
  <si>
    <t xml:space="preserve">TRIVELLI SERGIO</t>
  </si>
  <si>
    <t xml:space="preserve">ZANCANELLA AMEDEO</t>
  </si>
  <si>
    <t xml:space="preserve">GAETANI GIULIO</t>
  </si>
  <si>
    <t xml:space="preserve">CORRADO GIACOMO</t>
  </si>
  <si>
    <t xml:space="preserve">TIMO DAVIDE</t>
  </si>
  <si>
    <t xml:space="preserve">ABATE RICCARDO</t>
  </si>
  <si>
    <t xml:space="preserve">BELLOMI LUCA</t>
  </si>
  <si>
    <t xml:space="preserve">DILIBERTO LUCA</t>
  </si>
  <si>
    <t xml:space="preserve">BIANCO GABRIELE</t>
  </si>
  <si>
    <t xml:space="preserve">SALEMI LORENZO</t>
  </si>
  <si>
    <t xml:space="preserve">CAMMAROTA ALESSANDRO</t>
  </si>
  <si>
    <t xml:space="preserve">BALZANO MARCO</t>
  </si>
  <si>
    <t xml:space="preserve">VOLPI FEDERICO</t>
  </si>
  <si>
    <t xml:space="preserve">TERRACCIANO LUCA</t>
  </si>
  <si>
    <t xml:space="preserve">RICCI BERNARDO</t>
  </si>
  <si>
    <t xml:space="preserve">GIANNICO ANDREA</t>
  </si>
  <si>
    <t xml:space="preserve">GALLI VIERI</t>
  </si>
  <si>
    <t xml:space="preserve">CONCILIO PIERPAOLO</t>
  </si>
  <si>
    <t xml:space="preserve">CINI ALESSANDRO</t>
  </si>
  <si>
    <t xml:space="preserve">AMENTA ALBERTO</t>
  </si>
  <si>
    <t xml:space="preserve">FERRARI ALESSANDRO</t>
  </si>
  <si>
    <t xml:space="preserve">CAUDO DOMENICO</t>
  </si>
  <si>
    <t xml:space="preserve">MOLLUSO MARCO</t>
  </si>
  <si>
    <t xml:space="preserve">COLAUTTI DANIEL</t>
  </si>
  <si>
    <t xml:space="preserve">SCARSI MAURO</t>
  </si>
  <si>
    <t xml:space="preserve">CASARO GIANLUCA</t>
  </si>
  <si>
    <t xml:space="preserve">CURATOLO FRANCESCO MATTEO</t>
  </si>
  <si>
    <t xml:space="preserve">PALADINA MICHELE</t>
  </si>
  <si>
    <t xml:space="preserve">PELIZZARO PIETRO</t>
  </si>
  <si>
    <t xml:space="preserve">MANZONI SERGIO</t>
  </si>
  <si>
    <t xml:space="preserve">ZICCARDI MARCO</t>
  </si>
  <si>
    <t xml:space="preserve">CAPUANO VITO</t>
  </si>
  <si>
    <t xml:space="preserve">MAGLIANO MATTEO</t>
  </si>
  <si>
    <t xml:space="preserve">VITELLI GENNAROMARIA</t>
  </si>
  <si>
    <t xml:space="preserve">MIGLIORE ANGELO</t>
  </si>
  <si>
    <t xml:space="preserve">MAISTO DAVIDE AMODIO</t>
  </si>
  <si>
    <t xml:space="preserve">MARINOZZI FEDERICO</t>
  </si>
  <si>
    <t xml:space="preserve">GAZZANIGA GIACOMO</t>
  </si>
  <si>
    <t xml:space="preserve">SGUBBI MATTIA</t>
  </si>
  <si>
    <t xml:space="preserve">DELLA PINA ANDREA</t>
  </si>
  <si>
    <t xml:space="preserve">GUERRA FEDERICO</t>
  </si>
  <si>
    <t xml:space="preserve">MALAGUTI MARCO</t>
  </si>
  <si>
    <t xml:space="preserve">GUELTRINI FILIPPO</t>
  </si>
  <si>
    <t xml:space="preserve">MEUTI ANDREA</t>
  </si>
  <si>
    <t xml:space="preserve">FAVARO ANDREA</t>
  </si>
  <si>
    <t xml:space="preserve">MERENDI MANUELE</t>
  </si>
  <si>
    <t xml:space="preserve">BOTTACINI TOMMASO</t>
  </si>
  <si>
    <t xml:space="preserve">IVALDI GIORGIO</t>
  </si>
  <si>
    <t xml:space="preserve">SANTILIO VINCENZO</t>
  </si>
  <si>
    <t xml:space="preserve">BELLI FEDERICO</t>
  </si>
  <si>
    <t xml:space="preserve">CHASSEUR EUGENIO</t>
  </si>
  <si>
    <t xml:space="preserve">TRADARDI EUGENIO</t>
  </si>
  <si>
    <t xml:space="preserve">ANDRESINI PIERFRANCESCO</t>
  </si>
  <si>
    <t xml:space="preserve">DI SARNO GENNARO</t>
  </si>
  <si>
    <t xml:space="preserve">TORACCA LORENZO</t>
  </si>
  <si>
    <t xml:space="preserve">PERILLO MICHELE</t>
  </si>
  <si>
    <t xml:space="preserve">BUZZI GIOVANNI BATTISTA</t>
  </si>
  <si>
    <t xml:space="preserve">MAISTO AMODIO MATTEO</t>
  </si>
  <si>
    <t xml:space="preserve">ALLEGRUCCI FILIPPO</t>
  </si>
  <si>
    <t xml:space="preserve">MACCHIONI GIANMARCO</t>
  </si>
  <si>
    <t xml:space="preserve">SABATINI DAVIDE</t>
  </si>
  <si>
    <t xml:space="preserve">CANDIDA DE MATTEO ALBERTO</t>
  </si>
  <si>
    <t xml:space="preserve">VARENGO PIETRO</t>
  </si>
  <si>
    <t xml:space="preserve">SALATINO ANTONIO</t>
  </si>
  <si>
    <t xml:space="preserve">SONAGLIONI DANIELE</t>
  </si>
  <si>
    <t xml:space="preserve">MAGNI MATTIA</t>
  </si>
  <si>
    <t xml:space="preserve">DE ROSSI RICCARDO</t>
  </si>
  <si>
    <t xml:space="preserve">PIERETTI MATTEO</t>
  </si>
  <si>
    <t xml:space="preserve">SIRIANNI FILIPPO</t>
  </si>
  <si>
    <t xml:space="preserve">FORTI LEONARDO</t>
  </si>
  <si>
    <t xml:space="preserve">MASARIN RICCARDO</t>
  </si>
  <si>
    <t xml:space="preserve">SCIUTO EMANUELE</t>
  </si>
  <si>
    <t xml:space="preserve">DE MARIA RICCARDO</t>
  </si>
  <si>
    <t xml:space="preserve">ATZORI VALENTINO</t>
  </si>
  <si>
    <t xml:space="preserve">FONTANA DAVIDE</t>
  </si>
  <si>
    <t xml:space="preserve">FUMAGALLI GIANMARCO</t>
  </si>
  <si>
    <t xml:space="preserve">TEDESCHI MICHELE</t>
  </si>
  <si>
    <t xml:space="preserve">TRAMACERE DAVIDE LUIGI</t>
  </si>
  <si>
    <t xml:space="preserve">MILAZZO ARTURO</t>
  </si>
  <si>
    <t xml:space="preserve">REALE ACHILLE</t>
  </si>
  <si>
    <t xml:space="preserve">FABBRI ALESSANDRO</t>
  </si>
  <si>
    <t xml:space="preserve">MAGNANI FRANCESCO</t>
  </si>
  <si>
    <t xml:space="preserve">GASTALDI GIOELE</t>
  </si>
  <si>
    <t xml:space="preserve">BARBIERI TOMMASO</t>
  </si>
  <si>
    <t xml:space="preserve">SIGNORE SALVATORE</t>
  </si>
  <si>
    <t xml:space="preserve">SIMONATO FRANCO ALCHIEDE</t>
  </si>
  <si>
    <t xml:space="preserve">BAGATTO MATTIA</t>
  </si>
  <si>
    <t xml:space="preserve">SORDONI MATTIA</t>
  </si>
  <si>
    <t xml:space="preserve">FRANZINI LEO</t>
  </si>
  <si>
    <t xml:space="preserve">LOFFREDO DARIO</t>
  </si>
  <si>
    <t xml:space="preserve">BURATTI FAUSTO</t>
  </si>
  <si>
    <t xml:space="preserve">GRECO SIMONE</t>
  </si>
  <si>
    <t xml:space="preserve">PUPILLO FRANCESCO</t>
  </si>
  <si>
    <t xml:space="preserve">CATALLO DANIELE</t>
  </si>
  <si>
    <t xml:space="preserve">FRSCH</t>
  </si>
  <si>
    <t xml:space="preserve">BEZZO DARIO</t>
  </si>
  <si>
    <t xml:space="preserve">GULISANO GIAMPIERO</t>
  </si>
  <si>
    <t xml:space="preserve">SPAZZOLI RODOLFO</t>
  </si>
  <si>
    <t xml:space="preserve">RAIMONDI FILIPPO MARIA</t>
  </si>
  <si>
    <t xml:space="preserve">CAVAZZANA VITTORIO</t>
  </si>
  <si>
    <t xml:space="preserve">SANSONE MATTEO</t>
  </si>
  <si>
    <t xml:space="preserve">CARUCCI CHRISTIAN</t>
  </si>
  <si>
    <t xml:space="preserve">TULLIO GIACOMO</t>
  </si>
  <si>
    <t xml:space="preserve">CICINELLI MATTEO</t>
  </si>
  <si>
    <t xml:space="preserve">RESTIVO PIETRO</t>
  </si>
  <si>
    <t xml:space="preserve">BAGNOLI LUKA</t>
  </si>
  <si>
    <t xml:space="preserve">RNVOL</t>
  </si>
  <si>
    <t xml:space="preserve">ANICHINI PIERLUIGI</t>
  </si>
  <si>
    <t xml:space="preserve">PONTIERI MATTEO</t>
  </si>
  <si>
    <t xml:space="preserve">CECCHET MICHELE</t>
  </si>
  <si>
    <t xml:space="preserve">PATERLINI ANDREA</t>
  </si>
  <si>
    <t xml:space="preserve">BILOTTA GAETANO</t>
  </si>
  <si>
    <t xml:space="preserve">LAUDI VALERIO</t>
  </si>
  <si>
    <t xml:space="preserve">SAMBUCCI NICCOLÒ</t>
  </si>
  <si>
    <t xml:space="preserve">MICHELESSI CORRADO</t>
  </si>
  <si>
    <t xml:space="preserve">BRAVETTI CLAUDIO</t>
  </si>
  <si>
    <t xml:space="preserve">MENCARELLI GABRIELE</t>
  </si>
  <si>
    <t xml:space="preserve">MUSSO JACOPO</t>
  </si>
  <si>
    <t xml:space="preserve">SGRINZI MATTEO</t>
  </si>
  <si>
    <t xml:space="preserve">GORI ALESSANDRO</t>
  </si>
  <si>
    <t xml:space="preserve">CORSINI FRANCESCO</t>
  </si>
  <si>
    <t xml:space="preserve">DALL'OSSO DARIO</t>
  </si>
  <si>
    <t xml:space="preserve">RAPLA</t>
  </si>
  <si>
    <t xml:space="preserve">INSOGNA LUCA</t>
  </si>
  <si>
    <t xml:space="preserve">IMPERIA ALESSANDRO</t>
  </si>
  <si>
    <t xml:space="preserve">DE MERCATO PIO</t>
  </si>
  <si>
    <t xml:space="preserve">MONTI GABRIELE STEFANO</t>
  </si>
  <si>
    <t xml:space="preserve">ORTONE GIACOMO</t>
  </si>
  <si>
    <t xml:space="preserve">TOFACCHI TOMMASO</t>
  </si>
  <si>
    <t xml:space="preserve">TOMASELLI GUGLIELMO</t>
  </si>
  <si>
    <t xml:space="preserve">CICERO SERGIO</t>
  </si>
  <si>
    <t xml:space="preserve">PEDRANI ALESSANDRO</t>
  </si>
  <si>
    <t xml:space="preserve">ALBANESE VINCENZO</t>
  </si>
  <si>
    <t xml:space="preserve">GUELTRINI GIOVANNI</t>
  </si>
  <si>
    <t xml:space="preserve">GABUTTI DARIO</t>
  </si>
  <si>
    <t xml:space="preserve">MENICUCCI VALERIO</t>
  </si>
  <si>
    <t xml:space="preserve">PIDALA' MATTEO</t>
  </si>
  <si>
    <t xml:space="preserve">BERNASCONI TOMMASO</t>
  </si>
  <si>
    <t xml:space="preserve">MIPRO</t>
  </si>
  <si>
    <t xml:space="preserve">FUCILE ANDREA</t>
  </si>
  <si>
    <t xml:space="preserve">MORI ALVISE</t>
  </si>
  <si>
    <t xml:space="preserve">MALAVOLTI RICCARDO</t>
  </si>
  <si>
    <t xml:space="preserve">POSSI SILVIO</t>
  </si>
  <si>
    <t xml:space="preserve">RANIERI UGO ROSARIO</t>
  </si>
  <si>
    <t xml:space="preserve">CALISE NICOLA</t>
  </si>
  <si>
    <t xml:space="preserve">LIPIO</t>
  </si>
  <si>
    <t xml:space="preserve">ROMANI LORENZO</t>
  </si>
  <si>
    <t xml:space="preserve">CIPOLLONE NICCOLÒ</t>
  </si>
  <si>
    <t xml:space="preserve">CALZA LUCA</t>
  </si>
  <si>
    <t xml:space="preserve">TUMEDEI FILIPPO</t>
  </si>
  <si>
    <t xml:space="preserve">DE GIULIO MICHELE</t>
  </si>
  <si>
    <t xml:space="preserve">MAGGI LUCA</t>
  </si>
  <si>
    <t xml:space="preserve">SEGUI' ARNAU</t>
  </si>
  <si>
    <t xml:space="preserve">MESTRES SANNA JOSEP</t>
  </si>
  <si>
    <t xml:space="preserve">BAMBINI ANDREA</t>
  </si>
  <si>
    <t xml:space="preserve">CENTORE GIUSEPPE</t>
  </si>
  <si>
    <t xml:space="preserve">MAGLIARI GIORGIO</t>
  </si>
  <si>
    <t xml:space="preserve">MALASPINA EDOARDO</t>
  </si>
  <si>
    <t xml:space="preserve">CAUSA LORENZO</t>
  </si>
  <si>
    <t xml:space="preserve">GEARE</t>
  </si>
  <si>
    <t xml:space="preserve">RAGOZZINO ANTONIO</t>
  </si>
  <si>
    <t xml:space="preserve">FORNASERI LORENZO</t>
  </si>
  <si>
    <t xml:space="preserve">CAROLI AKIM</t>
  </si>
  <si>
    <t xml:space="preserve">ANSEN</t>
  </si>
  <si>
    <t xml:space="preserve">LEONE FRANCESCO</t>
  </si>
  <si>
    <t xml:space="preserve">SONLIETI ALESSANDRO</t>
  </si>
  <si>
    <t xml:space="preserve">ROTA ANDREA</t>
  </si>
  <si>
    <t xml:space="preserve">GROTTESI LORENZO</t>
  </si>
  <si>
    <t xml:space="preserve">SPEZIA FRANCESCO</t>
  </si>
  <si>
    <t xml:space="preserve">BUDANI LORENZO</t>
  </si>
  <si>
    <t xml:space="preserve">GIORGI LORENZO</t>
  </si>
  <si>
    <t xml:space="preserve">MIBRI</t>
  </si>
  <si>
    <t xml:space="preserve">LAGHI LORENZO</t>
  </si>
  <si>
    <t xml:space="preserve">MANTUA MATTEO</t>
  </si>
  <si>
    <t xml:space="preserve">SCORDI SILVIO</t>
  </si>
  <si>
    <t xml:space="preserve">IACOANGELI CRISTIANO NICOLA ROMANO</t>
  </si>
  <si>
    <t xml:space="preserve">CRISTIANI MUZIO</t>
  </si>
  <si>
    <t xml:space="preserve">GIACHETTI DAVIDE</t>
  </si>
  <si>
    <t xml:space="preserve">BARBERO STEFANO</t>
  </si>
  <si>
    <t xml:space="preserve">MICOZZI GIANLUCA</t>
  </si>
  <si>
    <t xml:space="preserve">GASPAR LASZLO GEDEON</t>
  </si>
  <si>
    <t xml:space="preserve">EEARG</t>
  </si>
  <si>
    <t xml:space="preserve">LONGO LUCA TOMMASO</t>
  </si>
  <si>
    <t xml:space="preserve">ARDESI FEDERICO</t>
  </si>
  <si>
    <t xml:space="preserve">VIGNOLA PIETRO</t>
  </si>
  <si>
    <t xml:space="preserve">SERRANTI LUCA</t>
  </si>
  <si>
    <t xml:space="preserve">VENTURINO JACOPO FRANCESCO</t>
  </si>
  <si>
    <t xml:space="preserve">VOGLIOLO FABIO</t>
  </si>
  <si>
    <t xml:space="preserve">ATVIR</t>
  </si>
  <si>
    <t xml:space="preserve">RODIA FEDERICO ALFONSO</t>
  </si>
  <si>
    <t xml:space="preserve">FRANZESE FEDERICO</t>
  </si>
  <si>
    <t xml:space="preserve">CORDA GIAIME MARIA</t>
  </si>
  <si>
    <t xml:space="preserve">ROSSI MICHELE</t>
  </si>
  <si>
    <t xml:space="preserve">LCCS</t>
  </si>
  <si>
    <t xml:space="preserve">CERTO DIEGO AMEDEO</t>
  </si>
  <si>
    <t xml:space="preserve">CARTA MARCELLO</t>
  </si>
  <si>
    <t xml:space="preserve">GUSSONI ALESSANDRO</t>
  </si>
  <si>
    <t xml:space="preserve">PAVEL CLAUDIU-MARIAN</t>
  </si>
  <si>
    <t xml:space="preserve">IZZO SALVATORE</t>
  </si>
  <si>
    <t xml:space="preserve">ORSI DAVIDE</t>
  </si>
  <si>
    <t xml:space="preserve">ROSSI RUBEN</t>
  </si>
  <si>
    <t xml:space="preserve">MARCHETTI MATTEOSTEFANO</t>
  </si>
  <si>
    <t xml:space="preserve">BIANCHI STEFANO</t>
  </si>
  <si>
    <t xml:space="preserve">FAVRETTI UMBERTO</t>
  </si>
  <si>
    <t xml:space="preserve">MAGNANI ENRICO</t>
  </si>
  <si>
    <t xml:space="preserve">BOSCOLO DANIELE</t>
  </si>
  <si>
    <t xml:space="preserve">TASSINARI PIETRO</t>
  </si>
  <si>
    <t xml:space="preserve">SALVITTI ALESSANDRO</t>
  </si>
  <si>
    <t xml:space="preserve">FUOCHI FRANCESCO</t>
  </si>
  <si>
    <t xml:space="preserve">DIRANI FILIPPO</t>
  </si>
  <si>
    <t xml:space="preserve">MAGALOTTI LUCA</t>
  </si>
  <si>
    <t xml:space="preserve">DELLI CARRI LUCA</t>
  </si>
  <si>
    <t xml:space="preserve">ANGIONI OTTAVIO</t>
  </si>
  <si>
    <t xml:space="preserve">SAVIOLO LUCA</t>
  </si>
  <si>
    <t xml:space="preserve">GARINO ANDREA</t>
  </si>
  <si>
    <t xml:space="preserve">BARCELLA ETTORE</t>
  </si>
  <si>
    <t xml:space="preserve">COCCHINI LORENZO</t>
  </si>
  <si>
    <t xml:space="preserve">SCARPELLINI ANDREA</t>
  </si>
  <si>
    <t xml:space="preserve">BGMIL</t>
  </si>
  <si>
    <t xml:space="preserve">GIUNTA VINCENZO</t>
  </si>
  <si>
    <t xml:space="preserve">LUONGO LEONARDO</t>
  </si>
  <si>
    <t xml:space="preserve">CASCIOLA ALESSANDRO</t>
  </si>
  <si>
    <t xml:space="preserve">BOLLI LEONARDO</t>
  </si>
  <si>
    <t xml:space="preserve">BEDENDI MATTEO</t>
  </si>
  <si>
    <t xml:space="preserve">ZAGO MARTIN LINO</t>
  </si>
  <si>
    <t xml:space="preserve">DESTRO MASSIMILIANO</t>
  </si>
  <si>
    <t xml:space="preserve">D'ANGELO CARLO MARIA</t>
  </si>
  <si>
    <t xml:space="preserve">ROSSI LUCA</t>
  </si>
  <si>
    <t xml:space="preserve">BENIFEI AIMO</t>
  </si>
  <si>
    <t xml:space="preserve">LA TORRE PIERLUCA</t>
  </si>
  <si>
    <t xml:space="preserve">LOMBARDO GABRIEL</t>
  </si>
  <si>
    <t xml:space="preserve">RETEZ FEDERICO</t>
  </si>
  <si>
    <t xml:space="preserve">TORRE DAVIDE</t>
  </si>
  <si>
    <t xml:space="preserve">FORNARI DAVIDE</t>
  </si>
  <si>
    <t xml:space="preserve">D'ORLANDO PIERFRANCESCO</t>
  </si>
  <si>
    <t xml:space="preserve">MAZZAGLIA FEDERICO</t>
  </si>
  <si>
    <t xml:space="preserve">CAVALLARO ROBERTO</t>
  </si>
  <si>
    <t xml:space="preserve">ROVIGLIONE EDOARDO</t>
  </si>
  <si>
    <t xml:space="preserve">FAVARETTO GIACOMO</t>
  </si>
  <si>
    <t xml:space="preserve">ROSATI NICCOLO'</t>
  </si>
  <si>
    <t xml:space="preserve">VISCUSO MATTIA</t>
  </si>
  <si>
    <t xml:space="preserve">ANCORA TULLIO</t>
  </si>
  <si>
    <t xml:space="preserve">RMDIA</t>
  </si>
  <si>
    <t xml:space="preserve">SCHIAVON DAVIDE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QUARTI FABIO</t>
  </si>
  <si>
    <t xml:space="preserve">PALETTA DANIELE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DAL ZUFFO FEDERICO</t>
  </si>
  <si>
    <t xml:space="preserve">NERI ALESSIO</t>
  </si>
  <si>
    <t xml:space="preserve">TASCA FILIBERTO</t>
  </si>
  <si>
    <t xml:space="preserve">DE ROSA ANDREA</t>
  </si>
  <si>
    <t xml:space="preserve">DE ROSA LORENZO</t>
  </si>
  <si>
    <t xml:space="preserve">PICIULIN ENRICO</t>
  </si>
  <si>
    <t xml:space="preserve">GOUNI</t>
  </si>
  <si>
    <t xml:space="preserve">ERCOLANI ELIA</t>
  </si>
  <si>
    <t xml:space="preserve">REALE PIETRO</t>
  </si>
  <si>
    <t xml:space="preserve">LAGANA' MARIO</t>
  </si>
  <si>
    <t xml:space="preserve">TODESCHINI LEONARDO</t>
  </si>
  <si>
    <t xml:space="preserve">NAZAROV ANDREY VIKTOROVICH</t>
  </si>
  <si>
    <t xml:space="preserve">MONTRONI ANDREA</t>
  </si>
  <si>
    <t xml:space="preserve">BOGRI</t>
  </si>
  <si>
    <t xml:space="preserve">GIACOMETTI GABRIELE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VILLARECCI DAVID</t>
  </si>
  <si>
    <t xml:space="preserve">FONTANA DANIELE</t>
  </si>
  <si>
    <t xml:space="preserve">RMGAU</t>
  </si>
  <si>
    <t xml:space="preserve">SCARDINO LORENZO</t>
  </si>
  <si>
    <t xml:space="preserve">RIPAMONTI DAVIDE</t>
  </si>
  <si>
    <t xml:space="preserve">MAGGIANI DANILO</t>
  </si>
  <si>
    <t xml:space="preserve">GEOLC</t>
  </si>
  <si>
    <t xml:space="preserve">SCAPINO TOMMASO</t>
  </si>
  <si>
    <t xml:space="preserve">BATTAGLINI FRANCESCO</t>
  </si>
  <si>
    <t xml:space="preserve">DOLCI TOMMASO</t>
  </si>
  <si>
    <t xml:space="preserve">MASCHERONI MATTEO</t>
  </si>
  <si>
    <t xml:space="preserve">PAPPALARDO RAFFAELE</t>
  </si>
  <si>
    <t xml:space="preserve">CANE ALESSANDRO</t>
  </si>
  <si>
    <t xml:space="preserve">BRAMBILLA RICCARDO</t>
  </si>
  <si>
    <t xml:space="preserve">MUNTEANU RAUL</t>
  </si>
  <si>
    <t xml:space="preserve">FARIELLO PIETRO</t>
  </si>
  <si>
    <t xml:space="preserve">GIATTI JACOPO</t>
  </si>
  <si>
    <t xml:space="preserve">MEDINA STEFANO</t>
  </si>
  <si>
    <t xml:space="preserve">MILANI RICCARDO</t>
  </si>
  <si>
    <t xml:space="preserve">RODESCHINI LUDOVICO</t>
  </si>
  <si>
    <t xml:space="preserve">TRANIELLO GRADASSI VIJAY</t>
  </si>
  <si>
    <t xml:space="preserve">GABRIOLO ALESSANDRO</t>
  </si>
  <si>
    <t xml:space="preserve">AGOSTINI ANDREA</t>
  </si>
  <si>
    <t xml:space="preserve">ORI DAVIDE</t>
  </si>
  <si>
    <t xml:space="preserve">TEDESCO SILVIO</t>
  </si>
  <si>
    <t xml:space="preserve">GIACUMMO MARIO</t>
  </si>
  <si>
    <t xml:space="preserve">ANDALO' ERIK</t>
  </si>
  <si>
    <t xml:space="preserve">QUARANTA CLAUDIO</t>
  </si>
  <si>
    <t xml:space="preserve">MARUCCI ANDREA</t>
  </si>
  <si>
    <t xml:space="preserve">MCEWEN RORY ARTHUR HAYWARD</t>
  </si>
  <si>
    <t xml:space="preserve">MASOTTI RICCARDO</t>
  </si>
  <si>
    <t xml:space="preserve">AFERARITEI VLAD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AGAZZOTTI RICCARDO</t>
  </si>
  <si>
    <t xml:space="preserve">GUERNELLI DANIELE</t>
  </si>
  <si>
    <t xml:space="preserve">PERRI FRANCESCO</t>
  </si>
  <si>
    <t xml:space="preserve">CSCS</t>
  </si>
  <si>
    <t xml:space="preserve">CARUGO RIVER</t>
  </si>
  <si>
    <t xml:space="preserve">MONZIO COMPAGNONI FRANCESCO MATYAS</t>
  </si>
  <si>
    <t xml:space="preserve">BGCOM</t>
  </si>
  <si>
    <t xml:space="preserve">CHERUBINI LUDOVICO</t>
  </si>
  <si>
    <t xml:space="preserve">TRORV</t>
  </si>
  <si>
    <t xml:space="preserve">MIGNANI MARCO</t>
  </si>
  <si>
    <t xml:space="preserve">MORICONI EMILIANO</t>
  </si>
  <si>
    <t xml:space="preserve">CONTICINI MATTIA</t>
  </si>
  <si>
    <t xml:space="preserve">BASAGNI EDOARDO</t>
  </si>
  <si>
    <t xml:space="preserve">TRICARICO SIMONE</t>
  </si>
  <si>
    <t xml:space="preserve">TANCREDI JACOPO</t>
  </si>
  <si>
    <t xml:space="preserve">BELLUCCI GABRIELE</t>
  </si>
  <si>
    <t xml:space="preserve">POLLEDRI AMEDEO</t>
  </si>
  <si>
    <t xml:space="preserve">MICHELI ROBERTO</t>
  </si>
  <si>
    <t xml:space="preserve">MALVEZZI FRANCESCO</t>
  </si>
  <si>
    <t xml:space="preserve">LO CICERO VAINA MATTIA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DE TOGNI FEDERICO</t>
  </si>
  <si>
    <t xml:space="preserve">ALDROVANDI ALESSIO</t>
  </si>
  <si>
    <t xml:space="preserve">CIMATTI ANDREA</t>
  </si>
  <si>
    <t xml:space="preserve">DOMENICI LUCA</t>
  </si>
  <si>
    <t xml:space="preserve">SILVAROLI STEFANO</t>
  </si>
  <si>
    <t xml:space="preserve">CBGAL</t>
  </si>
  <si>
    <t xml:space="preserve">GIORI LORENZO MARIA</t>
  </si>
  <si>
    <t xml:space="preserve">GERVASI LUCA</t>
  </si>
  <si>
    <t xml:space="preserve">DAGNINO FILIPPO</t>
  </si>
  <si>
    <t xml:space="preserve">SPINA DANIELE</t>
  </si>
  <si>
    <t xml:space="preserve">CENEDESE ANDREA</t>
  </si>
  <si>
    <t xml:space="preserve">GUERRINI TEODORO</t>
  </si>
  <si>
    <t xml:space="preserve">VIANELLI ALESSANDRO</t>
  </si>
  <si>
    <t xml:space="preserve">HEIM CHRISTIAN</t>
  </si>
  <si>
    <t xml:space="preserve">PANDIANI ALESSANDRO</t>
  </si>
  <si>
    <t xml:space="preserve">LERARIO MENCUCCI JOHN JEFFREY</t>
  </si>
  <si>
    <t xml:space="preserve">D'ALESSANDRO MARCO</t>
  </si>
  <si>
    <t xml:space="preserve">SAIA MICHELE</t>
  </si>
  <si>
    <t xml:space="preserve">IELO DEMETRIO PIO</t>
  </si>
  <si>
    <t xml:space="preserve">RCACC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PERROTTA FRANCESCO</t>
  </si>
  <si>
    <t xml:space="preserve">MONTAGNESE FRANCESCO</t>
  </si>
  <si>
    <t xml:space="preserve">CUTRÌ DIEGO</t>
  </si>
  <si>
    <t xml:space="preserve">ROMANO PIETRO</t>
  </si>
  <si>
    <t xml:space="preserve">CRISANTI LORENZO</t>
  </si>
  <si>
    <t xml:space="preserve">MARTINOTTI GUGLIELMO</t>
  </si>
  <si>
    <t xml:space="preserve">LOCCI LUCA</t>
  </si>
  <si>
    <t xml:space="preserve">PELAGATTI ALESSANDRO</t>
  </si>
  <si>
    <t xml:space="preserve">CAPACCIONI PIETRO</t>
  </si>
  <si>
    <t xml:space="preserve">CARNIGLIA GIUSEPPE</t>
  </si>
  <si>
    <t xml:space="preserve">RULLO LUC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MAZZEI EDOARDO</t>
  </si>
  <si>
    <t xml:space="preserve">GARELLA CESARE</t>
  </si>
  <si>
    <t xml:space="preserve">SANTE GABRIELE</t>
  </si>
  <si>
    <t xml:space="preserve">COLOMBO TOMMASO</t>
  </si>
  <si>
    <t xml:space="preserve">MODENESE LORENZO</t>
  </si>
  <si>
    <t xml:space="preserve">VENEGONI STEFANO</t>
  </si>
  <si>
    <t xml:space="preserve">ASSONE MIRCO</t>
  </si>
  <si>
    <t xml:space="preserve">REGGIANI NICOLA</t>
  </si>
  <si>
    <t xml:space="preserve">FORINO PIETRO</t>
  </si>
  <si>
    <t xml:space="preserve">SUCAMELI FABIO</t>
  </si>
  <si>
    <t xml:space="preserve">SUGONI LEONARDO</t>
  </si>
  <si>
    <t xml:space="preserve">MORETTI SIMONE</t>
  </si>
  <si>
    <t xml:space="preserve">SALVANESCHI MICHELE</t>
  </si>
  <si>
    <t xml:space="preserve">CANNATA GIUSEPPE</t>
  </si>
  <si>
    <t xml:space="preserve">GALLI ELIA</t>
  </si>
  <si>
    <t xml:space="preserve">GRASSO ANTONIO</t>
  </si>
  <si>
    <t xml:space="preserve">ZIRONI ROBERTO</t>
  </si>
  <si>
    <t xml:space="preserve">BOGA GIACOMO</t>
  </si>
  <si>
    <t xml:space="preserve">JONSSON ANDREAS</t>
  </si>
  <si>
    <t xml:space="preserve">COLOMBO ALESSANDRO</t>
  </si>
  <si>
    <t xml:space="preserve">MBORO</t>
  </si>
  <si>
    <t xml:space="preserve">D'ARRIGO EUGENIO</t>
  </si>
  <si>
    <t xml:space="preserve">DE LUCHI RICCARDO</t>
  </si>
  <si>
    <t xml:space="preserve">PAGNI VALERIO</t>
  </si>
  <si>
    <t xml:space="preserve">RMGRE</t>
  </si>
  <si>
    <t xml:space="preserve">CERSOSIMO ANTONIO</t>
  </si>
  <si>
    <t xml:space="preserve">ZACCARDELLI FEDERICO</t>
  </si>
  <si>
    <t xml:space="preserve">FALOMO LEONARDO</t>
  </si>
  <si>
    <t xml:space="preserve">GAMBINI GIACOMO</t>
  </si>
  <si>
    <t xml:space="preserve">CONSALVI MATTEO</t>
  </si>
  <si>
    <t xml:space="preserve">SICA MICHAEL THOMAS</t>
  </si>
  <si>
    <t xml:space="preserve">PIAZZA ROBERTO</t>
  </si>
  <si>
    <t xml:space="preserve">HAMILTON ALEXANDER</t>
  </si>
  <si>
    <t xml:space="preserve">MANCINI JACOPO</t>
  </si>
  <si>
    <t xml:space="preserve">PEDRETTI LORENZO</t>
  </si>
  <si>
    <t xml:space="preserve">BAVA GIOVANNI</t>
  </si>
  <si>
    <t xml:space="preserve">CIBIEN ENRICO</t>
  </si>
  <si>
    <t xml:space="preserve">PICCI CAMILLO SILVIO</t>
  </si>
  <si>
    <t xml:space="preserve">BAACC</t>
  </si>
  <si>
    <t xml:space="preserve">OGGIONNI MARCO</t>
  </si>
  <si>
    <t xml:space="preserve">GRECO PAOLO</t>
  </si>
  <si>
    <t xml:space="preserve">ERRIQUEZ SAMUELE</t>
  </si>
  <si>
    <t xml:space="preserve">MORETTO NICCOLO'</t>
  </si>
  <si>
    <t xml:space="preserve">MALLEGNI MICHELE</t>
  </si>
  <si>
    <t xml:space="preserve">MSMAL</t>
  </si>
  <si>
    <t xml:space="preserve">SIOTTO GIACOMO</t>
  </si>
  <si>
    <t xml:space="preserve">RANKING GIOVANI 2015-2016  -  SCIABOLA  FEMMINILE</t>
  </si>
  <si>
    <t xml:space="preserve">LUCARINI LUCIA</t>
  </si>
  <si>
    <t xml:space="preserve">TRAST</t>
  </si>
  <si>
    <t xml:space="preserve">GARGANO REBECC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REARO FLAMINIA</t>
  </si>
  <si>
    <t xml:space="preserve">Coupe du Monde - Segovia</t>
  </si>
  <si>
    <t xml:space="preserve">PASSARO ELOISA</t>
  </si>
  <si>
    <t xml:space="preserve">Coupe du Monde - San José</t>
  </si>
  <si>
    <t xml:space="preserve">CROVARI CHIARA</t>
  </si>
  <si>
    <t xml:space="preserve">Coupe du Monde - Dourdan</t>
  </si>
  <si>
    <t xml:space="preserve">DALLA VECCHIA BEATRICE</t>
  </si>
  <si>
    <t xml:space="preserve">VEOFF</t>
  </si>
  <si>
    <t xml:space="preserve">Women's Sabre Junior World Cup - Plovdiv</t>
  </si>
  <si>
    <t xml:space="preserve">DEL PRETE SARA</t>
  </si>
  <si>
    <t xml:space="preserve">FERRARI LUDOVICA</t>
  </si>
  <si>
    <t xml:space="preserve">BOIMO</t>
  </si>
  <si>
    <t xml:space="preserve">MANTEGNA SIRIA</t>
  </si>
  <si>
    <t xml:space="preserve">AGSCI</t>
  </si>
  <si>
    <t xml:space="preserve">OLIVIERI LAURA</t>
  </si>
  <si>
    <t xml:space="preserve">BOSETTI MADDALENA</t>
  </si>
  <si>
    <t xml:space="preserve">ERMACORA VERONICA</t>
  </si>
  <si>
    <t xml:space="preserve">PASQUADIBISCEGLIE FRANCESCA</t>
  </si>
  <si>
    <t xml:space="preserve">BATRA</t>
  </si>
  <si>
    <t xml:space="preserve">SERAFINO SOPHIA</t>
  </si>
  <si>
    <t xml:space="preserve">TARICCO BENEDETTA</t>
  </si>
  <si>
    <t xml:space="preserve">RMCAM</t>
  </si>
  <si>
    <t xml:space="preserve">PICCHI MATILDE</t>
  </si>
  <si>
    <t xml:space="preserve">ARPINO GIULIA</t>
  </si>
  <si>
    <t xml:space="preserve">POLASTRI OTTAVIA</t>
  </si>
  <si>
    <t xml:space="preserve">BOVIR</t>
  </si>
  <si>
    <t xml:space="preserve">VARRIALE VIVIANA</t>
  </si>
  <si>
    <t xml:space="preserve">NACHA</t>
  </si>
  <si>
    <t xml:space="preserve">PIVANTI BIANCA</t>
  </si>
  <si>
    <t xml:space="preserve">VIALE CHIARA</t>
  </si>
  <si>
    <t xml:space="preserve">PASTORELLI EMILIA</t>
  </si>
  <si>
    <t xml:space="preserve">PALOMBO VERONICA</t>
  </si>
  <si>
    <t xml:space="preserve">MORATTO CRISTIANA</t>
  </si>
  <si>
    <t xml:space="preserve">LOLLI SABRINA</t>
  </si>
  <si>
    <t xml:space="preserve">MICHELUCCI CAMILLA</t>
  </si>
  <si>
    <t xml:space="preserve">SCHINA CAMILLA</t>
  </si>
  <si>
    <t xml:space="preserve">FIDANZI LAURA</t>
  </si>
  <si>
    <t xml:space="preserve">LUPUL</t>
  </si>
  <si>
    <t xml:space="preserve">GIOVANNELLI VALLY</t>
  </si>
  <si>
    <t xml:space="preserve">ROTILI CLAUDIA</t>
  </si>
  <si>
    <t xml:space="preserve">CECERE GRETA</t>
  </si>
  <si>
    <t xml:space="preserve">TPSMA</t>
  </si>
  <si>
    <t xml:space="preserve">MAZZANTI CECILIA</t>
  </si>
  <si>
    <t xml:space="preserve">BOIMA</t>
  </si>
  <si>
    <t xml:space="preserve">PASCAZIO CHIARA</t>
  </si>
  <si>
    <t xml:space="preserve">PAVANELLO GIORGIA</t>
  </si>
  <si>
    <t xml:space="preserve">MAZZAROTTO LIVIA</t>
  </si>
  <si>
    <t xml:space="preserve">D'ANTONIO VITTORIA</t>
  </si>
  <si>
    <t xml:space="preserve">PALUMBO MARIA CHIARA</t>
  </si>
  <si>
    <t xml:space="preserve">ROCCI CAMILLA</t>
  </si>
  <si>
    <t xml:space="preserve">PARAGALLO AURORA</t>
  </si>
  <si>
    <t xml:space="preserve">BETTI VITTORIA</t>
  </si>
  <si>
    <t xml:space="preserve">MOPAN</t>
  </si>
  <si>
    <t xml:space="preserve">BRUNELLI CONSUELO</t>
  </si>
  <si>
    <t xml:space="preserve">GEVOL</t>
  </si>
  <si>
    <t xml:space="preserve">AZZI MICOL</t>
  </si>
  <si>
    <t xml:space="preserve">MISURELLI ROSA CARMEN</t>
  </si>
  <si>
    <t xml:space="preserve">PASSALACQUA MARCHIANDO GAIA</t>
  </si>
  <si>
    <t xml:space="preserve">MONJOUX CAROLINE</t>
  </si>
  <si>
    <t xml:space="preserve">BORZA ROSARIA</t>
  </si>
  <si>
    <t xml:space="preserve">MAMBRIONI CAMILLA</t>
  </si>
  <si>
    <t xml:space="preserve">LA BIANCA NICOLETTA</t>
  </si>
  <si>
    <t xml:space="preserve">PELLEGATTA CHIARA</t>
  </si>
  <si>
    <t xml:space="preserve">CURRO' ELEONORA</t>
  </si>
  <si>
    <t xml:space="preserve">VBASS</t>
  </si>
  <si>
    <t xml:space="preserve">STARITA LUDOVICA</t>
  </si>
  <si>
    <t xml:space="preserve">CONTATO CAROLA</t>
  </si>
  <si>
    <t xml:space="preserve">TOPIN</t>
  </si>
  <si>
    <t xml:space="preserve">MOSCATELLI MARTINA</t>
  </si>
  <si>
    <t xml:space="preserve">ISEPPI FRANCESCA</t>
  </si>
  <si>
    <t xml:space="preserve">SARACINI VIOLA</t>
  </si>
  <si>
    <t xml:space="preserve">VESTIDELLO MADDALENA</t>
  </si>
  <si>
    <t xml:space="preserve">ARRU ISABELLA</t>
  </si>
  <si>
    <t xml:space="preserve">MANCA LIVIA</t>
  </si>
  <si>
    <t xml:space="preserve">PAPPOLLA MARGHERITA</t>
  </si>
  <si>
    <t xml:space="preserve">PAGANO CHIARA</t>
  </si>
  <si>
    <t xml:space="preserve">NACS</t>
  </si>
  <si>
    <t xml:space="preserve">MEROLLA SABRINA</t>
  </si>
  <si>
    <t xml:space="preserve">D'ASSISTI SVEVA</t>
  </si>
  <si>
    <t xml:space="preserve">D'AUGELLI MARTINA</t>
  </si>
  <si>
    <t xml:space="preserve">FGSSE</t>
  </si>
  <si>
    <t xml:space="preserve">CARDUCCI GIORGIA</t>
  </si>
  <si>
    <t xml:space="preserve">AQGYM</t>
  </si>
  <si>
    <t xml:space="preserve">TERENZI GINEVRA</t>
  </si>
  <si>
    <t xml:space="preserve">MARCORA CHIARA</t>
  </si>
  <si>
    <t xml:space="preserve">VASCV</t>
  </si>
  <si>
    <t xml:space="preserve">CASTELLUZZO FLAVIA</t>
  </si>
  <si>
    <t xml:space="preserve">PALMIERI ALICE</t>
  </si>
  <si>
    <t xml:space="preserve">GIRONDA BIANCA</t>
  </si>
  <si>
    <t xml:space="preserve">SANFILIPPO VIRGINIA</t>
  </si>
  <si>
    <t xml:space="preserve">AVALLONE CAMILLA</t>
  </si>
  <si>
    <t xml:space="preserve">COSTA NADIA</t>
  </si>
  <si>
    <t xml:space="preserve">INNOCENTI MARTA</t>
  </si>
  <si>
    <t xml:space="preserve">BETTINI ERICA</t>
  </si>
  <si>
    <t xml:space="preserve">GODI CAMILL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PENGE ALICE</t>
  </si>
  <si>
    <t xml:space="preserve">RMARI</t>
  </si>
  <si>
    <t xml:space="preserve">CIFFO VANESSA</t>
  </si>
  <si>
    <t xml:space="preserve">CANDIDA DE MATTEO SARA</t>
  </si>
  <si>
    <t xml:space="preserve">ANDALORO DILETTA</t>
  </si>
  <si>
    <t xml:space="preserve">DE DIVITIIS FRANCESCA</t>
  </si>
  <si>
    <t xml:space="preserve">BRICCHI FEDERICA</t>
  </si>
  <si>
    <t xml:space="preserve">MANNAIOLI AGNESE</t>
  </si>
  <si>
    <t xml:space="preserve">TERRENI CONCETTA JULIA</t>
  </si>
  <si>
    <t xml:space="preserve">GARGANO GIORGIA</t>
  </si>
  <si>
    <t xml:space="preserve">PORRO LORENZA</t>
  </si>
  <si>
    <t xml:space="preserve">ZANARINI VITTORIA</t>
  </si>
  <si>
    <t xml:space="preserve">DE CAROLIS FABIANA</t>
  </si>
  <si>
    <t xml:space="preserve">MARCHESCHI SARA</t>
  </si>
  <si>
    <t xml:space="preserve">SIMONELLI GIULIA</t>
  </si>
  <si>
    <t xml:space="preserve">CERCHIARO ILARIA</t>
  </si>
  <si>
    <t xml:space="preserve">MANFREDINI ALICE</t>
  </si>
  <si>
    <t xml:space="preserve">BORDIN ANNA CHIARA</t>
  </si>
  <si>
    <t xml:space="preserve">DI CARLO ALESSIA</t>
  </si>
  <si>
    <t xml:space="preserve">DI CAPUA MARTINA</t>
  </si>
  <si>
    <t xml:space="preserve">MARINO MIRIAM</t>
  </si>
  <si>
    <t xml:space="preserve">FORNASINI DOMIZIANA</t>
  </si>
  <si>
    <t xml:space="preserve">FUSETTI ELENA</t>
  </si>
  <si>
    <t xml:space="preserve">D'ANGELO SERENA PIA</t>
  </si>
  <si>
    <t xml:space="preserve">AVITABILE LIS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STEFANI VALENTINA</t>
  </si>
  <si>
    <t xml:space="preserve">FABRIZIO MATILDE</t>
  </si>
  <si>
    <t xml:space="preserve">LUCARINI LINDA MARI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OLDANI BEATRICE</t>
  </si>
  <si>
    <t xml:space="preserve">VASG</t>
  </si>
  <si>
    <t xml:space="preserve">FRANCO GRETA</t>
  </si>
  <si>
    <t xml:space="preserve">DE ROSA ANNA</t>
  </si>
  <si>
    <t xml:space="preserve">CAZZULANI FRANCESCA</t>
  </si>
  <si>
    <t xml:space="preserve">BERZOLLA ANNAMARIA</t>
  </si>
  <si>
    <t xml:space="preserve">ESPOSITO GIORGIA</t>
  </si>
  <si>
    <t xml:space="preserve">MORLINO ESTER</t>
  </si>
  <si>
    <t xml:space="preserve">IUVALE' GA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NERI MATTEO</t>
  </si>
  <si>
    <t xml:space="preserve">Coupe Heracles Junior - Budapest</t>
  </si>
  <si>
    <t xml:space="preserve">DE ROBBIO FRANCESCO</t>
  </si>
  <si>
    <t xml:space="preserve">Coupe du Monde - Phoenix</t>
  </si>
  <si>
    <t xml:space="preserve">CASTELLO EUGENIO</t>
  </si>
  <si>
    <t xml:space="preserve">Coupe du Monde - Cancun</t>
  </si>
  <si>
    <t xml:space="preserve">TRICARICO FLAVIO MARIA</t>
  </si>
  <si>
    <t xml:space="preserve">TOMASELLI CIRO</t>
  </si>
  <si>
    <t xml:space="preserve">BIAGGI DANIELE</t>
  </si>
  <si>
    <t xml:space="preserve">GERMONI EMANUELE</t>
  </si>
  <si>
    <t xml:space="preserve">CARANTI GHERARDO</t>
  </si>
  <si>
    <t xml:space="preserve">AFFEDE FABRIZIO</t>
  </si>
  <si>
    <t xml:space="preserve">ARPINO ALBERTO</t>
  </si>
  <si>
    <t xml:space="preserve">MANFREDINI LORENZO</t>
  </si>
  <si>
    <t xml:space="preserve">STIGLIANO STEFANO</t>
  </si>
  <si>
    <t xml:space="preserve">MIGNUZZI GIACOMO</t>
  </si>
  <si>
    <t xml:space="preserve">MOZZETTI BRUNO</t>
  </si>
  <si>
    <t xml:space="preserve">MINISCHETTI RAFFAELE</t>
  </si>
  <si>
    <t xml:space="preserve">COSTANZO GIANMARCO</t>
  </si>
  <si>
    <t xml:space="preserve">CZLMT</t>
  </si>
  <si>
    <t xml:space="preserve">NARDIN SEBASTIANO</t>
  </si>
  <si>
    <t xml:space="preserve">PALUMBO GIOVANNI</t>
  </si>
  <si>
    <t xml:space="preserve">RAMUNNO EDOARDO</t>
  </si>
  <si>
    <t xml:space="preserve">CORRADI NICOLA</t>
  </si>
  <si>
    <t xml:space="preserve">LAVORGNA ANDREA</t>
  </si>
  <si>
    <t xml:space="preserve">FORNASIR ALBERTO</t>
  </si>
  <si>
    <t xml:space="preserve">CHIGNOLI GIACOMO</t>
  </si>
  <si>
    <t xml:space="preserve">DE ROBBIO FEDERICO</t>
  </si>
  <si>
    <t xml:space="preserve">SOPRANA FRANCESCO MARIA</t>
  </si>
  <si>
    <t xml:space="preserve">MOCA ALESSANDRO</t>
  </si>
  <si>
    <t xml:space="preserve">POSSENTI NICOLA</t>
  </si>
  <si>
    <t xml:space="preserve">CANNAS FRANCESCO</t>
  </si>
  <si>
    <t xml:space="preserve">SCACCABAROZZI NICOLO'</t>
  </si>
  <si>
    <t xml:space="preserve">CEDERLE MATTEO</t>
  </si>
  <si>
    <t xml:space="preserve">DE VIVO MARCELLO</t>
  </si>
  <si>
    <t xml:space="preserve">BOSCARDIN LORENZO</t>
  </si>
  <si>
    <t xml:space="preserve">SCISCIOLO FABRIZIO MARIA</t>
  </si>
  <si>
    <t xml:space="preserve">MANCINI FLAVIO</t>
  </si>
  <si>
    <t xml:space="preserve">ROSSETTI FEDERICO</t>
  </si>
  <si>
    <t xml:space="preserve">LANDELLA MASSIMILIANO</t>
  </si>
  <si>
    <t xml:space="preserve">FGDOR</t>
  </si>
  <si>
    <t xml:space="preserve">BAGNI EDOARDO</t>
  </si>
  <si>
    <t xml:space="preserve">MARRONARO EMANUELE</t>
  </si>
  <si>
    <t xml:space="preserve">PLUTI MARCO</t>
  </si>
  <si>
    <t xml:space="preserve">CASTELLANI EDOARDO</t>
  </si>
  <si>
    <t xml:space="preserve">GUARNACCIA NICOLA</t>
  </si>
  <si>
    <t xml:space="preserve">MORONE MARCO ELIO</t>
  </si>
  <si>
    <t xml:space="preserve">CORREA VILLA CARLOS ENRIQUE</t>
  </si>
  <si>
    <t xml:space="preserve">CORREA VILLA LUIS ENRIQUE</t>
  </si>
  <si>
    <t xml:space="preserve">FERIOLI NICO</t>
  </si>
  <si>
    <t xml:space="preserve">RAMPAZZO LUCA</t>
  </si>
  <si>
    <t xml:space="preserve">FACCIOLI TOMMASO</t>
  </si>
  <si>
    <t xml:space="preserve">MINARINI MATTIA</t>
  </si>
  <si>
    <t xml:space="preserve">SERRONE ALESSIO</t>
  </si>
  <si>
    <t xml:space="preserve">GUZZON PAOLO</t>
  </si>
  <si>
    <t xml:space="preserve">MORLINO SAUL</t>
  </si>
  <si>
    <t xml:space="preserve">PRUSCIANO LORENZO</t>
  </si>
  <si>
    <t xml:space="preserve">CORMIO ALBERTO</t>
  </si>
  <si>
    <t xml:space="preserve">RITORTO EDOARDO</t>
  </si>
  <si>
    <t xml:space="preserve">CARTA FEDERICO</t>
  </si>
  <si>
    <t xml:space="preserve">ROSATI DAMIANO</t>
  </si>
  <si>
    <t xml:space="preserve">GOTI BERNARDO</t>
  </si>
  <si>
    <t xml:space="preserve">BUONOMO MICHELE</t>
  </si>
  <si>
    <t xml:space="preserve">BOSCHINI MARCO</t>
  </si>
  <si>
    <t xml:space="preserve">GRAZZI ALESSANDRO</t>
  </si>
  <si>
    <t xml:space="preserve">BONSANTO ROBERTO</t>
  </si>
  <si>
    <t xml:space="preserve">CECCOPIERI LUCA</t>
  </si>
  <si>
    <t xml:space="preserve">LOPORCHIO FRANCESCO</t>
  </si>
  <si>
    <t xml:space="preserve">CILLARI NICCOLO'</t>
  </si>
  <si>
    <t xml:space="preserve">PORRO GIAN PIERO</t>
  </si>
  <si>
    <t xml:space="preserve">PETRELLA ANDREA</t>
  </si>
  <si>
    <t xml:space="preserve">BUONOMO FABIO VALERIO</t>
  </si>
  <si>
    <t xml:space="preserve">VERDOLIVA VITTORIO</t>
  </si>
  <si>
    <t xml:space="preserve">GALLO DOMENICO</t>
  </si>
  <si>
    <t xml:space="preserve">SAFIS</t>
  </si>
  <si>
    <t xml:space="preserve">BRUSCHINI RICCARDO</t>
  </si>
  <si>
    <t xml:space="preserve">VOLPATO ALBERTO</t>
  </si>
  <si>
    <t xml:space="preserve">DE STEFANO SAMUELE</t>
  </si>
  <si>
    <t xml:space="preserve">BUFARINI GIORGIO</t>
  </si>
  <si>
    <t xml:space="preserve">NIGRI ALBERTO</t>
  </si>
  <si>
    <t xml:space="preserve">ROSSI RICCARDO</t>
  </si>
  <si>
    <t xml:space="preserve">FIORETTO LUCA</t>
  </si>
  <si>
    <t xml:space="preserve">MIGLIAZZI LORENZO</t>
  </si>
  <si>
    <t xml:space="preserve">TROIANI STEFANO</t>
  </si>
  <si>
    <t xml:space="preserve">PERTICONI GIANMARCO</t>
  </si>
  <si>
    <t xml:space="preserve">DI FIDIO GIOVANNI</t>
  </si>
  <si>
    <t xml:space="preserve">VIGLINO EDOARDO</t>
  </si>
  <si>
    <t xml:space="preserve">PELLEGRINO MARCO DOMENICO</t>
  </si>
  <si>
    <t xml:space="preserve">DI MARTINO PIETRO JOSÉ</t>
  </si>
  <si>
    <t xml:space="preserve">PICCIANI LEONARDO</t>
  </si>
  <si>
    <t xml:space="preserve">PECINI FRANCESCO</t>
  </si>
  <si>
    <t xml:space="preserve">RICCI MAVERICK</t>
  </si>
  <si>
    <t xml:space="preserve">TESI ALESSIO</t>
  </si>
  <si>
    <t xml:space="preserve">MANCY WILLIAM</t>
  </si>
  <si>
    <t xml:space="preserve">LECCI MARCO</t>
  </si>
  <si>
    <t xml:space="preserve">MARIANI TOMMASO</t>
  </si>
  <si>
    <t xml:space="preserve">CESTELLI RICCARDO</t>
  </si>
  <si>
    <t xml:space="preserve">GROPPETTI MARCO</t>
  </si>
  <si>
    <t xml:space="preserve">CARNEVALI FRANCESCO</t>
  </si>
  <si>
    <t xml:space="preserve">ROMA LORENZO</t>
  </si>
  <si>
    <t xml:space="preserve">IULIANO DAVIDE</t>
  </si>
  <si>
    <t xml:space="preserve">DE ANGELIS MASSIMO</t>
  </si>
  <si>
    <t xml:space="preserve">GRANDI ANDREA</t>
  </si>
  <si>
    <t xml:space="preserve">GALLO MICHELE</t>
  </si>
  <si>
    <t xml:space="preserve">BONANNO ALESSIO</t>
  </si>
  <si>
    <t xml:space="preserve">LOGIUDICE JACOPO</t>
  </si>
  <si>
    <t xml:space="preserve">BURINI MICHELE</t>
  </si>
  <si>
    <t xml:space="preserve">DI FICCIO LORENZO</t>
  </si>
  <si>
    <t xml:space="preserve">DOLCEMASCOLO DAVIDE</t>
  </si>
  <si>
    <t xml:space="preserve">ATTANASIO LORENZO</t>
  </si>
  <si>
    <t xml:space="preserve">SIMONOTTI MARCELLO</t>
  </si>
  <si>
    <t xml:space="preserve">ALBERTONI TOMMASO</t>
  </si>
  <si>
    <t xml:space="preserve">FRANCIOSA DANIELE</t>
  </si>
  <si>
    <t xml:space="preserve">BUI MATTIA</t>
  </si>
  <si>
    <t xml:space="preserve">BUGARO LUCIANO</t>
  </si>
  <si>
    <t xml:space="preserve">DE FEDERICIS GUGLIELMO</t>
  </si>
  <si>
    <t xml:space="preserve">SCACCABAROZZI FABIO</t>
  </si>
  <si>
    <t xml:space="preserve">REA MATTIA</t>
  </si>
  <si>
    <t xml:space="preserve">CUCCHIARA VITTORIO CAMILLO</t>
  </si>
  <si>
    <t xml:space="preserve">IADARESTA LORENZO</t>
  </si>
  <si>
    <t xml:space="preserve">LAZZARO GIUSEPPE</t>
  </si>
  <si>
    <t xml:space="preserve">OLEGOVICH DANILL</t>
  </si>
  <si>
    <t xml:space="preserve">EESLO</t>
  </si>
  <si>
    <t xml:space="preserve">DI PAOLO SALVATORE</t>
  </si>
  <si>
    <t xml:space="preserve">ERCOLANI FRANCESCO MARIA</t>
  </si>
  <si>
    <t xml:space="preserve">CAVALIERE ANTONIO</t>
  </si>
  <si>
    <t xml:space="preserve">FERRARIO MARCO</t>
  </si>
  <si>
    <t xml:space="preserve">TESTA GIOSUE'</t>
  </si>
  <si>
    <t xml:space="preserve">GIORIA LORENZO</t>
  </si>
  <si>
    <t xml:space="preserve">ANNUNZIATA SALVATORE</t>
  </si>
  <si>
    <t xml:space="preserve">SOLODILIN ANATOLY</t>
  </si>
  <si>
    <t xml:space="preserve">ZAMBELLO MARCO</t>
  </si>
  <si>
    <t xml:space="preserve">BERTI JONATHAN</t>
  </si>
  <si>
    <t xml:space="preserve">SELLATI LORENZO</t>
  </si>
  <si>
    <t xml:space="preserve">LONGO LEONARDO LORENZO</t>
  </si>
  <si>
    <t xml:space="preserve">TRANCHIDA VINCENZO</t>
  </si>
  <si>
    <t xml:space="preserve">ROMANI PAOLO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AZZARITO STEFANO</t>
  </si>
  <si>
    <t xml:space="preserve">ALBERTINI FEDERICO</t>
  </si>
  <si>
    <t xml:space="preserve">NAPOLI VITTORIO</t>
  </si>
  <si>
    <t xml:space="preserve">LA BARBERA MARCO</t>
  </si>
  <si>
    <t xml:space="preserve">VALENTINI FRANCESCO</t>
  </si>
  <si>
    <t xml:space="preserve">PELLEGRINO MICHELE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CIOCCA GIORGIO</t>
  </si>
  <si>
    <t xml:space="preserve">CLEMENTE LORENZO</t>
  </si>
  <si>
    <t xml:space="preserve">MUSIO RICCARDO</t>
  </si>
  <si>
    <t xml:space="preserve">BERTINETTO ENRICO</t>
  </si>
  <si>
    <t xml:space="preserve">NAVARRINI VITTORIO</t>
  </si>
  <si>
    <t xml:space="preserve">MIARC</t>
  </si>
  <si>
    <t xml:space="preserve">CIPRIANI LEONARDO</t>
  </si>
  <si>
    <t xml:space="preserve">GEUNA GIORGI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FRATEPIETRO DANIELE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08625</v>
      </c>
      <c r="D7" s="43" t="s">
        <v>29</v>
      </c>
      <c r="E7" s="45" t="n">
        <v>35203</v>
      </c>
      <c r="F7" s="46" t="n">
        <v>98.568</v>
      </c>
      <c r="G7" s="47" t="n">
        <v>162.004</v>
      </c>
      <c r="H7" s="48" t="n">
        <v>407.5</v>
      </c>
      <c r="I7" s="46" t="n">
        <v>29.499</v>
      </c>
      <c r="J7" s="47" t="n">
        <v>113.348</v>
      </c>
      <c r="K7" s="47" t="n">
        <v>0</v>
      </c>
      <c r="L7" s="48" t="n">
        <v>155.527</v>
      </c>
      <c r="M7" s="47" t="n">
        <v>0</v>
      </c>
      <c r="N7" s="47" t="n">
        <v>211.25</v>
      </c>
      <c r="O7" s="47" t="n">
        <v>238.875</v>
      </c>
      <c r="P7" s="49" t="n">
        <v>53.613</v>
      </c>
      <c r="Q7" s="49" t="n">
        <v>191.254</v>
      </c>
      <c r="R7" s="49" t="n">
        <v>0</v>
      </c>
      <c r="S7" s="49" t="n">
        <v>108.008</v>
      </c>
      <c r="T7" s="50" t="n">
        <v>298</v>
      </c>
      <c r="U7" s="48" t="n">
        <v>450.8</v>
      </c>
      <c r="V7" s="51" t="n">
        <v>1274.399</v>
      </c>
      <c r="W7" s="52" t="n">
        <v>3</v>
      </c>
      <c r="X7" s="53" t="n">
        <v>2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19853</v>
      </c>
      <c r="D8" s="43" t="s">
        <v>33</v>
      </c>
      <c r="E8" s="45" t="n">
        <v>36268</v>
      </c>
      <c r="F8" s="46" t="n">
        <v>308</v>
      </c>
      <c r="G8" s="47" t="n">
        <v>324</v>
      </c>
      <c r="H8" s="48" t="n">
        <v>203.754</v>
      </c>
      <c r="I8" s="46" t="n">
        <v>58.969</v>
      </c>
      <c r="J8" s="47" t="n">
        <v>28.35</v>
      </c>
      <c r="K8" s="47" t="n">
        <v>28.929</v>
      </c>
      <c r="L8" s="48" t="n">
        <v>0</v>
      </c>
      <c r="M8" s="47" t="n">
        <v>181.254</v>
      </c>
      <c r="N8" s="47" t="n">
        <v>325</v>
      </c>
      <c r="O8" s="47" t="n">
        <v>117.608</v>
      </c>
      <c r="P8" s="49" t="n">
        <v>268</v>
      </c>
      <c r="Q8" s="49" t="n">
        <v>61.208</v>
      </c>
      <c r="R8" s="49" t="n">
        <v>0</v>
      </c>
      <c r="S8" s="49" t="n">
        <v>168.754</v>
      </c>
      <c r="T8" s="50" t="n">
        <v>193.7</v>
      </c>
      <c r="U8" s="48" t="n">
        <v>281.753</v>
      </c>
      <c r="V8" s="51" t="n">
        <v>1219.723</v>
      </c>
      <c r="W8" s="52" t="n">
        <v>9</v>
      </c>
      <c r="X8" s="53" t="n">
        <v>7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9997</v>
      </c>
      <c r="D9" s="43" t="s">
        <v>37</v>
      </c>
      <c r="E9" s="45" t="n">
        <v>35471</v>
      </c>
      <c r="F9" s="46" t="n">
        <v>200.2</v>
      </c>
      <c r="G9" s="47" t="n">
        <v>210.6</v>
      </c>
      <c r="H9" s="48" t="n">
        <v>264.875</v>
      </c>
      <c r="I9" s="46" t="n">
        <v>29.509</v>
      </c>
      <c r="J9" s="47" t="n">
        <v>28.356</v>
      </c>
      <c r="K9" s="47" t="n">
        <v>180.75</v>
      </c>
      <c r="L9" s="48" t="n">
        <v>77.776</v>
      </c>
      <c r="M9" s="47" t="n">
        <v>58.012</v>
      </c>
      <c r="N9" s="47" t="n">
        <v>260</v>
      </c>
      <c r="O9" s="47" t="n">
        <v>183.754</v>
      </c>
      <c r="P9" s="49" t="n">
        <v>26.821</v>
      </c>
      <c r="Q9" s="49" t="n">
        <v>61.212</v>
      </c>
      <c r="R9" s="49" t="n">
        <v>0</v>
      </c>
      <c r="S9" s="49" t="n">
        <v>270</v>
      </c>
      <c r="T9" s="50" t="n">
        <v>0</v>
      </c>
      <c r="U9" s="48" t="n">
        <v>180.324</v>
      </c>
      <c r="V9" s="51" t="n">
        <v>1126.425</v>
      </c>
      <c r="W9" s="52" t="n">
        <v>2</v>
      </c>
      <c r="X9" s="53" t="n">
        <v>-1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1240</v>
      </c>
      <c r="D10" s="43" t="s">
        <v>41</v>
      </c>
      <c r="E10" s="45" t="n">
        <v>35391</v>
      </c>
      <c r="F10" s="46" t="n">
        <v>200.2</v>
      </c>
      <c r="G10" s="47" t="n">
        <v>259.2</v>
      </c>
      <c r="H10" s="48" t="n">
        <v>203.751</v>
      </c>
      <c r="I10" s="46" t="n">
        <v>58.97</v>
      </c>
      <c r="J10" s="47" t="n">
        <v>56.681</v>
      </c>
      <c r="K10" s="47" t="n">
        <v>0</v>
      </c>
      <c r="L10" s="48" t="n">
        <v>38.911</v>
      </c>
      <c r="M10" s="47" t="n">
        <v>0</v>
      </c>
      <c r="N10" s="47" t="n">
        <v>104.008</v>
      </c>
      <c r="O10" s="47" t="n">
        <v>367.5</v>
      </c>
      <c r="P10" s="49" t="n">
        <v>26.825</v>
      </c>
      <c r="Q10" s="49" t="n">
        <v>122.404</v>
      </c>
      <c r="R10" s="49" t="n">
        <v>0</v>
      </c>
      <c r="S10" s="49" t="n">
        <v>168.754</v>
      </c>
      <c r="T10" s="50" t="n">
        <v>0</v>
      </c>
      <c r="U10" s="48" t="n">
        <v>0</v>
      </c>
      <c r="V10" s="51" t="n">
        <v>1089.621</v>
      </c>
      <c r="W10" s="52" t="n">
        <v>1</v>
      </c>
      <c r="X10" s="53" t="n">
        <v>-3</v>
      </c>
      <c r="Y10" s="2"/>
      <c r="Z10" s="55" t="s">
        <v>42</v>
      </c>
      <c r="AA10" s="55" t="s">
        <v>43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33</v>
      </c>
      <c r="E11" s="45" t="n">
        <v>35820</v>
      </c>
      <c r="F11" s="46" t="n">
        <v>154.001</v>
      </c>
      <c r="G11" s="47" t="n">
        <v>162.003</v>
      </c>
      <c r="H11" s="48" t="n">
        <v>264.875</v>
      </c>
      <c r="I11" s="46" t="n">
        <v>58.967</v>
      </c>
      <c r="J11" s="47" t="n">
        <v>28.368</v>
      </c>
      <c r="K11" s="47" t="n">
        <v>144.6</v>
      </c>
      <c r="L11" s="48" t="n">
        <v>155.521</v>
      </c>
      <c r="M11" s="47" t="n">
        <v>29.019</v>
      </c>
      <c r="N11" s="47" t="n">
        <v>52.015</v>
      </c>
      <c r="O11" s="47" t="n">
        <v>58.816</v>
      </c>
      <c r="P11" s="49" t="n">
        <v>26.814</v>
      </c>
      <c r="Q11" s="49" t="n">
        <v>122.402</v>
      </c>
      <c r="R11" s="49" t="n">
        <v>0</v>
      </c>
      <c r="S11" s="49" t="n">
        <v>54.006</v>
      </c>
      <c r="T11" s="50" t="n">
        <v>0</v>
      </c>
      <c r="U11" s="48" t="n">
        <v>0</v>
      </c>
      <c r="V11" s="51" t="n">
        <v>858.802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0644</v>
      </c>
      <c r="D12" s="43" t="s">
        <v>48</v>
      </c>
      <c r="E12" s="45" t="n">
        <v>35607</v>
      </c>
      <c r="F12" s="46" t="n">
        <v>246.4</v>
      </c>
      <c r="G12" s="47" t="n">
        <v>162.001</v>
      </c>
      <c r="H12" s="48" t="n">
        <v>65.215</v>
      </c>
      <c r="I12" s="46" t="n">
        <v>58.968</v>
      </c>
      <c r="J12" s="47" t="n">
        <v>28.363</v>
      </c>
      <c r="K12" s="47" t="n">
        <v>90.377</v>
      </c>
      <c r="L12" s="48" t="n">
        <v>38.907</v>
      </c>
      <c r="M12" s="47" t="n">
        <v>29.022</v>
      </c>
      <c r="N12" s="47" t="n">
        <v>104.005</v>
      </c>
      <c r="O12" s="47" t="n">
        <v>14.733</v>
      </c>
      <c r="P12" s="49" t="n">
        <v>167.501</v>
      </c>
      <c r="Q12" s="49" t="n">
        <v>15.364</v>
      </c>
      <c r="R12" s="49" t="n">
        <v>0</v>
      </c>
      <c r="S12" s="49" t="n">
        <v>54.005</v>
      </c>
      <c r="T12" s="50" t="n">
        <v>0</v>
      </c>
      <c r="U12" s="48" t="n">
        <v>0</v>
      </c>
      <c r="V12" s="51" t="n">
        <v>731.494</v>
      </c>
      <c r="W12" s="52" t="n">
        <v>16</v>
      </c>
      <c r="X12" s="53" t="n">
        <v>10</v>
      </c>
      <c r="Y12" s="2"/>
      <c r="Z12" s="55" t="s">
        <v>49</v>
      </c>
      <c r="AA12" s="59" t="s">
        <v>50</v>
      </c>
      <c r="AB12" s="56" t="n">
        <v>42273</v>
      </c>
      <c r="AC12" s="60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1412</v>
      </c>
      <c r="D13" s="43" t="s">
        <v>52</v>
      </c>
      <c r="E13" s="45" t="n">
        <v>35710</v>
      </c>
      <c r="F13" s="46" t="n">
        <v>49.296</v>
      </c>
      <c r="G13" s="47" t="n">
        <v>210.6</v>
      </c>
      <c r="H13" s="48" t="n">
        <v>203.752</v>
      </c>
      <c r="I13" s="46" t="n">
        <v>58.972</v>
      </c>
      <c r="J13" s="47" t="n">
        <v>28.355</v>
      </c>
      <c r="K13" s="47" t="n">
        <v>28.935</v>
      </c>
      <c r="L13" s="48" t="n">
        <v>0</v>
      </c>
      <c r="M13" s="47" t="n">
        <v>0</v>
      </c>
      <c r="N13" s="47" t="n">
        <v>104.007</v>
      </c>
      <c r="O13" s="47" t="n">
        <v>29.428</v>
      </c>
      <c r="P13" s="49" t="n">
        <v>53.615</v>
      </c>
      <c r="Q13" s="49" t="n">
        <v>15.363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626.627</v>
      </c>
      <c r="W13" s="52" t="n">
        <v>8</v>
      </c>
      <c r="X13" s="53" t="n">
        <v>1</v>
      </c>
      <c r="Y13" s="2"/>
      <c r="Z13" s="55" t="s">
        <v>53</v>
      </c>
      <c r="AA13" s="59" t="s">
        <v>54</v>
      </c>
      <c r="AB13" s="56" t="n">
        <v>42413</v>
      </c>
      <c r="AC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6671</v>
      </c>
      <c r="D14" s="43" t="s">
        <v>48</v>
      </c>
      <c r="E14" s="45" t="n">
        <v>35842</v>
      </c>
      <c r="F14" s="46" t="n">
        <v>98.565</v>
      </c>
      <c r="G14" s="47" t="n">
        <v>162.002</v>
      </c>
      <c r="H14" s="48" t="n">
        <v>130.407</v>
      </c>
      <c r="I14" s="46" t="n">
        <v>58.966</v>
      </c>
      <c r="J14" s="47" t="n">
        <v>56.684</v>
      </c>
      <c r="K14" s="47" t="n">
        <v>14.488</v>
      </c>
      <c r="L14" s="48" t="n">
        <v>0</v>
      </c>
      <c r="M14" s="47" t="n">
        <v>29.01</v>
      </c>
      <c r="N14" s="47" t="n">
        <v>162.501</v>
      </c>
      <c r="O14" s="47" t="n">
        <v>29.419</v>
      </c>
      <c r="P14" s="49" t="n">
        <v>167.503</v>
      </c>
      <c r="Q14" s="49" t="n">
        <v>122.408</v>
      </c>
      <c r="R14" s="49" t="n">
        <v>0</v>
      </c>
      <c r="S14" s="49" t="n">
        <v>108.007</v>
      </c>
      <c r="T14" s="50" t="n">
        <v>0</v>
      </c>
      <c r="U14" s="48" t="n">
        <v>0</v>
      </c>
      <c r="V14" s="51" t="n">
        <v>617.443</v>
      </c>
      <c r="W14" s="52" t="n">
        <v>6</v>
      </c>
      <c r="X14" s="53" t="n">
        <v>-2</v>
      </c>
      <c r="Y14" s="2"/>
      <c r="Z14" s="55" t="s">
        <v>22</v>
      </c>
      <c r="AA14" s="55" t="s">
        <v>56</v>
      </c>
      <c r="AB14" s="56" t="n">
        <v>42429</v>
      </c>
      <c r="AC14" s="57" t="n">
        <v>1.49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08</v>
      </c>
      <c r="D15" s="43" t="s">
        <v>58</v>
      </c>
      <c r="E15" s="45" t="n">
        <v>35215</v>
      </c>
      <c r="F15" s="46" t="n">
        <v>98.567</v>
      </c>
      <c r="G15" s="47" t="n">
        <v>51.848</v>
      </c>
      <c r="H15" s="48" t="n">
        <v>326</v>
      </c>
      <c r="I15" s="46" t="n">
        <v>29.503</v>
      </c>
      <c r="J15" s="47" t="n">
        <v>28.364</v>
      </c>
      <c r="K15" s="47" t="n">
        <v>28.933</v>
      </c>
      <c r="L15" s="48" t="n">
        <v>0</v>
      </c>
      <c r="M15" s="47" t="n">
        <v>29.031</v>
      </c>
      <c r="N15" s="47" t="n">
        <v>0</v>
      </c>
      <c r="O15" s="47" t="n">
        <v>0</v>
      </c>
      <c r="P15" s="49" t="n">
        <v>26.823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34.949</v>
      </c>
      <c r="W15" s="52" t="n">
        <v>7</v>
      </c>
      <c r="X15" s="53" t="n">
        <v>-2</v>
      </c>
      <c r="Y15" s="2"/>
      <c r="Z15" s="55" t="s">
        <v>23</v>
      </c>
      <c r="AA15" s="55" t="s">
        <v>59</v>
      </c>
      <c r="AB15" s="56" t="n">
        <v>42465</v>
      </c>
      <c r="AC15" s="57" t="n">
        <v>1.61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688</v>
      </c>
      <c r="H16" s="48" t="n">
        <v>130.404</v>
      </c>
      <c r="I16" s="46" t="n">
        <v>117.921</v>
      </c>
      <c r="J16" s="47" t="n">
        <v>56.685</v>
      </c>
      <c r="K16" s="47" t="n">
        <v>0</v>
      </c>
      <c r="L16" s="48" t="n">
        <v>77.764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108.002</v>
      </c>
      <c r="T16" s="50" t="n">
        <v>0</v>
      </c>
      <c r="U16" s="48" t="n">
        <v>0</v>
      </c>
      <c r="V16" s="51" t="n">
        <v>509.31</v>
      </c>
      <c r="W16" s="52" t="n">
        <v>11</v>
      </c>
      <c r="X16" s="53" t="n">
        <v>1</v>
      </c>
      <c r="Y16" s="2"/>
      <c r="Z16" s="61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4818</v>
      </c>
      <c r="D17" s="43" t="s">
        <v>63</v>
      </c>
      <c r="E17" s="45" t="n">
        <v>36262</v>
      </c>
      <c r="F17" s="46" t="n">
        <v>24.665</v>
      </c>
      <c r="G17" s="47" t="n">
        <v>51.855</v>
      </c>
      <c r="H17" s="48" t="n">
        <v>130.405</v>
      </c>
      <c r="I17" s="46" t="n">
        <v>29.499</v>
      </c>
      <c r="J17" s="47" t="n">
        <v>28.347</v>
      </c>
      <c r="K17" s="47" t="n">
        <v>57.844</v>
      </c>
      <c r="L17" s="48" t="n">
        <v>77.761</v>
      </c>
      <c r="M17" s="47" t="n">
        <v>14.558</v>
      </c>
      <c r="N17" s="47" t="n">
        <v>162.503</v>
      </c>
      <c r="O17" s="47" t="n">
        <v>29.432</v>
      </c>
      <c r="P17" s="49" t="n">
        <v>107.206</v>
      </c>
      <c r="Q17" s="49" t="n">
        <v>0</v>
      </c>
      <c r="R17" s="49" t="n">
        <v>0</v>
      </c>
      <c r="S17" s="49" t="n">
        <v>54.004</v>
      </c>
      <c r="T17" s="50" t="n">
        <v>0</v>
      </c>
      <c r="U17" s="48" t="n">
        <v>0</v>
      </c>
      <c r="V17" s="51" t="n">
        <v>447.189</v>
      </c>
      <c r="W17" s="52" t="n">
        <v>12</v>
      </c>
      <c r="X17" s="53" t="n">
        <v>1</v>
      </c>
      <c r="Y17" s="2"/>
      <c r="Z17" s="2"/>
      <c r="AA17" s="61"/>
      <c r="AB17" s="61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34310</v>
      </c>
      <c r="D18" s="43" t="s">
        <v>58</v>
      </c>
      <c r="E18" s="45" t="n">
        <v>37210</v>
      </c>
      <c r="F18" s="46" t="n">
        <v>154.004</v>
      </c>
      <c r="G18" s="47" t="n">
        <v>51.847</v>
      </c>
      <c r="H18" s="48" t="n">
        <v>203.753</v>
      </c>
      <c r="I18" s="46" t="n">
        <v>14.783</v>
      </c>
      <c r="J18" s="47" t="n">
        <v>0</v>
      </c>
      <c r="K18" s="47" t="n">
        <v>28.936</v>
      </c>
      <c r="L18" s="48" t="n">
        <v>0</v>
      </c>
      <c r="M18" s="47" t="n">
        <v>0</v>
      </c>
      <c r="N18" s="47" t="n">
        <v>0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38.54</v>
      </c>
      <c r="W18" s="52"/>
      <c r="X18" s="53" t="s">
        <v>65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26637</v>
      </c>
      <c r="D19" s="43" t="s">
        <v>67</v>
      </c>
      <c r="E19" s="45" t="n">
        <v>36475</v>
      </c>
      <c r="F19" s="46" t="n">
        <v>154.003</v>
      </c>
      <c r="G19" s="47" t="n">
        <v>103.687</v>
      </c>
      <c r="H19" s="48" t="n">
        <v>65.206</v>
      </c>
      <c r="I19" s="46" t="n">
        <v>58.964</v>
      </c>
      <c r="J19" s="47" t="n">
        <v>56.673</v>
      </c>
      <c r="K19" s="47" t="n">
        <v>28.928</v>
      </c>
      <c r="L19" s="48" t="n">
        <v>0</v>
      </c>
      <c r="M19" s="47" t="n">
        <v>0</v>
      </c>
      <c r="N19" s="47" t="n">
        <v>0</v>
      </c>
      <c r="O19" s="47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81.86</v>
      </c>
      <c r="W19" s="52" t="n">
        <v>54</v>
      </c>
      <c r="X19" s="53" t="n">
        <v>4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18752</v>
      </c>
      <c r="D20" s="43" t="s">
        <v>69</v>
      </c>
      <c r="E20" s="45" t="n">
        <v>35965</v>
      </c>
      <c r="F20" s="46" t="n">
        <v>98.566</v>
      </c>
      <c r="G20" s="47" t="n">
        <v>51.856</v>
      </c>
      <c r="H20" s="48" t="n">
        <v>130.408</v>
      </c>
      <c r="I20" s="46" t="n">
        <v>29.501</v>
      </c>
      <c r="J20" s="47" t="n">
        <v>28.367</v>
      </c>
      <c r="K20" s="47" t="n">
        <v>28.934</v>
      </c>
      <c r="L20" s="48" t="n">
        <v>0</v>
      </c>
      <c r="M20" s="47" t="n">
        <v>0</v>
      </c>
      <c r="N20" s="47" t="n">
        <v>26.019</v>
      </c>
      <c r="O20" s="47" t="n">
        <v>58.809</v>
      </c>
      <c r="P20" s="49" t="n">
        <v>0</v>
      </c>
      <c r="Q20" s="49" t="n">
        <v>30.61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69.14</v>
      </c>
      <c r="W20" s="52" t="n">
        <v>13</v>
      </c>
      <c r="X20" s="53" t="n">
        <v>-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30862</v>
      </c>
      <c r="D21" s="43" t="s">
        <v>67</v>
      </c>
      <c r="E21" s="45" t="n">
        <v>36837</v>
      </c>
      <c r="F21" s="46" t="n">
        <v>98.563</v>
      </c>
      <c r="G21" s="47" t="n">
        <v>103.684</v>
      </c>
      <c r="H21" s="48" t="n">
        <v>65.209</v>
      </c>
      <c r="I21" s="46" t="n">
        <v>14.758</v>
      </c>
      <c r="J21" s="47" t="n">
        <v>28.345</v>
      </c>
      <c r="K21" s="47" t="n">
        <v>57.841</v>
      </c>
      <c r="L21" s="48" t="n">
        <v>77.766</v>
      </c>
      <c r="M21" s="47" t="n">
        <v>14.543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59.765</v>
      </c>
      <c r="W21" s="52" t="n">
        <v>27</v>
      </c>
      <c r="X21" s="53" t="n">
        <v>12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38094</v>
      </c>
      <c r="D22" s="43" t="s">
        <v>63</v>
      </c>
      <c r="E22" s="45" t="n">
        <v>36279</v>
      </c>
      <c r="F22" s="46" t="n">
        <v>154.002</v>
      </c>
      <c r="G22" s="47" t="n">
        <v>51.843</v>
      </c>
      <c r="H22" s="48" t="n">
        <v>32.63</v>
      </c>
      <c r="I22" s="46" t="n">
        <v>14.777</v>
      </c>
      <c r="J22" s="47" t="n">
        <v>56.679</v>
      </c>
      <c r="K22" s="47" t="n">
        <v>28.93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27.025</v>
      </c>
      <c r="T22" s="50" t="n">
        <v>0</v>
      </c>
      <c r="U22" s="48" t="n">
        <v>0</v>
      </c>
      <c r="V22" s="51" t="n">
        <v>322.179</v>
      </c>
      <c r="W22" s="52" t="n">
        <v>35</v>
      </c>
      <c r="X22" s="53" t="n">
        <v>19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58" t="n">
        <v>618388</v>
      </c>
      <c r="D23" s="43" t="s">
        <v>33</v>
      </c>
      <c r="E23" s="45" t="n">
        <v>36126</v>
      </c>
      <c r="F23" s="46" t="n">
        <v>24.672</v>
      </c>
      <c r="G23" s="47" t="n">
        <v>103.683</v>
      </c>
      <c r="H23" s="48" t="n">
        <v>130.402</v>
      </c>
      <c r="I23" s="46" t="n">
        <v>14.797</v>
      </c>
      <c r="J23" s="47" t="n">
        <v>56.675</v>
      </c>
      <c r="K23" s="47" t="n">
        <v>57.846</v>
      </c>
      <c r="L23" s="48" t="n">
        <v>38.904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316.603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25521</v>
      </c>
      <c r="D24" s="43" t="s">
        <v>74</v>
      </c>
      <c r="E24" s="45" t="n">
        <v>36279</v>
      </c>
      <c r="F24" s="46" t="n">
        <v>49.29</v>
      </c>
      <c r="G24" s="47" t="n">
        <v>25.931</v>
      </c>
      <c r="H24" s="48" t="n">
        <v>130.406</v>
      </c>
      <c r="I24" s="46" t="n">
        <v>58.963</v>
      </c>
      <c r="J24" s="47" t="n">
        <v>56.684</v>
      </c>
      <c r="K24" s="47" t="n">
        <v>90.376</v>
      </c>
      <c r="L24" s="48" t="n">
        <v>77.767</v>
      </c>
      <c r="M24" s="47" t="n">
        <v>14.517</v>
      </c>
      <c r="N24" s="47" t="n">
        <v>0</v>
      </c>
      <c r="O24" s="47" t="n">
        <v>0</v>
      </c>
      <c r="P24" s="49" t="n">
        <v>0</v>
      </c>
      <c r="Q24" s="49" t="n">
        <v>15.326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311.329</v>
      </c>
      <c r="W24" s="52" t="n">
        <v>21</v>
      </c>
      <c r="X24" s="53" t="n">
        <v>3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09022</v>
      </c>
      <c r="D25" s="43" t="s">
        <v>76</v>
      </c>
      <c r="E25" s="45" t="n">
        <v>35109</v>
      </c>
      <c r="F25" s="46" t="n">
        <v>0</v>
      </c>
      <c r="G25" s="47" t="n">
        <v>103.685</v>
      </c>
      <c r="H25" s="48" t="n">
        <v>65.21</v>
      </c>
      <c r="I25" s="46" t="n">
        <v>14.804</v>
      </c>
      <c r="J25" s="47" t="n">
        <v>56.677</v>
      </c>
      <c r="K25" s="47" t="n">
        <v>28.924</v>
      </c>
      <c r="L25" s="48" t="n">
        <v>0</v>
      </c>
      <c r="M25" s="47" t="n">
        <v>0</v>
      </c>
      <c r="N25" s="47" t="n">
        <v>26.029</v>
      </c>
      <c r="O25" s="47" t="n">
        <v>0</v>
      </c>
      <c r="P25" s="49" t="n">
        <v>53.603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79.175</v>
      </c>
      <c r="W25" s="52" t="n">
        <v>4</v>
      </c>
      <c r="X25" s="53" t="n">
        <v>-15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44" t="n">
        <v>634151</v>
      </c>
      <c r="D26" s="43" t="s">
        <v>78</v>
      </c>
      <c r="E26" s="45" t="n">
        <v>36236</v>
      </c>
      <c r="F26" s="46" t="n">
        <v>49.284</v>
      </c>
      <c r="G26" s="47" t="n">
        <v>51.846</v>
      </c>
      <c r="H26" s="48" t="n">
        <v>130.403</v>
      </c>
      <c r="I26" s="46" t="n">
        <v>29.5</v>
      </c>
      <c r="J26" s="47" t="n">
        <v>28.357</v>
      </c>
      <c r="K26" s="47" t="n">
        <v>7.289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61.033</v>
      </c>
      <c r="W26" s="52" t="n">
        <v>26</v>
      </c>
      <c r="X26" s="53" t="n">
        <v>6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9</v>
      </c>
      <c r="C27" s="58" t="n">
        <v>645510</v>
      </c>
      <c r="D27" s="43" t="s">
        <v>29</v>
      </c>
      <c r="E27" s="45" t="n">
        <v>36911</v>
      </c>
      <c r="F27" s="46" t="n">
        <v>98.561</v>
      </c>
      <c r="G27" s="47" t="n">
        <v>25.937</v>
      </c>
      <c r="H27" s="48" t="n">
        <v>65.205</v>
      </c>
      <c r="I27" s="46" t="n">
        <v>14.761</v>
      </c>
      <c r="J27" s="47" t="n">
        <v>56.674</v>
      </c>
      <c r="K27" s="47" t="n">
        <v>14.467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46.377</v>
      </c>
      <c r="W27" s="52"/>
      <c r="X27" s="53" t="s">
        <v>65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80</v>
      </c>
      <c r="C28" s="44" t="n">
        <v>629701</v>
      </c>
      <c r="D28" s="43" t="s">
        <v>63</v>
      </c>
      <c r="E28" s="45" t="n">
        <v>36136</v>
      </c>
      <c r="F28" s="46" t="n">
        <v>49.283</v>
      </c>
      <c r="G28" s="47" t="n">
        <v>25.952</v>
      </c>
      <c r="H28" s="48" t="n">
        <v>130.401</v>
      </c>
      <c r="I28" s="46" t="n">
        <v>14.787</v>
      </c>
      <c r="J28" s="47" t="n">
        <v>28.359</v>
      </c>
      <c r="K28" s="47" t="n">
        <v>14.486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33.995</v>
      </c>
      <c r="W28" s="52" t="n">
        <v>41</v>
      </c>
      <c r="X28" s="53" t="n">
        <v>19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35891</v>
      </c>
      <c r="D29" s="43" t="s">
        <v>58</v>
      </c>
      <c r="E29" s="45" t="n">
        <v>36670</v>
      </c>
      <c r="F29" s="46" t="n">
        <v>24.671</v>
      </c>
      <c r="G29" s="47" t="n">
        <v>51.841</v>
      </c>
      <c r="H29" s="48" t="n">
        <v>65.216</v>
      </c>
      <c r="I29" s="46" t="n">
        <v>29.484</v>
      </c>
      <c r="J29" s="47" t="n">
        <v>28.337</v>
      </c>
      <c r="K29" s="47" t="n">
        <v>57.845</v>
      </c>
      <c r="L29" s="48" t="n">
        <v>77.77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19.498</v>
      </c>
      <c r="W29" s="52" t="n">
        <v>40</v>
      </c>
      <c r="X29" s="53" t="n">
        <v>17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3426</v>
      </c>
      <c r="D30" s="43" t="s">
        <v>61</v>
      </c>
      <c r="E30" s="45" t="n">
        <v>35472</v>
      </c>
      <c r="F30" s="46" t="n">
        <v>98.562</v>
      </c>
      <c r="G30" s="47" t="n">
        <v>25.923</v>
      </c>
      <c r="H30" s="48" t="n">
        <v>65.201</v>
      </c>
      <c r="I30" s="46" t="n">
        <v>29.497</v>
      </c>
      <c r="J30" s="47" t="n">
        <v>0</v>
      </c>
      <c r="K30" s="47" t="n">
        <v>0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19.183</v>
      </c>
      <c r="W30" s="52" t="n">
        <v>58</v>
      </c>
      <c r="X30" s="53" t="n">
        <v>34</v>
      </c>
      <c r="Y30" s="2"/>
      <c r="Z30" s="61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22984</v>
      </c>
      <c r="D31" s="43" t="s">
        <v>84</v>
      </c>
      <c r="E31" s="45" t="n">
        <v>36335</v>
      </c>
      <c r="F31" s="46" t="n">
        <v>98.564</v>
      </c>
      <c r="G31" s="47" t="n">
        <v>13.016</v>
      </c>
      <c r="H31" s="48" t="n">
        <v>32.626</v>
      </c>
      <c r="I31" s="46" t="n">
        <v>58.962</v>
      </c>
      <c r="J31" s="47" t="n">
        <v>28.352</v>
      </c>
      <c r="K31" s="47" t="n">
        <v>14.46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15.356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218.524</v>
      </c>
      <c r="W31" s="52" t="n">
        <v>30</v>
      </c>
      <c r="X31" s="53" t="n">
        <v>5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35874</v>
      </c>
      <c r="D32" s="43" t="s">
        <v>63</v>
      </c>
      <c r="E32" s="45" t="n">
        <v>36093</v>
      </c>
      <c r="F32" s="46" t="n">
        <v>49.286</v>
      </c>
      <c r="G32" s="47" t="n">
        <v>103.681</v>
      </c>
      <c r="H32" s="48" t="n">
        <v>32.629</v>
      </c>
      <c r="I32" s="46" t="n">
        <v>14.762</v>
      </c>
      <c r="J32" s="47" t="n">
        <v>28.362</v>
      </c>
      <c r="K32" s="47" t="n">
        <v>28.931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214.527</v>
      </c>
      <c r="W32" s="52" t="n">
        <v>49</v>
      </c>
      <c r="X32" s="53" t="n">
        <v>23</v>
      </c>
      <c r="Y32" s="2"/>
      <c r="Z32" s="61"/>
    </row>
    <row r="33" customFormat="false" ht="12.75" hidden="false" customHeight="false" outlineLevel="0" collapsed="false">
      <c r="A33" s="42" t="n">
        <v>27</v>
      </c>
      <c r="B33" s="62" t="s">
        <v>86</v>
      </c>
      <c r="C33" s="63" t="n">
        <v>611876</v>
      </c>
      <c r="D33" s="62" t="s">
        <v>63</v>
      </c>
      <c r="E33" s="64" t="n">
        <v>35834</v>
      </c>
      <c r="F33" s="46" t="n">
        <v>49.294</v>
      </c>
      <c r="G33" s="47" t="n">
        <v>25.928</v>
      </c>
      <c r="H33" s="48" t="n">
        <v>65.208</v>
      </c>
      <c r="I33" s="46" t="n">
        <v>29.485</v>
      </c>
      <c r="J33" s="47" t="n">
        <v>0</v>
      </c>
      <c r="K33" s="47" t="n">
        <v>14.469</v>
      </c>
      <c r="L33" s="48" t="n">
        <v>0</v>
      </c>
      <c r="M33" s="47" t="n">
        <v>0</v>
      </c>
      <c r="N33" s="47" t="n">
        <v>0</v>
      </c>
      <c r="O33" s="47" t="n">
        <v>29.406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9.321</v>
      </c>
      <c r="W33" s="52" t="n">
        <v>14</v>
      </c>
      <c r="X33" s="53" t="n">
        <v>-13</v>
      </c>
      <c r="Y33" s="2"/>
      <c r="Z33" s="61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4318</v>
      </c>
      <c r="D34" s="43" t="s">
        <v>69</v>
      </c>
      <c r="E34" s="45" t="n">
        <v>36106</v>
      </c>
      <c r="F34" s="46" t="n">
        <v>0</v>
      </c>
      <c r="G34" s="47" t="n">
        <v>103.682</v>
      </c>
      <c r="H34" s="48" t="n">
        <v>65.211</v>
      </c>
      <c r="I34" s="46" t="n">
        <v>0</v>
      </c>
      <c r="J34" s="47" t="n">
        <v>28.349</v>
      </c>
      <c r="K34" s="47" t="n">
        <v>14.468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97.242</v>
      </c>
      <c r="W34" s="52" t="n">
        <v>19</v>
      </c>
      <c r="X34" s="53" t="n">
        <v>-9</v>
      </c>
      <c r="Y34" s="2"/>
      <c r="Z34" s="61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38145</v>
      </c>
      <c r="D35" s="43" t="s">
        <v>89</v>
      </c>
      <c r="E35" s="45" t="n">
        <v>36054</v>
      </c>
      <c r="F35" s="46" t="n">
        <v>49.288</v>
      </c>
      <c r="G35" s="47" t="n">
        <v>51.854</v>
      </c>
      <c r="H35" s="48" t="n">
        <v>65.207</v>
      </c>
      <c r="I35" s="46" t="n">
        <v>0</v>
      </c>
      <c r="J35" s="47" t="n">
        <v>28.354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94.703</v>
      </c>
      <c r="W35" s="52"/>
      <c r="X35" s="53" t="s">
        <v>65</v>
      </c>
      <c r="Y35" s="2"/>
      <c r="Z35" s="61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9038</v>
      </c>
      <c r="D36" s="43" t="s">
        <v>91</v>
      </c>
      <c r="E36" s="45" t="n">
        <v>36317</v>
      </c>
      <c r="F36" s="46" t="n">
        <v>24.668</v>
      </c>
      <c r="G36" s="47" t="n">
        <v>103.686</v>
      </c>
      <c r="H36" s="48" t="n">
        <v>32.632</v>
      </c>
      <c r="I36" s="46" t="n">
        <v>29.488</v>
      </c>
      <c r="J36" s="47" t="n">
        <v>0</v>
      </c>
      <c r="K36" s="47" t="n">
        <v>14.484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90.474</v>
      </c>
      <c r="W36" s="52" t="n">
        <v>32</v>
      </c>
      <c r="X36" s="53" t="n">
        <v>2</v>
      </c>
      <c r="Y36" s="2"/>
      <c r="Z36" s="61"/>
    </row>
    <row r="37" customFormat="false" ht="12.75" hidden="false" customHeight="false" outlineLevel="0" collapsed="false">
      <c r="A37" s="42" t="n">
        <v>31</v>
      </c>
      <c r="B37" s="43" t="s">
        <v>92</v>
      </c>
      <c r="C37" s="44" t="n">
        <v>625211</v>
      </c>
      <c r="D37" s="43" t="s">
        <v>93</v>
      </c>
      <c r="E37" s="45" t="n">
        <v>36176</v>
      </c>
      <c r="F37" s="46" t="n">
        <v>49.287</v>
      </c>
      <c r="G37" s="47" t="n">
        <v>51.852</v>
      </c>
      <c r="H37" s="48" t="n">
        <v>65.212</v>
      </c>
      <c r="I37" s="46" t="n">
        <v>14.774</v>
      </c>
      <c r="J37" s="47" t="n">
        <v>0</v>
      </c>
      <c r="K37" s="47" t="n">
        <v>7.29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81.125</v>
      </c>
      <c r="W37" s="52" t="n">
        <v>24</v>
      </c>
      <c r="X37" s="53" t="n">
        <v>-7</v>
      </c>
      <c r="Y37" s="2"/>
      <c r="Z37" s="61"/>
    </row>
    <row r="38" customFormat="false" ht="12.75" hidden="false" customHeight="false" outlineLevel="0" collapsed="false">
      <c r="A38" s="42" t="n">
        <v>32</v>
      </c>
      <c r="B38" s="43" t="s">
        <v>94</v>
      </c>
      <c r="C38" s="44" t="n">
        <v>628192</v>
      </c>
      <c r="D38" s="43" t="s">
        <v>58</v>
      </c>
      <c r="E38" s="45" t="n">
        <v>36252</v>
      </c>
      <c r="F38" s="46" t="n">
        <v>24.67</v>
      </c>
      <c r="G38" s="47" t="n">
        <v>51.85</v>
      </c>
      <c r="H38" s="48" t="n">
        <v>65.213</v>
      </c>
      <c r="I38" s="46" t="n">
        <v>29.483</v>
      </c>
      <c r="J38" s="47" t="n">
        <v>28.353</v>
      </c>
      <c r="K38" s="47" t="n">
        <v>14.491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71.216</v>
      </c>
      <c r="W38" s="52" t="n">
        <v>29</v>
      </c>
      <c r="X38" s="53" t="n">
        <v>-3</v>
      </c>
      <c r="Y38" s="2"/>
      <c r="Z38" s="61"/>
    </row>
    <row r="39" customFormat="false" ht="12.75" hidden="false" customHeight="false" outlineLevel="0" collapsed="false">
      <c r="A39" s="42" t="n">
        <v>33</v>
      </c>
      <c r="B39" s="43" t="s">
        <v>95</v>
      </c>
      <c r="C39" s="44" t="n">
        <v>626422</v>
      </c>
      <c r="D39" s="43" t="s">
        <v>48</v>
      </c>
      <c r="E39" s="45" t="n">
        <v>35814</v>
      </c>
      <c r="F39" s="46" t="n">
        <v>49.292</v>
      </c>
      <c r="G39" s="47" t="n">
        <v>25.948</v>
      </c>
      <c r="H39" s="48" t="n">
        <v>65.202</v>
      </c>
      <c r="I39" s="46" t="n">
        <v>14.799</v>
      </c>
      <c r="J39" s="47" t="n">
        <v>28.35</v>
      </c>
      <c r="K39" s="47" t="n">
        <v>14.489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68.792</v>
      </c>
      <c r="W39" s="52" t="n">
        <v>23</v>
      </c>
      <c r="X39" s="53" t="n">
        <v>-10</v>
      </c>
      <c r="Y39" s="2"/>
      <c r="Z39" s="61"/>
    </row>
    <row r="40" customFormat="false" ht="12.75" hidden="false" customHeight="false" outlineLevel="0" collapsed="false">
      <c r="A40" s="42" t="n">
        <v>34</v>
      </c>
      <c r="B40" s="43" t="s">
        <v>96</v>
      </c>
      <c r="C40" s="44" t="n">
        <v>632858</v>
      </c>
      <c r="D40" s="43" t="s">
        <v>61</v>
      </c>
      <c r="E40" s="45" t="n">
        <v>35968</v>
      </c>
      <c r="F40" s="46" t="n">
        <v>12.384</v>
      </c>
      <c r="G40" s="47" t="n">
        <v>51.849</v>
      </c>
      <c r="H40" s="48" t="n">
        <v>65.203</v>
      </c>
      <c r="I40" s="46" t="n">
        <v>29.481</v>
      </c>
      <c r="J40" s="47" t="n">
        <v>0</v>
      </c>
      <c r="K40" s="47" t="n">
        <v>14.472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8.917</v>
      </c>
      <c r="W40" s="52" t="n">
        <v>22</v>
      </c>
      <c r="X40" s="53" t="n">
        <v>-12</v>
      </c>
      <c r="Y40" s="2"/>
      <c r="Z40" s="61"/>
    </row>
    <row r="41" customFormat="false" ht="12.75" hidden="false" customHeight="false" outlineLevel="0" collapsed="false">
      <c r="A41" s="42" t="n">
        <v>35</v>
      </c>
      <c r="B41" s="43" t="s">
        <v>97</v>
      </c>
      <c r="C41" s="44" t="n">
        <v>620291</v>
      </c>
      <c r="D41" s="43" t="s">
        <v>98</v>
      </c>
      <c r="E41" s="45" t="n">
        <v>35986</v>
      </c>
      <c r="F41" s="46" t="n">
        <v>49.282</v>
      </c>
      <c r="G41" s="47" t="n">
        <v>25.926</v>
      </c>
      <c r="H41" s="48" t="n">
        <v>65.214</v>
      </c>
      <c r="I41" s="46" t="n">
        <v>14.749</v>
      </c>
      <c r="J41" s="47" t="n">
        <v>0</v>
      </c>
      <c r="K41" s="47" t="n">
        <v>0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55.171</v>
      </c>
      <c r="W41" s="52" t="n">
        <v>59</v>
      </c>
      <c r="X41" s="53" t="n">
        <v>24</v>
      </c>
      <c r="Y41" s="2"/>
      <c r="Z41" s="61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629382</v>
      </c>
      <c r="D42" s="43" t="s">
        <v>33</v>
      </c>
      <c r="E42" s="45" t="n">
        <v>36660</v>
      </c>
      <c r="F42" s="46" t="n">
        <v>49.281</v>
      </c>
      <c r="G42" s="47" t="n">
        <v>13.011</v>
      </c>
      <c r="H42" s="48" t="n">
        <v>65.205</v>
      </c>
      <c r="I42" s="46" t="n">
        <v>14.803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42.3</v>
      </c>
      <c r="W42" s="52" t="n">
        <v>75</v>
      </c>
      <c r="X42" s="53" t="n">
        <v>39</v>
      </c>
      <c r="Y42" s="2"/>
      <c r="Z42" s="61"/>
    </row>
    <row r="43" customFormat="false" ht="12.75" hidden="false" customHeight="false" outlineLevel="0" collapsed="false">
      <c r="A43" s="42" t="n">
        <v>37</v>
      </c>
      <c r="B43" s="43" t="s">
        <v>100</v>
      </c>
      <c r="C43" s="44" t="n">
        <v>639116</v>
      </c>
      <c r="D43" s="43" t="s">
        <v>76</v>
      </c>
      <c r="E43" s="45" t="n">
        <v>36864</v>
      </c>
      <c r="F43" s="46" t="n">
        <v>12.366</v>
      </c>
      <c r="G43" s="47" t="n">
        <v>51.851</v>
      </c>
      <c r="H43" s="48" t="n">
        <v>32.628</v>
      </c>
      <c r="I43" s="46" t="n">
        <v>14.792</v>
      </c>
      <c r="J43" s="47" t="n">
        <v>28.351</v>
      </c>
      <c r="K43" s="47" t="n">
        <v>14.464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25.196</v>
      </c>
      <c r="W43" s="52" t="n">
        <v>95</v>
      </c>
      <c r="X43" s="53" t="n">
        <v>58</v>
      </c>
      <c r="Y43" s="2"/>
      <c r="Z43" s="61"/>
    </row>
    <row r="44" customFormat="false" ht="12.75" hidden="false" customHeight="false" outlineLevel="0" collapsed="false">
      <c r="A44" s="42" t="n">
        <v>38</v>
      </c>
      <c r="B44" s="43" t="s">
        <v>101</v>
      </c>
      <c r="C44" s="44" t="n">
        <v>626124</v>
      </c>
      <c r="D44" s="43" t="s">
        <v>78</v>
      </c>
      <c r="E44" s="45" t="n">
        <v>36523</v>
      </c>
      <c r="F44" s="46" t="n">
        <v>24.652</v>
      </c>
      <c r="G44" s="47" t="n">
        <v>51.844</v>
      </c>
      <c r="H44" s="48" t="n">
        <v>32.625</v>
      </c>
      <c r="I44" s="46" t="n">
        <v>14.768</v>
      </c>
      <c r="J44" s="47" t="n">
        <v>14.23</v>
      </c>
      <c r="K44" s="47" t="n">
        <v>14.481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23.889</v>
      </c>
      <c r="W44" s="52" t="n">
        <v>87</v>
      </c>
      <c r="X44" s="53" t="n">
        <v>49</v>
      </c>
      <c r="Y44" s="2"/>
      <c r="Z44" s="61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37686</v>
      </c>
      <c r="D45" s="43" t="s">
        <v>103</v>
      </c>
      <c r="E45" s="45" t="n">
        <v>36734</v>
      </c>
      <c r="F45" s="46" t="n">
        <v>49.293</v>
      </c>
      <c r="G45" s="47" t="n">
        <v>13.012</v>
      </c>
      <c r="H45" s="48" t="n">
        <v>32.632</v>
      </c>
      <c r="I45" s="46" t="n">
        <v>14.778</v>
      </c>
      <c r="J45" s="47" t="n">
        <v>28.345</v>
      </c>
      <c r="K45" s="47" t="n">
        <v>14.483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23.282</v>
      </c>
      <c r="W45" s="52" t="n">
        <v>52</v>
      </c>
      <c r="X45" s="53" t="n">
        <v>13</v>
      </c>
      <c r="Y45" s="2"/>
      <c r="Z45" s="61"/>
    </row>
    <row r="46" customFormat="false" ht="12.75" hidden="false" customHeight="false" outlineLevel="0" collapsed="false">
      <c r="A46" s="42" t="n">
        <v>40</v>
      </c>
      <c r="B46" s="43" t="s">
        <v>104</v>
      </c>
      <c r="C46" s="44" t="n">
        <v>625102</v>
      </c>
      <c r="D46" s="43" t="s">
        <v>105</v>
      </c>
      <c r="E46" s="45" t="n">
        <v>35807</v>
      </c>
      <c r="F46" s="46" t="n">
        <v>49.289</v>
      </c>
      <c r="G46" s="47" t="n">
        <v>25.939</v>
      </c>
      <c r="H46" s="48" t="n">
        <v>32.624</v>
      </c>
      <c r="I46" s="46" t="n">
        <v>14.786</v>
      </c>
      <c r="J46" s="47" t="n">
        <v>0</v>
      </c>
      <c r="K46" s="47" t="n">
        <v>14.47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22.638</v>
      </c>
      <c r="W46" s="52" t="n">
        <v>70</v>
      </c>
      <c r="X46" s="53" t="n">
        <v>30</v>
      </c>
      <c r="Y46" s="2"/>
      <c r="Z46" s="61"/>
    </row>
    <row r="47" customFormat="false" ht="12.75" hidden="false" customHeight="false" outlineLevel="0" collapsed="false">
      <c r="A47" s="42" t="n">
        <v>41</v>
      </c>
      <c r="B47" s="43" t="s">
        <v>106</v>
      </c>
      <c r="C47" s="44" t="n">
        <v>637883</v>
      </c>
      <c r="D47" s="43" t="s">
        <v>107</v>
      </c>
      <c r="E47" s="45" t="n">
        <v>37084</v>
      </c>
      <c r="F47" s="46" t="n">
        <v>0</v>
      </c>
      <c r="G47" s="47" t="n">
        <v>0</v>
      </c>
      <c r="H47" s="48" t="n">
        <v>0</v>
      </c>
      <c r="I47" s="46" t="n">
        <v>14.753</v>
      </c>
      <c r="J47" s="47" t="n">
        <v>0</v>
      </c>
      <c r="K47" s="47" t="n">
        <v>117.4875</v>
      </c>
      <c r="L47" s="48" t="n">
        <v>38.912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17.4875</v>
      </c>
      <c r="W47" s="52"/>
      <c r="X47" s="53" t="s">
        <v>65</v>
      </c>
      <c r="Y47" s="2"/>
      <c r="Z47" s="61"/>
    </row>
    <row r="48" customFormat="false" ht="12.75" hidden="false" customHeight="false" outlineLevel="0" collapsed="false">
      <c r="A48" s="42" t="n">
        <v>42</v>
      </c>
      <c r="B48" s="43" t="s">
        <v>108</v>
      </c>
      <c r="C48" s="44" t="n">
        <v>642970</v>
      </c>
      <c r="D48" s="43" t="s">
        <v>33</v>
      </c>
      <c r="E48" s="45" t="n">
        <v>37055</v>
      </c>
      <c r="F48" s="46" t="n">
        <v>49.286</v>
      </c>
      <c r="G48" s="47" t="n">
        <v>12.999</v>
      </c>
      <c r="H48" s="48" t="n">
        <v>32.627</v>
      </c>
      <c r="I48" s="46" t="n">
        <v>14.771</v>
      </c>
      <c r="J48" s="47" t="n">
        <v>0</v>
      </c>
      <c r="K48" s="47" t="n">
        <v>7.265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9.683</v>
      </c>
      <c r="W48" s="52"/>
      <c r="X48" s="53" t="s">
        <v>65</v>
      </c>
      <c r="Y48" s="2"/>
      <c r="Z48" s="61"/>
    </row>
    <row r="49" customFormat="false" ht="12.75" hidden="false" customHeight="false" outlineLevel="0" collapsed="false">
      <c r="A49" s="42" t="n">
        <v>43</v>
      </c>
      <c r="B49" s="43" t="s">
        <v>109</v>
      </c>
      <c r="C49" s="44" t="n">
        <v>627154</v>
      </c>
      <c r="D49" s="43" t="s">
        <v>67</v>
      </c>
      <c r="E49" s="45" t="n">
        <v>36532</v>
      </c>
      <c r="F49" s="46" t="n">
        <v>49.291</v>
      </c>
      <c r="G49" s="47" t="n">
        <v>13.023</v>
      </c>
      <c r="H49" s="48" t="n">
        <v>32.623</v>
      </c>
      <c r="I49" s="46" t="n">
        <v>7.457</v>
      </c>
      <c r="J49" s="47" t="n">
        <v>0</v>
      </c>
      <c r="K49" s="47" t="n">
        <v>14.461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09.398</v>
      </c>
      <c r="W49" s="52" t="n">
        <v>133</v>
      </c>
      <c r="X49" s="53" t="n">
        <v>90</v>
      </c>
      <c r="Y49" s="2"/>
      <c r="Z49" s="61"/>
    </row>
    <row r="50" customFormat="false" ht="12.75" hidden="false" customHeight="false" outlineLevel="0" collapsed="false">
      <c r="A50" s="42" t="n">
        <v>44</v>
      </c>
      <c r="B50" s="43" t="s">
        <v>110</v>
      </c>
      <c r="C50" s="44" t="n">
        <v>626196</v>
      </c>
      <c r="D50" s="43" t="s">
        <v>41</v>
      </c>
      <c r="E50" s="45" t="n">
        <v>36015</v>
      </c>
      <c r="F50" s="46" t="n">
        <v>24.657</v>
      </c>
      <c r="G50" s="47" t="n">
        <v>25.951</v>
      </c>
      <c r="H50" s="48" t="n">
        <v>0</v>
      </c>
      <c r="I50" s="46" t="n">
        <v>29.495</v>
      </c>
      <c r="J50" s="47" t="n">
        <v>0</v>
      </c>
      <c r="K50" s="47" t="n">
        <v>14.463</v>
      </c>
      <c r="L50" s="48" t="n">
        <v>0</v>
      </c>
      <c r="M50" s="47" t="n">
        <v>29.015</v>
      </c>
      <c r="N50" s="47" t="n">
        <v>0</v>
      </c>
      <c r="O50" s="47" t="n">
        <v>0</v>
      </c>
      <c r="P50" s="49" t="n">
        <v>0</v>
      </c>
      <c r="Q50" s="49" t="n">
        <v>15.31</v>
      </c>
      <c r="R50" s="49" t="n">
        <v>0</v>
      </c>
      <c r="S50" s="49" t="n">
        <v>27.026</v>
      </c>
      <c r="T50" s="50" t="n">
        <v>0</v>
      </c>
      <c r="U50" s="48" t="n">
        <v>0</v>
      </c>
      <c r="V50" s="51" t="n">
        <v>109.118</v>
      </c>
      <c r="W50" s="52" t="n">
        <v>18</v>
      </c>
      <c r="X50" s="53" t="n">
        <v>-26</v>
      </c>
      <c r="Y50" s="2"/>
      <c r="Z50" s="61"/>
    </row>
    <row r="51" customFormat="false" ht="12.75" hidden="false" customHeight="false" outlineLevel="0" collapsed="false">
      <c r="A51" s="42" t="n">
        <v>45</v>
      </c>
      <c r="B51" s="43" t="s">
        <v>111</v>
      </c>
      <c r="C51" s="44" t="n">
        <v>628334</v>
      </c>
      <c r="D51" s="43" t="s">
        <v>29</v>
      </c>
      <c r="E51" s="45" t="n">
        <v>35566</v>
      </c>
      <c r="F51" s="46" t="n">
        <v>0</v>
      </c>
      <c r="G51" s="47" t="n">
        <v>51.845</v>
      </c>
      <c r="H51" s="48" t="n">
        <v>0</v>
      </c>
      <c r="I51" s="46" t="n">
        <v>0</v>
      </c>
      <c r="J51" s="47" t="n">
        <v>28.36</v>
      </c>
      <c r="K51" s="47" t="n">
        <v>14.482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0.205</v>
      </c>
      <c r="W51" s="52" t="n">
        <v>20</v>
      </c>
      <c r="X51" s="53" t="n">
        <v>-25</v>
      </c>
      <c r="Y51" s="2"/>
      <c r="Z51" s="61"/>
    </row>
    <row r="52" customFormat="false" ht="12.75" hidden="false" customHeight="false" outlineLevel="0" collapsed="false">
      <c r="A52" s="42" t="n">
        <v>46</v>
      </c>
      <c r="B52" s="43" t="s">
        <v>112</v>
      </c>
      <c r="C52" s="44" t="n">
        <v>632571</v>
      </c>
      <c r="D52" s="43" t="s">
        <v>63</v>
      </c>
      <c r="E52" s="45" t="n">
        <v>36199</v>
      </c>
      <c r="F52" s="46" t="n">
        <v>24.643</v>
      </c>
      <c r="G52" s="47" t="n">
        <v>25.941</v>
      </c>
      <c r="H52" s="48" t="n">
        <v>0</v>
      </c>
      <c r="I52" s="46" t="n">
        <v>29.493</v>
      </c>
      <c r="J52" s="47" t="n">
        <v>28.348</v>
      </c>
      <c r="K52" s="47" t="n">
        <v>28.923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77</v>
      </c>
      <c r="W52" s="52" t="n">
        <v>34</v>
      </c>
      <c r="X52" s="53" t="n">
        <v>-12</v>
      </c>
      <c r="Y52" s="2"/>
      <c r="Z52" s="61"/>
    </row>
    <row r="53" customFormat="false" ht="12.75" hidden="false" customHeight="false" outlineLevel="0" collapsed="false">
      <c r="A53" s="42" t="n">
        <v>47</v>
      </c>
      <c r="B53" s="43" t="s">
        <v>113</v>
      </c>
      <c r="C53" s="44" t="n">
        <v>637687</v>
      </c>
      <c r="D53" s="43" t="s">
        <v>103</v>
      </c>
      <c r="E53" s="45" t="n">
        <v>37160</v>
      </c>
      <c r="F53" s="46" t="n">
        <v>24.643</v>
      </c>
      <c r="G53" s="47" t="n">
        <v>25.949</v>
      </c>
      <c r="H53" s="48" t="n">
        <v>0</v>
      </c>
      <c r="I53" s="46" t="n">
        <v>7.423</v>
      </c>
      <c r="J53" s="47" t="n">
        <v>28.343</v>
      </c>
      <c r="K53" s="47" t="n">
        <v>14.49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8.935</v>
      </c>
      <c r="W53" s="52"/>
      <c r="X53" s="53" t="s">
        <v>65</v>
      </c>
      <c r="Y53" s="2"/>
      <c r="Z53" s="61"/>
    </row>
    <row r="54" customFormat="false" ht="12.75" hidden="false" customHeight="false" outlineLevel="0" collapsed="false">
      <c r="A54" s="42" t="n">
        <v>48</v>
      </c>
      <c r="B54" s="43" t="s">
        <v>114</v>
      </c>
      <c r="C54" s="44" t="n">
        <v>633283</v>
      </c>
      <c r="D54" s="43" t="s">
        <v>48</v>
      </c>
      <c r="E54" s="45" t="n">
        <v>36711</v>
      </c>
      <c r="F54" s="46" t="n">
        <v>24.649</v>
      </c>
      <c r="G54" s="47" t="n">
        <v>25.93</v>
      </c>
      <c r="H54" s="48" t="n">
        <v>0</v>
      </c>
      <c r="I54" s="46" t="n">
        <v>14.741</v>
      </c>
      <c r="J54" s="47" t="n">
        <v>28.337</v>
      </c>
      <c r="K54" s="47" t="n">
        <v>7.287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8.916</v>
      </c>
      <c r="W54" s="52" t="n">
        <v>72</v>
      </c>
      <c r="X54" s="53" t="n">
        <v>24</v>
      </c>
      <c r="Y54" s="2"/>
      <c r="Z54" s="61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34882</v>
      </c>
      <c r="D55" s="43" t="s">
        <v>74</v>
      </c>
      <c r="E55" s="45" t="n">
        <v>37008</v>
      </c>
      <c r="F55" s="46" t="n">
        <v>24.641</v>
      </c>
      <c r="G55" s="47" t="n">
        <v>25.932</v>
      </c>
      <c r="H55" s="48" t="n">
        <v>0</v>
      </c>
      <c r="I55" s="46" t="n">
        <v>14.752</v>
      </c>
      <c r="J55" s="47" t="n">
        <v>28.341</v>
      </c>
      <c r="K55" s="47" t="n">
        <v>7.294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8.914</v>
      </c>
      <c r="W55" s="52"/>
      <c r="X55" s="53" t="s">
        <v>65</v>
      </c>
      <c r="Y55" s="2"/>
      <c r="Z55" s="61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361</v>
      </c>
      <c r="D56" s="43" t="s">
        <v>48</v>
      </c>
      <c r="E56" s="45" t="n">
        <v>35884</v>
      </c>
      <c r="F56" s="46" t="n">
        <v>24.656</v>
      </c>
      <c r="G56" s="47" t="n">
        <v>0</v>
      </c>
      <c r="H56" s="48" t="n">
        <v>0</v>
      </c>
      <c r="I56" s="46" t="n">
        <v>29.486</v>
      </c>
      <c r="J56" s="47" t="n">
        <v>0</v>
      </c>
      <c r="K56" s="47" t="n">
        <v>0</v>
      </c>
      <c r="L56" s="48" t="n">
        <v>0</v>
      </c>
      <c r="M56" s="47" t="n">
        <v>14.537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8.679</v>
      </c>
      <c r="W56" s="52" t="n">
        <v>10</v>
      </c>
      <c r="X56" s="53" t="n">
        <v>-40</v>
      </c>
      <c r="Y56" s="2"/>
      <c r="Z56" s="61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08921</v>
      </c>
      <c r="D57" s="43" t="s">
        <v>105</v>
      </c>
      <c r="E57" s="45" t="n">
        <v>35320</v>
      </c>
      <c r="F57" s="46" t="n">
        <v>12.369</v>
      </c>
      <c r="G57" s="47" t="n">
        <v>25.95</v>
      </c>
      <c r="H57" s="48" t="n">
        <v>0</v>
      </c>
      <c r="I57" s="46" t="n">
        <v>29.508</v>
      </c>
      <c r="J57" s="47" t="n">
        <v>28.344</v>
      </c>
      <c r="K57" s="47" t="n">
        <v>28.925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827</v>
      </c>
      <c r="W57" s="52" t="n">
        <v>36</v>
      </c>
      <c r="X57" s="53" t="n">
        <v>-15</v>
      </c>
      <c r="Y57" s="2"/>
      <c r="Z57" s="61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33197</v>
      </c>
      <c r="D58" s="43" t="s">
        <v>69</v>
      </c>
      <c r="E58" s="45" t="n">
        <v>36033</v>
      </c>
      <c r="F58" s="46" t="n">
        <v>12.376</v>
      </c>
      <c r="G58" s="47" t="n">
        <v>25.933</v>
      </c>
      <c r="H58" s="48" t="n">
        <v>0</v>
      </c>
      <c r="I58" s="46" t="n">
        <v>7.498</v>
      </c>
      <c r="J58" s="47" t="n">
        <v>0</v>
      </c>
      <c r="K58" s="47" t="n">
        <v>28.922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7.231</v>
      </c>
      <c r="W58" s="52" t="n">
        <v>46</v>
      </c>
      <c r="X58" s="53" t="n">
        <v>-6</v>
      </c>
      <c r="Y58" s="2"/>
      <c r="Z58" s="61"/>
    </row>
    <row r="59" customFormat="false" ht="12.75" hidden="false" customHeight="false" outlineLevel="0" collapsed="false">
      <c r="A59" s="42" t="n">
        <v>53</v>
      </c>
      <c r="B59" s="43" t="s">
        <v>119</v>
      </c>
      <c r="C59" s="44" t="n">
        <v>629684</v>
      </c>
      <c r="D59" s="43" t="s">
        <v>98</v>
      </c>
      <c r="E59" s="45" t="n">
        <v>36542</v>
      </c>
      <c r="F59" s="46" t="n">
        <v>24.666</v>
      </c>
      <c r="G59" s="47" t="n">
        <v>13.015</v>
      </c>
      <c r="H59" s="48" t="n">
        <v>0</v>
      </c>
      <c r="I59" s="46" t="n">
        <v>29.482</v>
      </c>
      <c r="J59" s="47" t="n">
        <v>0</v>
      </c>
      <c r="K59" s="47" t="n">
        <v>14.477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7.163</v>
      </c>
      <c r="W59" s="52" t="n">
        <v>55</v>
      </c>
      <c r="X59" s="53" t="n">
        <v>2</v>
      </c>
      <c r="Y59" s="2"/>
      <c r="Z59" s="61"/>
    </row>
    <row r="60" customFormat="false" ht="12.75" hidden="false" customHeight="false" outlineLevel="0" collapsed="false">
      <c r="A60" s="42" t="n">
        <v>54</v>
      </c>
      <c r="B60" s="43" t="s">
        <v>120</v>
      </c>
      <c r="C60" s="44" t="n">
        <v>638941</v>
      </c>
      <c r="D60" s="43" t="s">
        <v>89</v>
      </c>
      <c r="E60" s="45" t="n">
        <v>36278</v>
      </c>
      <c r="F60" s="46" t="n">
        <v>24.65</v>
      </c>
      <c r="G60" s="47" t="n">
        <v>12.996</v>
      </c>
      <c r="H60" s="48" t="n">
        <v>0</v>
      </c>
      <c r="I60" s="46" t="n">
        <v>29.506</v>
      </c>
      <c r="J60" s="47" t="n">
        <v>0</v>
      </c>
      <c r="K60" s="47" t="n">
        <v>14.478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7.152</v>
      </c>
      <c r="W60" s="52" t="n">
        <v>60</v>
      </c>
      <c r="X60" s="53" t="n">
        <v>6</v>
      </c>
      <c r="Y60" s="2"/>
      <c r="Z60" s="61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47808</v>
      </c>
      <c r="D61" s="43" t="s">
        <v>122</v>
      </c>
      <c r="E61" s="45" t="n">
        <v>37049</v>
      </c>
      <c r="F61" s="46" t="n">
        <v>12.383</v>
      </c>
      <c r="G61" s="47" t="n">
        <v>25.935</v>
      </c>
      <c r="H61" s="48" t="n">
        <v>0</v>
      </c>
      <c r="I61" s="46" t="n">
        <v>14.776</v>
      </c>
      <c r="J61" s="47" t="n">
        <v>28.338</v>
      </c>
      <c r="K61" s="47" t="n">
        <v>7.29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6.656</v>
      </c>
      <c r="W61" s="52"/>
      <c r="X61" s="53" t="s">
        <v>65</v>
      </c>
      <c r="Y61" s="2"/>
      <c r="Z61" s="61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4345</v>
      </c>
      <c r="D62" s="43" t="s">
        <v>124</v>
      </c>
      <c r="E62" s="45" t="n">
        <v>36785</v>
      </c>
      <c r="F62" s="46" t="n">
        <v>12.364</v>
      </c>
      <c r="G62" s="47" t="n">
        <v>25.943</v>
      </c>
      <c r="H62" s="48" t="n">
        <v>0</v>
      </c>
      <c r="I62" s="46" t="n">
        <v>7.497</v>
      </c>
      <c r="J62" s="47" t="n">
        <v>28.34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6.647</v>
      </c>
      <c r="W62" s="52" t="n">
        <v>64</v>
      </c>
      <c r="X62" s="53" t="n">
        <v>8</v>
      </c>
      <c r="Y62" s="2"/>
      <c r="Z62" s="61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38940</v>
      </c>
      <c r="D63" s="43" t="s">
        <v>89</v>
      </c>
      <c r="E63" s="45" t="n">
        <v>36347</v>
      </c>
      <c r="F63" s="46" t="n">
        <v>0</v>
      </c>
      <c r="G63" s="47" t="n">
        <v>51.842</v>
      </c>
      <c r="H63" s="48" t="n">
        <v>0</v>
      </c>
      <c r="I63" s="46" t="n">
        <v>14.756</v>
      </c>
      <c r="J63" s="47" t="n">
        <v>14.229</v>
      </c>
      <c r="K63" s="47" t="n">
        <v>14.465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6.598</v>
      </c>
      <c r="W63" s="52" t="n">
        <v>85</v>
      </c>
      <c r="X63" s="53" t="n">
        <v>28</v>
      </c>
      <c r="Y63" s="2"/>
      <c r="Z63" s="61"/>
    </row>
    <row r="64" customFormat="false" ht="12.75" hidden="false" customHeight="false" outlineLevel="0" collapsed="false">
      <c r="A64" s="42" t="n">
        <v>58</v>
      </c>
      <c r="B64" s="43" t="s">
        <v>126</v>
      </c>
      <c r="C64" s="44" t="n">
        <v>623020</v>
      </c>
      <c r="D64" s="43" t="s">
        <v>67</v>
      </c>
      <c r="E64" s="45" t="n">
        <v>35564</v>
      </c>
      <c r="F64" s="46" t="n">
        <v>24.669</v>
      </c>
      <c r="G64" s="47" t="n">
        <v>25.947</v>
      </c>
      <c r="H64" s="48" t="n">
        <v>0</v>
      </c>
      <c r="I64" s="46" t="n">
        <v>14.793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5.409</v>
      </c>
      <c r="W64" s="65" t="n">
        <v>28</v>
      </c>
      <c r="X64" s="66" t="n">
        <v>-30</v>
      </c>
      <c r="Y64" s="2"/>
      <c r="Z64" s="61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6421</v>
      </c>
      <c r="D65" s="43" t="s">
        <v>48</v>
      </c>
      <c r="E65" s="45" t="n">
        <v>35656</v>
      </c>
      <c r="F65" s="46" t="n">
        <v>24.659</v>
      </c>
      <c r="G65" s="47" t="n">
        <v>25.927</v>
      </c>
      <c r="H65" s="48" t="n">
        <v>0</v>
      </c>
      <c r="I65" s="46" t="n">
        <v>14.798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5.384</v>
      </c>
      <c r="W65" s="65" t="n">
        <v>62</v>
      </c>
      <c r="X65" s="66" t="n">
        <v>3</v>
      </c>
      <c r="Y65" s="2"/>
      <c r="Z65" s="61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28556</v>
      </c>
      <c r="D66" s="43" t="s">
        <v>91</v>
      </c>
      <c r="E66" s="45" t="n">
        <v>36535</v>
      </c>
      <c r="F66" s="46" t="n">
        <v>24.658</v>
      </c>
      <c r="G66" s="47" t="n">
        <v>25.924</v>
      </c>
      <c r="H66" s="48" t="n">
        <v>0</v>
      </c>
      <c r="I66" s="46" t="n">
        <v>14.783</v>
      </c>
      <c r="J66" s="47" t="n">
        <v>0</v>
      </c>
      <c r="K66" s="47" t="n">
        <v>14.48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5.365</v>
      </c>
      <c r="W66" s="65" t="n">
        <v>56</v>
      </c>
      <c r="X66" s="66" t="n">
        <v>-4</v>
      </c>
      <c r="Y66" s="2"/>
      <c r="Z66" s="61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5306</v>
      </c>
      <c r="D67" s="43" t="s">
        <v>130</v>
      </c>
      <c r="E67" s="45" t="n">
        <v>36458</v>
      </c>
      <c r="F67" s="46" t="n">
        <v>24.646</v>
      </c>
      <c r="G67" s="47" t="n">
        <v>25.936</v>
      </c>
      <c r="H67" s="48" t="n">
        <v>0</v>
      </c>
      <c r="I67" s="46" t="n">
        <v>14.745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65.327</v>
      </c>
      <c r="W67" s="65" t="n">
        <v>74</v>
      </c>
      <c r="X67" s="66" t="n">
        <v>13</v>
      </c>
      <c r="Y67" s="2"/>
      <c r="Z67" s="61"/>
    </row>
    <row r="68" customFormat="false" ht="12.75" hidden="false" customHeight="false" outlineLevel="0" collapsed="false">
      <c r="A68" s="42" t="n">
        <v>62</v>
      </c>
      <c r="B68" s="43" t="s">
        <v>131</v>
      </c>
      <c r="C68" s="44" t="n">
        <v>628919</v>
      </c>
      <c r="D68" s="43" t="s">
        <v>132</v>
      </c>
      <c r="E68" s="45" t="n">
        <v>36234</v>
      </c>
      <c r="F68" s="46" t="n">
        <v>0</v>
      </c>
      <c r="G68" s="47" t="n">
        <v>51.854</v>
      </c>
      <c r="H68" s="48" t="n">
        <v>0</v>
      </c>
      <c r="I68" s="46" t="n">
        <v>7.495</v>
      </c>
      <c r="J68" s="47" t="n">
        <v>0</v>
      </c>
      <c r="K68" s="47" t="n">
        <v>7.283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9.349</v>
      </c>
      <c r="W68" s="65" t="n">
        <v>42</v>
      </c>
      <c r="X68" s="66" t="n">
        <v>-20</v>
      </c>
      <c r="Y68" s="2"/>
      <c r="Z68" s="61"/>
    </row>
    <row r="69" customFormat="false" ht="12.75" hidden="false" customHeight="false" outlineLevel="0" collapsed="false">
      <c r="A69" s="42" t="n">
        <v>63</v>
      </c>
      <c r="B69" s="43" t="s">
        <v>133</v>
      </c>
      <c r="C69" s="44" t="n">
        <v>625605</v>
      </c>
      <c r="D69" s="43" t="s">
        <v>134</v>
      </c>
      <c r="E69" s="45" t="n">
        <v>36677</v>
      </c>
      <c r="F69" s="46" t="n">
        <v>24.645</v>
      </c>
      <c r="G69" s="47" t="n">
        <v>25.929</v>
      </c>
      <c r="H69" s="48" t="n">
        <v>0</v>
      </c>
      <c r="I69" s="46" t="n">
        <v>7.48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8.054</v>
      </c>
      <c r="W69" s="65" t="n">
        <v>101</v>
      </c>
      <c r="X69" s="66" t="n">
        <v>38</v>
      </c>
      <c r="Y69" s="2"/>
      <c r="Z69" s="61"/>
    </row>
    <row r="70" customFormat="false" ht="12.75" hidden="false" customHeight="false" outlineLevel="0" collapsed="false">
      <c r="A70" s="42" t="n">
        <v>64</v>
      </c>
      <c r="B70" s="43" t="s">
        <v>135</v>
      </c>
      <c r="C70" s="44" t="n">
        <v>641965</v>
      </c>
      <c r="D70" s="43" t="s">
        <v>67</v>
      </c>
      <c r="E70" s="45" t="n">
        <v>36796</v>
      </c>
      <c r="F70" s="46" t="n">
        <v>0</v>
      </c>
      <c r="G70" s="47" t="n">
        <v>25.925</v>
      </c>
      <c r="H70" s="48" t="n">
        <v>0</v>
      </c>
      <c r="I70" s="46" t="n">
        <v>29.505</v>
      </c>
      <c r="J70" s="47" t="n">
        <v>0</v>
      </c>
      <c r="K70" s="47" t="n">
        <v>14.475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5.43</v>
      </c>
      <c r="W70" s="65" t="n">
        <v>73</v>
      </c>
      <c r="X70" s="66" t="n">
        <v>9</v>
      </c>
      <c r="Y70" s="2"/>
      <c r="Z70" s="61"/>
    </row>
    <row r="71" customFormat="false" ht="12.75" hidden="false" customHeight="false" outlineLevel="0" collapsed="false">
      <c r="A71" s="42" t="n">
        <v>65</v>
      </c>
      <c r="B71" s="43" t="s">
        <v>136</v>
      </c>
      <c r="C71" s="44" t="n">
        <v>631859</v>
      </c>
      <c r="D71" s="43" t="s">
        <v>137</v>
      </c>
      <c r="E71" s="45" t="n">
        <v>35977</v>
      </c>
      <c r="F71" s="46" t="n">
        <v>12.378</v>
      </c>
      <c r="G71" s="47" t="n">
        <v>25.945</v>
      </c>
      <c r="H71" s="48" t="n">
        <v>0</v>
      </c>
      <c r="I71" s="46" t="n">
        <v>14.757</v>
      </c>
      <c r="J71" s="47" t="n">
        <v>0</v>
      </c>
      <c r="K71" s="47" t="n">
        <v>14.4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3.08</v>
      </c>
      <c r="W71" s="65" t="n">
        <v>83</v>
      </c>
      <c r="X71" s="66" t="n">
        <v>18</v>
      </c>
      <c r="Y71" s="2"/>
      <c r="Z71" s="61"/>
    </row>
    <row r="72" customFormat="false" ht="12.75" hidden="false" customHeight="false" outlineLevel="0" collapsed="false">
      <c r="A72" s="42" t="n">
        <v>66</v>
      </c>
      <c r="B72" s="43" t="s">
        <v>138</v>
      </c>
      <c r="C72" s="44" t="n">
        <v>635184</v>
      </c>
      <c r="D72" s="43" t="s">
        <v>132</v>
      </c>
      <c r="E72" s="45" t="n">
        <v>37080</v>
      </c>
      <c r="F72" s="46" t="n">
        <v>12.374</v>
      </c>
      <c r="G72" s="47" t="n">
        <v>25.942</v>
      </c>
      <c r="H72" s="48" t="n">
        <v>0</v>
      </c>
      <c r="I72" s="46" t="n">
        <v>14.754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3.07</v>
      </c>
      <c r="W72" s="65"/>
      <c r="X72" s="66" t="s">
        <v>65</v>
      </c>
      <c r="Y72" s="2"/>
      <c r="Z72" s="61"/>
    </row>
    <row r="73" customFormat="false" ht="12.75" hidden="false" customHeight="false" outlineLevel="0" collapsed="false">
      <c r="A73" s="42" t="n">
        <v>67</v>
      </c>
      <c r="B73" s="43" t="s">
        <v>139</v>
      </c>
      <c r="C73" s="44" t="n">
        <v>616572</v>
      </c>
      <c r="D73" s="43" t="s">
        <v>84</v>
      </c>
      <c r="E73" s="45" t="n">
        <v>36243</v>
      </c>
      <c r="F73" s="46" t="n">
        <v>12.365</v>
      </c>
      <c r="G73" s="47" t="n">
        <v>25.944</v>
      </c>
      <c r="H73" s="48" t="n">
        <v>0</v>
      </c>
      <c r="I73" s="46" t="n">
        <v>14.744</v>
      </c>
      <c r="J73" s="47" t="n">
        <v>14.228</v>
      </c>
      <c r="K73" s="47" t="n">
        <v>14.462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3.053</v>
      </c>
      <c r="W73" s="65" t="n">
        <v>43</v>
      </c>
      <c r="X73" s="66" t="n">
        <v>-24</v>
      </c>
      <c r="Y73" s="2"/>
      <c r="Z73" s="61"/>
    </row>
    <row r="74" customFormat="false" ht="12.75" hidden="false" customHeight="false" outlineLevel="0" collapsed="false">
      <c r="A74" s="42" t="n">
        <v>68</v>
      </c>
      <c r="B74" s="43" t="s">
        <v>140</v>
      </c>
      <c r="C74" s="44" t="n">
        <v>607204</v>
      </c>
      <c r="D74" s="43" t="s">
        <v>63</v>
      </c>
      <c r="E74" s="45" t="n">
        <v>35618</v>
      </c>
      <c r="F74" s="46" t="n">
        <v>24.664</v>
      </c>
      <c r="G74" s="47" t="n">
        <v>13.013</v>
      </c>
      <c r="H74" s="48" t="n">
        <v>0</v>
      </c>
      <c r="I74" s="46" t="n">
        <v>14.7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2.471</v>
      </c>
      <c r="W74" s="65" t="n">
        <v>47</v>
      </c>
      <c r="X74" s="66" t="n">
        <v>-21</v>
      </c>
      <c r="Y74" s="2"/>
      <c r="Z74" s="61"/>
    </row>
    <row r="75" customFormat="false" ht="12.75" hidden="false" customHeight="false" outlineLevel="0" collapsed="false">
      <c r="A75" s="42" t="n">
        <v>69</v>
      </c>
      <c r="B75" s="43" t="s">
        <v>141</v>
      </c>
      <c r="C75" s="44" t="n">
        <v>637770</v>
      </c>
      <c r="D75" s="43" t="s">
        <v>74</v>
      </c>
      <c r="E75" s="45" t="n">
        <v>36315</v>
      </c>
      <c r="F75" s="46" t="n">
        <v>24.644</v>
      </c>
      <c r="G75" s="47" t="n">
        <v>13.02</v>
      </c>
      <c r="H75" s="48" t="n">
        <v>0</v>
      </c>
      <c r="I75" s="46" t="n">
        <v>14.788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2.452</v>
      </c>
      <c r="W75" s="65" t="n">
        <v>91</v>
      </c>
      <c r="X75" s="66" t="n">
        <v>22</v>
      </c>
      <c r="Y75" s="2"/>
      <c r="Z75" s="61"/>
    </row>
    <row r="76" customFormat="false" ht="12.75" hidden="false" customHeight="false" outlineLevel="0" collapsed="false">
      <c r="A76" s="42" t="n">
        <v>70</v>
      </c>
      <c r="B76" s="43" t="s">
        <v>142</v>
      </c>
      <c r="C76" s="44" t="n">
        <v>614029</v>
      </c>
      <c r="D76" s="43" t="s">
        <v>41</v>
      </c>
      <c r="E76" s="45" t="n">
        <v>35478</v>
      </c>
      <c r="F76" s="46" t="n">
        <v>24.667</v>
      </c>
      <c r="G76" s="47" t="n">
        <v>13.007</v>
      </c>
      <c r="H76" s="48" t="n">
        <v>0</v>
      </c>
      <c r="I76" s="46" t="n">
        <v>14.773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52.447</v>
      </c>
      <c r="W76" s="65" t="n">
        <v>45</v>
      </c>
      <c r="X76" s="66" t="n">
        <v>-25</v>
      </c>
      <c r="Y76" s="2"/>
      <c r="Z76" s="61"/>
    </row>
    <row r="77" customFormat="false" ht="12.75" hidden="false" customHeight="false" outlineLevel="0" collapsed="false">
      <c r="A77" s="42" t="n">
        <v>71</v>
      </c>
      <c r="B77" s="43" t="s">
        <v>143</v>
      </c>
      <c r="C77" s="44" t="n">
        <v>647396</v>
      </c>
      <c r="D77" s="43" t="s">
        <v>48</v>
      </c>
      <c r="E77" s="45" t="n">
        <v>37159</v>
      </c>
      <c r="F77" s="46" t="n">
        <v>24.662</v>
      </c>
      <c r="G77" s="47" t="n">
        <v>13.024</v>
      </c>
      <c r="H77" s="48" t="n">
        <v>0</v>
      </c>
      <c r="I77" s="46" t="n">
        <v>14.747</v>
      </c>
      <c r="J77" s="47" t="n">
        <v>0</v>
      </c>
      <c r="K77" s="47" t="n">
        <v>7.27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52.433</v>
      </c>
      <c r="W77" s="65"/>
      <c r="X77" s="66" t="s">
        <v>65</v>
      </c>
      <c r="Y77" s="2"/>
      <c r="Z77" s="61"/>
    </row>
    <row r="78" customFormat="false" ht="12.75" hidden="false" customHeight="false" outlineLevel="0" collapsed="false">
      <c r="A78" s="42" t="n">
        <v>72</v>
      </c>
      <c r="B78" s="43" t="s">
        <v>144</v>
      </c>
      <c r="C78" s="44" t="n">
        <v>635489</v>
      </c>
      <c r="D78" s="43" t="s">
        <v>132</v>
      </c>
      <c r="E78" s="45" t="n">
        <v>36504</v>
      </c>
      <c r="F78" s="46" t="n">
        <v>24.664</v>
      </c>
      <c r="G78" s="47" t="n">
        <v>13.009</v>
      </c>
      <c r="H78" s="48" t="n">
        <v>0</v>
      </c>
      <c r="I78" s="46" t="n">
        <v>14.75</v>
      </c>
      <c r="J78" s="47" t="n">
        <v>0</v>
      </c>
      <c r="K78" s="47" t="n">
        <v>0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52.423</v>
      </c>
      <c r="W78" s="65" t="n">
        <v>94</v>
      </c>
      <c r="X78" s="66" t="n">
        <v>22</v>
      </c>
      <c r="Y78" s="2"/>
      <c r="Z78" s="61"/>
    </row>
    <row r="79" customFormat="false" ht="12.75" hidden="false" customHeight="false" outlineLevel="0" collapsed="false">
      <c r="A79" s="42" t="n">
        <v>73</v>
      </c>
      <c r="B79" s="43" t="s">
        <v>145</v>
      </c>
      <c r="C79" s="44" t="n">
        <v>643889</v>
      </c>
      <c r="D79" s="43" t="s">
        <v>146</v>
      </c>
      <c r="E79" s="45" t="n">
        <v>36617</v>
      </c>
      <c r="F79" s="46" t="n">
        <v>12.372</v>
      </c>
      <c r="G79" s="47" t="n">
        <v>25.946</v>
      </c>
      <c r="H79" s="48" t="n">
        <v>0</v>
      </c>
      <c r="I79" s="46" t="n">
        <v>7.488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5.806</v>
      </c>
      <c r="W79" s="65" t="n">
        <v>80</v>
      </c>
      <c r="X79" s="66" t="n">
        <v>7</v>
      </c>
      <c r="Y79" s="2"/>
      <c r="Z79" s="61"/>
    </row>
    <row r="80" customFormat="false" ht="12.75" hidden="false" customHeight="false" outlineLevel="0" collapsed="false">
      <c r="A80" s="42" t="n">
        <v>74</v>
      </c>
      <c r="B80" s="43" t="s">
        <v>147</v>
      </c>
      <c r="C80" s="44" t="n">
        <v>610496</v>
      </c>
      <c r="D80" s="43" t="s">
        <v>134</v>
      </c>
      <c r="E80" s="45" t="n">
        <v>35258</v>
      </c>
      <c r="F80" s="46" t="n">
        <v>24.66</v>
      </c>
      <c r="G80" s="47" t="n">
        <v>13.003</v>
      </c>
      <c r="H80" s="48" t="n">
        <v>0</v>
      </c>
      <c r="I80" s="46" t="n">
        <v>7.452</v>
      </c>
      <c r="J80" s="47" t="n">
        <v>0</v>
      </c>
      <c r="K80" s="47" t="n">
        <v>7.268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5.115</v>
      </c>
      <c r="W80" s="65" t="n">
        <v>37</v>
      </c>
      <c r="X80" s="66" t="n">
        <v>-37</v>
      </c>
      <c r="Y80" s="2"/>
      <c r="Z80" s="61"/>
    </row>
    <row r="81" customFormat="false" ht="12.75" hidden="false" customHeight="false" outlineLevel="0" collapsed="false">
      <c r="A81" s="42" t="n">
        <v>75</v>
      </c>
      <c r="B81" s="43" t="s">
        <v>148</v>
      </c>
      <c r="C81" s="44" t="n">
        <v>625411</v>
      </c>
      <c r="D81" s="43" t="s">
        <v>149</v>
      </c>
      <c r="E81" s="45" t="n">
        <v>35556</v>
      </c>
      <c r="F81" s="46" t="n">
        <v>24.648</v>
      </c>
      <c r="G81" s="47" t="n">
        <v>12.991</v>
      </c>
      <c r="H81" s="48" t="n">
        <v>0</v>
      </c>
      <c r="I81" s="46" t="n">
        <v>7.446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5.085</v>
      </c>
      <c r="W81" s="65" t="n">
        <v>76</v>
      </c>
      <c r="X81" s="66" t="n">
        <v>1</v>
      </c>
      <c r="Y81" s="2"/>
      <c r="Z81" s="61"/>
    </row>
    <row r="82" customFormat="false" ht="12.75" hidden="false" customHeight="false" outlineLevel="0" collapsed="false">
      <c r="A82" s="42" t="n">
        <v>76</v>
      </c>
      <c r="B82" s="43" t="s">
        <v>150</v>
      </c>
      <c r="C82" s="44" t="n">
        <v>630889</v>
      </c>
      <c r="D82" s="43" t="s">
        <v>67</v>
      </c>
      <c r="E82" s="45" t="n">
        <v>36493</v>
      </c>
      <c r="F82" s="46" t="n">
        <v>24.653</v>
      </c>
      <c r="G82" s="47" t="n">
        <v>13</v>
      </c>
      <c r="H82" s="48" t="n">
        <v>0</v>
      </c>
      <c r="I82" s="46" t="n">
        <v>7.421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5.074</v>
      </c>
      <c r="W82" s="65" t="n">
        <v>63</v>
      </c>
      <c r="X82" s="66" t="n">
        <v>-13</v>
      </c>
      <c r="Y82" s="2"/>
      <c r="Z82" s="61"/>
    </row>
    <row r="83" customFormat="false" ht="12.75" hidden="false" customHeight="false" outlineLevel="0" collapsed="false">
      <c r="A83" s="42" t="n">
        <v>77</v>
      </c>
      <c r="B83" s="43" t="s">
        <v>151</v>
      </c>
      <c r="C83" s="44" t="n">
        <v>638944</v>
      </c>
      <c r="D83" s="43" t="s">
        <v>152</v>
      </c>
      <c r="E83" s="45" t="n">
        <v>36376</v>
      </c>
      <c r="F83" s="46" t="n">
        <v>0</v>
      </c>
      <c r="G83" s="47" t="n">
        <v>13.014</v>
      </c>
      <c r="H83" s="48" t="n">
        <v>0</v>
      </c>
      <c r="I83" s="46" t="n">
        <v>7.491</v>
      </c>
      <c r="J83" s="47" t="n">
        <v>28.365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379</v>
      </c>
      <c r="W83" s="65" t="n">
        <v>89</v>
      </c>
      <c r="X83" s="66" t="n">
        <v>12</v>
      </c>
      <c r="Y83" s="2"/>
      <c r="Z83" s="61"/>
    </row>
    <row r="84" customFormat="false" ht="12.75" hidden="false" customHeight="false" outlineLevel="0" collapsed="false">
      <c r="A84" s="42" t="n">
        <v>78</v>
      </c>
      <c r="B84" s="43" t="s">
        <v>153</v>
      </c>
      <c r="C84" s="44" t="n">
        <v>630368</v>
      </c>
      <c r="D84" s="43" t="s">
        <v>154</v>
      </c>
      <c r="E84" s="45" t="n">
        <v>36855</v>
      </c>
      <c r="F84" s="46" t="n">
        <v>0</v>
      </c>
      <c r="G84" s="47" t="n">
        <v>25.94</v>
      </c>
      <c r="H84" s="48" t="n">
        <v>0</v>
      </c>
      <c r="I84" s="46" t="n">
        <v>14.785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725</v>
      </c>
      <c r="W84" s="65" t="n">
        <v>105</v>
      </c>
      <c r="X84" s="66" t="n">
        <v>27</v>
      </c>
      <c r="Y84" s="2"/>
      <c r="Z84" s="61"/>
    </row>
    <row r="85" customFormat="false" ht="12.75" hidden="false" customHeight="false" outlineLevel="0" collapsed="false">
      <c r="A85" s="42" t="n">
        <v>79</v>
      </c>
      <c r="B85" s="43" t="s">
        <v>155</v>
      </c>
      <c r="C85" s="44" t="n">
        <v>634413</v>
      </c>
      <c r="D85" s="43" t="s">
        <v>156</v>
      </c>
      <c r="E85" s="45" t="n">
        <v>36783</v>
      </c>
      <c r="F85" s="46" t="n">
        <v>12.381</v>
      </c>
      <c r="G85" s="47" t="n">
        <v>13.018</v>
      </c>
      <c r="H85" s="48" t="n">
        <v>0</v>
      </c>
      <c r="I85" s="46" t="n">
        <v>14.773</v>
      </c>
      <c r="J85" s="47" t="n">
        <v>0</v>
      </c>
      <c r="K85" s="47" t="n">
        <v>7.267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172</v>
      </c>
      <c r="W85" s="65" t="n">
        <v>61</v>
      </c>
      <c r="X85" s="66" t="n">
        <v>-18</v>
      </c>
      <c r="Y85" s="2"/>
      <c r="Z85" s="61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16217</v>
      </c>
      <c r="D86" s="43" t="s">
        <v>63</v>
      </c>
      <c r="E86" s="45" t="n">
        <v>35193</v>
      </c>
      <c r="F86" s="46" t="n">
        <v>12.382</v>
      </c>
      <c r="G86" s="47" t="n">
        <v>13.021</v>
      </c>
      <c r="H86" s="48" t="n">
        <v>0</v>
      </c>
      <c r="I86" s="46" t="n">
        <v>14.743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146</v>
      </c>
      <c r="W86" s="65" t="n">
        <v>66</v>
      </c>
      <c r="X86" s="66" t="n">
        <v>-14</v>
      </c>
      <c r="Y86" s="2"/>
      <c r="Z86" s="61"/>
    </row>
    <row r="87" customFormat="false" ht="12.75" hidden="false" customHeight="false" outlineLevel="0" collapsed="false">
      <c r="A87" s="42" t="n">
        <v>81</v>
      </c>
      <c r="B87" s="43" t="s">
        <v>158</v>
      </c>
      <c r="C87" s="44" t="n">
        <v>610058</v>
      </c>
      <c r="D87" s="43" t="s">
        <v>76</v>
      </c>
      <c r="E87" s="45" t="n">
        <v>35259</v>
      </c>
      <c r="F87" s="46" t="n">
        <v>24.654</v>
      </c>
      <c r="G87" s="47" t="n">
        <v>0</v>
      </c>
      <c r="H87" s="48" t="n">
        <v>0</v>
      </c>
      <c r="I87" s="46" t="n">
        <v>14.784</v>
      </c>
      <c r="J87" s="47" t="n">
        <v>0</v>
      </c>
      <c r="K87" s="47" t="n">
        <v>14.473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38</v>
      </c>
      <c r="W87" s="65" t="n">
        <v>38</v>
      </c>
      <c r="X87" s="66" t="n">
        <v>-43</v>
      </c>
      <c r="Y87" s="2"/>
      <c r="Z87" s="61"/>
    </row>
    <row r="88" customFormat="false" ht="12.75" hidden="false" customHeight="false" outlineLevel="0" collapsed="false">
      <c r="A88" s="42" t="n">
        <v>82</v>
      </c>
      <c r="B88" s="43" t="s">
        <v>159</v>
      </c>
      <c r="C88" s="44" t="n">
        <v>639400</v>
      </c>
      <c r="D88" s="43" t="s">
        <v>160</v>
      </c>
      <c r="E88" s="45" t="n">
        <v>36266</v>
      </c>
      <c r="F88" s="46" t="n">
        <v>24.651</v>
      </c>
      <c r="G88" s="47" t="n">
        <v>0</v>
      </c>
      <c r="H88" s="48" t="n">
        <v>0</v>
      </c>
      <c r="I88" s="46" t="n">
        <v>14.763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5" t="n">
        <v>115</v>
      </c>
      <c r="X88" s="66" t="n">
        <v>33</v>
      </c>
      <c r="Y88" s="2"/>
      <c r="Z88" s="61"/>
    </row>
    <row r="89" customFormat="false" ht="12.75" hidden="false" customHeight="false" outlineLevel="0" collapsed="false">
      <c r="A89" s="42" t="n">
        <v>83</v>
      </c>
      <c r="B89" s="43" t="s">
        <v>161</v>
      </c>
      <c r="C89" s="44" t="n">
        <v>658414</v>
      </c>
      <c r="D89" s="43" t="s">
        <v>105</v>
      </c>
      <c r="E89" s="45" t="n">
        <v>36627</v>
      </c>
      <c r="F89" s="46" t="n">
        <v>12.37</v>
      </c>
      <c r="G89" s="47" t="n">
        <v>25.934</v>
      </c>
      <c r="H89" s="48" t="n">
        <v>0</v>
      </c>
      <c r="I89" s="46" t="n">
        <v>0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8.304</v>
      </c>
      <c r="W89" s="65" t="n">
        <v>81</v>
      </c>
      <c r="X89" s="66" t="n">
        <v>-2</v>
      </c>
      <c r="Y89" s="2"/>
      <c r="Z89" s="61"/>
    </row>
    <row r="90" customFormat="false" ht="12.75" hidden="false" customHeight="false" outlineLevel="0" collapsed="false">
      <c r="A90" s="42" t="n">
        <v>84</v>
      </c>
      <c r="B90" s="43" t="s">
        <v>162</v>
      </c>
      <c r="C90" s="44" t="n">
        <v>638877</v>
      </c>
      <c r="D90" s="43" t="s">
        <v>61</v>
      </c>
      <c r="E90" s="45" t="n">
        <v>37253</v>
      </c>
      <c r="F90" s="46" t="n">
        <v>12.361</v>
      </c>
      <c r="G90" s="47" t="n">
        <v>25.938</v>
      </c>
      <c r="H90" s="48" t="n">
        <v>0</v>
      </c>
      <c r="I90" s="46" t="n">
        <v>0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8.299</v>
      </c>
      <c r="W90" s="65"/>
      <c r="X90" s="66" t="s">
        <v>65</v>
      </c>
      <c r="Y90" s="2"/>
      <c r="Z90" s="61"/>
    </row>
    <row r="91" customFormat="false" ht="12.75" hidden="false" customHeight="false" outlineLevel="0" collapsed="false">
      <c r="A91" s="42" t="n">
        <v>85</v>
      </c>
      <c r="B91" s="43" t="s">
        <v>163</v>
      </c>
      <c r="C91" s="44" t="n">
        <v>631462</v>
      </c>
      <c r="D91" s="43" t="s">
        <v>63</v>
      </c>
      <c r="E91" s="45" t="n">
        <v>36292</v>
      </c>
      <c r="F91" s="46" t="n">
        <v>24.647</v>
      </c>
      <c r="G91" s="47" t="n">
        <v>13.006</v>
      </c>
      <c r="H91" s="48" t="n">
        <v>0</v>
      </c>
      <c r="I91" s="46" t="n">
        <v>0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7.653</v>
      </c>
      <c r="W91" s="65"/>
      <c r="X91" s="66" t="s">
        <v>65</v>
      </c>
      <c r="Y91" s="2"/>
      <c r="Z91" s="61"/>
    </row>
    <row r="92" customFormat="false" ht="12.75" hidden="false" customHeight="false" outlineLevel="0" collapsed="false">
      <c r="A92" s="42" t="n">
        <v>86</v>
      </c>
      <c r="B92" s="43" t="s">
        <v>164</v>
      </c>
      <c r="C92" s="44" t="n">
        <v>624741</v>
      </c>
      <c r="D92" s="43" t="s">
        <v>33</v>
      </c>
      <c r="E92" s="45" t="n">
        <v>36942</v>
      </c>
      <c r="F92" s="46" t="n">
        <v>0</v>
      </c>
      <c r="G92" s="47" t="n">
        <v>25.922</v>
      </c>
      <c r="H92" s="48" t="n">
        <v>0</v>
      </c>
      <c r="I92" s="46" t="n">
        <v>7.481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403</v>
      </c>
      <c r="W92" s="65"/>
      <c r="X92" s="66" t="s">
        <v>65</v>
      </c>
      <c r="Y92" s="2"/>
      <c r="Z92" s="61"/>
    </row>
    <row r="93" customFormat="false" ht="12.75" hidden="false" customHeight="false" outlineLevel="0" collapsed="false">
      <c r="A93" s="42" t="n">
        <v>87</v>
      </c>
      <c r="B93" s="43" t="s">
        <v>165</v>
      </c>
      <c r="C93" s="44" t="n">
        <v>646872</v>
      </c>
      <c r="D93" s="43" t="s">
        <v>48</v>
      </c>
      <c r="E93" s="45" t="n">
        <v>36621</v>
      </c>
      <c r="F93" s="46" t="n">
        <v>0</v>
      </c>
      <c r="G93" s="47" t="n">
        <v>25.921</v>
      </c>
      <c r="H93" s="48" t="n">
        <v>0</v>
      </c>
      <c r="I93" s="46" t="n">
        <v>7.399</v>
      </c>
      <c r="J93" s="47" t="n">
        <v>0</v>
      </c>
      <c r="K93" s="47" t="n">
        <v>7.282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32</v>
      </c>
      <c r="W93" s="65" t="n">
        <v>161</v>
      </c>
      <c r="X93" s="66" t="n">
        <v>74</v>
      </c>
      <c r="Y93" s="2"/>
      <c r="Z93" s="61"/>
    </row>
    <row r="94" customFormat="false" ht="12.75" hidden="false" customHeight="false" outlineLevel="0" collapsed="false">
      <c r="A94" s="42" t="n">
        <v>88</v>
      </c>
      <c r="B94" s="43" t="s">
        <v>166</v>
      </c>
      <c r="C94" s="44" t="n">
        <v>630267</v>
      </c>
      <c r="D94" s="43" t="s">
        <v>89</v>
      </c>
      <c r="E94" s="45" t="n">
        <v>35567</v>
      </c>
      <c r="F94" s="46" t="n">
        <v>12.378</v>
      </c>
      <c r="G94" s="47" t="n">
        <v>13.017</v>
      </c>
      <c r="H94" s="48" t="n">
        <v>0</v>
      </c>
      <c r="I94" s="46" t="n">
        <v>7.494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889</v>
      </c>
      <c r="W94" s="65" t="n">
        <v>50</v>
      </c>
      <c r="X94" s="66" t="n">
        <v>-38</v>
      </c>
      <c r="Y94" s="2"/>
      <c r="Z94" s="61"/>
    </row>
    <row r="95" customFormat="false" ht="12.75" hidden="false" customHeight="false" outlineLevel="0" collapsed="false">
      <c r="A95" s="42" t="n">
        <v>89</v>
      </c>
      <c r="B95" s="43" t="s">
        <v>167</v>
      </c>
      <c r="C95" s="44" t="n">
        <v>641350</v>
      </c>
      <c r="D95" s="43" t="s">
        <v>134</v>
      </c>
      <c r="E95" s="45" t="n">
        <v>36080</v>
      </c>
      <c r="F95" s="46" t="n">
        <v>12.362</v>
      </c>
      <c r="G95" s="47" t="n">
        <v>13.004</v>
      </c>
      <c r="H95" s="48" t="n">
        <v>0</v>
      </c>
      <c r="I95" s="46" t="n">
        <v>7.489</v>
      </c>
      <c r="J95" s="47" t="n">
        <v>0</v>
      </c>
      <c r="K95" s="47" t="n">
        <v>7.256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2.855</v>
      </c>
      <c r="W95" s="65" t="n">
        <v>44</v>
      </c>
      <c r="X95" s="66" t="n">
        <v>-45</v>
      </c>
      <c r="Y95" s="2"/>
      <c r="Z95" s="61"/>
    </row>
    <row r="96" customFormat="false" ht="12.75" hidden="false" customHeight="false" outlineLevel="0" collapsed="false">
      <c r="A96" s="42" t="n">
        <v>90</v>
      </c>
      <c r="B96" s="43" t="s">
        <v>168</v>
      </c>
      <c r="C96" s="44" t="n">
        <v>634019</v>
      </c>
      <c r="D96" s="43" t="s">
        <v>130</v>
      </c>
      <c r="E96" s="45" t="n">
        <v>35946</v>
      </c>
      <c r="F96" s="46" t="n">
        <v>12.355</v>
      </c>
      <c r="G96" s="47" t="n">
        <v>13.001</v>
      </c>
      <c r="H96" s="48" t="n">
        <v>0</v>
      </c>
      <c r="I96" s="46" t="n">
        <v>7.463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2.819</v>
      </c>
      <c r="W96" s="65" t="n">
        <v>139</v>
      </c>
      <c r="X96" s="66" t="n">
        <v>49</v>
      </c>
      <c r="Y96" s="2"/>
      <c r="Z96" s="61"/>
    </row>
    <row r="97" customFormat="false" ht="12.75" hidden="false" customHeight="false" outlineLevel="0" collapsed="false">
      <c r="A97" s="42" t="n">
        <v>91</v>
      </c>
      <c r="B97" s="43" t="s">
        <v>169</v>
      </c>
      <c r="C97" s="44" t="n">
        <v>639581</v>
      </c>
      <c r="D97" s="43" t="s">
        <v>170</v>
      </c>
      <c r="E97" s="45" t="n">
        <v>37253</v>
      </c>
      <c r="F97" s="46" t="n">
        <v>12.354</v>
      </c>
      <c r="G97" s="47" t="n">
        <v>12.998</v>
      </c>
      <c r="H97" s="48" t="n">
        <v>0</v>
      </c>
      <c r="I97" s="46" t="n">
        <v>7.422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2.774</v>
      </c>
      <c r="W97" s="65"/>
      <c r="X97" s="66" t="s">
        <v>65</v>
      </c>
      <c r="Y97" s="2"/>
      <c r="Z97" s="61"/>
    </row>
    <row r="98" customFormat="false" ht="12.75" hidden="false" customHeight="false" outlineLevel="0" collapsed="false">
      <c r="A98" s="42" t="n">
        <v>92</v>
      </c>
      <c r="B98" s="43" t="s">
        <v>171</v>
      </c>
      <c r="C98" s="44" t="n">
        <v>643214</v>
      </c>
      <c r="D98" s="43" t="s">
        <v>172</v>
      </c>
      <c r="E98" s="45" t="n">
        <v>35582</v>
      </c>
      <c r="F98" s="46" t="n">
        <v>12.353</v>
      </c>
      <c r="G98" s="47" t="n">
        <v>13.008</v>
      </c>
      <c r="H98" s="48" t="n">
        <v>0</v>
      </c>
      <c r="I98" s="46" t="n">
        <v>7.395</v>
      </c>
      <c r="J98" s="47" t="n">
        <v>0</v>
      </c>
      <c r="K98" s="47" t="n">
        <v>7.261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32.756</v>
      </c>
      <c r="W98" s="65" t="n">
        <v>79</v>
      </c>
      <c r="X98" s="66" t="n">
        <v>-13</v>
      </c>
      <c r="Y98" s="2"/>
      <c r="Z98" s="61"/>
    </row>
    <row r="99" customFormat="false" ht="12.75" hidden="false" customHeight="false" outlineLevel="0" collapsed="false">
      <c r="A99" s="42" t="n">
        <v>93</v>
      </c>
      <c r="B99" s="43" t="s">
        <v>173</v>
      </c>
      <c r="C99" s="44" t="n">
        <v>637732</v>
      </c>
      <c r="D99" s="43" t="s">
        <v>33</v>
      </c>
      <c r="E99" s="45" t="n">
        <v>35948</v>
      </c>
      <c r="F99" s="46" t="n">
        <v>24.661</v>
      </c>
      <c r="G99" s="47" t="n">
        <v>0</v>
      </c>
      <c r="H99" s="48" t="n">
        <v>0</v>
      </c>
      <c r="I99" s="46" t="n">
        <v>7.49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32.151</v>
      </c>
      <c r="W99" s="65" t="n">
        <v>68</v>
      </c>
      <c r="X99" s="66" t="n">
        <v>-25</v>
      </c>
      <c r="Y99" s="2"/>
      <c r="Z99" s="61"/>
    </row>
    <row r="100" customFormat="false" ht="12.75" hidden="false" customHeight="false" outlineLevel="0" collapsed="false">
      <c r="A100" s="42" t="n">
        <v>94</v>
      </c>
      <c r="B100" s="43" t="s">
        <v>174</v>
      </c>
      <c r="C100" s="44" t="n">
        <v>640753</v>
      </c>
      <c r="D100" s="43" t="s">
        <v>33</v>
      </c>
      <c r="E100" s="45" t="n">
        <v>36110</v>
      </c>
      <c r="F100" s="46" t="n">
        <v>24.656</v>
      </c>
      <c r="G100" s="47" t="n">
        <v>0</v>
      </c>
      <c r="H100" s="48" t="n">
        <v>0</v>
      </c>
      <c r="I100" s="46" t="n">
        <v>7.432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32.088</v>
      </c>
      <c r="W100" s="65" t="n">
        <v>107</v>
      </c>
      <c r="X100" s="66" t="n">
        <v>13</v>
      </c>
      <c r="Y100" s="2"/>
      <c r="Z100" s="61"/>
    </row>
    <row r="101" customFormat="false" ht="12.75" hidden="false" customHeight="false" outlineLevel="0" collapsed="false">
      <c r="A101" s="42" t="n">
        <v>95</v>
      </c>
      <c r="B101" s="43" t="s">
        <v>175</v>
      </c>
      <c r="C101" s="44" t="n">
        <v>641352</v>
      </c>
      <c r="D101" s="43" t="s">
        <v>134</v>
      </c>
      <c r="E101" s="45" t="n">
        <v>36216</v>
      </c>
      <c r="F101" s="46" t="n">
        <v>0</v>
      </c>
      <c r="G101" s="47" t="n">
        <v>0</v>
      </c>
      <c r="H101" s="48" t="n">
        <v>0</v>
      </c>
      <c r="I101" s="46" t="n">
        <v>29.51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9.51</v>
      </c>
      <c r="W101" s="65" t="n">
        <v>51</v>
      </c>
      <c r="X101" s="66" t="n">
        <v>-44</v>
      </c>
      <c r="Y101" s="2"/>
      <c r="Z101" s="61"/>
    </row>
    <row r="102" customFormat="false" ht="12.75" hidden="false" customHeight="false" outlineLevel="0" collapsed="false">
      <c r="A102" s="42" t="n">
        <v>96</v>
      </c>
      <c r="B102" s="43" t="s">
        <v>176</v>
      </c>
      <c r="C102" s="44" t="n">
        <v>629681</v>
      </c>
      <c r="D102" s="43" t="s">
        <v>98</v>
      </c>
      <c r="E102" s="45" t="n">
        <v>36244</v>
      </c>
      <c r="F102" s="46" t="n">
        <v>0</v>
      </c>
      <c r="G102" s="47" t="n">
        <v>0</v>
      </c>
      <c r="H102" s="48" t="n">
        <v>0</v>
      </c>
      <c r="I102" s="46" t="n">
        <v>29.50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9.507</v>
      </c>
      <c r="W102" s="65" t="n">
        <v>25</v>
      </c>
      <c r="X102" s="66" t="n">
        <v>-71</v>
      </c>
      <c r="Y102" s="2"/>
      <c r="Z102" s="61"/>
    </row>
    <row r="103" customFormat="false" ht="12.75" hidden="false" customHeight="false" outlineLevel="0" collapsed="false">
      <c r="A103" s="42" t="n">
        <v>97</v>
      </c>
      <c r="B103" s="43" t="s">
        <v>177</v>
      </c>
      <c r="C103" s="44" t="n">
        <v>637318</v>
      </c>
      <c r="D103" s="43" t="s">
        <v>178</v>
      </c>
      <c r="E103" s="45" t="n">
        <v>36304</v>
      </c>
      <c r="F103" s="46" t="n">
        <v>0</v>
      </c>
      <c r="G103" s="47" t="n">
        <v>0</v>
      </c>
      <c r="H103" s="48" t="n">
        <v>0</v>
      </c>
      <c r="I103" s="46" t="n">
        <v>29.4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9.49</v>
      </c>
      <c r="W103" s="65" t="n">
        <v>99</v>
      </c>
      <c r="X103" s="66" t="n">
        <v>2</v>
      </c>
      <c r="Y103" s="2"/>
      <c r="Z103" s="61"/>
    </row>
    <row r="104" customFormat="false" ht="12.75" hidden="false" customHeight="false" outlineLevel="0" collapsed="false">
      <c r="A104" s="42" t="n">
        <v>98</v>
      </c>
      <c r="B104" s="43" t="s">
        <v>179</v>
      </c>
      <c r="C104" s="44" t="n">
        <v>631160</v>
      </c>
      <c r="D104" s="43" t="s">
        <v>107</v>
      </c>
      <c r="E104" s="45" t="n">
        <v>36908</v>
      </c>
      <c r="F104" s="46" t="n">
        <v>0</v>
      </c>
      <c r="G104" s="47" t="n">
        <v>13.019</v>
      </c>
      <c r="H104" s="48" t="n">
        <v>0</v>
      </c>
      <c r="I104" s="46" t="n">
        <v>14.749</v>
      </c>
      <c r="J104" s="47" t="n">
        <v>0</v>
      </c>
      <c r="K104" s="47" t="n">
        <v>14.472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768</v>
      </c>
      <c r="W104" s="65"/>
      <c r="X104" s="66" t="s">
        <v>65</v>
      </c>
      <c r="Y104" s="2"/>
      <c r="Z104" s="61"/>
    </row>
    <row r="105" customFormat="false" ht="12.75" hidden="false" customHeight="false" outlineLevel="0" collapsed="false">
      <c r="A105" s="42" t="n">
        <v>99</v>
      </c>
      <c r="B105" s="43" t="s">
        <v>180</v>
      </c>
      <c r="C105" s="44" t="n">
        <v>624938</v>
      </c>
      <c r="D105" s="43" t="s">
        <v>105</v>
      </c>
      <c r="E105" s="45" t="n">
        <v>36609</v>
      </c>
      <c r="F105" s="46" t="n">
        <v>12.368</v>
      </c>
      <c r="G105" s="47" t="n">
        <v>0</v>
      </c>
      <c r="H105" s="48" t="n">
        <v>0</v>
      </c>
      <c r="I105" s="46" t="n">
        <v>14.77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7.147</v>
      </c>
      <c r="W105" s="65" t="n">
        <v>84</v>
      </c>
      <c r="X105" s="66" t="n">
        <v>-15</v>
      </c>
      <c r="Y105" s="2"/>
      <c r="Z105" s="61"/>
    </row>
    <row r="106" customFormat="false" ht="12.75" hidden="false" customHeight="false" outlineLevel="0" collapsed="false">
      <c r="A106" s="42" t="n">
        <v>100</v>
      </c>
      <c r="B106" s="43" t="s">
        <v>181</v>
      </c>
      <c r="C106" s="44" t="n">
        <v>620326</v>
      </c>
      <c r="D106" s="43" t="s">
        <v>182</v>
      </c>
      <c r="E106" s="45" t="n">
        <v>36047</v>
      </c>
      <c r="F106" s="46" t="n">
        <v>12.379</v>
      </c>
      <c r="G106" s="47" t="n">
        <v>0</v>
      </c>
      <c r="H106" s="48" t="n">
        <v>0</v>
      </c>
      <c r="I106" s="46" t="n">
        <v>14.765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7.144</v>
      </c>
      <c r="W106" s="65" t="n">
        <v>65</v>
      </c>
      <c r="X106" s="66" t="n">
        <v>-35</v>
      </c>
      <c r="Y106" s="2"/>
      <c r="Z106" s="61"/>
    </row>
    <row r="107" customFormat="false" ht="12.75" hidden="false" customHeight="false" outlineLevel="0" collapsed="false">
      <c r="A107" s="42" t="n">
        <v>101</v>
      </c>
      <c r="B107" s="43" t="s">
        <v>183</v>
      </c>
      <c r="C107" s="44" t="n">
        <v>624891</v>
      </c>
      <c r="D107" s="43" t="s">
        <v>69</v>
      </c>
      <c r="E107" s="45" t="n">
        <v>37060</v>
      </c>
      <c r="F107" s="46" t="n">
        <v>12.36</v>
      </c>
      <c r="G107" s="47" t="n">
        <v>0</v>
      </c>
      <c r="H107" s="48" t="n">
        <v>0</v>
      </c>
      <c r="I107" s="46" t="n">
        <v>14.767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7.127</v>
      </c>
      <c r="W107" s="65"/>
      <c r="X107" s="66" t="s">
        <v>65</v>
      </c>
      <c r="Y107" s="2"/>
      <c r="Z107" s="61"/>
    </row>
    <row r="108" customFormat="false" ht="12.75" hidden="false" customHeight="false" outlineLevel="0" collapsed="false">
      <c r="A108" s="42" t="n">
        <v>102</v>
      </c>
      <c r="B108" s="43" t="s">
        <v>184</v>
      </c>
      <c r="C108" s="44" t="n">
        <v>618097</v>
      </c>
      <c r="D108" s="43" t="s">
        <v>178</v>
      </c>
      <c r="E108" s="45" t="n">
        <v>35947</v>
      </c>
      <c r="F108" s="46" t="n">
        <v>12.357</v>
      </c>
      <c r="G108" s="47" t="n">
        <v>0</v>
      </c>
      <c r="H108" s="48" t="n">
        <v>0</v>
      </c>
      <c r="I108" s="46" t="n">
        <v>14.759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7.116</v>
      </c>
      <c r="W108" s="65" t="n">
        <v>102</v>
      </c>
      <c r="X108" s="66" t="n">
        <v>0</v>
      </c>
      <c r="Y108" s="2"/>
      <c r="Z108" s="61"/>
    </row>
    <row r="109" customFormat="false" ht="12.75" hidden="false" customHeight="false" outlineLevel="0" collapsed="false">
      <c r="A109" s="42" t="n">
        <v>103</v>
      </c>
      <c r="B109" s="43" t="s">
        <v>185</v>
      </c>
      <c r="C109" s="44" t="n">
        <v>637582</v>
      </c>
      <c r="D109" s="43" t="s">
        <v>74</v>
      </c>
      <c r="E109" s="45" t="n">
        <v>36555</v>
      </c>
      <c r="F109" s="46" t="n">
        <v>12.363</v>
      </c>
      <c r="G109" s="47" t="n">
        <v>0</v>
      </c>
      <c r="H109" s="48" t="n">
        <v>0</v>
      </c>
      <c r="I109" s="46" t="n">
        <v>14.746</v>
      </c>
      <c r="J109" s="47" t="n">
        <v>0</v>
      </c>
      <c r="K109" s="47" t="n">
        <v>7.28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7.109</v>
      </c>
      <c r="W109" s="65" t="n">
        <v>96</v>
      </c>
      <c r="X109" s="66" t="n">
        <v>-7</v>
      </c>
      <c r="Y109" s="2"/>
      <c r="Z109" s="61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45268</v>
      </c>
      <c r="D110" s="43" t="s">
        <v>69</v>
      </c>
      <c r="E110" s="45" t="n">
        <v>36058</v>
      </c>
      <c r="F110" s="46" t="n">
        <v>12.357</v>
      </c>
      <c r="G110" s="47" t="n">
        <v>12.997</v>
      </c>
      <c r="H110" s="48" t="n">
        <v>0</v>
      </c>
      <c r="I110" s="46" t="n">
        <v>0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5.354</v>
      </c>
      <c r="W110" s="65" t="n">
        <v>177</v>
      </c>
      <c r="X110" s="66" t="n">
        <v>73</v>
      </c>
      <c r="Y110" s="2"/>
      <c r="Z110" s="61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28360</v>
      </c>
      <c r="D111" s="43" t="s">
        <v>84</v>
      </c>
      <c r="E111" s="45" t="n">
        <v>36045</v>
      </c>
      <c r="F111" s="46" t="n">
        <v>12.359</v>
      </c>
      <c r="G111" s="47" t="n">
        <v>12.994</v>
      </c>
      <c r="H111" s="48" t="n">
        <v>0</v>
      </c>
      <c r="I111" s="46" t="n">
        <v>0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5.353</v>
      </c>
      <c r="W111" s="65" t="n">
        <v>109</v>
      </c>
      <c r="X111" s="66" t="n">
        <v>4</v>
      </c>
      <c r="Y111" s="2"/>
      <c r="Z111" s="61"/>
    </row>
    <row r="112" customFormat="false" ht="12.75" hidden="false" customHeight="false" outlineLevel="0" collapsed="false">
      <c r="A112" s="42" t="n">
        <v>106</v>
      </c>
      <c r="B112" s="43" t="s">
        <v>188</v>
      </c>
      <c r="C112" s="44" t="n">
        <v>637176</v>
      </c>
      <c r="D112" s="43" t="s">
        <v>189</v>
      </c>
      <c r="E112" s="45" t="n">
        <v>36991</v>
      </c>
      <c r="F112" s="46" t="n">
        <v>0</v>
      </c>
      <c r="G112" s="47" t="n">
        <v>13.022</v>
      </c>
      <c r="H112" s="48" t="n">
        <v>0</v>
      </c>
      <c r="I112" s="46" t="n">
        <v>7.482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504</v>
      </c>
      <c r="W112" s="65"/>
      <c r="X112" s="66" t="s">
        <v>65</v>
      </c>
      <c r="Y112" s="2"/>
      <c r="Z112" s="61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46580</v>
      </c>
      <c r="D113" s="43" t="s">
        <v>48</v>
      </c>
      <c r="E113" s="45" t="n">
        <v>36951</v>
      </c>
      <c r="F113" s="46" t="n">
        <v>0</v>
      </c>
      <c r="G113" s="47" t="n">
        <v>13.01</v>
      </c>
      <c r="H113" s="48" t="n">
        <v>0</v>
      </c>
      <c r="I113" s="46" t="n">
        <v>7.45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46</v>
      </c>
      <c r="W113" s="65"/>
      <c r="X113" s="66" t="s">
        <v>65</v>
      </c>
      <c r="Y113" s="2"/>
      <c r="Z113" s="61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26885</v>
      </c>
      <c r="D114" s="43" t="s">
        <v>134</v>
      </c>
      <c r="E114" s="45" t="n">
        <v>36192</v>
      </c>
      <c r="F114" s="46" t="n">
        <v>0</v>
      </c>
      <c r="G114" s="47" t="n">
        <v>13.002</v>
      </c>
      <c r="H114" s="48" t="n">
        <v>0</v>
      </c>
      <c r="I114" s="46" t="n">
        <v>7.45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455</v>
      </c>
      <c r="W114" s="65" t="n">
        <v>130</v>
      </c>
      <c r="X114" s="66" t="n">
        <v>22</v>
      </c>
      <c r="Y114" s="2"/>
      <c r="Z114" s="61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53394</v>
      </c>
      <c r="D115" s="43" t="s">
        <v>152</v>
      </c>
      <c r="E115" s="45" t="n">
        <v>36877</v>
      </c>
      <c r="F115" s="46" t="n">
        <v>0</v>
      </c>
      <c r="G115" s="47" t="n">
        <v>13.006</v>
      </c>
      <c r="H115" s="48" t="n">
        <v>0</v>
      </c>
      <c r="I115" s="46" t="n">
        <v>7.39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403</v>
      </c>
      <c r="W115" s="65" t="n">
        <v>155</v>
      </c>
      <c r="X115" s="66" t="n">
        <v>46</v>
      </c>
      <c r="Y115" s="2"/>
      <c r="Z115" s="61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42473</v>
      </c>
      <c r="D116" s="43" t="s">
        <v>194</v>
      </c>
      <c r="E116" s="45" t="n">
        <v>36938</v>
      </c>
      <c r="F116" s="46" t="n">
        <v>12.371</v>
      </c>
      <c r="G116" s="47" t="n">
        <v>0</v>
      </c>
      <c r="H116" s="48" t="n">
        <v>0</v>
      </c>
      <c r="I116" s="46" t="n">
        <v>7.494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65</v>
      </c>
      <c r="W116" s="65"/>
      <c r="X116" s="66" t="s">
        <v>65</v>
      </c>
      <c r="Y116" s="2"/>
      <c r="Z116" s="61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30264</v>
      </c>
      <c r="D117" s="43" t="s">
        <v>182</v>
      </c>
      <c r="E117" s="45" t="n">
        <v>36411</v>
      </c>
      <c r="F117" s="46" t="n">
        <v>12.38</v>
      </c>
      <c r="G117" s="47" t="n">
        <v>0</v>
      </c>
      <c r="H117" s="48" t="n">
        <v>0</v>
      </c>
      <c r="I117" s="46" t="n">
        <v>7.476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856</v>
      </c>
      <c r="W117" s="65" t="n">
        <v>150</v>
      </c>
      <c r="X117" s="66" t="n">
        <v>39</v>
      </c>
      <c r="Y117" s="2"/>
      <c r="Z117" s="61"/>
    </row>
    <row r="118" customFormat="false" ht="12.75" hidden="false" customHeight="false" outlineLevel="0" collapsed="false">
      <c r="A118" s="42" t="n">
        <v>112</v>
      </c>
      <c r="B118" s="43" t="s">
        <v>196</v>
      </c>
      <c r="C118" s="44" t="n">
        <v>641340</v>
      </c>
      <c r="D118" s="43" t="s">
        <v>63</v>
      </c>
      <c r="E118" s="45" t="n">
        <v>36928</v>
      </c>
      <c r="F118" s="46" t="n">
        <v>12.367</v>
      </c>
      <c r="G118" s="47" t="n">
        <v>0</v>
      </c>
      <c r="H118" s="48" t="n">
        <v>0</v>
      </c>
      <c r="I118" s="46" t="n">
        <v>7.473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84</v>
      </c>
      <c r="W118" s="65"/>
      <c r="X118" s="66" t="s">
        <v>65</v>
      </c>
      <c r="Y118" s="2"/>
      <c r="Z118" s="61"/>
    </row>
    <row r="119" customFormat="false" ht="12.75" hidden="false" customHeight="false" outlineLevel="0" collapsed="false">
      <c r="A119" s="42" t="n">
        <v>113</v>
      </c>
      <c r="B119" s="43" t="s">
        <v>197</v>
      </c>
      <c r="C119" s="44" t="n">
        <v>650605</v>
      </c>
      <c r="D119" s="43" t="s">
        <v>198</v>
      </c>
      <c r="E119" s="45" t="n">
        <v>37227</v>
      </c>
      <c r="F119" s="46" t="n">
        <v>12.375</v>
      </c>
      <c r="G119" s="47" t="n">
        <v>0</v>
      </c>
      <c r="H119" s="48" t="n">
        <v>0</v>
      </c>
      <c r="I119" s="46" t="n">
        <v>7.425</v>
      </c>
      <c r="J119" s="47" t="n">
        <v>0</v>
      </c>
      <c r="K119" s="47" t="n">
        <v>7.288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9.8</v>
      </c>
      <c r="W119" s="65"/>
      <c r="X119" s="66" t="s">
        <v>65</v>
      </c>
      <c r="Y119" s="2"/>
      <c r="Z119" s="61"/>
    </row>
    <row r="120" customFormat="false" ht="12.75" hidden="false" customHeight="false" outlineLevel="0" collapsed="false">
      <c r="A120" s="42" t="n">
        <v>114</v>
      </c>
      <c r="B120" s="43" t="s">
        <v>199</v>
      </c>
      <c r="C120" s="44" t="n">
        <v>621880</v>
      </c>
      <c r="D120" s="43" t="s">
        <v>200</v>
      </c>
      <c r="E120" s="45" t="n">
        <v>35839</v>
      </c>
      <c r="F120" s="46" t="n">
        <v>12.351</v>
      </c>
      <c r="G120" s="47" t="n">
        <v>0</v>
      </c>
      <c r="H120" s="48" t="n">
        <v>0</v>
      </c>
      <c r="I120" s="46" t="n">
        <v>7.445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9.796</v>
      </c>
      <c r="W120" s="65"/>
      <c r="X120" s="66" t="s">
        <v>65</v>
      </c>
      <c r="Y120" s="2"/>
      <c r="Z120" s="61"/>
    </row>
    <row r="121" customFormat="false" ht="12.75" hidden="false" customHeight="false" outlineLevel="0" collapsed="false">
      <c r="A121" s="42" t="n">
        <v>115</v>
      </c>
      <c r="B121" s="43" t="s">
        <v>201</v>
      </c>
      <c r="C121" s="44" t="n">
        <v>630218</v>
      </c>
      <c r="D121" s="43" t="s">
        <v>202</v>
      </c>
      <c r="E121" s="45" t="n">
        <v>36435</v>
      </c>
      <c r="F121" s="46" t="n">
        <v>0</v>
      </c>
      <c r="G121" s="47" t="n">
        <v>0</v>
      </c>
      <c r="H121" s="48" t="n">
        <v>0</v>
      </c>
      <c r="I121" s="46" t="n">
        <v>14.791</v>
      </c>
      <c r="J121" s="47" t="n">
        <v>0</v>
      </c>
      <c r="K121" s="47" t="n">
        <v>7.257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1</v>
      </c>
      <c r="W121" s="65" t="n">
        <v>169</v>
      </c>
      <c r="X121" s="66" t="n">
        <v>54</v>
      </c>
      <c r="Y121" s="2"/>
      <c r="Z121" s="61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25533</v>
      </c>
      <c r="D122" s="43" t="s">
        <v>204</v>
      </c>
      <c r="E122" s="45" t="n">
        <v>36999</v>
      </c>
      <c r="F122" s="46" t="n">
        <v>0</v>
      </c>
      <c r="G122" s="47" t="n">
        <v>0</v>
      </c>
      <c r="H122" s="48" t="n">
        <v>0</v>
      </c>
      <c r="I122" s="46" t="n">
        <v>14.79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9</v>
      </c>
      <c r="W122" s="65"/>
      <c r="X122" s="66" t="s">
        <v>65</v>
      </c>
      <c r="Y122" s="2"/>
      <c r="Z122" s="61"/>
    </row>
    <row r="123" customFormat="false" ht="12.75" hidden="false" customHeight="false" outlineLevel="0" collapsed="false">
      <c r="A123" s="42" t="n">
        <v>117</v>
      </c>
      <c r="B123" s="43" t="s">
        <v>205</v>
      </c>
      <c r="C123" s="44" t="n">
        <v>640540</v>
      </c>
      <c r="D123" s="43" t="s">
        <v>156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25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5" t="n">
        <v>149</v>
      </c>
      <c r="X123" s="66" t="n">
        <v>32</v>
      </c>
      <c r="Y123" s="2"/>
      <c r="Z123" s="61"/>
    </row>
    <row r="124" customFormat="false" ht="12.75" hidden="false" customHeight="false" outlineLevel="0" collapsed="false">
      <c r="A124" s="42" t="n">
        <v>117</v>
      </c>
      <c r="B124" s="43" t="s">
        <v>206</v>
      </c>
      <c r="C124" s="44" t="n">
        <v>617035</v>
      </c>
      <c r="D124" s="43" t="s">
        <v>61</v>
      </c>
      <c r="E124" s="45" t="n">
        <v>35369</v>
      </c>
      <c r="F124" s="46" t="n">
        <v>0</v>
      </c>
      <c r="G124" s="47" t="n">
        <v>0</v>
      </c>
      <c r="H124" s="48" t="n">
        <v>0</v>
      </c>
      <c r="I124" s="46" t="n">
        <v>14.781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81</v>
      </c>
      <c r="W124" s="65" t="n">
        <v>31</v>
      </c>
      <c r="X124" s="66" t="n">
        <v>-86</v>
      </c>
      <c r="Y124" s="2"/>
      <c r="Z124" s="61"/>
    </row>
    <row r="125" customFormat="false" ht="12.75" hidden="false" customHeight="false" outlineLevel="0" collapsed="false">
      <c r="A125" s="42" t="n">
        <v>119</v>
      </c>
      <c r="B125" s="43" t="s">
        <v>207</v>
      </c>
      <c r="C125" s="44" t="n">
        <v>632947</v>
      </c>
      <c r="D125" s="43" t="s">
        <v>93</v>
      </c>
      <c r="E125" s="45" t="n">
        <v>36744</v>
      </c>
      <c r="F125" s="46" t="n">
        <v>0</v>
      </c>
      <c r="G125" s="47" t="n">
        <v>0</v>
      </c>
      <c r="H125" s="48" t="n">
        <v>0</v>
      </c>
      <c r="I125" s="46" t="n">
        <v>14.775</v>
      </c>
      <c r="J125" s="47" t="n">
        <v>0</v>
      </c>
      <c r="K125" s="47" t="n">
        <v>7.29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5</v>
      </c>
      <c r="W125" s="65" t="n">
        <v>124</v>
      </c>
      <c r="X125" s="66" t="n">
        <v>5</v>
      </c>
      <c r="Y125" s="2"/>
      <c r="Z125" s="61"/>
    </row>
    <row r="126" customFormat="false" ht="12.75" hidden="false" customHeight="false" outlineLevel="0" collapsed="false">
      <c r="A126" s="42" t="n">
        <v>120</v>
      </c>
      <c r="B126" s="43" t="s">
        <v>208</v>
      </c>
      <c r="C126" s="44" t="n">
        <v>640000</v>
      </c>
      <c r="D126" s="43" t="s">
        <v>84</v>
      </c>
      <c r="E126" s="45" t="n">
        <v>37206</v>
      </c>
      <c r="F126" s="46" t="n">
        <v>0</v>
      </c>
      <c r="G126" s="47" t="n">
        <v>0</v>
      </c>
      <c r="H126" s="48" t="n">
        <v>0</v>
      </c>
      <c r="I126" s="46" t="n">
        <v>14.771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71</v>
      </c>
      <c r="W126" s="65"/>
      <c r="X126" s="66" t="s">
        <v>65</v>
      </c>
      <c r="Y126" s="2"/>
      <c r="Z126" s="61"/>
    </row>
    <row r="127" customFormat="false" ht="12.75" hidden="false" customHeight="false" outlineLevel="0" collapsed="false">
      <c r="A127" s="42" t="n">
        <v>121</v>
      </c>
      <c r="B127" s="43" t="s">
        <v>209</v>
      </c>
      <c r="C127" s="44" t="n">
        <v>638972</v>
      </c>
      <c r="D127" s="43" t="s">
        <v>210</v>
      </c>
      <c r="E127" s="45" t="n">
        <v>36755</v>
      </c>
      <c r="F127" s="46" t="n">
        <v>0</v>
      </c>
      <c r="G127" s="47" t="n">
        <v>0</v>
      </c>
      <c r="H127" s="48" t="n">
        <v>0</v>
      </c>
      <c r="I127" s="46" t="n">
        <v>14.769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69</v>
      </c>
      <c r="W127" s="65" t="n">
        <v>165</v>
      </c>
      <c r="X127" s="66" t="n">
        <v>44</v>
      </c>
      <c r="Y127" s="2"/>
      <c r="Z127" s="61"/>
    </row>
    <row r="128" customFormat="false" ht="12.75" hidden="false" customHeight="false" outlineLevel="0" collapsed="false">
      <c r="A128" s="42" t="n">
        <v>122</v>
      </c>
      <c r="B128" s="43" t="s">
        <v>211</v>
      </c>
      <c r="C128" s="44" t="n">
        <v>644556</v>
      </c>
      <c r="D128" s="43" t="s">
        <v>212</v>
      </c>
      <c r="E128" s="45" t="n">
        <v>37050</v>
      </c>
      <c r="F128" s="46" t="n">
        <v>0</v>
      </c>
      <c r="G128" s="47" t="n">
        <v>0</v>
      </c>
      <c r="H128" s="48" t="n">
        <v>0</v>
      </c>
      <c r="I128" s="46" t="n">
        <v>14.755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5</v>
      </c>
      <c r="W128" s="65"/>
      <c r="X128" s="66" t="s">
        <v>65</v>
      </c>
      <c r="Y128" s="2"/>
      <c r="Z128" s="61"/>
    </row>
    <row r="129" customFormat="false" ht="12.75" hidden="false" customHeight="false" outlineLevel="0" collapsed="false">
      <c r="A129" s="42" t="n">
        <v>123</v>
      </c>
      <c r="B129" s="43" t="s">
        <v>213</v>
      </c>
      <c r="C129" s="44" t="n">
        <v>624302</v>
      </c>
      <c r="D129" s="43" t="s">
        <v>69</v>
      </c>
      <c r="E129" s="45" t="n">
        <v>35570</v>
      </c>
      <c r="F129" s="46" t="n">
        <v>0</v>
      </c>
      <c r="G129" s="47" t="n">
        <v>12.995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95</v>
      </c>
      <c r="W129" s="65" t="n">
        <v>77</v>
      </c>
      <c r="X129" s="66" t="n">
        <v>-46</v>
      </c>
      <c r="Y129" s="2"/>
      <c r="Z129" s="61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25333</v>
      </c>
      <c r="D130" s="43" t="s">
        <v>189</v>
      </c>
      <c r="E130" s="45" t="n">
        <v>35693</v>
      </c>
      <c r="F130" s="46" t="n">
        <v>0</v>
      </c>
      <c r="G130" s="47" t="n">
        <v>12.993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93</v>
      </c>
      <c r="W130" s="65"/>
      <c r="X130" s="66" t="s">
        <v>65</v>
      </c>
      <c r="Y130" s="2"/>
      <c r="Z130" s="61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641323</v>
      </c>
      <c r="D131" s="43" t="s">
        <v>63</v>
      </c>
      <c r="E131" s="45" t="n">
        <v>37008</v>
      </c>
      <c r="F131" s="46" t="n">
        <v>0</v>
      </c>
      <c r="G131" s="47" t="n">
        <v>12.992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92</v>
      </c>
      <c r="W131" s="65"/>
      <c r="X131" s="66" t="s">
        <v>65</v>
      </c>
      <c r="Y131" s="2"/>
      <c r="Z131" s="61"/>
    </row>
    <row r="132" customFormat="false" ht="12.75" hidden="false" customHeight="false" outlineLevel="0" collapsed="false">
      <c r="A132" s="42" t="n">
        <v>126</v>
      </c>
      <c r="B132" s="43" t="s">
        <v>216</v>
      </c>
      <c r="C132" s="44" t="n">
        <v>660015</v>
      </c>
      <c r="D132" s="43" t="s">
        <v>69</v>
      </c>
      <c r="E132" s="45" t="n">
        <v>36046</v>
      </c>
      <c r="F132" s="46" t="n">
        <v>0</v>
      </c>
      <c r="G132" s="47" t="n">
        <v>12.99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9</v>
      </c>
      <c r="W132" s="65"/>
      <c r="X132" s="66" t="s">
        <v>65</v>
      </c>
      <c r="Y132" s="2"/>
      <c r="Z132" s="61"/>
    </row>
    <row r="133" customFormat="false" ht="12.75" hidden="false" customHeight="false" outlineLevel="0" collapsed="false">
      <c r="A133" s="42" t="n">
        <v>127</v>
      </c>
      <c r="B133" s="43" t="s">
        <v>217</v>
      </c>
      <c r="C133" s="44" t="n">
        <v>631344</v>
      </c>
      <c r="D133" s="43" t="s">
        <v>218</v>
      </c>
      <c r="E133" s="45" t="n">
        <v>36620</v>
      </c>
      <c r="F133" s="46" t="n">
        <v>12.374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74</v>
      </c>
      <c r="W133" s="65" t="n">
        <v>88</v>
      </c>
      <c r="X133" s="66" t="n">
        <v>-39</v>
      </c>
      <c r="Y133" s="2"/>
      <c r="Z133" s="61"/>
    </row>
    <row r="134" customFormat="false" ht="12.75" hidden="false" customHeight="false" outlineLevel="0" collapsed="false">
      <c r="A134" s="42" t="n">
        <v>128</v>
      </c>
      <c r="B134" s="43" t="s">
        <v>219</v>
      </c>
      <c r="C134" s="44" t="n">
        <v>633041</v>
      </c>
      <c r="D134" s="43" t="s">
        <v>220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5"/>
      <c r="X134" s="66" t="s">
        <v>65</v>
      </c>
      <c r="Y134" s="2"/>
      <c r="Z134" s="61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60847</v>
      </c>
      <c r="D135" s="43" t="s">
        <v>89</v>
      </c>
      <c r="E135" s="45" t="n">
        <v>35613</v>
      </c>
      <c r="F135" s="46" t="n">
        <v>12.352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2</v>
      </c>
      <c r="W135" s="65"/>
      <c r="X135" s="66" t="s">
        <v>65</v>
      </c>
      <c r="Y135" s="2"/>
      <c r="Z135" s="61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36274</v>
      </c>
      <c r="D136" s="43" t="s">
        <v>223</v>
      </c>
      <c r="E136" s="45" t="n">
        <v>36704</v>
      </c>
      <c r="F136" s="46" t="n">
        <v>0</v>
      </c>
      <c r="G136" s="47" t="n">
        <v>0</v>
      </c>
      <c r="H136" s="48" t="n">
        <v>0</v>
      </c>
      <c r="I136" s="46" t="n">
        <v>7.49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96</v>
      </c>
      <c r="W136" s="65" t="n">
        <v>170</v>
      </c>
      <c r="X136" s="66" t="n">
        <v>40</v>
      </c>
      <c r="Y136" s="2"/>
      <c r="Z136" s="61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8911</v>
      </c>
      <c r="D137" s="43" t="s">
        <v>89</v>
      </c>
      <c r="E137" s="45" t="n">
        <v>36842</v>
      </c>
      <c r="F137" s="46" t="n">
        <v>0</v>
      </c>
      <c r="G137" s="47" t="n">
        <v>0</v>
      </c>
      <c r="H137" s="48" t="n">
        <v>0</v>
      </c>
      <c r="I137" s="46" t="n">
        <v>7.49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2</v>
      </c>
      <c r="W137" s="65" t="n">
        <v>148</v>
      </c>
      <c r="X137" s="66" t="n">
        <v>17</v>
      </c>
      <c r="Y137" s="2"/>
      <c r="Z137" s="61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38971</v>
      </c>
      <c r="D138" s="43" t="s">
        <v>210</v>
      </c>
      <c r="E138" s="45" t="n">
        <v>36755</v>
      </c>
      <c r="F138" s="46" t="n">
        <v>0</v>
      </c>
      <c r="G138" s="47" t="n">
        <v>0</v>
      </c>
      <c r="H138" s="48" t="n">
        <v>0</v>
      </c>
      <c r="I138" s="46" t="n">
        <v>7.486</v>
      </c>
      <c r="J138" s="47" t="n">
        <v>0</v>
      </c>
      <c r="K138" s="47" t="n">
        <v>7.266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6</v>
      </c>
      <c r="W138" s="65" t="n">
        <v>125</v>
      </c>
      <c r="X138" s="66" t="n">
        <v>-7</v>
      </c>
      <c r="Y138" s="2"/>
      <c r="Z138" s="61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42770</v>
      </c>
      <c r="D139" s="43" t="s">
        <v>130</v>
      </c>
      <c r="E139" s="45" t="n">
        <v>36789</v>
      </c>
      <c r="F139" s="46" t="n">
        <v>0</v>
      </c>
      <c r="G139" s="47" t="n">
        <v>0</v>
      </c>
      <c r="H139" s="48" t="n">
        <v>0</v>
      </c>
      <c r="I139" s="46" t="n">
        <v>7.485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5</v>
      </c>
      <c r="W139" s="65" t="n">
        <v>140</v>
      </c>
      <c r="X139" s="66" t="n">
        <v>7</v>
      </c>
      <c r="Y139" s="2"/>
      <c r="Z139" s="61"/>
    </row>
    <row r="140" customFormat="false" ht="12.75" hidden="false" customHeight="false" outlineLevel="0" collapsed="false">
      <c r="A140" s="42" t="n">
        <v>134</v>
      </c>
      <c r="B140" s="43" t="s">
        <v>227</v>
      </c>
      <c r="C140" s="44" t="n">
        <v>631099</v>
      </c>
      <c r="D140" s="43" t="s">
        <v>228</v>
      </c>
      <c r="E140" s="45" t="n">
        <v>36585</v>
      </c>
      <c r="F140" s="46" t="n">
        <v>0</v>
      </c>
      <c r="G140" s="47" t="n">
        <v>0</v>
      </c>
      <c r="H140" s="48" t="n">
        <v>0</v>
      </c>
      <c r="I140" s="46" t="n">
        <v>7.483</v>
      </c>
      <c r="J140" s="47" t="n">
        <v>0</v>
      </c>
      <c r="K140" s="47" t="n">
        <v>7.271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3</v>
      </c>
      <c r="W140" s="65" t="n">
        <v>130</v>
      </c>
      <c r="X140" s="66" t="n">
        <v>-4</v>
      </c>
      <c r="Y140" s="2"/>
      <c r="Z140" s="61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29658</v>
      </c>
      <c r="D141" s="43" t="s">
        <v>98</v>
      </c>
      <c r="E141" s="45" t="n">
        <v>37240</v>
      </c>
      <c r="F141" s="46" t="n">
        <v>0</v>
      </c>
      <c r="G141" s="47" t="n">
        <v>0</v>
      </c>
      <c r="H141" s="48" t="n">
        <v>0</v>
      </c>
      <c r="I141" s="46" t="n">
        <v>7.479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79</v>
      </c>
      <c r="W141" s="65"/>
      <c r="X141" s="66" t="s">
        <v>65</v>
      </c>
      <c r="Y141" s="2"/>
      <c r="Z141" s="61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25121</v>
      </c>
      <c r="D142" s="43" t="s">
        <v>132</v>
      </c>
      <c r="E142" s="45" t="n">
        <v>36257</v>
      </c>
      <c r="F142" s="46" t="n">
        <v>0</v>
      </c>
      <c r="G142" s="47" t="n">
        <v>0</v>
      </c>
      <c r="H142" s="48" t="n">
        <v>0</v>
      </c>
      <c r="I142" s="46" t="n">
        <v>7.478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8</v>
      </c>
      <c r="W142" s="65" t="n">
        <v>104</v>
      </c>
      <c r="X142" s="66" t="n">
        <v>-32</v>
      </c>
      <c r="Y142" s="2"/>
      <c r="Z142" s="61"/>
    </row>
    <row r="143" customFormat="false" ht="12.75" hidden="false" customHeight="false" outlineLevel="0" collapsed="false">
      <c r="A143" s="42" t="n">
        <v>136</v>
      </c>
      <c r="B143" s="43" t="s">
        <v>231</v>
      </c>
      <c r="C143" s="44" t="n">
        <v>644160</v>
      </c>
      <c r="D143" s="43" t="s">
        <v>223</v>
      </c>
      <c r="E143" s="45" t="n">
        <v>36729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7.254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5" t="n">
        <v>170</v>
      </c>
      <c r="X143" s="66" t="n">
        <v>34</v>
      </c>
      <c r="Y143" s="2"/>
      <c r="Z143" s="61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44" t="n">
        <v>628796</v>
      </c>
      <c r="D144" s="43" t="s">
        <v>58</v>
      </c>
      <c r="E144" s="45" t="n">
        <v>36766</v>
      </c>
      <c r="F144" s="46" t="n">
        <v>0</v>
      </c>
      <c r="G144" s="47" t="n">
        <v>0</v>
      </c>
      <c r="H144" s="48" t="n">
        <v>0</v>
      </c>
      <c r="I144" s="46" t="n">
        <v>7.475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5</v>
      </c>
      <c r="W144" s="65" t="n">
        <v>144</v>
      </c>
      <c r="X144" s="66" t="n">
        <v>6</v>
      </c>
      <c r="Y144" s="2"/>
      <c r="Z144" s="61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29387</v>
      </c>
      <c r="D145" s="43" t="s">
        <v>134</v>
      </c>
      <c r="E145" s="45" t="n">
        <v>37139</v>
      </c>
      <c r="F145" s="46" t="n">
        <v>0</v>
      </c>
      <c r="G145" s="47" t="n">
        <v>0</v>
      </c>
      <c r="H145" s="48" t="n">
        <v>0</v>
      </c>
      <c r="I145" s="46" t="n">
        <v>7.472</v>
      </c>
      <c r="J145" s="47" t="n">
        <v>0</v>
      </c>
      <c r="K145" s="47" t="n">
        <v>7.275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2</v>
      </c>
      <c r="W145" s="65"/>
      <c r="X145" s="66" t="s">
        <v>65</v>
      </c>
      <c r="Y145" s="2"/>
      <c r="Z145" s="61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43526</v>
      </c>
      <c r="D146" s="43" t="s">
        <v>134</v>
      </c>
      <c r="E146" s="45" t="n">
        <v>37194</v>
      </c>
      <c r="F146" s="46" t="n">
        <v>0</v>
      </c>
      <c r="G146" s="47" t="n">
        <v>0</v>
      </c>
      <c r="H146" s="48" t="n">
        <v>0</v>
      </c>
      <c r="I146" s="46" t="n">
        <v>7.471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1</v>
      </c>
      <c r="W146" s="65"/>
      <c r="X146" s="66" t="s">
        <v>65</v>
      </c>
      <c r="Y146" s="2"/>
      <c r="Z146" s="61"/>
    </row>
    <row r="147" customFormat="false" ht="12.75" hidden="false" customHeight="false" outlineLevel="0" collapsed="false">
      <c r="A147" s="42" t="n">
        <v>140</v>
      </c>
      <c r="B147" s="43" t="s">
        <v>235</v>
      </c>
      <c r="C147" s="44" t="n">
        <v>647852</v>
      </c>
      <c r="D147" s="43" t="s">
        <v>93</v>
      </c>
      <c r="E147" s="45" t="n">
        <v>36934</v>
      </c>
      <c r="F147" s="46" t="n">
        <v>0</v>
      </c>
      <c r="G147" s="47" t="n">
        <v>0</v>
      </c>
      <c r="H147" s="48" t="n">
        <v>0</v>
      </c>
      <c r="I147" s="46" t="n">
        <v>7.471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1</v>
      </c>
      <c r="W147" s="65"/>
      <c r="X147" s="66" t="s">
        <v>65</v>
      </c>
      <c r="Y147" s="2"/>
      <c r="Z147" s="61"/>
    </row>
    <row r="148" customFormat="false" ht="12.75" hidden="false" customHeight="false" outlineLevel="0" collapsed="false">
      <c r="A148" s="42" t="n">
        <v>142</v>
      </c>
      <c r="B148" s="43" t="s">
        <v>236</v>
      </c>
      <c r="C148" s="44" t="n">
        <v>647106</v>
      </c>
      <c r="D148" s="43" t="s">
        <v>105</v>
      </c>
      <c r="E148" s="45" t="n">
        <v>37025</v>
      </c>
      <c r="F148" s="46" t="n">
        <v>0</v>
      </c>
      <c r="G148" s="47" t="n">
        <v>0</v>
      </c>
      <c r="H148" s="48" t="n">
        <v>0</v>
      </c>
      <c r="I148" s="46" t="n">
        <v>7.469</v>
      </c>
      <c r="J148" s="47" t="n">
        <v>0</v>
      </c>
      <c r="K148" s="47" t="n">
        <v>7.264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69</v>
      </c>
      <c r="W148" s="65"/>
      <c r="X148" s="66" t="s">
        <v>65</v>
      </c>
      <c r="Y148" s="2"/>
      <c r="Z148" s="61"/>
    </row>
    <row r="149" customFormat="false" ht="12.75" hidden="false" customHeight="false" outlineLevel="0" collapsed="false">
      <c r="A149" s="42" t="n">
        <v>143</v>
      </c>
      <c r="B149" s="43" t="s">
        <v>237</v>
      </c>
      <c r="C149" s="44" t="n">
        <v>635222</v>
      </c>
      <c r="D149" s="43" t="s">
        <v>134</v>
      </c>
      <c r="E149" s="45" t="n">
        <v>36584</v>
      </c>
      <c r="F149" s="46" t="n">
        <v>0</v>
      </c>
      <c r="G149" s="47" t="n">
        <v>0</v>
      </c>
      <c r="H149" s="48" t="n">
        <v>0</v>
      </c>
      <c r="I149" s="46" t="n">
        <v>7.468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68</v>
      </c>
      <c r="W149" s="65" t="n">
        <v>177</v>
      </c>
      <c r="X149" s="66" t="n">
        <v>34</v>
      </c>
      <c r="Y149" s="2"/>
      <c r="Z149" s="61"/>
    </row>
    <row r="150" customFormat="false" ht="12.75" hidden="false" customHeight="false" outlineLevel="0" collapsed="false">
      <c r="A150" s="42" t="n">
        <v>144</v>
      </c>
      <c r="B150" s="43" t="s">
        <v>238</v>
      </c>
      <c r="C150" s="44" t="n">
        <v>634325</v>
      </c>
      <c r="D150" s="43" t="s">
        <v>93</v>
      </c>
      <c r="E150" s="45" t="n">
        <v>37061</v>
      </c>
      <c r="F150" s="46" t="n">
        <v>0</v>
      </c>
      <c r="G150" s="47" t="n">
        <v>0</v>
      </c>
      <c r="H150" s="48" t="n">
        <v>0</v>
      </c>
      <c r="I150" s="46" t="n">
        <v>7.466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66</v>
      </c>
      <c r="W150" s="65"/>
      <c r="X150" s="66" t="s">
        <v>65</v>
      </c>
      <c r="Y150" s="2"/>
      <c r="Z150" s="61"/>
    </row>
    <row r="151" customFormat="false" ht="12.75" hidden="false" customHeight="false" outlineLevel="0" collapsed="false">
      <c r="A151" s="42" t="n">
        <v>145</v>
      </c>
      <c r="B151" s="43" t="s">
        <v>239</v>
      </c>
      <c r="C151" s="44" t="n">
        <v>646080</v>
      </c>
      <c r="D151" s="43" t="s">
        <v>240</v>
      </c>
      <c r="E151" s="45" t="n">
        <v>36856</v>
      </c>
      <c r="F151" s="46" t="n">
        <v>0</v>
      </c>
      <c r="G151" s="47" t="n">
        <v>0</v>
      </c>
      <c r="H151" s="48" t="n">
        <v>0</v>
      </c>
      <c r="I151" s="46" t="n">
        <v>7.465</v>
      </c>
      <c r="J151" s="47" t="n">
        <v>0</v>
      </c>
      <c r="K151" s="47" t="n">
        <v>7.248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5</v>
      </c>
      <c r="W151" s="65" t="n">
        <v>162</v>
      </c>
      <c r="X151" s="66" t="n">
        <v>17</v>
      </c>
      <c r="Y151" s="2"/>
      <c r="Z151" s="61"/>
    </row>
    <row r="152" customFormat="false" ht="12.75" hidden="false" customHeight="false" outlineLevel="0" collapsed="false">
      <c r="A152" s="42" t="n">
        <v>146</v>
      </c>
      <c r="B152" s="43" t="s">
        <v>241</v>
      </c>
      <c r="C152" s="44" t="n">
        <v>635093</v>
      </c>
      <c r="D152" s="43" t="s">
        <v>89</v>
      </c>
      <c r="E152" s="45" t="n">
        <v>36546</v>
      </c>
      <c r="F152" s="46" t="n">
        <v>0</v>
      </c>
      <c r="G152" s="47" t="n">
        <v>0</v>
      </c>
      <c r="H152" s="48" t="n">
        <v>0</v>
      </c>
      <c r="I152" s="46" t="n">
        <v>7.462</v>
      </c>
      <c r="J152" s="47" t="n">
        <v>0</v>
      </c>
      <c r="K152" s="47" t="n">
        <v>7.284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2</v>
      </c>
      <c r="W152" s="65" t="n">
        <v>170</v>
      </c>
      <c r="X152" s="66" t="n">
        <v>24</v>
      </c>
      <c r="Y152" s="2"/>
      <c r="Z152" s="61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5176</v>
      </c>
      <c r="D153" s="43" t="s">
        <v>132</v>
      </c>
      <c r="E153" s="45" t="n">
        <v>36656</v>
      </c>
      <c r="F153" s="46" t="n">
        <v>0</v>
      </c>
      <c r="G153" s="47" t="n">
        <v>0</v>
      </c>
      <c r="H153" s="48" t="n">
        <v>0</v>
      </c>
      <c r="I153" s="46" t="n">
        <v>7.461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1</v>
      </c>
      <c r="W153" s="65" t="n">
        <v>155</v>
      </c>
      <c r="X153" s="66" t="n">
        <v>8</v>
      </c>
      <c r="Y153" s="2"/>
      <c r="Z153" s="61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32129</v>
      </c>
      <c r="D154" s="43" t="s">
        <v>58</v>
      </c>
      <c r="E154" s="45" t="n">
        <v>36717</v>
      </c>
      <c r="F154" s="46" t="n">
        <v>0</v>
      </c>
      <c r="G154" s="47" t="n">
        <v>0</v>
      </c>
      <c r="H154" s="48" t="n">
        <v>0</v>
      </c>
      <c r="I154" s="46" t="n">
        <v>7.46</v>
      </c>
      <c r="J154" s="47" t="n">
        <v>0</v>
      </c>
      <c r="K154" s="47" t="n">
        <v>7.269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</v>
      </c>
      <c r="W154" s="65" t="n">
        <v>114</v>
      </c>
      <c r="X154" s="66" t="n">
        <v>-34</v>
      </c>
      <c r="Y154" s="2"/>
      <c r="Z154" s="61"/>
    </row>
    <row r="155" customFormat="false" ht="12.75" hidden="false" customHeight="false" outlineLevel="0" collapsed="false">
      <c r="A155" s="42" t="n">
        <v>149</v>
      </c>
      <c r="B155" s="43" t="s">
        <v>244</v>
      </c>
      <c r="C155" s="44" t="n">
        <v>649993</v>
      </c>
      <c r="D155" s="43" t="s">
        <v>58</v>
      </c>
      <c r="E155" s="45" t="n">
        <v>37220</v>
      </c>
      <c r="F155" s="46" t="n">
        <v>0</v>
      </c>
      <c r="G155" s="47" t="n">
        <v>0</v>
      </c>
      <c r="H155" s="48" t="n">
        <v>0</v>
      </c>
      <c r="I155" s="46" t="n">
        <v>7.459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59</v>
      </c>
      <c r="W155" s="65"/>
      <c r="X155" s="66" t="s">
        <v>65</v>
      </c>
      <c r="Y155" s="2"/>
      <c r="Z155" s="61"/>
    </row>
    <row r="156" customFormat="false" ht="12.75" hidden="false" customHeight="false" outlineLevel="0" collapsed="false">
      <c r="A156" s="42" t="n">
        <v>150</v>
      </c>
      <c r="B156" s="43" t="s">
        <v>245</v>
      </c>
      <c r="C156" s="44" t="n">
        <v>629654</v>
      </c>
      <c r="D156" s="43" t="s">
        <v>63</v>
      </c>
      <c r="E156" s="45" t="n">
        <v>37004</v>
      </c>
      <c r="F156" s="46" t="n">
        <v>0</v>
      </c>
      <c r="G156" s="47" t="n">
        <v>0</v>
      </c>
      <c r="H156" s="48" t="n">
        <v>0</v>
      </c>
      <c r="I156" s="46" t="n">
        <v>7.458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58</v>
      </c>
      <c r="W156" s="65"/>
      <c r="X156" s="66" t="s">
        <v>65</v>
      </c>
      <c r="Y156" s="2"/>
      <c r="Z156" s="61"/>
    </row>
    <row r="157" customFormat="false" ht="12.75" hidden="false" customHeight="false" outlineLevel="0" collapsed="false">
      <c r="A157" s="42" t="n">
        <v>151</v>
      </c>
      <c r="B157" s="43" t="s">
        <v>246</v>
      </c>
      <c r="C157" s="44" t="n">
        <v>645805</v>
      </c>
      <c r="D157" s="43" t="s">
        <v>194</v>
      </c>
      <c r="E157" s="45" t="n">
        <v>36283</v>
      </c>
      <c r="F157" s="46" t="n">
        <v>0</v>
      </c>
      <c r="G157" s="47" t="n">
        <v>0</v>
      </c>
      <c r="H157" s="48" t="n">
        <v>0</v>
      </c>
      <c r="I157" s="46" t="n">
        <v>7.456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56</v>
      </c>
      <c r="W157" s="65"/>
      <c r="X157" s="66" t="s">
        <v>65</v>
      </c>
      <c r="Y157" s="2"/>
      <c r="Z157" s="61"/>
    </row>
    <row r="158" customFormat="false" ht="12.75" hidden="false" customHeight="false" outlineLevel="0" collapsed="false">
      <c r="A158" s="42" t="n">
        <v>152</v>
      </c>
      <c r="B158" s="43" t="s">
        <v>247</v>
      </c>
      <c r="C158" s="44" t="n">
        <v>641333</v>
      </c>
      <c r="D158" s="43" t="s">
        <v>63</v>
      </c>
      <c r="E158" s="45" t="n">
        <v>36584</v>
      </c>
      <c r="F158" s="46" t="n">
        <v>0</v>
      </c>
      <c r="G158" s="47" t="n">
        <v>0</v>
      </c>
      <c r="H158" s="48" t="n">
        <v>0</v>
      </c>
      <c r="I158" s="46" t="n">
        <v>7.455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55</v>
      </c>
      <c r="W158" s="65" t="n">
        <v>103</v>
      </c>
      <c r="X158" s="66" t="n">
        <v>-49</v>
      </c>
      <c r="Y158" s="2"/>
      <c r="Z158" s="61"/>
    </row>
    <row r="159" customFormat="false" ht="12.75" hidden="false" customHeight="false" outlineLevel="0" collapsed="false">
      <c r="A159" s="42" t="n">
        <v>153</v>
      </c>
      <c r="B159" s="43" t="s">
        <v>248</v>
      </c>
      <c r="C159" s="44" t="n">
        <v>647696</v>
      </c>
      <c r="D159" s="43" t="s">
        <v>130</v>
      </c>
      <c r="E159" s="45" t="n">
        <v>36912</v>
      </c>
      <c r="F159" s="46" t="n">
        <v>0</v>
      </c>
      <c r="G159" s="47" t="n">
        <v>0</v>
      </c>
      <c r="H159" s="48" t="n">
        <v>0</v>
      </c>
      <c r="I159" s="46" t="n">
        <v>7.454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4</v>
      </c>
      <c r="W159" s="65"/>
      <c r="X159" s="66" t="s">
        <v>65</v>
      </c>
      <c r="Y159" s="2"/>
      <c r="Z159" s="61"/>
    </row>
    <row r="160" customFormat="false" ht="12.75" hidden="false" customHeight="false" outlineLevel="0" collapsed="false">
      <c r="A160" s="42" t="n">
        <v>154</v>
      </c>
      <c r="B160" s="43" t="s">
        <v>249</v>
      </c>
      <c r="C160" s="44" t="n">
        <v>643461</v>
      </c>
      <c r="D160" s="43" t="s">
        <v>212</v>
      </c>
      <c r="E160" s="45" t="n">
        <v>36565</v>
      </c>
      <c r="F160" s="46" t="n">
        <v>0</v>
      </c>
      <c r="G160" s="47" t="n">
        <v>0</v>
      </c>
      <c r="H160" s="48" t="n">
        <v>0</v>
      </c>
      <c r="I160" s="46" t="n">
        <v>7.452</v>
      </c>
      <c r="J160" s="47" t="n">
        <v>0</v>
      </c>
      <c r="K160" s="47" t="n">
        <v>7.255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2</v>
      </c>
      <c r="W160" s="65" t="n">
        <v>82</v>
      </c>
      <c r="X160" s="66" t="n">
        <v>-72</v>
      </c>
      <c r="Y160" s="2"/>
      <c r="Z160" s="61"/>
    </row>
    <row r="161" customFormat="false" ht="12.75" hidden="false" customHeight="false" outlineLevel="0" collapsed="false">
      <c r="A161" s="42" t="n">
        <v>155</v>
      </c>
      <c r="B161" s="43" t="s">
        <v>250</v>
      </c>
      <c r="C161" s="44" t="n">
        <v>619743</v>
      </c>
      <c r="D161" s="43" t="s">
        <v>149</v>
      </c>
      <c r="E161" s="45" t="n">
        <v>35718</v>
      </c>
      <c r="F161" s="46" t="n">
        <v>0</v>
      </c>
      <c r="G161" s="47" t="n">
        <v>0</v>
      </c>
      <c r="H161" s="48" t="n">
        <v>0</v>
      </c>
      <c r="I161" s="46" t="n">
        <v>7.449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49</v>
      </c>
      <c r="W161" s="65" t="n">
        <v>78</v>
      </c>
      <c r="X161" s="66" t="n">
        <v>-77</v>
      </c>
      <c r="Y161" s="2"/>
      <c r="Z161" s="61"/>
    </row>
    <row r="162" customFormat="false" ht="12.75" hidden="false" customHeight="false" outlineLevel="0" collapsed="false">
      <c r="A162" s="42" t="n">
        <v>156</v>
      </c>
      <c r="B162" s="43" t="s">
        <v>251</v>
      </c>
      <c r="C162" s="44" t="n">
        <v>643482</v>
      </c>
      <c r="D162" s="43" t="s">
        <v>200</v>
      </c>
      <c r="E162" s="45" t="n">
        <v>36334</v>
      </c>
      <c r="F162" s="46" t="n">
        <v>0</v>
      </c>
      <c r="G162" s="47" t="n">
        <v>0</v>
      </c>
      <c r="H162" s="48" t="n">
        <v>0</v>
      </c>
      <c r="I162" s="46" t="n">
        <v>7.448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48</v>
      </c>
      <c r="W162" s="65" t="n">
        <v>157</v>
      </c>
      <c r="X162" s="66" t="n">
        <v>1</v>
      </c>
      <c r="Y162" s="2"/>
      <c r="Z162" s="61"/>
    </row>
    <row r="163" customFormat="false" ht="12.75" hidden="false" customHeight="false" outlineLevel="0" collapsed="false">
      <c r="A163" s="42" t="n">
        <v>157</v>
      </c>
      <c r="B163" s="43" t="s">
        <v>252</v>
      </c>
      <c r="C163" s="44" t="n">
        <v>649720</v>
      </c>
      <c r="D163" s="43" t="s">
        <v>253</v>
      </c>
      <c r="E163" s="45" t="n">
        <v>37092</v>
      </c>
      <c r="F163" s="46" t="n">
        <v>0</v>
      </c>
      <c r="G163" s="47" t="n">
        <v>0</v>
      </c>
      <c r="H163" s="48" t="n">
        <v>0</v>
      </c>
      <c r="I163" s="46" t="n">
        <v>7.447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47</v>
      </c>
      <c r="W163" s="65"/>
      <c r="X163" s="66" t="s">
        <v>65</v>
      </c>
      <c r="Y163" s="2"/>
      <c r="Z163" s="61"/>
    </row>
    <row r="164" customFormat="false" ht="12.75" hidden="false" customHeight="false" outlineLevel="0" collapsed="false">
      <c r="A164" s="42" t="n">
        <v>158</v>
      </c>
      <c r="B164" s="43" t="s">
        <v>254</v>
      </c>
      <c r="C164" s="44" t="n">
        <v>632502</v>
      </c>
      <c r="D164" s="43" t="s">
        <v>210</v>
      </c>
      <c r="E164" s="45" t="n">
        <v>36598</v>
      </c>
      <c r="F164" s="46" t="n">
        <v>0</v>
      </c>
      <c r="G164" s="47" t="n">
        <v>0</v>
      </c>
      <c r="H164" s="48" t="n">
        <v>0</v>
      </c>
      <c r="I164" s="46" t="n">
        <v>7.444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44</v>
      </c>
      <c r="W164" s="65"/>
      <c r="X164" s="66" t="s">
        <v>65</v>
      </c>
      <c r="Y164" s="2"/>
      <c r="Z164" s="61"/>
    </row>
    <row r="165" customFormat="false" ht="12.75" hidden="false" customHeight="false" outlineLevel="0" collapsed="false">
      <c r="A165" s="42" t="n">
        <v>158</v>
      </c>
      <c r="B165" s="43" t="s">
        <v>255</v>
      </c>
      <c r="C165" s="44" t="n">
        <v>630684</v>
      </c>
      <c r="D165" s="43" t="s">
        <v>67</v>
      </c>
      <c r="E165" s="45" t="n">
        <v>36962</v>
      </c>
      <c r="F165" s="46" t="n">
        <v>0</v>
      </c>
      <c r="G165" s="47" t="n">
        <v>0</v>
      </c>
      <c r="H165" s="48" t="n">
        <v>0</v>
      </c>
      <c r="I165" s="46" t="n">
        <v>7.444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44</v>
      </c>
      <c r="W165" s="65"/>
      <c r="X165" s="66" t="s">
        <v>65</v>
      </c>
      <c r="Y165" s="2"/>
      <c r="Z165" s="61"/>
    </row>
    <row r="166" customFormat="false" ht="12.75" hidden="false" customHeight="false" outlineLevel="0" collapsed="false">
      <c r="A166" s="42" t="n">
        <v>160</v>
      </c>
      <c r="B166" s="43" t="s">
        <v>256</v>
      </c>
      <c r="C166" s="44" t="n">
        <v>640261</v>
      </c>
      <c r="D166" s="43" t="s">
        <v>84</v>
      </c>
      <c r="E166" s="45" t="n">
        <v>37117</v>
      </c>
      <c r="F166" s="46" t="n">
        <v>0</v>
      </c>
      <c r="G166" s="47" t="n">
        <v>0</v>
      </c>
      <c r="H166" s="48" t="n">
        <v>0</v>
      </c>
      <c r="I166" s="46" t="n">
        <v>7.442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2</v>
      </c>
      <c r="W166" s="65"/>
      <c r="X166" s="66" t="s">
        <v>65</v>
      </c>
      <c r="Y166" s="2"/>
      <c r="Z166" s="61"/>
    </row>
    <row r="167" customFormat="false" ht="12.75" hidden="false" customHeight="false" outlineLevel="0" collapsed="false">
      <c r="A167" s="42" t="n">
        <v>160</v>
      </c>
      <c r="B167" s="43" t="s">
        <v>257</v>
      </c>
      <c r="C167" s="44" t="n">
        <v>636882</v>
      </c>
      <c r="D167" s="43" t="s">
        <v>107</v>
      </c>
      <c r="E167" s="45" t="n">
        <v>37175</v>
      </c>
      <c r="F167" s="46" t="n">
        <v>0</v>
      </c>
      <c r="G167" s="47" t="n">
        <v>0</v>
      </c>
      <c r="H167" s="48" t="n">
        <v>0</v>
      </c>
      <c r="I167" s="46" t="n">
        <v>7.442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2</v>
      </c>
      <c r="W167" s="65"/>
      <c r="X167" s="66" t="s">
        <v>65</v>
      </c>
      <c r="Y167" s="2"/>
      <c r="Z167" s="61"/>
    </row>
    <row r="168" customFormat="false" ht="12.75" hidden="false" customHeight="false" outlineLevel="0" collapsed="false">
      <c r="A168" s="42" t="n">
        <v>162</v>
      </c>
      <c r="B168" s="43" t="s">
        <v>258</v>
      </c>
      <c r="C168" s="44" t="n">
        <v>620148</v>
      </c>
      <c r="D168" s="43" t="s">
        <v>105</v>
      </c>
      <c r="E168" s="45" t="n">
        <v>36391</v>
      </c>
      <c r="F168" s="46" t="n">
        <v>0</v>
      </c>
      <c r="G168" s="47" t="n">
        <v>0</v>
      </c>
      <c r="H168" s="48" t="n">
        <v>0</v>
      </c>
      <c r="I168" s="46" t="n">
        <v>7.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</v>
      </c>
      <c r="W168" s="65" t="n">
        <v>173</v>
      </c>
      <c r="X168" s="66" t="n">
        <v>11</v>
      </c>
      <c r="Y168" s="2"/>
      <c r="Z168" s="61"/>
    </row>
    <row r="169" customFormat="false" ht="12.75" hidden="false" customHeight="false" outlineLevel="0" collapsed="false">
      <c r="A169" s="42" t="n">
        <v>163</v>
      </c>
      <c r="B169" s="43" t="s">
        <v>259</v>
      </c>
      <c r="C169" s="44" t="n">
        <v>634619</v>
      </c>
      <c r="D169" s="43" t="s">
        <v>76</v>
      </c>
      <c r="E169" s="45" t="n">
        <v>36736</v>
      </c>
      <c r="F169" s="46" t="n">
        <v>0</v>
      </c>
      <c r="G169" s="47" t="n">
        <v>0</v>
      </c>
      <c r="H169" s="48" t="n">
        <v>0</v>
      </c>
      <c r="I169" s="46" t="n">
        <v>7.439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39</v>
      </c>
      <c r="W169" s="65" t="n">
        <v>132</v>
      </c>
      <c r="X169" s="66" t="n">
        <v>-31</v>
      </c>
      <c r="Y169" s="2"/>
      <c r="Z169" s="61"/>
    </row>
    <row r="170" customFormat="false" ht="12.75" hidden="false" customHeight="false" outlineLevel="0" collapsed="false">
      <c r="A170" s="42" t="n">
        <v>164</v>
      </c>
      <c r="B170" s="43" t="s">
        <v>260</v>
      </c>
      <c r="C170" s="44" t="n">
        <v>645457</v>
      </c>
      <c r="D170" s="43" t="s">
        <v>154</v>
      </c>
      <c r="E170" s="45" t="n">
        <v>36744</v>
      </c>
      <c r="F170" s="46" t="n">
        <v>0</v>
      </c>
      <c r="G170" s="47" t="n">
        <v>0</v>
      </c>
      <c r="H170" s="48" t="n">
        <v>0</v>
      </c>
      <c r="I170" s="46" t="n">
        <v>7.438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38</v>
      </c>
      <c r="W170" s="65" t="n">
        <v>154</v>
      </c>
      <c r="X170" s="66" t="n">
        <v>-10</v>
      </c>
      <c r="Y170" s="2"/>
      <c r="Z170" s="61"/>
    </row>
    <row r="171" customFormat="false" ht="12.75" hidden="false" customHeight="false" outlineLevel="0" collapsed="false">
      <c r="A171" s="42" t="n">
        <v>165</v>
      </c>
      <c r="B171" s="43" t="s">
        <v>261</v>
      </c>
      <c r="C171" s="44" t="n">
        <v>630468</v>
      </c>
      <c r="D171" s="43" t="s">
        <v>262</v>
      </c>
      <c r="E171" s="45" t="n">
        <v>37254</v>
      </c>
      <c r="F171" s="46" t="n">
        <v>0</v>
      </c>
      <c r="G171" s="47" t="n">
        <v>0</v>
      </c>
      <c r="H171" s="48" t="n">
        <v>0</v>
      </c>
      <c r="I171" s="46" t="n">
        <v>7.437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37</v>
      </c>
      <c r="W171" s="65"/>
      <c r="X171" s="66" t="s">
        <v>65</v>
      </c>
      <c r="Y171" s="2"/>
      <c r="Z171" s="61"/>
    </row>
    <row r="172" customFormat="false" ht="12.75" hidden="false" customHeight="false" outlineLevel="0" collapsed="false">
      <c r="A172" s="42" t="n">
        <v>166</v>
      </c>
      <c r="B172" s="43" t="s">
        <v>263</v>
      </c>
      <c r="C172" s="44" t="n">
        <v>642504</v>
      </c>
      <c r="D172" s="43" t="s">
        <v>48</v>
      </c>
      <c r="E172" s="45" t="n">
        <v>37164</v>
      </c>
      <c r="F172" s="46" t="n">
        <v>0</v>
      </c>
      <c r="G172" s="47" t="n">
        <v>0</v>
      </c>
      <c r="H172" s="48" t="n">
        <v>0</v>
      </c>
      <c r="I172" s="46" t="n">
        <v>7.436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36</v>
      </c>
      <c r="W172" s="65"/>
      <c r="X172" s="66" t="s">
        <v>65</v>
      </c>
      <c r="Y172" s="2"/>
      <c r="Z172" s="61"/>
    </row>
    <row r="173" customFormat="false" ht="12.75" hidden="false" customHeight="false" outlineLevel="0" collapsed="false">
      <c r="A173" s="42" t="n">
        <v>167</v>
      </c>
      <c r="B173" s="43" t="s">
        <v>264</v>
      </c>
      <c r="C173" s="44" t="n">
        <v>629574</v>
      </c>
      <c r="D173" s="43" t="s">
        <v>105</v>
      </c>
      <c r="E173" s="45" t="n">
        <v>37172</v>
      </c>
      <c r="F173" s="46" t="n">
        <v>0</v>
      </c>
      <c r="G173" s="47" t="n">
        <v>0</v>
      </c>
      <c r="H173" s="48" t="n">
        <v>0</v>
      </c>
      <c r="I173" s="46" t="n">
        <v>7.435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5</v>
      </c>
      <c r="W173" s="65"/>
      <c r="X173" s="66" t="s">
        <v>65</v>
      </c>
      <c r="Y173" s="2"/>
      <c r="Z173" s="61"/>
    </row>
    <row r="174" customFormat="false" ht="12.75" hidden="false" customHeight="false" outlineLevel="0" collapsed="false">
      <c r="A174" s="42" t="n">
        <v>168</v>
      </c>
      <c r="B174" s="43" t="s">
        <v>265</v>
      </c>
      <c r="C174" s="44" t="n">
        <v>635249</v>
      </c>
      <c r="D174" s="43" t="s">
        <v>134</v>
      </c>
      <c r="E174" s="45" t="n">
        <v>36734</v>
      </c>
      <c r="F174" s="46" t="n">
        <v>0</v>
      </c>
      <c r="G174" s="47" t="n">
        <v>0</v>
      </c>
      <c r="H174" s="48" t="n">
        <v>0</v>
      </c>
      <c r="I174" s="46" t="n">
        <v>7.434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4</v>
      </c>
      <c r="W174" s="65" t="n">
        <v>140</v>
      </c>
      <c r="X174" s="66" t="n">
        <v>-28</v>
      </c>
      <c r="Y174" s="2"/>
      <c r="Z174" s="61"/>
    </row>
    <row r="175" customFormat="false" ht="12.75" hidden="false" customHeight="false" outlineLevel="0" collapsed="false">
      <c r="A175" s="42" t="n">
        <v>169</v>
      </c>
      <c r="B175" s="43" t="s">
        <v>266</v>
      </c>
      <c r="C175" s="44" t="n">
        <v>641546</v>
      </c>
      <c r="D175" s="43" t="s">
        <v>267</v>
      </c>
      <c r="E175" s="45" t="n">
        <v>36940</v>
      </c>
      <c r="F175" s="46" t="n">
        <v>0</v>
      </c>
      <c r="G175" s="47" t="n">
        <v>0</v>
      </c>
      <c r="H175" s="48" t="n">
        <v>0</v>
      </c>
      <c r="I175" s="46" t="n">
        <v>7.433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3</v>
      </c>
      <c r="W175" s="65"/>
      <c r="X175" s="66" t="s">
        <v>65</v>
      </c>
      <c r="Y175" s="2"/>
      <c r="Z175" s="61"/>
    </row>
    <row r="176" customFormat="false" ht="12.75" hidden="false" customHeight="false" outlineLevel="0" collapsed="false">
      <c r="A176" s="42" t="n">
        <v>170</v>
      </c>
      <c r="B176" s="43" t="s">
        <v>268</v>
      </c>
      <c r="C176" s="44" t="n">
        <v>641410</v>
      </c>
      <c r="D176" s="43" t="s">
        <v>132</v>
      </c>
      <c r="E176" s="45" t="n">
        <v>36772</v>
      </c>
      <c r="F176" s="46" t="n">
        <v>0</v>
      </c>
      <c r="G176" s="47" t="n">
        <v>0</v>
      </c>
      <c r="H176" s="48" t="n">
        <v>0</v>
      </c>
      <c r="I176" s="46" t="n">
        <v>7.431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1</v>
      </c>
      <c r="W176" s="65"/>
      <c r="X176" s="66" t="s">
        <v>65</v>
      </c>
      <c r="Y176" s="2"/>
      <c r="Z176" s="61"/>
    </row>
    <row r="177" customFormat="false" ht="12.75" hidden="false" customHeight="false" outlineLevel="0" collapsed="false">
      <c r="A177" s="42" t="n">
        <v>171</v>
      </c>
      <c r="B177" s="43" t="s">
        <v>269</v>
      </c>
      <c r="C177" s="44" t="n">
        <v>649079</v>
      </c>
      <c r="D177" s="43" t="s">
        <v>134</v>
      </c>
      <c r="E177" s="45" t="n">
        <v>36939</v>
      </c>
      <c r="F177" s="46" t="n">
        <v>0</v>
      </c>
      <c r="G177" s="47" t="n">
        <v>0</v>
      </c>
      <c r="H177" s="48" t="n">
        <v>0</v>
      </c>
      <c r="I177" s="46" t="n">
        <v>7.43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</v>
      </c>
      <c r="W177" s="65"/>
      <c r="X177" s="66" t="s">
        <v>65</v>
      </c>
      <c r="Y177" s="2"/>
      <c r="Z177" s="61"/>
    </row>
    <row r="178" customFormat="false" ht="12.75" hidden="false" customHeight="false" outlineLevel="0" collapsed="false">
      <c r="A178" s="42" t="n">
        <v>172</v>
      </c>
      <c r="B178" s="43" t="s">
        <v>270</v>
      </c>
      <c r="C178" s="44" t="n">
        <v>652148</v>
      </c>
      <c r="D178" s="43" t="s">
        <v>130</v>
      </c>
      <c r="E178" s="45" t="n">
        <v>36854</v>
      </c>
      <c r="F178" s="46" t="n">
        <v>0</v>
      </c>
      <c r="G178" s="47" t="n">
        <v>0</v>
      </c>
      <c r="H178" s="48" t="n">
        <v>0</v>
      </c>
      <c r="I178" s="46" t="n">
        <v>7.429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29</v>
      </c>
      <c r="W178" s="65"/>
      <c r="X178" s="66" t="s">
        <v>65</v>
      </c>
      <c r="Y178" s="2"/>
      <c r="Z178" s="61"/>
    </row>
    <row r="179" customFormat="false" ht="12.75" hidden="false" customHeight="false" outlineLevel="0" collapsed="false">
      <c r="A179" s="42" t="n">
        <v>173</v>
      </c>
      <c r="B179" s="43" t="s">
        <v>271</v>
      </c>
      <c r="C179" s="44" t="n">
        <v>644191</v>
      </c>
      <c r="D179" s="43" t="s">
        <v>160</v>
      </c>
      <c r="E179" s="45" t="n">
        <v>36881</v>
      </c>
      <c r="F179" s="46" t="n">
        <v>0</v>
      </c>
      <c r="G179" s="47" t="n">
        <v>0</v>
      </c>
      <c r="H179" s="48" t="n">
        <v>0</v>
      </c>
      <c r="I179" s="46" t="n">
        <v>7.428</v>
      </c>
      <c r="J179" s="47" t="n">
        <v>0</v>
      </c>
      <c r="K179" s="47" t="n">
        <v>7.261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28</v>
      </c>
      <c r="W179" s="65" t="n">
        <v>123</v>
      </c>
      <c r="X179" s="66" t="n">
        <v>-50</v>
      </c>
      <c r="Y179" s="2"/>
      <c r="Z179" s="61"/>
    </row>
    <row r="180" customFormat="false" ht="12.75" hidden="false" customHeight="false" outlineLevel="0" collapsed="false">
      <c r="A180" s="42" t="n">
        <v>174</v>
      </c>
      <c r="B180" s="43" t="s">
        <v>272</v>
      </c>
      <c r="C180" s="44" t="n">
        <v>643052</v>
      </c>
      <c r="D180" s="43" t="s">
        <v>67</v>
      </c>
      <c r="E180" s="45" t="n">
        <v>36998</v>
      </c>
      <c r="F180" s="46" t="n">
        <v>0</v>
      </c>
      <c r="G180" s="47" t="n">
        <v>0</v>
      </c>
      <c r="H180" s="48" t="n">
        <v>0</v>
      </c>
      <c r="I180" s="46" t="n">
        <v>7.427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27</v>
      </c>
      <c r="W180" s="65"/>
      <c r="X180" s="66" t="s">
        <v>65</v>
      </c>
      <c r="Y180" s="2"/>
      <c r="Z180" s="61"/>
    </row>
    <row r="181" customFormat="false" ht="12.75" hidden="false" customHeight="false" outlineLevel="0" collapsed="false">
      <c r="A181" s="42" t="n">
        <v>175</v>
      </c>
      <c r="B181" s="43" t="s">
        <v>273</v>
      </c>
      <c r="C181" s="44" t="n">
        <v>649473</v>
      </c>
      <c r="D181" s="43" t="s">
        <v>172</v>
      </c>
      <c r="E181" s="45" t="n">
        <v>36180</v>
      </c>
      <c r="F181" s="46" t="n">
        <v>0</v>
      </c>
      <c r="G181" s="47" t="n">
        <v>0</v>
      </c>
      <c r="H181" s="48" t="n">
        <v>0</v>
      </c>
      <c r="I181" s="46" t="n">
        <v>7.425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25</v>
      </c>
      <c r="W181" s="65" t="n">
        <v>129</v>
      </c>
      <c r="X181" s="66" t="n">
        <v>-46</v>
      </c>
      <c r="Y181" s="2"/>
      <c r="Z181" s="61"/>
    </row>
    <row r="182" customFormat="false" ht="12.75" hidden="false" customHeight="false" outlineLevel="0" collapsed="false">
      <c r="A182" s="42" t="n">
        <v>176</v>
      </c>
      <c r="B182" s="43" t="s">
        <v>274</v>
      </c>
      <c r="C182" s="44" t="n">
        <v>627327</v>
      </c>
      <c r="D182" s="43" t="s">
        <v>74</v>
      </c>
      <c r="E182" s="45" t="n">
        <v>36052</v>
      </c>
      <c r="F182" s="46" t="n">
        <v>0</v>
      </c>
      <c r="G182" s="47" t="n">
        <v>0</v>
      </c>
      <c r="H182" s="48" t="n">
        <v>0</v>
      </c>
      <c r="I182" s="46" t="n">
        <v>7.421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1</v>
      </c>
      <c r="W182" s="65" t="n">
        <v>146</v>
      </c>
      <c r="X182" s="66" t="n">
        <v>-30</v>
      </c>
      <c r="Y182" s="2"/>
      <c r="Z182" s="61"/>
    </row>
    <row r="183" customFormat="false" ht="12.75" hidden="false" customHeight="false" outlineLevel="0" collapsed="false">
      <c r="A183" s="42" t="n">
        <v>177</v>
      </c>
      <c r="B183" s="43" t="s">
        <v>275</v>
      </c>
      <c r="C183" s="44" t="n">
        <v>632945</v>
      </c>
      <c r="D183" s="43" t="s">
        <v>93</v>
      </c>
      <c r="E183" s="45" t="n">
        <v>37034</v>
      </c>
      <c r="F183" s="46" t="n">
        <v>0</v>
      </c>
      <c r="G183" s="47" t="n">
        <v>0</v>
      </c>
      <c r="H183" s="48" t="n">
        <v>0</v>
      </c>
      <c r="I183" s="46" t="n">
        <v>7.419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19</v>
      </c>
      <c r="W183" s="65"/>
      <c r="X183" s="66" t="s">
        <v>65</v>
      </c>
      <c r="Y183" s="2"/>
      <c r="Z183" s="61"/>
    </row>
    <row r="184" customFormat="false" ht="12.75" hidden="false" customHeight="false" outlineLevel="0" collapsed="false">
      <c r="A184" s="42" t="n">
        <v>177</v>
      </c>
      <c r="B184" s="43" t="s">
        <v>276</v>
      </c>
      <c r="C184" s="44" t="n">
        <v>632944</v>
      </c>
      <c r="D184" s="43" t="s">
        <v>267</v>
      </c>
      <c r="E184" s="45" t="n">
        <v>36585</v>
      </c>
      <c r="F184" s="46" t="n">
        <v>0</v>
      </c>
      <c r="G184" s="47" t="n">
        <v>0</v>
      </c>
      <c r="H184" s="48" t="n">
        <v>0</v>
      </c>
      <c r="I184" s="46" t="n">
        <v>7.41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19</v>
      </c>
      <c r="W184" s="65"/>
      <c r="X184" s="66" t="s">
        <v>65</v>
      </c>
      <c r="Y184" s="2"/>
      <c r="Z184" s="61"/>
    </row>
    <row r="185" customFormat="false" ht="12.75" hidden="false" customHeight="false" outlineLevel="0" collapsed="false">
      <c r="A185" s="42" t="n">
        <v>179</v>
      </c>
      <c r="B185" s="43" t="s">
        <v>277</v>
      </c>
      <c r="C185" s="44" t="n">
        <v>629557</v>
      </c>
      <c r="D185" s="43" t="s">
        <v>105</v>
      </c>
      <c r="E185" s="45" t="n">
        <v>37064</v>
      </c>
      <c r="F185" s="46" t="n">
        <v>0</v>
      </c>
      <c r="G185" s="47" t="n">
        <v>0</v>
      </c>
      <c r="H185" s="48" t="n">
        <v>0</v>
      </c>
      <c r="I185" s="46" t="n">
        <v>7.417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17</v>
      </c>
      <c r="W185" s="65"/>
      <c r="X185" s="66" t="s">
        <v>65</v>
      </c>
      <c r="Y185" s="2"/>
      <c r="Z185" s="61"/>
    </row>
    <row r="186" customFormat="false" ht="12.75" hidden="false" customHeight="false" outlineLevel="0" collapsed="false">
      <c r="A186" s="42" t="n">
        <v>180</v>
      </c>
      <c r="B186" s="43" t="s">
        <v>278</v>
      </c>
      <c r="C186" s="44" t="n">
        <v>639934</v>
      </c>
      <c r="D186" s="43" t="s">
        <v>67</v>
      </c>
      <c r="E186" s="45" t="n">
        <v>37062</v>
      </c>
      <c r="F186" s="46" t="n">
        <v>0</v>
      </c>
      <c r="G186" s="47" t="n">
        <v>0</v>
      </c>
      <c r="H186" s="48" t="n">
        <v>0</v>
      </c>
      <c r="I186" s="46" t="n">
        <v>7.416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16</v>
      </c>
      <c r="W186" s="65"/>
      <c r="X186" s="66" t="s">
        <v>65</v>
      </c>
      <c r="Y186" s="2"/>
      <c r="Z186" s="61"/>
    </row>
    <row r="187" customFormat="false" ht="12.75" hidden="false" customHeight="false" outlineLevel="0" collapsed="false">
      <c r="A187" s="42" t="n">
        <v>181</v>
      </c>
      <c r="B187" s="43" t="s">
        <v>279</v>
      </c>
      <c r="C187" s="44" t="n">
        <v>658007</v>
      </c>
      <c r="D187" s="43" t="s">
        <v>89</v>
      </c>
      <c r="E187" s="45" t="n">
        <v>37005</v>
      </c>
      <c r="F187" s="46" t="n">
        <v>0</v>
      </c>
      <c r="G187" s="47" t="n">
        <v>0</v>
      </c>
      <c r="H187" s="48" t="n">
        <v>0</v>
      </c>
      <c r="I187" s="46" t="n">
        <v>7.415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5</v>
      </c>
      <c r="W187" s="65"/>
      <c r="X187" s="66" t="s">
        <v>65</v>
      </c>
      <c r="Y187" s="2"/>
      <c r="Z187" s="61"/>
    </row>
    <row r="188" customFormat="false" ht="12.75" hidden="false" customHeight="false" outlineLevel="0" collapsed="false">
      <c r="A188" s="42" t="n">
        <v>182</v>
      </c>
      <c r="B188" s="43" t="s">
        <v>280</v>
      </c>
      <c r="C188" s="44" t="n">
        <v>635635</v>
      </c>
      <c r="D188" s="43" t="s">
        <v>154</v>
      </c>
      <c r="E188" s="45" t="n">
        <v>36908</v>
      </c>
      <c r="F188" s="46" t="n">
        <v>0</v>
      </c>
      <c r="G188" s="47" t="n">
        <v>0</v>
      </c>
      <c r="H188" s="48" t="n">
        <v>0</v>
      </c>
      <c r="I188" s="46" t="n">
        <v>7.413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3</v>
      </c>
      <c r="W188" s="65"/>
      <c r="X188" s="66" t="s">
        <v>65</v>
      </c>
      <c r="Y188" s="2"/>
      <c r="Z188" s="61"/>
    </row>
    <row r="189" customFormat="false" ht="12.75" hidden="false" customHeight="false" outlineLevel="0" collapsed="false">
      <c r="A189" s="42" t="n">
        <v>182</v>
      </c>
      <c r="B189" s="43" t="s">
        <v>281</v>
      </c>
      <c r="C189" s="44" t="n">
        <v>629875</v>
      </c>
      <c r="D189" s="43" t="s">
        <v>48</v>
      </c>
      <c r="E189" s="45" t="n">
        <v>36399</v>
      </c>
      <c r="F189" s="46" t="n">
        <v>0</v>
      </c>
      <c r="G189" s="47" t="n">
        <v>0</v>
      </c>
      <c r="H189" s="48" t="n">
        <v>0</v>
      </c>
      <c r="I189" s="46" t="n">
        <v>7.41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3</v>
      </c>
      <c r="W189" s="65" t="n">
        <v>177</v>
      </c>
      <c r="X189" s="66" t="n">
        <v>-5</v>
      </c>
      <c r="Y189" s="2"/>
      <c r="Z189" s="61"/>
    </row>
    <row r="190" customFormat="false" ht="12.75" hidden="false" customHeight="false" outlineLevel="0" collapsed="false">
      <c r="A190" s="42" t="n">
        <v>182</v>
      </c>
      <c r="B190" s="43" t="s">
        <v>282</v>
      </c>
      <c r="C190" s="44" t="n">
        <v>639234</v>
      </c>
      <c r="D190" s="43" t="s">
        <v>122</v>
      </c>
      <c r="E190" s="45" t="n">
        <v>36161</v>
      </c>
      <c r="F190" s="46" t="n">
        <v>0</v>
      </c>
      <c r="G190" s="47" t="n">
        <v>0</v>
      </c>
      <c r="H190" s="48" t="n">
        <v>0</v>
      </c>
      <c r="I190" s="46" t="n">
        <v>7.413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3</v>
      </c>
      <c r="W190" s="65" t="n">
        <v>147</v>
      </c>
      <c r="X190" s="66" t="n">
        <v>-35</v>
      </c>
      <c r="Y190" s="2"/>
      <c r="Z190" s="61"/>
    </row>
    <row r="191" customFormat="false" ht="12.75" hidden="false" customHeight="false" outlineLevel="0" collapsed="false">
      <c r="A191" s="42" t="n">
        <v>185</v>
      </c>
      <c r="B191" s="43" t="s">
        <v>283</v>
      </c>
      <c r="C191" s="44" t="n">
        <v>627959</v>
      </c>
      <c r="D191" s="43" t="s">
        <v>284</v>
      </c>
      <c r="E191" s="45" t="n">
        <v>36862</v>
      </c>
      <c r="F191" s="46" t="n">
        <v>0</v>
      </c>
      <c r="G191" s="47" t="n">
        <v>0</v>
      </c>
      <c r="H191" s="48" t="n">
        <v>0</v>
      </c>
      <c r="I191" s="46" t="n">
        <v>7.408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08</v>
      </c>
      <c r="W191" s="65" t="n">
        <v>121</v>
      </c>
      <c r="X191" s="66" t="n">
        <v>-64</v>
      </c>
      <c r="Y191" s="2"/>
      <c r="Z191" s="61"/>
    </row>
    <row r="192" customFormat="false" ht="12.75" hidden="false" customHeight="false" outlineLevel="0" collapsed="false">
      <c r="A192" s="42" t="n">
        <v>186</v>
      </c>
      <c r="B192" s="43" t="s">
        <v>285</v>
      </c>
      <c r="C192" s="44" t="n">
        <v>657041</v>
      </c>
      <c r="D192" s="43" t="s">
        <v>286</v>
      </c>
      <c r="E192" s="45" t="n">
        <v>36597</v>
      </c>
      <c r="F192" s="46" t="n">
        <v>0</v>
      </c>
      <c r="G192" s="47" t="n">
        <v>0</v>
      </c>
      <c r="H192" s="48" t="n">
        <v>0</v>
      </c>
      <c r="I192" s="46" t="n">
        <v>7.407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07</v>
      </c>
      <c r="W192" s="65"/>
      <c r="X192" s="66" t="s">
        <v>65</v>
      </c>
      <c r="Y192" s="2"/>
      <c r="Z192" s="61"/>
    </row>
    <row r="193" customFormat="false" ht="12.75" hidden="false" customHeight="false" outlineLevel="0" collapsed="false">
      <c r="A193" s="42" t="n">
        <v>187</v>
      </c>
      <c r="B193" s="43" t="s">
        <v>287</v>
      </c>
      <c r="C193" s="44" t="n">
        <v>660269</v>
      </c>
      <c r="D193" s="43" t="s">
        <v>212</v>
      </c>
      <c r="E193" s="45" t="n">
        <v>37110</v>
      </c>
      <c r="F193" s="46" t="n">
        <v>0</v>
      </c>
      <c r="G193" s="47" t="n">
        <v>0</v>
      </c>
      <c r="H193" s="48" t="n">
        <v>0</v>
      </c>
      <c r="I193" s="46" t="n">
        <v>7.406</v>
      </c>
      <c r="J193" s="47" t="n">
        <v>0</v>
      </c>
      <c r="K193" s="47" t="n">
        <v>7.254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06</v>
      </c>
      <c r="W193" s="65"/>
      <c r="X193" s="66" t="s">
        <v>65</v>
      </c>
      <c r="Y193" s="2"/>
      <c r="Z193" s="61"/>
    </row>
    <row r="194" customFormat="false" ht="12.75" hidden="false" customHeight="false" outlineLevel="0" collapsed="false">
      <c r="A194" s="42" t="n">
        <v>187</v>
      </c>
      <c r="B194" s="43" t="s">
        <v>288</v>
      </c>
      <c r="C194" s="44" t="n">
        <v>637138</v>
      </c>
      <c r="D194" s="43" t="s">
        <v>107</v>
      </c>
      <c r="E194" s="45" t="n">
        <v>36970</v>
      </c>
      <c r="F194" s="46" t="n">
        <v>0</v>
      </c>
      <c r="G194" s="47" t="n">
        <v>0</v>
      </c>
      <c r="H194" s="48" t="n">
        <v>0</v>
      </c>
      <c r="I194" s="46" t="n">
        <v>7.406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06</v>
      </c>
      <c r="W194" s="65"/>
      <c r="X194" s="66" t="s">
        <v>65</v>
      </c>
      <c r="Y194" s="2"/>
      <c r="Z194" s="61"/>
    </row>
    <row r="195" customFormat="false" ht="12.75" hidden="false" customHeight="false" outlineLevel="0" collapsed="false">
      <c r="A195" s="42" t="n">
        <v>189</v>
      </c>
      <c r="B195" s="43" t="s">
        <v>289</v>
      </c>
      <c r="C195" s="44" t="n">
        <v>629581</v>
      </c>
      <c r="D195" s="43" t="s">
        <v>105</v>
      </c>
      <c r="E195" s="45" t="n">
        <v>36592</v>
      </c>
      <c r="F195" s="46" t="n">
        <v>0</v>
      </c>
      <c r="G195" s="47" t="n">
        <v>0</v>
      </c>
      <c r="H195" s="48" t="n">
        <v>0</v>
      </c>
      <c r="I195" s="46" t="n">
        <v>7.404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4</v>
      </c>
      <c r="W195" s="65"/>
      <c r="X195" s="66" t="s">
        <v>65</v>
      </c>
      <c r="Y195" s="2"/>
      <c r="Z195" s="61"/>
    </row>
    <row r="196" customFormat="false" ht="12.75" hidden="false" customHeight="false" outlineLevel="0" collapsed="false">
      <c r="A196" s="42" t="n">
        <v>190</v>
      </c>
      <c r="B196" s="43" t="s">
        <v>290</v>
      </c>
      <c r="C196" s="44" t="n">
        <v>629220</v>
      </c>
      <c r="D196" s="43" t="s">
        <v>178</v>
      </c>
      <c r="E196" s="45" t="n">
        <v>36808</v>
      </c>
      <c r="F196" s="46" t="n">
        <v>0</v>
      </c>
      <c r="G196" s="47" t="n">
        <v>0</v>
      </c>
      <c r="H196" s="48" t="n">
        <v>0</v>
      </c>
      <c r="I196" s="46" t="n">
        <v>7.403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3</v>
      </c>
      <c r="W196" s="65" t="n">
        <v>145</v>
      </c>
      <c r="X196" s="66" t="n">
        <v>-45</v>
      </c>
      <c r="Y196" s="2"/>
      <c r="Z196" s="61"/>
    </row>
    <row r="197" customFormat="false" ht="12.75" hidden="false" customHeight="false" outlineLevel="0" collapsed="false">
      <c r="A197" s="42" t="n">
        <v>191</v>
      </c>
      <c r="B197" s="43" t="s">
        <v>291</v>
      </c>
      <c r="C197" s="44" t="n">
        <v>630989</v>
      </c>
      <c r="D197" s="43" t="s">
        <v>41</v>
      </c>
      <c r="E197" s="45" t="n">
        <v>36573</v>
      </c>
      <c r="F197" s="46" t="n">
        <v>0</v>
      </c>
      <c r="G197" s="47" t="n">
        <v>0</v>
      </c>
      <c r="H197" s="48" t="n">
        <v>0</v>
      </c>
      <c r="I197" s="46" t="n">
        <v>7.402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2</v>
      </c>
      <c r="W197" s="65" t="n">
        <v>113</v>
      </c>
      <c r="X197" s="66" t="n">
        <v>-78</v>
      </c>
      <c r="Y197" s="2"/>
      <c r="Z197" s="61"/>
    </row>
    <row r="198" customFormat="false" ht="12.75" hidden="false" customHeight="false" outlineLevel="0" collapsed="false">
      <c r="A198" s="42" t="n">
        <v>192</v>
      </c>
      <c r="B198" s="43" t="s">
        <v>292</v>
      </c>
      <c r="C198" s="44" t="n">
        <v>659881</v>
      </c>
      <c r="D198" s="43" t="s">
        <v>172</v>
      </c>
      <c r="E198" s="45" t="n">
        <v>36771</v>
      </c>
      <c r="F198" s="46" t="n">
        <v>0</v>
      </c>
      <c r="G198" s="47" t="n">
        <v>0</v>
      </c>
      <c r="H198" s="48" t="n">
        <v>0</v>
      </c>
      <c r="I198" s="46" t="n">
        <v>7.401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1</v>
      </c>
      <c r="W198" s="65" t="n">
        <v>152</v>
      </c>
      <c r="X198" s="66" t="n">
        <v>-40</v>
      </c>
      <c r="Y198" s="2"/>
      <c r="Z198" s="61"/>
    </row>
    <row r="199" customFormat="false" ht="12.75" hidden="false" customHeight="false" outlineLevel="0" collapsed="false">
      <c r="A199" s="42" t="n">
        <v>193</v>
      </c>
      <c r="B199" s="43" t="s">
        <v>293</v>
      </c>
      <c r="C199" s="44" t="n">
        <v>656670</v>
      </c>
      <c r="D199" s="43" t="s">
        <v>189</v>
      </c>
      <c r="E199" s="45" t="n">
        <v>36472</v>
      </c>
      <c r="F199" s="46" t="n">
        <v>0</v>
      </c>
      <c r="G199" s="47" t="n">
        <v>0</v>
      </c>
      <c r="H199" s="48" t="n">
        <v>0</v>
      </c>
      <c r="I199" s="46" t="n">
        <v>7.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</v>
      </c>
      <c r="W199" s="65"/>
      <c r="X199" s="66" t="s">
        <v>65</v>
      </c>
      <c r="Y199" s="2"/>
      <c r="Z199" s="61"/>
    </row>
    <row r="200" customFormat="false" ht="12.75" hidden="false" customHeight="false" outlineLevel="0" collapsed="false">
      <c r="A200" s="42" t="n">
        <v>194</v>
      </c>
      <c r="B200" s="43" t="s">
        <v>294</v>
      </c>
      <c r="C200" s="44" t="n">
        <v>664083</v>
      </c>
      <c r="D200" s="43" t="s">
        <v>172</v>
      </c>
      <c r="E200" s="45" t="n">
        <v>36906</v>
      </c>
      <c r="F200" s="46" t="n">
        <v>0</v>
      </c>
      <c r="G200" s="47" t="n">
        <v>0</v>
      </c>
      <c r="H200" s="48" t="n">
        <v>0</v>
      </c>
      <c r="I200" s="46" t="n">
        <v>7.398</v>
      </c>
      <c r="J200" s="47" t="n">
        <v>0</v>
      </c>
      <c r="K200" s="47" t="n">
        <v>7.259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398</v>
      </c>
      <c r="W200" s="65"/>
      <c r="X200" s="66" t="s">
        <v>65</v>
      </c>
      <c r="Y200" s="2"/>
      <c r="Z200" s="61"/>
    </row>
    <row r="201" customFormat="false" ht="12.75" hidden="false" customHeight="false" outlineLevel="0" collapsed="false">
      <c r="A201" s="42" t="n">
        <v>195</v>
      </c>
      <c r="B201" s="43" t="s">
        <v>295</v>
      </c>
      <c r="C201" s="44" t="n">
        <v>640769</v>
      </c>
      <c r="D201" s="43" t="s">
        <v>149</v>
      </c>
      <c r="E201" s="45" t="n">
        <v>36679</v>
      </c>
      <c r="F201" s="46" t="n">
        <v>0</v>
      </c>
      <c r="G201" s="47" t="n">
        <v>0</v>
      </c>
      <c r="H201" s="48" t="n">
        <v>0</v>
      </c>
      <c r="I201" s="46" t="n">
        <v>7.394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394</v>
      </c>
      <c r="W201" s="65" t="n">
        <v>117</v>
      </c>
      <c r="X201" s="66" t="n">
        <v>-78</v>
      </c>
      <c r="Y201" s="2"/>
      <c r="Z201" s="61"/>
    </row>
    <row r="202" customFormat="false" ht="12.75" hidden="false" customHeight="false" outlineLevel="0" collapsed="false">
      <c r="A202" s="42" t="n">
        <v>196</v>
      </c>
      <c r="B202" s="43" t="s">
        <v>296</v>
      </c>
      <c r="C202" s="44" t="n">
        <v>645016</v>
      </c>
      <c r="D202" s="43" t="s">
        <v>132</v>
      </c>
      <c r="E202" s="45" t="n">
        <v>37225</v>
      </c>
      <c r="F202" s="46" t="n">
        <v>0</v>
      </c>
      <c r="G202" s="47" t="n">
        <v>0</v>
      </c>
      <c r="H202" s="48" t="n">
        <v>0</v>
      </c>
      <c r="I202" s="46" t="n">
        <v>7.392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392</v>
      </c>
      <c r="W202" s="65"/>
      <c r="X202" s="66" t="s">
        <v>65</v>
      </c>
      <c r="Y202" s="2"/>
      <c r="Z202" s="61"/>
    </row>
    <row r="203" customFormat="false" ht="12.75" hidden="false" customHeight="false" outlineLevel="0" collapsed="false">
      <c r="A203" s="42" t="n">
        <v>197</v>
      </c>
      <c r="B203" s="43" t="s">
        <v>297</v>
      </c>
      <c r="C203" s="44" t="n">
        <v>644411</v>
      </c>
      <c r="D203" s="43" t="s">
        <v>152</v>
      </c>
      <c r="E203" s="45" t="n">
        <v>36781</v>
      </c>
      <c r="F203" s="46" t="n">
        <v>0</v>
      </c>
      <c r="G203" s="47" t="n">
        <v>0</v>
      </c>
      <c r="H203" s="48" t="n">
        <v>0</v>
      </c>
      <c r="I203" s="46" t="n">
        <v>7.391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391</v>
      </c>
      <c r="W203" s="65"/>
      <c r="X203" s="66" t="s">
        <v>65</v>
      </c>
      <c r="Y203" s="2"/>
      <c r="Z203" s="61"/>
    </row>
    <row r="204" customFormat="false" ht="12.75" hidden="false" customHeight="false" outlineLevel="0" collapsed="false">
      <c r="A204" s="42" t="n">
        <v>198</v>
      </c>
      <c r="B204" s="43" t="s">
        <v>298</v>
      </c>
      <c r="C204" s="44" t="n">
        <v>659999</v>
      </c>
      <c r="D204" s="43" t="s">
        <v>172</v>
      </c>
      <c r="E204" s="45" t="n">
        <v>37060</v>
      </c>
      <c r="F204" s="46" t="n">
        <v>0</v>
      </c>
      <c r="G204" s="47" t="n">
        <v>0</v>
      </c>
      <c r="H204" s="48" t="n">
        <v>0</v>
      </c>
      <c r="I204" s="46" t="n">
        <v>7.3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</v>
      </c>
      <c r="W204" s="65"/>
      <c r="X204" s="66" t="s">
        <v>65</v>
      </c>
      <c r="Y204" s="2"/>
      <c r="Z204" s="61"/>
    </row>
    <row r="205" customFormat="false" ht="12.75" hidden="false" customHeight="false" outlineLevel="0" collapsed="false">
      <c r="A205" s="42" t="n">
        <v>198</v>
      </c>
      <c r="B205" s="43" t="s">
        <v>299</v>
      </c>
      <c r="C205" s="44" t="n">
        <v>661254</v>
      </c>
      <c r="D205" s="43" t="s">
        <v>189</v>
      </c>
      <c r="E205" s="45" t="n">
        <v>37123</v>
      </c>
      <c r="F205" s="46" t="n">
        <v>0</v>
      </c>
      <c r="G205" s="47" t="n">
        <v>0</v>
      </c>
      <c r="H205" s="48" t="n">
        <v>0</v>
      </c>
      <c r="I205" s="46" t="n">
        <v>7.39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</v>
      </c>
      <c r="W205" s="65"/>
      <c r="X205" s="66" t="s">
        <v>65</v>
      </c>
      <c r="Y205" s="2"/>
      <c r="Z205" s="61"/>
    </row>
    <row r="206" customFormat="false" ht="12.75" hidden="false" customHeight="false" outlineLevel="0" collapsed="false">
      <c r="A206" s="42" t="n">
        <v>200</v>
      </c>
      <c r="B206" s="43" t="s">
        <v>300</v>
      </c>
      <c r="C206" s="44" t="n">
        <v>641312</v>
      </c>
      <c r="D206" s="43" t="s">
        <v>105</v>
      </c>
      <c r="E206" s="45" t="n">
        <v>36670</v>
      </c>
      <c r="F206" s="46" t="n">
        <v>0</v>
      </c>
      <c r="G206" s="47" t="n">
        <v>0</v>
      </c>
      <c r="H206" s="48" t="n">
        <v>0</v>
      </c>
      <c r="I206" s="46" t="n">
        <v>7.388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88</v>
      </c>
      <c r="W206" s="65" t="n">
        <v>173</v>
      </c>
      <c r="X206" s="66" t="n">
        <v>-27</v>
      </c>
      <c r="Y206" s="2"/>
      <c r="Z206" s="61"/>
    </row>
    <row r="207" customFormat="false" ht="12.75" hidden="false" customHeight="false" outlineLevel="0" collapsed="false">
      <c r="A207" s="42" t="n">
        <v>200</v>
      </c>
      <c r="B207" s="43" t="s">
        <v>301</v>
      </c>
      <c r="C207" s="44" t="n">
        <v>642446</v>
      </c>
      <c r="D207" s="43" t="s">
        <v>210</v>
      </c>
      <c r="E207" s="45" t="n">
        <v>36873</v>
      </c>
      <c r="F207" s="46" t="n">
        <v>0</v>
      </c>
      <c r="G207" s="47" t="n">
        <v>0</v>
      </c>
      <c r="H207" s="48" t="n">
        <v>0</v>
      </c>
      <c r="I207" s="46" t="n">
        <v>7.388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88</v>
      </c>
      <c r="W207" s="65" t="n">
        <v>158</v>
      </c>
      <c r="X207" s="66" t="n">
        <v>-42</v>
      </c>
      <c r="Y207" s="2"/>
      <c r="Z207" s="61"/>
    </row>
    <row r="208" customFormat="false" ht="12.75" hidden="false" customHeight="false" outlineLevel="0" collapsed="false">
      <c r="A208" s="42" t="n">
        <v>200</v>
      </c>
      <c r="B208" s="43" t="s">
        <v>302</v>
      </c>
      <c r="C208" s="44" t="n">
        <v>647565</v>
      </c>
      <c r="D208" s="43" t="s">
        <v>93</v>
      </c>
      <c r="E208" s="45" t="n">
        <v>37223</v>
      </c>
      <c r="F208" s="46" t="n">
        <v>0</v>
      </c>
      <c r="G208" s="47" t="n">
        <v>0</v>
      </c>
      <c r="H208" s="48" t="n">
        <v>0</v>
      </c>
      <c r="I208" s="46" t="n">
        <v>7.388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88</v>
      </c>
      <c r="W208" s="65"/>
      <c r="X208" s="66" t="s">
        <v>65</v>
      </c>
      <c r="Y208" s="2"/>
      <c r="Z208" s="61"/>
    </row>
    <row r="209" customFormat="false" ht="12.75" hidden="false" customHeight="false" outlineLevel="0" collapsed="false">
      <c r="A209" s="42" t="n">
        <v>203</v>
      </c>
      <c r="B209" s="43" t="s">
        <v>303</v>
      </c>
      <c r="C209" s="44" t="n">
        <v>627830</v>
      </c>
      <c r="D209" s="43" t="s">
        <v>253</v>
      </c>
      <c r="E209" s="45" t="n">
        <v>36531</v>
      </c>
      <c r="F209" s="46" t="n">
        <v>0</v>
      </c>
      <c r="G209" s="47" t="n">
        <v>0</v>
      </c>
      <c r="H209" s="48" t="n">
        <v>0</v>
      </c>
      <c r="I209" s="46" t="n">
        <v>7.385</v>
      </c>
      <c r="J209" s="47" t="n">
        <v>0</v>
      </c>
      <c r="K209" s="47" t="n">
        <v>7.276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85</v>
      </c>
      <c r="W209" s="65"/>
      <c r="X209" s="66" t="s">
        <v>65</v>
      </c>
      <c r="Y209" s="2"/>
      <c r="Z209" s="61"/>
    </row>
    <row r="210" customFormat="false" ht="12.75" hidden="false" customHeight="false" outlineLevel="0" collapsed="false">
      <c r="A210" s="42" t="n">
        <v>204</v>
      </c>
      <c r="B210" s="43" t="s">
        <v>304</v>
      </c>
      <c r="C210" s="44" t="n">
        <v>639717</v>
      </c>
      <c r="D210" s="43" t="s">
        <v>178</v>
      </c>
      <c r="E210" s="45" t="n">
        <v>36541</v>
      </c>
      <c r="F210" s="46" t="n">
        <v>0</v>
      </c>
      <c r="G210" s="47" t="n">
        <v>0</v>
      </c>
      <c r="H210" s="48" t="n">
        <v>0</v>
      </c>
      <c r="I210" s="46" t="n">
        <v>7.384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84</v>
      </c>
      <c r="W210" s="65"/>
      <c r="X210" s="66" t="s">
        <v>65</v>
      </c>
      <c r="Y210" s="2"/>
      <c r="Z210" s="61"/>
    </row>
    <row r="211" customFormat="false" ht="12.75" hidden="false" customHeight="false" outlineLevel="0" collapsed="false">
      <c r="A211" s="42" t="n">
        <v>204</v>
      </c>
      <c r="B211" s="43" t="s">
        <v>305</v>
      </c>
      <c r="C211" s="44" t="n">
        <v>656817</v>
      </c>
      <c r="D211" s="43" t="s">
        <v>306</v>
      </c>
      <c r="E211" s="45" t="n">
        <v>36664</v>
      </c>
      <c r="F211" s="46" t="n">
        <v>0</v>
      </c>
      <c r="G211" s="47" t="n">
        <v>0</v>
      </c>
      <c r="H211" s="48" t="n">
        <v>0</v>
      </c>
      <c r="I211" s="46" t="n">
        <v>7.384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4</v>
      </c>
      <c r="W211" s="65" t="n">
        <v>180</v>
      </c>
      <c r="X211" s="66" t="n">
        <v>-24</v>
      </c>
      <c r="Y211" s="2"/>
      <c r="Z211" s="61"/>
    </row>
    <row r="212" customFormat="false" ht="12.75" hidden="false" customHeight="false" outlineLevel="0" collapsed="false">
      <c r="A212" s="42" t="n">
        <v>204</v>
      </c>
      <c r="B212" s="43" t="s">
        <v>307</v>
      </c>
      <c r="C212" s="44" t="n">
        <v>631672</v>
      </c>
      <c r="D212" s="43" t="s">
        <v>308</v>
      </c>
      <c r="E212" s="45" t="n">
        <v>36332</v>
      </c>
      <c r="F212" s="46" t="n">
        <v>0</v>
      </c>
      <c r="G212" s="47" t="n">
        <v>0</v>
      </c>
      <c r="H212" s="48" t="n">
        <v>0</v>
      </c>
      <c r="I212" s="46" t="n">
        <v>7.38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4</v>
      </c>
      <c r="W212" s="65" t="n">
        <v>135</v>
      </c>
      <c r="X212" s="66" t="n">
        <v>-69</v>
      </c>
      <c r="Y212" s="2"/>
      <c r="Z212" s="61"/>
    </row>
    <row r="213" customFormat="false" ht="12.75" hidden="false" customHeight="false" outlineLevel="0" collapsed="false">
      <c r="A213" s="42" t="n">
        <v>204</v>
      </c>
      <c r="B213" s="43" t="s">
        <v>309</v>
      </c>
      <c r="C213" s="44" t="n">
        <v>651350</v>
      </c>
      <c r="D213" s="43" t="s">
        <v>200</v>
      </c>
      <c r="E213" s="45" t="n">
        <v>36188</v>
      </c>
      <c r="F213" s="46" t="n">
        <v>0</v>
      </c>
      <c r="G213" s="47" t="n">
        <v>0</v>
      </c>
      <c r="H213" s="48" t="n">
        <v>0</v>
      </c>
      <c r="I213" s="46" t="n">
        <v>7.384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4</v>
      </c>
      <c r="W213" s="65"/>
      <c r="X213" s="66" t="s">
        <v>65</v>
      </c>
      <c r="Y213" s="2"/>
      <c r="Z213" s="61"/>
    </row>
    <row r="214" customFormat="false" ht="12.75" hidden="false" customHeight="false" outlineLevel="0" collapsed="false">
      <c r="A214" s="42" t="n">
        <v>204</v>
      </c>
      <c r="B214" s="43" t="s">
        <v>310</v>
      </c>
      <c r="C214" s="44" t="n">
        <v>634738</v>
      </c>
      <c r="D214" s="43" t="s">
        <v>93</v>
      </c>
      <c r="E214" s="45" t="n">
        <v>36945</v>
      </c>
      <c r="F214" s="46" t="n">
        <v>0</v>
      </c>
      <c r="G214" s="47" t="n">
        <v>0</v>
      </c>
      <c r="H214" s="48" t="n">
        <v>0</v>
      </c>
      <c r="I214" s="46" t="n">
        <v>7.384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4</v>
      </c>
      <c r="W214" s="65"/>
      <c r="X214" s="66" t="s">
        <v>65</v>
      </c>
      <c r="Y214" s="2"/>
      <c r="Z214" s="61"/>
    </row>
    <row r="215" customFormat="false" ht="12.75" hidden="false" customHeight="false" outlineLevel="0" collapsed="false">
      <c r="A215" s="42" t="n">
        <v>209</v>
      </c>
      <c r="B215" s="43" t="s">
        <v>311</v>
      </c>
      <c r="C215" s="44" t="n">
        <v>646360</v>
      </c>
      <c r="D215" s="43" t="s">
        <v>178</v>
      </c>
      <c r="E215" s="45" t="n">
        <v>36975</v>
      </c>
      <c r="F215" s="46" t="n">
        <v>0</v>
      </c>
      <c r="G215" s="47" t="n">
        <v>0</v>
      </c>
      <c r="H215" s="48" t="n">
        <v>0</v>
      </c>
      <c r="I215" s="46" t="n">
        <v>7.379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79</v>
      </c>
      <c r="W215" s="65"/>
      <c r="X215" s="66" t="s">
        <v>65</v>
      </c>
      <c r="Y215" s="2"/>
      <c r="Z215" s="61"/>
    </row>
    <row r="216" customFormat="false" ht="12.75" hidden="false" customHeight="false" outlineLevel="0" collapsed="false">
      <c r="A216" s="42" t="n">
        <v>210</v>
      </c>
      <c r="B216" s="43" t="s">
        <v>312</v>
      </c>
      <c r="C216" s="44" t="n">
        <v>657569</v>
      </c>
      <c r="D216" s="43" t="s">
        <v>172</v>
      </c>
      <c r="E216" s="45" t="n">
        <v>37113</v>
      </c>
      <c r="F216" s="46" t="n">
        <v>0</v>
      </c>
      <c r="G216" s="47" t="n">
        <v>0</v>
      </c>
      <c r="H216" s="48" t="n">
        <v>0</v>
      </c>
      <c r="I216" s="46" t="n">
        <v>7.378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78</v>
      </c>
      <c r="W216" s="65"/>
      <c r="X216" s="66" t="s">
        <v>65</v>
      </c>
      <c r="Y216" s="2"/>
      <c r="Z216" s="61"/>
    </row>
    <row r="217" customFormat="false" ht="12.75" hidden="false" customHeight="false" outlineLevel="0" collapsed="false">
      <c r="A217" s="42" t="n">
        <v>210</v>
      </c>
      <c r="B217" s="43" t="s">
        <v>313</v>
      </c>
      <c r="C217" s="44" t="n">
        <v>660102</v>
      </c>
      <c r="D217" s="43" t="s">
        <v>172</v>
      </c>
      <c r="E217" s="45" t="n">
        <v>36935</v>
      </c>
      <c r="F217" s="46" t="n">
        <v>0</v>
      </c>
      <c r="G217" s="47" t="n">
        <v>0</v>
      </c>
      <c r="H217" s="48" t="n">
        <v>0</v>
      </c>
      <c r="I217" s="46" t="n">
        <v>7.37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78</v>
      </c>
      <c r="W217" s="65"/>
      <c r="X217" s="66" t="s">
        <v>65</v>
      </c>
      <c r="Y217" s="2"/>
      <c r="Z217" s="61"/>
    </row>
    <row r="218" customFormat="false" ht="12.75" hidden="false" customHeight="false" outlineLevel="0" collapsed="false">
      <c r="A218" s="42" t="n">
        <v>212</v>
      </c>
      <c r="B218" s="43" t="s">
        <v>314</v>
      </c>
      <c r="C218" s="44" t="n">
        <v>641787</v>
      </c>
      <c r="D218" s="43" t="s">
        <v>105</v>
      </c>
      <c r="E218" s="45" t="n">
        <v>36899</v>
      </c>
      <c r="F218" s="46" t="n">
        <v>0</v>
      </c>
      <c r="G218" s="47" t="n">
        <v>0</v>
      </c>
      <c r="H218" s="48" t="n">
        <v>0</v>
      </c>
      <c r="I218" s="46" t="n">
        <v>7.376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76</v>
      </c>
      <c r="W218" s="65"/>
      <c r="X218" s="66" t="s">
        <v>65</v>
      </c>
      <c r="Y218" s="2"/>
      <c r="Z218" s="61"/>
    </row>
    <row r="219" customFormat="false" ht="12.75" hidden="false" customHeight="false" outlineLevel="0" collapsed="false">
      <c r="A219" s="42" t="n">
        <v>213</v>
      </c>
      <c r="B219" s="43" t="s">
        <v>315</v>
      </c>
      <c r="C219" s="44" t="n">
        <v>654863</v>
      </c>
      <c r="D219" s="43" t="s">
        <v>132</v>
      </c>
      <c r="E219" s="45" t="n">
        <v>36082</v>
      </c>
      <c r="F219" s="46" t="n">
        <v>0</v>
      </c>
      <c r="G219" s="47" t="n">
        <v>0</v>
      </c>
      <c r="H219" s="48" t="n">
        <v>0</v>
      </c>
      <c r="I219" s="46" t="n">
        <v>7.375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75</v>
      </c>
      <c r="W219" s="65"/>
      <c r="X219" s="66" t="s">
        <v>65</v>
      </c>
      <c r="Y219" s="2"/>
      <c r="Z219" s="61"/>
    </row>
    <row r="220" customFormat="false" ht="12.75" hidden="false" customHeight="false" outlineLevel="0" collapsed="false">
      <c r="A220" s="42" t="n">
        <v>213</v>
      </c>
      <c r="B220" s="43" t="s">
        <v>316</v>
      </c>
      <c r="C220" s="44" t="n">
        <v>657567</v>
      </c>
      <c r="D220" s="43" t="s">
        <v>172</v>
      </c>
      <c r="E220" s="45" t="n">
        <v>36875</v>
      </c>
      <c r="F220" s="46" t="n">
        <v>0</v>
      </c>
      <c r="G220" s="47" t="n">
        <v>0</v>
      </c>
      <c r="H220" s="48" t="n">
        <v>0</v>
      </c>
      <c r="I220" s="46" t="n">
        <v>7.37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75</v>
      </c>
      <c r="W220" s="65"/>
      <c r="X220" s="66" t="s">
        <v>65</v>
      </c>
      <c r="Y220" s="2"/>
      <c r="Z220" s="61"/>
    </row>
    <row r="221" customFormat="false" ht="12.75" hidden="false" customHeight="false" outlineLevel="0" collapsed="false">
      <c r="A221" s="42" t="n">
        <v>215</v>
      </c>
      <c r="B221" s="43" t="s">
        <v>317</v>
      </c>
      <c r="C221" s="44" t="n">
        <v>641960</v>
      </c>
      <c r="D221" s="43" t="s">
        <v>318</v>
      </c>
      <c r="E221" s="45" t="n">
        <v>36767</v>
      </c>
      <c r="F221" s="46" t="n">
        <v>0</v>
      </c>
      <c r="G221" s="47" t="n">
        <v>0</v>
      </c>
      <c r="H221" s="48" t="n">
        <v>0</v>
      </c>
      <c r="I221" s="46" t="n">
        <v>0</v>
      </c>
      <c r="J221" s="47" t="n">
        <v>0</v>
      </c>
      <c r="K221" s="47" t="n">
        <v>7.279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279</v>
      </c>
      <c r="W221" s="65"/>
      <c r="X221" s="66" t="s">
        <v>65</v>
      </c>
      <c r="Y221" s="2"/>
      <c r="Z221" s="61"/>
    </row>
    <row r="222" customFormat="false" ht="12.75" hidden="false" customHeight="false" outlineLevel="0" collapsed="false">
      <c r="A222" s="42" t="n">
        <v>216</v>
      </c>
      <c r="B222" s="43" t="s">
        <v>319</v>
      </c>
      <c r="C222" s="44" t="n">
        <v>638448</v>
      </c>
      <c r="D222" s="43" t="s">
        <v>320</v>
      </c>
      <c r="E222" s="45" t="n">
        <v>37190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277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277</v>
      </c>
      <c r="W222" s="65"/>
      <c r="X222" s="66" t="s">
        <v>65</v>
      </c>
      <c r="Y222" s="2"/>
      <c r="Z222" s="61"/>
    </row>
    <row r="223" customFormat="false" ht="12.75" hidden="false" customHeight="false" outlineLevel="0" collapsed="false">
      <c r="A223" s="42" t="n">
        <v>217</v>
      </c>
      <c r="B223" s="43" t="s">
        <v>321</v>
      </c>
      <c r="C223" s="44" t="n">
        <v>633947</v>
      </c>
      <c r="D223" s="43" t="s">
        <v>105</v>
      </c>
      <c r="E223" s="45" t="n">
        <v>37019</v>
      </c>
      <c r="F223" s="46" t="n">
        <v>0</v>
      </c>
      <c r="G223" s="47" t="n">
        <v>0</v>
      </c>
      <c r="H223" s="48" t="n">
        <v>0</v>
      </c>
      <c r="I223" s="46" t="n">
        <v>0</v>
      </c>
      <c r="J223" s="47" t="n">
        <v>0</v>
      </c>
      <c r="K223" s="47" t="n">
        <v>7.272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272</v>
      </c>
      <c r="W223" s="65"/>
      <c r="X223" s="66" t="s">
        <v>65</v>
      </c>
      <c r="Y223" s="2"/>
      <c r="Z223" s="61"/>
    </row>
    <row r="224" customFormat="false" ht="12.75" hidden="false" customHeight="false" outlineLevel="0" collapsed="false">
      <c r="A224" s="42" t="n">
        <v>218</v>
      </c>
      <c r="B224" s="43" t="s">
        <v>322</v>
      </c>
      <c r="C224" s="44" t="n">
        <v>646123</v>
      </c>
      <c r="D224" s="43" t="s">
        <v>323</v>
      </c>
      <c r="E224" s="45" t="n">
        <v>36654</v>
      </c>
      <c r="F224" s="46" t="n">
        <v>0</v>
      </c>
      <c r="G224" s="47" t="n">
        <v>0</v>
      </c>
      <c r="H224" s="48" t="n">
        <v>0</v>
      </c>
      <c r="I224" s="46" t="n">
        <v>0</v>
      </c>
      <c r="J224" s="47" t="n">
        <v>0</v>
      </c>
      <c r="K224" s="47" t="n">
        <v>7.258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258</v>
      </c>
      <c r="W224" s="65"/>
      <c r="X224" s="66" t="s">
        <v>65</v>
      </c>
      <c r="Y224" s="2"/>
      <c r="Z224" s="61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64427</v>
      </c>
      <c r="D225" s="43" t="s">
        <v>325</v>
      </c>
      <c r="E225" s="45" t="n">
        <v>37152</v>
      </c>
      <c r="F225" s="46" t="n">
        <v>0</v>
      </c>
      <c r="G225" s="47" t="n">
        <v>0</v>
      </c>
      <c r="H225" s="48" t="n">
        <v>0</v>
      </c>
      <c r="I225" s="46" t="n">
        <v>0</v>
      </c>
      <c r="J225" s="47" t="n">
        <v>0</v>
      </c>
      <c r="K225" s="47" t="n">
        <v>7.254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254</v>
      </c>
      <c r="W225" s="65"/>
      <c r="X225" s="66" t="s">
        <v>65</v>
      </c>
      <c r="Y225" s="2"/>
      <c r="Z225" s="61"/>
    </row>
    <row r="226" customFormat="false" ht="12.75" hidden="false" customHeight="false" outlineLevel="0" collapsed="false">
      <c r="A226" s="42" t="n">
        <v>219</v>
      </c>
      <c r="B226" s="43" t="s">
        <v>326</v>
      </c>
      <c r="C226" s="44" t="n">
        <v>640737</v>
      </c>
      <c r="D226" s="43" t="s">
        <v>327</v>
      </c>
      <c r="E226" s="45" t="n">
        <v>36726</v>
      </c>
      <c r="F226" s="46" t="n">
        <v>0</v>
      </c>
      <c r="G226" s="47" t="n">
        <v>0</v>
      </c>
      <c r="H226" s="48" t="n">
        <v>0</v>
      </c>
      <c r="I226" s="46" t="n">
        <v>0</v>
      </c>
      <c r="J226" s="47" t="n">
        <v>0</v>
      </c>
      <c r="K226" s="47" t="n">
        <v>7.254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254</v>
      </c>
      <c r="W226" s="65"/>
      <c r="X226" s="66" t="s">
        <v>65</v>
      </c>
      <c r="Y226" s="2"/>
      <c r="Z226" s="61"/>
    </row>
    <row r="227" customFormat="false" ht="12.75" hidden="false" customHeight="false" outlineLevel="0" collapsed="false">
      <c r="A227" s="42" t="n">
        <v>221</v>
      </c>
      <c r="B227" s="43" t="s">
        <v>328</v>
      </c>
      <c r="C227" s="44" t="n">
        <v>659593</v>
      </c>
      <c r="D227" s="43" t="s">
        <v>103</v>
      </c>
      <c r="E227" s="45" t="n">
        <v>36974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25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25</v>
      </c>
      <c r="W227" s="65"/>
      <c r="X227" s="66" t="s">
        <v>65</v>
      </c>
      <c r="Y227" s="2"/>
      <c r="Z227" s="61"/>
    </row>
    <row r="228" customFormat="false" ht="12.75" hidden="false" customHeight="false" outlineLevel="0" collapsed="false">
      <c r="A228" s="42" t="n">
        <v>222</v>
      </c>
      <c r="B228" s="43" t="s">
        <v>329</v>
      </c>
      <c r="C228" s="44" t="n">
        <v>635804</v>
      </c>
      <c r="D228" s="43" t="s">
        <v>330</v>
      </c>
      <c r="E228" s="45" t="n">
        <v>37059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246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246</v>
      </c>
      <c r="W228" s="65"/>
      <c r="X228" s="66" t="s">
        <v>65</v>
      </c>
      <c r="Y228" s="2"/>
      <c r="Z228" s="61"/>
    </row>
    <row r="229" customFormat="false" ht="13.5" hidden="false" customHeight="false" outlineLevel="0" collapsed="false">
      <c r="A229" s="67" t="n">
        <v>223</v>
      </c>
      <c r="B229" s="68" t="s">
        <v>331</v>
      </c>
      <c r="C229" s="69" t="n">
        <v>638374</v>
      </c>
      <c r="D229" s="68" t="s">
        <v>325</v>
      </c>
      <c r="E229" s="70" t="n">
        <v>36893</v>
      </c>
      <c r="F229" s="71" t="n">
        <v>0</v>
      </c>
      <c r="G229" s="72" t="n">
        <v>0</v>
      </c>
      <c r="H229" s="73" t="n">
        <v>0</v>
      </c>
      <c r="I229" s="71" t="n">
        <v>0</v>
      </c>
      <c r="J229" s="72" t="n">
        <v>0</v>
      </c>
      <c r="K229" s="72" t="n">
        <v>7.245</v>
      </c>
      <c r="L229" s="73" t="n">
        <v>0</v>
      </c>
      <c r="M229" s="72" t="n">
        <v>0</v>
      </c>
      <c r="N229" s="72" t="n">
        <v>0</v>
      </c>
      <c r="O229" s="72" t="n">
        <v>0</v>
      </c>
      <c r="P229" s="74" t="n">
        <v>0</v>
      </c>
      <c r="Q229" s="74" t="n">
        <v>0</v>
      </c>
      <c r="R229" s="74" t="n">
        <v>0</v>
      </c>
      <c r="S229" s="74" t="n">
        <v>0</v>
      </c>
      <c r="T229" s="75" t="n">
        <v>0</v>
      </c>
      <c r="U229" s="73" t="n">
        <v>0</v>
      </c>
      <c r="V229" s="76" t="n">
        <v>7.245</v>
      </c>
      <c r="W229" s="77"/>
      <c r="X229" s="78" t="s">
        <v>65</v>
      </c>
      <c r="Y229" s="2"/>
      <c r="Z229" s="61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0">
    <cfRule type="cellIs" priority="9" operator="greaterThan" aboveAverage="0" equalAverage="0" bottom="0" percent="0" rank="0" text="" dxfId="7">
      <formula>0</formula>
    </cfRule>
  </conditionalFormatting>
  <conditionalFormatting sqref="W7:W230">
    <cfRule type="expression" priority="10" aboveAverage="0" equalAverage="0" bottom="0" percent="0" rank="0" text="" dxfId="8">
      <formula>AD7="XXX"</formula>
    </cfRule>
  </conditionalFormatting>
  <conditionalFormatting sqref="X7:X230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0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1"/>
      <c r="AB6" s="93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33</v>
      </c>
      <c r="C7" s="58" t="n">
        <v>617307</v>
      </c>
      <c r="D7" s="43" t="s">
        <v>63</v>
      </c>
      <c r="E7" s="45" t="n">
        <v>35641</v>
      </c>
      <c r="F7" s="94" t="n">
        <v>211.9</v>
      </c>
      <c r="G7" s="95" t="n">
        <v>160.004</v>
      </c>
      <c r="H7" s="96" t="n">
        <v>390</v>
      </c>
      <c r="I7" s="94" t="n">
        <v>28.279</v>
      </c>
      <c r="J7" s="95" t="n">
        <v>175.451</v>
      </c>
      <c r="K7" s="95" t="n">
        <v>0</v>
      </c>
      <c r="L7" s="96" t="n">
        <v>249.003</v>
      </c>
      <c r="M7" s="94" t="n">
        <v>0</v>
      </c>
      <c r="N7" s="97" t="n">
        <v>162.503</v>
      </c>
      <c r="O7" s="95" t="n">
        <v>0</v>
      </c>
      <c r="P7" s="95" t="n">
        <v>121.608</v>
      </c>
      <c r="Q7" s="95" t="n">
        <v>0</v>
      </c>
      <c r="R7" s="95" t="n">
        <v>0</v>
      </c>
      <c r="S7" s="98" t="n">
        <v>0</v>
      </c>
      <c r="T7" s="94" t="n">
        <v>0</v>
      </c>
      <c r="U7" s="96" t="n">
        <v>345.8</v>
      </c>
      <c r="V7" s="99" t="n">
        <v>1356.707</v>
      </c>
      <c r="W7" s="52" t="n">
        <v>2</v>
      </c>
      <c r="X7" s="53" t="n">
        <v>1</v>
      </c>
      <c r="Y7" s="100"/>
      <c r="Z7" s="55" t="s">
        <v>30</v>
      </c>
      <c r="AA7" s="59" t="s">
        <v>334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35</v>
      </c>
      <c r="C8" s="58" t="n">
        <v>622339</v>
      </c>
      <c r="D8" s="43" t="s">
        <v>29</v>
      </c>
      <c r="E8" s="45" t="n">
        <v>35264</v>
      </c>
      <c r="F8" s="94" t="n">
        <v>104.327</v>
      </c>
      <c r="G8" s="95" t="n">
        <v>320</v>
      </c>
      <c r="H8" s="96" t="n">
        <v>62.416</v>
      </c>
      <c r="I8" s="94" t="n">
        <v>56.511</v>
      </c>
      <c r="J8" s="95" t="n">
        <v>56.158</v>
      </c>
      <c r="K8" s="95" t="n">
        <v>90.754</v>
      </c>
      <c r="L8" s="96" t="n">
        <v>39.87</v>
      </c>
      <c r="M8" s="94" t="n">
        <v>0</v>
      </c>
      <c r="N8" s="97" t="n">
        <v>325</v>
      </c>
      <c r="O8" s="95" t="n">
        <v>0</v>
      </c>
      <c r="P8" s="95" t="n">
        <v>30.422</v>
      </c>
      <c r="Q8" s="95" t="n">
        <v>0</v>
      </c>
      <c r="R8" s="95" t="n">
        <v>0</v>
      </c>
      <c r="S8" s="98" t="n">
        <v>0</v>
      </c>
      <c r="T8" s="94" t="n">
        <v>135.004</v>
      </c>
      <c r="U8" s="96" t="n">
        <v>0</v>
      </c>
      <c r="V8" s="99" t="n">
        <v>902.497</v>
      </c>
      <c r="W8" s="52" t="n">
        <v>1</v>
      </c>
      <c r="X8" s="53" t="n">
        <v>-1</v>
      </c>
      <c r="Y8" s="100"/>
      <c r="Z8" s="55" t="s">
        <v>34</v>
      </c>
      <c r="AA8" s="55" t="s">
        <v>336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37</v>
      </c>
      <c r="C9" s="44" t="n">
        <v>626125</v>
      </c>
      <c r="D9" s="43" t="s">
        <v>48</v>
      </c>
      <c r="E9" s="45" t="n">
        <v>36271</v>
      </c>
      <c r="F9" s="94" t="n">
        <v>52.162</v>
      </c>
      <c r="G9" s="95" t="n">
        <v>102.406</v>
      </c>
      <c r="H9" s="96" t="n">
        <v>312</v>
      </c>
      <c r="I9" s="94" t="n">
        <v>56.5</v>
      </c>
      <c r="J9" s="95" t="n">
        <v>56.147</v>
      </c>
      <c r="K9" s="95" t="n">
        <v>90.751</v>
      </c>
      <c r="L9" s="96" t="n">
        <v>79.681</v>
      </c>
      <c r="M9" s="94" t="n">
        <v>0</v>
      </c>
      <c r="N9" s="97" t="n">
        <v>260</v>
      </c>
      <c r="O9" s="95" t="n">
        <v>0</v>
      </c>
      <c r="P9" s="95" t="n">
        <v>0</v>
      </c>
      <c r="Q9" s="95" t="n">
        <v>56.813</v>
      </c>
      <c r="R9" s="95" t="n">
        <v>0</v>
      </c>
      <c r="S9" s="98" t="n">
        <v>0</v>
      </c>
      <c r="T9" s="94" t="n">
        <v>0</v>
      </c>
      <c r="U9" s="96" t="n">
        <v>0</v>
      </c>
      <c r="V9" s="99" t="n">
        <v>817.319</v>
      </c>
      <c r="W9" s="52" t="n">
        <v>19</v>
      </c>
      <c r="X9" s="53" t="n">
        <v>16</v>
      </c>
      <c r="Y9" s="100"/>
      <c r="Z9" s="55" t="s">
        <v>38</v>
      </c>
      <c r="AA9" s="59" t="s">
        <v>338</v>
      </c>
      <c r="AB9" s="101" t="n">
        <v>42273</v>
      </c>
      <c r="AC9" s="57" t="n">
        <v>1.29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39</v>
      </c>
      <c r="C10" s="44" t="n">
        <v>621844</v>
      </c>
      <c r="D10" s="43" t="s">
        <v>48</v>
      </c>
      <c r="E10" s="45" t="n">
        <v>36064</v>
      </c>
      <c r="F10" s="94" t="n">
        <v>260.8</v>
      </c>
      <c r="G10" s="95" t="n">
        <v>256</v>
      </c>
      <c r="H10" s="96" t="n">
        <v>0</v>
      </c>
      <c r="I10" s="94" t="n">
        <v>112.998</v>
      </c>
      <c r="J10" s="95" t="n">
        <v>14.099</v>
      </c>
      <c r="K10" s="95" t="n">
        <v>0</v>
      </c>
      <c r="L10" s="96" t="n">
        <v>159.366</v>
      </c>
      <c r="M10" s="94" t="n">
        <v>0</v>
      </c>
      <c r="N10" s="97" t="n">
        <v>104.004</v>
      </c>
      <c r="O10" s="95" t="n">
        <v>0</v>
      </c>
      <c r="P10" s="95" t="n">
        <v>30.421</v>
      </c>
      <c r="Q10" s="95" t="n">
        <v>56.806</v>
      </c>
      <c r="R10" s="95" t="n">
        <v>54.411</v>
      </c>
      <c r="S10" s="98" t="n">
        <v>0</v>
      </c>
      <c r="T10" s="94" t="n">
        <v>0</v>
      </c>
      <c r="U10" s="96" t="n">
        <v>0</v>
      </c>
      <c r="V10" s="99" t="n">
        <v>780.17</v>
      </c>
      <c r="W10" s="52" t="n">
        <v>4</v>
      </c>
      <c r="X10" s="53" t="n">
        <v>0</v>
      </c>
      <c r="Y10" s="100"/>
      <c r="Z10" s="55" t="s">
        <v>42</v>
      </c>
      <c r="AA10" s="59" t="s">
        <v>340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41</v>
      </c>
      <c r="C11" s="58" t="n">
        <v>618224</v>
      </c>
      <c r="D11" s="43" t="s">
        <v>61</v>
      </c>
      <c r="E11" s="45" t="n">
        <v>35216</v>
      </c>
      <c r="F11" s="94" t="n">
        <v>326</v>
      </c>
      <c r="G11" s="95" t="n">
        <v>0</v>
      </c>
      <c r="H11" s="96" t="n">
        <v>195.004</v>
      </c>
      <c r="I11" s="94" t="n">
        <v>176.551</v>
      </c>
      <c r="J11" s="95" t="n">
        <v>112.289</v>
      </c>
      <c r="K11" s="95" t="n">
        <v>0</v>
      </c>
      <c r="L11" s="96" t="n">
        <v>0</v>
      </c>
      <c r="M11" s="94" t="n">
        <v>0</v>
      </c>
      <c r="N11" s="97" t="n">
        <v>26.032</v>
      </c>
      <c r="O11" s="95" t="n">
        <v>0</v>
      </c>
      <c r="P11" s="95" t="n">
        <v>60.807</v>
      </c>
      <c r="Q11" s="95" t="n">
        <v>0</v>
      </c>
      <c r="R11" s="95" t="n">
        <v>0</v>
      </c>
      <c r="S11" s="98" t="n">
        <v>0</v>
      </c>
      <c r="T11" s="94" t="n">
        <v>0</v>
      </c>
      <c r="U11" s="96" t="n">
        <v>0</v>
      </c>
      <c r="V11" s="99" t="n">
        <v>758.362</v>
      </c>
      <c r="W11" s="52" t="n">
        <v>3</v>
      </c>
      <c r="X11" s="53" t="n">
        <v>-2</v>
      </c>
      <c r="Y11" s="100"/>
      <c r="Z11" s="55" t="s">
        <v>45</v>
      </c>
      <c r="AA11" s="55" t="s">
        <v>31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42</v>
      </c>
      <c r="C12" s="44" t="n">
        <v>626338</v>
      </c>
      <c r="D12" s="43" t="s">
        <v>63</v>
      </c>
      <c r="E12" s="45" t="n">
        <v>35487</v>
      </c>
      <c r="F12" s="94" t="n">
        <v>211.9</v>
      </c>
      <c r="G12" s="95" t="n">
        <v>51.216</v>
      </c>
      <c r="H12" s="96" t="n">
        <v>253.5</v>
      </c>
      <c r="I12" s="94" t="n">
        <v>56.497</v>
      </c>
      <c r="J12" s="95" t="n">
        <v>56.147</v>
      </c>
      <c r="K12" s="95" t="n">
        <v>29.055</v>
      </c>
      <c r="L12" s="96" t="n">
        <v>0</v>
      </c>
      <c r="M12" s="94" t="n">
        <v>0</v>
      </c>
      <c r="N12" s="97" t="n">
        <v>162.502</v>
      </c>
      <c r="O12" s="95" t="n">
        <v>0</v>
      </c>
      <c r="P12" s="95" t="n">
        <v>7.728</v>
      </c>
      <c r="Q12" s="95" t="n">
        <v>177.503</v>
      </c>
      <c r="R12" s="95" t="n">
        <v>27.214</v>
      </c>
      <c r="S12" s="98" t="n">
        <v>0</v>
      </c>
      <c r="T12" s="94" t="n">
        <v>175.5</v>
      </c>
      <c r="U12" s="96" t="n">
        <v>170.246</v>
      </c>
      <c r="V12" s="99" t="n">
        <v>750.616</v>
      </c>
      <c r="W12" s="52" t="n">
        <v>12</v>
      </c>
      <c r="X12" s="53" t="n">
        <v>6</v>
      </c>
      <c r="Y12" s="100"/>
      <c r="Z12" s="55" t="s">
        <v>49</v>
      </c>
      <c r="AA12" s="55" t="s">
        <v>343</v>
      </c>
      <c r="AB12" s="102" t="n">
        <v>42287</v>
      </c>
      <c r="AC12" s="57" t="n">
        <v>1.36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44</v>
      </c>
      <c r="C13" s="58" t="n">
        <v>640290</v>
      </c>
      <c r="D13" s="43" t="s">
        <v>61</v>
      </c>
      <c r="E13" s="45" t="n">
        <v>36189</v>
      </c>
      <c r="F13" s="94" t="n">
        <v>163.001</v>
      </c>
      <c r="G13" s="95" t="n">
        <v>208</v>
      </c>
      <c r="H13" s="96" t="n">
        <v>195.003</v>
      </c>
      <c r="I13" s="94" t="n">
        <v>28.259</v>
      </c>
      <c r="J13" s="95" t="n">
        <v>14.06</v>
      </c>
      <c r="K13" s="95" t="n">
        <v>29.046</v>
      </c>
      <c r="L13" s="96" t="n">
        <v>0</v>
      </c>
      <c r="M13" s="94" t="n">
        <v>0</v>
      </c>
      <c r="N13" s="97" t="n">
        <v>26.031</v>
      </c>
      <c r="O13" s="95" t="n">
        <v>0</v>
      </c>
      <c r="P13" s="95" t="n">
        <v>0</v>
      </c>
      <c r="Q13" s="95" t="n">
        <v>14.262</v>
      </c>
      <c r="R13" s="95" t="n">
        <v>27.221</v>
      </c>
      <c r="S13" s="98" t="n">
        <v>0</v>
      </c>
      <c r="T13" s="94" t="n">
        <v>0</v>
      </c>
      <c r="U13" s="96" t="n">
        <v>0</v>
      </c>
      <c r="V13" s="99" t="n">
        <v>622.271</v>
      </c>
      <c r="W13" s="52" t="n">
        <v>14</v>
      </c>
      <c r="X13" s="53" t="n">
        <v>7</v>
      </c>
      <c r="Y13" s="100"/>
      <c r="Z13" s="55" t="s">
        <v>53</v>
      </c>
      <c r="AA13" s="55" t="s">
        <v>345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46</v>
      </c>
      <c r="C14" s="44" t="n">
        <v>625480</v>
      </c>
      <c r="D14" s="43" t="s">
        <v>63</v>
      </c>
      <c r="E14" s="45" t="n">
        <v>35458</v>
      </c>
      <c r="F14" s="94" t="n">
        <v>104.326</v>
      </c>
      <c r="G14" s="95" t="n">
        <v>102.403</v>
      </c>
      <c r="H14" s="96" t="n">
        <v>253.5</v>
      </c>
      <c r="I14" s="94" t="n">
        <v>112.993</v>
      </c>
      <c r="J14" s="95" t="n">
        <v>28.104</v>
      </c>
      <c r="K14" s="95" t="n">
        <v>0</v>
      </c>
      <c r="L14" s="96" t="n">
        <v>39.871</v>
      </c>
      <c r="M14" s="94" t="n">
        <v>0</v>
      </c>
      <c r="N14" s="97" t="n">
        <v>0</v>
      </c>
      <c r="O14" s="95" t="n">
        <v>0</v>
      </c>
      <c r="P14" s="95" t="n">
        <v>30.418</v>
      </c>
      <c r="Q14" s="95" t="n">
        <v>0</v>
      </c>
      <c r="R14" s="95" t="n">
        <v>27.213</v>
      </c>
      <c r="S14" s="98" t="n">
        <v>0</v>
      </c>
      <c r="T14" s="94" t="n">
        <v>0</v>
      </c>
      <c r="U14" s="96" t="n">
        <v>0</v>
      </c>
      <c r="V14" s="99" t="n">
        <v>603.64</v>
      </c>
      <c r="W14" s="52" t="n">
        <v>16</v>
      </c>
      <c r="X14" s="53" t="n">
        <v>8</v>
      </c>
      <c r="Y14" s="100"/>
      <c r="Z14" s="55" t="s">
        <v>22</v>
      </c>
      <c r="AA14" s="55" t="s">
        <v>56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47</v>
      </c>
      <c r="C15" s="58" t="n">
        <v>630992</v>
      </c>
      <c r="D15" s="43" t="s">
        <v>48</v>
      </c>
      <c r="E15" s="45" t="n">
        <v>35842</v>
      </c>
      <c r="F15" s="94" t="n">
        <v>52.173</v>
      </c>
      <c r="G15" s="95" t="n">
        <v>208</v>
      </c>
      <c r="H15" s="96" t="n">
        <v>124.808</v>
      </c>
      <c r="I15" s="94" t="n">
        <v>112.994</v>
      </c>
      <c r="J15" s="95" t="n">
        <v>112.294</v>
      </c>
      <c r="K15" s="95" t="n">
        <v>0</v>
      </c>
      <c r="L15" s="96" t="n">
        <v>79.69</v>
      </c>
      <c r="M15" s="94" t="n">
        <v>0</v>
      </c>
      <c r="N15" s="97" t="n">
        <v>0</v>
      </c>
      <c r="O15" s="95" t="n">
        <v>0</v>
      </c>
      <c r="P15" s="95" t="n">
        <v>30.408</v>
      </c>
      <c r="Q15" s="95" t="n">
        <v>56.804</v>
      </c>
      <c r="R15" s="95" t="n">
        <v>13.663</v>
      </c>
      <c r="S15" s="98" t="n">
        <v>0</v>
      </c>
      <c r="T15" s="94" t="n">
        <v>0</v>
      </c>
      <c r="U15" s="96" t="n">
        <v>0</v>
      </c>
      <c r="V15" s="99" t="n">
        <v>554.779</v>
      </c>
      <c r="W15" s="52" t="n">
        <v>5</v>
      </c>
      <c r="X15" s="53" t="n">
        <v>-4</v>
      </c>
      <c r="Y15" s="100"/>
      <c r="Z15" s="55" t="s">
        <v>23</v>
      </c>
      <c r="AA15" s="55" t="s">
        <v>59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48</v>
      </c>
      <c r="C16" s="58" t="n">
        <v>626673</v>
      </c>
      <c r="D16" s="43" t="s">
        <v>58</v>
      </c>
      <c r="E16" s="45" t="n">
        <v>35868</v>
      </c>
      <c r="F16" s="94" t="n">
        <v>26.112</v>
      </c>
      <c r="G16" s="95" t="n">
        <v>102.405</v>
      </c>
      <c r="H16" s="96" t="n">
        <v>195.002</v>
      </c>
      <c r="I16" s="94" t="n">
        <v>28.265</v>
      </c>
      <c r="J16" s="95" t="n">
        <v>28.098</v>
      </c>
      <c r="K16" s="95" t="n">
        <v>145.2</v>
      </c>
      <c r="L16" s="96" t="n">
        <v>159.361</v>
      </c>
      <c r="M16" s="94" t="n">
        <v>0</v>
      </c>
      <c r="N16" s="97" t="n">
        <v>0</v>
      </c>
      <c r="O16" s="95" t="n">
        <v>0</v>
      </c>
      <c r="P16" s="95" t="n">
        <v>0</v>
      </c>
      <c r="Q16" s="95" t="n">
        <v>56.802</v>
      </c>
      <c r="R16" s="95" t="n">
        <v>27.217</v>
      </c>
      <c r="S16" s="98" t="n">
        <v>0</v>
      </c>
      <c r="T16" s="94" t="n">
        <v>0</v>
      </c>
      <c r="U16" s="96" t="n">
        <v>0</v>
      </c>
      <c r="V16" s="99" t="n">
        <v>539.682</v>
      </c>
      <c r="W16" s="52" t="n">
        <v>11</v>
      </c>
      <c r="X16" s="53" t="n">
        <v>1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49</v>
      </c>
      <c r="C17" s="58" t="n">
        <v>619822</v>
      </c>
      <c r="D17" s="43" t="s">
        <v>105</v>
      </c>
      <c r="E17" s="45" t="n">
        <v>36304</v>
      </c>
      <c r="F17" s="94" t="n">
        <v>104.323</v>
      </c>
      <c r="G17" s="95" t="n">
        <v>160.003</v>
      </c>
      <c r="H17" s="96" t="n">
        <v>124.804</v>
      </c>
      <c r="I17" s="94" t="n">
        <v>28.275</v>
      </c>
      <c r="J17" s="95" t="n">
        <v>28.082</v>
      </c>
      <c r="K17" s="95" t="n">
        <v>29.048</v>
      </c>
      <c r="L17" s="96" t="n">
        <v>0</v>
      </c>
      <c r="M17" s="94" t="n">
        <v>0</v>
      </c>
      <c r="N17" s="97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8" t="n">
        <v>0</v>
      </c>
      <c r="T17" s="94" t="n">
        <v>0</v>
      </c>
      <c r="U17" s="96" t="n">
        <v>0</v>
      </c>
      <c r="V17" s="99" t="n">
        <v>418.178</v>
      </c>
      <c r="W17" s="52" t="n">
        <v>24</v>
      </c>
      <c r="X17" s="53" t="n">
        <v>13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50</v>
      </c>
      <c r="C18" s="44" t="n">
        <v>624655</v>
      </c>
      <c r="D18" s="43" t="s">
        <v>61</v>
      </c>
      <c r="E18" s="45" t="n">
        <v>35719</v>
      </c>
      <c r="F18" s="94" t="n">
        <v>13.098</v>
      </c>
      <c r="G18" s="95" t="n">
        <v>102.408</v>
      </c>
      <c r="H18" s="96" t="n">
        <v>195.001</v>
      </c>
      <c r="I18" s="94" t="n">
        <v>56.509</v>
      </c>
      <c r="J18" s="95" t="n">
        <v>56.153</v>
      </c>
      <c r="K18" s="95" t="n">
        <v>58.084</v>
      </c>
      <c r="L18" s="96" t="n">
        <v>79.685</v>
      </c>
      <c r="M18" s="94" t="n">
        <v>0</v>
      </c>
      <c r="N18" s="97" t="n">
        <v>0</v>
      </c>
      <c r="O18" s="95" t="n">
        <v>0</v>
      </c>
      <c r="P18" s="95" t="n">
        <v>15.263</v>
      </c>
      <c r="Q18" s="95" t="n">
        <v>14.242</v>
      </c>
      <c r="R18" s="95" t="n">
        <v>27.212</v>
      </c>
      <c r="S18" s="98" t="n">
        <v>0</v>
      </c>
      <c r="T18" s="94" t="n">
        <v>0</v>
      </c>
      <c r="U18" s="96" t="n">
        <v>0</v>
      </c>
      <c r="V18" s="99" t="n">
        <v>417.404</v>
      </c>
      <c r="W18" s="52" t="n">
        <v>10</v>
      </c>
      <c r="X18" s="53" t="n">
        <v>-2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51</v>
      </c>
      <c r="C19" s="44" t="n">
        <v>614345</v>
      </c>
      <c r="D19" s="43" t="s">
        <v>58</v>
      </c>
      <c r="E19" s="45" t="n">
        <v>35135</v>
      </c>
      <c r="F19" s="94" t="n">
        <v>163.003</v>
      </c>
      <c r="G19" s="95" t="n">
        <v>102.401</v>
      </c>
      <c r="H19" s="96" t="n">
        <v>62.408</v>
      </c>
      <c r="I19" s="94" t="n">
        <v>14.168</v>
      </c>
      <c r="J19" s="95" t="n">
        <v>28.101</v>
      </c>
      <c r="K19" s="95" t="n">
        <v>29.047</v>
      </c>
      <c r="L19" s="96" t="n">
        <v>0</v>
      </c>
      <c r="M19" s="94" t="n">
        <v>0</v>
      </c>
      <c r="N19" s="97" t="n">
        <v>26.018</v>
      </c>
      <c r="O19" s="95" t="n">
        <v>0</v>
      </c>
      <c r="P19" s="95" t="n">
        <v>30.431</v>
      </c>
      <c r="Q19" s="95" t="n">
        <v>0</v>
      </c>
      <c r="R19" s="95" t="n">
        <v>13.66</v>
      </c>
      <c r="S19" s="98" t="n">
        <v>0</v>
      </c>
      <c r="T19" s="94" t="n">
        <v>0</v>
      </c>
      <c r="U19" s="96" t="n">
        <v>0</v>
      </c>
      <c r="V19" s="99" t="n">
        <v>387.29</v>
      </c>
      <c r="W19" s="52" t="n">
        <v>17</v>
      </c>
      <c r="X19" s="53" t="n">
        <v>4</v>
      </c>
      <c r="Y19" s="100"/>
      <c r="Z19" s="103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52</v>
      </c>
      <c r="C20" s="44" t="n">
        <v>623408</v>
      </c>
      <c r="D20" s="43" t="s">
        <v>61</v>
      </c>
      <c r="E20" s="45" t="n">
        <v>36201</v>
      </c>
      <c r="F20" s="94" t="n">
        <v>163.004</v>
      </c>
      <c r="G20" s="95" t="n">
        <v>25.621</v>
      </c>
      <c r="H20" s="96" t="n">
        <v>62.409</v>
      </c>
      <c r="I20" s="94" t="n">
        <v>28.257</v>
      </c>
      <c r="J20" s="95" t="n">
        <v>14.063</v>
      </c>
      <c r="K20" s="95" t="n">
        <v>14.546</v>
      </c>
      <c r="L20" s="96" t="n">
        <v>0</v>
      </c>
      <c r="M20" s="94" t="n">
        <v>0</v>
      </c>
      <c r="N20" s="97" t="n">
        <v>104.002</v>
      </c>
      <c r="O20" s="95" t="n">
        <v>0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83.293</v>
      </c>
      <c r="W20" s="52" t="n">
        <v>70</v>
      </c>
      <c r="X20" s="53" t="n">
        <v>56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53</v>
      </c>
      <c r="C21" s="58" t="n">
        <v>620968</v>
      </c>
      <c r="D21" s="43" t="s">
        <v>170</v>
      </c>
      <c r="E21" s="45" t="n">
        <v>35267</v>
      </c>
      <c r="F21" s="94" t="n">
        <v>52.171</v>
      </c>
      <c r="G21" s="95" t="n">
        <v>25.63</v>
      </c>
      <c r="H21" s="96" t="n">
        <v>62.406</v>
      </c>
      <c r="I21" s="94" t="n">
        <v>56.506</v>
      </c>
      <c r="J21" s="95" t="n">
        <v>28.092</v>
      </c>
      <c r="K21" s="95" t="n">
        <v>117.975</v>
      </c>
      <c r="L21" s="96" t="n">
        <v>79.687</v>
      </c>
      <c r="M21" s="94" t="n">
        <v>0</v>
      </c>
      <c r="N21" s="97" t="n">
        <v>104.008</v>
      </c>
      <c r="O21" s="95" t="n">
        <v>0</v>
      </c>
      <c r="P21" s="95" t="n">
        <v>30.402</v>
      </c>
      <c r="Q21" s="95" t="n">
        <v>113.605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71.787</v>
      </c>
      <c r="W21" s="52" t="n">
        <v>7</v>
      </c>
      <c r="X21" s="53" t="n">
        <v>-8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54</v>
      </c>
      <c r="C22" s="44" t="n">
        <v>627653</v>
      </c>
      <c r="D22" s="43" t="s">
        <v>103</v>
      </c>
      <c r="E22" s="45" t="n">
        <v>35480</v>
      </c>
      <c r="F22" s="94" t="n">
        <v>52.164</v>
      </c>
      <c r="G22" s="95" t="n">
        <v>160.002</v>
      </c>
      <c r="H22" s="96" t="n">
        <v>124.805</v>
      </c>
      <c r="I22" s="94" t="n">
        <v>28.253</v>
      </c>
      <c r="J22" s="95" t="n">
        <v>28.081</v>
      </c>
      <c r="K22" s="95" t="n">
        <v>29.05</v>
      </c>
      <c r="L22" s="96" t="n">
        <v>0</v>
      </c>
      <c r="M22" s="94" t="n">
        <v>0</v>
      </c>
      <c r="N22" s="97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66.021</v>
      </c>
      <c r="W22" s="52" t="n">
        <v>45</v>
      </c>
      <c r="X22" s="53" t="n">
        <v>29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55</v>
      </c>
      <c r="C23" s="44" t="n">
        <v>628331</v>
      </c>
      <c r="D23" s="43" t="s">
        <v>356</v>
      </c>
      <c r="E23" s="45" t="n">
        <v>35616</v>
      </c>
      <c r="F23" s="94" t="n">
        <v>104.328</v>
      </c>
      <c r="G23" s="95" t="n">
        <v>25.632</v>
      </c>
      <c r="H23" s="96" t="n">
        <v>62.401</v>
      </c>
      <c r="I23" s="94" t="n">
        <v>28.258</v>
      </c>
      <c r="J23" s="95" t="n">
        <v>14.057</v>
      </c>
      <c r="K23" s="95" t="n">
        <v>117.975</v>
      </c>
      <c r="L23" s="96" t="n">
        <v>39.872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310.336</v>
      </c>
      <c r="W23" s="52" t="n">
        <v>23</v>
      </c>
      <c r="X23" s="53" t="n">
        <v>6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57</v>
      </c>
      <c r="C24" s="58" t="n">
        <v>623420</v>
      </c>
      <c r="D24" s="43" t="s">
        <v>61</v>
      </c>
      <c r="E24" s="45" t="n">
        <v>36178</v>
      </c>
      <c r="F24" s="94" t="n">
        <v>163.002</v>
      </c>
      <c r="G24" s="95" t="n">
        <v>51.203</v>
      </c>
      <c r="H24" s="96" t="n">
        <v>62.413</v>
      </c>
      <c r="I24" s="94" t="n">
        <v>14.172</v>
      </c>
      <c r="J24" s="95" t="n">
        <v>14.087</v>
      </c>
      <c r="K24" s="95" t="n">
        <v>14.527</v>
      </c>
      <c r="L24" s="96" t="n">
        <v>0</v>
      </c>
      <c r="M24" s="94" t="n">
        <v>0</v>
      </c>
      <c r="N24" s="97" t="n">
        <v>13.052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304.197</v>
      </c>
      <c r="W24" s="52" t="n">
        <v>41</v>
      </c>
      <c r="X24" s="53" t="n">
        <v>23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58</v>
      </c>
      <c r="C25" s="44" t="n">
        <v>643650</v>
      </c>
      <c r="D25" s="43" t="s">
        <v>33</v>
      </c>
      <c r="E25" s="45" t="n">
        <v>36633</v>
      </c>
      <c r="F25" s="94" t="n">
        <v>104.325</v>
      </c>
      <c r="G25" s="95" t="n">
        <v>51.209</v>
      </c>
      <c r="H25" s="96" t="n">
        <v>124.806</v>
      </c>
      <c r="I25" s="94" t="n">
        <v>14.159</v>
      </c>
      <c r="J25" s="95" t="n">
        <v>0</v>
      </c>
      <c r="K25" s="95" t="n">
        <v>14.548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94.888</v>
      </c>
      <c r="W25" s="52" t="n">
        <v>36</v>
      </c>
      <c r="X25" s="53" t="n">
        <v>17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59</v>
      </c>
      <c r="C26" s="58" t="n">
        <v>635677</v>
      </c>
      <c r="D26" s="43" t="s">
        <v>61</v>
      </c>
      <c r="E26" s="45" t="n">
        <v>37157</v>
      </c>
      <c r="F26" s="94" t="n">
        <v>52.161</v>
      </c>
      <c r="G26" s="95" t="n">
        <v>51.214</v>
      </c>
      <c r="H26" s="96" t="n">
        <v>124.802</v>
      </c>
      <c r="I26" s="94" t="n">
        <v>0</v>
      </c>
      <c r="J26" s="95" t="n">
        <v>14.076</v>
      </c>
      <c r="K26" s="95" t="n">
        <v>29.051</v>
      </c>
      <c r="L26" s="96" t="n">
        <v>0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57.228</v>
      </c>
      <c r="W26" s="52"/>
      <c r="X26" s="53" t="s">
        <v>65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60</v>
      </c>
      <c r="C27" s="58" t="n">
        <v>618225</v>
      </c>
      <c r="D27" s="43" t="s">
        <v>61</v>
      </c>
      <c r="E27" s="45" t="n">
        <v>35216</v>
      </c>
      <c r="F27" s="94" t="n">
        <v>52.176</v>
      </c>
      <c r="G27" s="95" t="n">
        <v>51.208</v>
      </c>
      <c r="H27" s="96" t="n">
        <v>124.801</v>
      </c>
      <c r="I27" s="94" t="n">
        <v>28.261</v>
      </c>
      <c r="J27" s="95" t="n">
        <v>0</v>
      </c>
      <c r="K27" s="95" t="n">
        <v>0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8" t="n">
        <v>0</v>
      </c>
      <c r="T27" s="94" t="n">
        <v>0</v>
      </c>
      <c r="U27" s="96" t="n">
        <v>0</v>
      </c>
      <c r="V27" s="99" t="n">
        <v>256.446</v>
      </c>
      <c r="W27" s="52" t="n">
        <v>9</v>
      </c>
      <c r="X27" s="53" t="n">
        <v>-12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61</v>
      </c>
      <c r="C28" s="58" t="n">
        <v>618697</v>
      </c>
      <c r="D28" s="43" t="s">
        <v>69</v>
      </c>
      <c r="E28" s="45" t="n">
        <v>35964</v>
      </c>
      <c r="F28" s="94" t="n">
        <v>13.082</v>
      </c>
      <c r="G28" s="95" t="n">
        <v>102.404</v>
      </c>
      <c r="H28" s="96" t="n">
        <v>124.803</v>
      </c>
      <c r="I28" s="94" t="n">
        <v>14.162</v>
      </c>
      <c r="J28" s="95" t="n">
        <v>14.093</v>
      </c>
      <c r="K28" s="95" t="n">
        <v>7.32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54.451</v>
      </c>
      <c r="W28" s="52" t="n">
        <v>22</v>
      </c>
      <c r="X28" s="53" t="n">
        <v>0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62</v>
      </c>
      <c r="C29" s="58" t="n">
        <v>617042</v>
      </c>
      <c r="D29" s="43" t="s">
        <v>98</v>
      </c>
      <c r="E29" s="45" t="n">
        <v>35472</v>
      </c>
      <c r="F29" s="94" t="n">
        <v>52.168</v>
      </c>
      <c r="G29" s="95" t="n">
        <v>51.206</v>
      </c>
      <c r="H29" s="96" t="n">
        <v>62.412</v>
      </c>
      <c r="I29" s="94" t="n">
        <v>14.175</v>
      </c>
      <c r="J29" s="95" t="n">
        <v>14.086</v>
      </c>
      <c r="K29" s="95" t="n">
        <v>58.083</v>
      </c>
      <c r="L29" s="96" t="n">
        <v>79.682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45.468</v>
      </c>
      <c r="W29" s="52" t="n">
        <v>50</v>
      </c>
      <c r="X29" s="53" t="n">
        <v>27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43" t="s">
        <v>363</v>
      </c>
      <c r="C30" s="58" t="n">
        <v>612154</v>
      </c>
      <c r="D30" s="43" t="s">
        <v>84</v>
      </c>
      <c r="E30" s="45" t="n">
        <v>35969</v>
      </c>
      <c r="F30" s="94" t="n">
        <v>52.169</v>
      </c>
      <c r="G30" s="95" t="n">
        <v>51.211</v>
      </c>
      <c r="H30" s="96" t="n">
        <v>62.405</v>
      </c>
      <c r="I30" s="94" t="n">
        <v>14.14</v>
      </c>
      <c r="J30" s="95" t="n">
        <v>56.145</v>
      </c>
      <c r="K30" s="95" t="n">
        <v>29.056</v>
      </c>
      <c r="L30" s="96" t="n">
        <v>0</v>
      </c>
      <c r="M30" s="94" t="n">
        <v>0</v>
      </c>
      <c r="N30" s="97" t="n">
        <v>0</v>
      </c>
      <c r="O30" s="95" t="n">
        <v>0</v>
      </c>
      <c r="P30" s="95" t="n">
        <v>7.722</v>
      </c>
      <c r="Q30" s="95" t="n">
        <v>0</v>
      </c>
      <c r="R30" s="95" t="n">
        <v>13.614</v>
      </c>
      <c r="S30" s="98" t="n">
        <v>0</v>
      </c>
      <c r="T30" s="94" t="n">
        <v>0</v>
      </c>
      <c r="U30" s="96" t="n">
        <v>0</v>
      </c>
      <c r="V30" s="99" t="n">
        <v>235.544</v>
      </c>
      <c r="W30" s="52" t="n">
        <v>13</v>
      </c>
      <c r="X30" s="53" t="n">
        <v>-11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64</v>
      </c>
      <c r="C31" s="44" t="n">
        <v>632629</v>
      </c>
      <c r="D31" s="43" t="s">
        <v>220</v>
      </c>
      <c r="E31" s="45" t="n">
        <v>36840</v>
      </c>
      <c r="F31" s="94" t="n">
        <v>52.174</v>
      </c>
      <c r="G31" s="95" t="n">
        <v>25.627</v>
      </c>
      <c r="H31" s="96" t="n">
        <v>124.807</v>
      </c>
      <c r="I31" s="94" t="n">
        <v>14.179</v>
      </c>
      <c r="J31" s="95" t="n">
        <v>28.097</v>
      </c>
      <c r="K31" s="95" t="n">
        <v>14.532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230.705</v>
      </c>
      <c r="W31" s="52" t="n">
        <v>29</v>
      </c>
      <c r="X31" s="53" t="n">
        <v>4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65</v>
      </c>
      <c r="C32" s="58" t="n">
        <v>616181</v>
      </c>
      <c r="D32" s="43" t="s">
        <v>63</v>
      </c>
      <c r="E32" s="45" t="n">
        <v>35641</v>
      </c>
      <c r="F32" s="94" t="n">
        <v>26.101</v>
      </c>
      <c r="G32" s="95" t="n">
        <v>160.001</v>
      </c>
      <c r="H32" s="96" t="n">
        <v>31.226</v>
      </c>
      <c r="I32" s="94" t="n">
        <v>0</v>
      </c>
      <c r="J32" s="95" t="n">
        <v>0</v>
      </c>
      <c r="K32" s="95" t="n">
        <v>7.283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224.611</v>
      </c>
      <c r="W32" s="52" t="n">
        <v>42</v>
      </c>
      <c r="X32" s="53" t="n">
        <v>16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66</v>
      </c>
      <c r="C33" s="58" t="n">
        <v>615007</v>
      </c>
      <c r="D33" s="43" t="s">
        <v>154</v>
      </c>
      <c r="E33" s="45" t="n">
        <v>35455</v>
      </c>
      <c r="F33" s="94" t="n">
        <v>104.322</v>
      </c>
      <c r="G33" s="95" t="n">
        <v>25.629</v>
      </c>
      <c r="H33" s="96" t="n">
        <v>62.407</v>
      </c>
      <c r="I33" s="94" t="n">
        <v>28.273</v>
      </c>
      <c r="J33" s="95" t="n">
        <v>14.056</v>
      </c>
      <c r="K33" s="95" t="n">
        <v>14.55</v>
      </c>
      <c r="L33" s="96" t="n">
        <v>0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220.631</v>
      </c>
      <c r="W33" s="52" t="n">
        <v>40</v>
      </c>
      <c r="X33" s="53" t="n">
        <v>13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67</v>
      </c>
      <c r="C34" s="44" t="n">
        <v>643459</v>
      </c>
      <c r="D34" s="43" t="s">
        <v>103</v>
      </c>
      <c r="E34" s="45" t="n">
        <v>36672</v>
      </c>
      <c r="F34" s="94" t="n">
        <v>26.105</v>
      </c>
      <c r="G34" s="95" t="n">
        <v>102.407</v>
      </c>
      <c r="H34" s="96" t="n">
        <v>31.23</v>
      </c>
      <c r="I34" s="94" t="n">
        <v>7.131</v>
      </c>
      <c r="J34" s="95" t="n">
        <v>28.073</v>
      </c>
      <c r="K34" s="95" t="n">
        <v>29.044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14.22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203.006</v>
      </c>
      <c r="W34" s="52" t="n">
        <v>44</v>
      </c>
      <c r="X34" s="53" t="n">
        <v>16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104" t="s">
        <v>368</v>
      </c>
      <c r="C35" s="105" t="n">
        <v>636585</v>
      </c>
      <c r="D35" s="104" t="s">
        <v>41</v>
      </c>
      <c r="E35" s="106" t="n">
        <v>36222</v>
      </c>
      <c r="F35" s="107" t="n">
        <v>26.107</v>
      </c>
      <c r="G35" s="95" t="n">
        <v>51.21</v>
      </c>
      <c r="H35" s="108" t="n">
        <v>62.41</v>
      </c>
      <c r="I35" s="107" t="n">
        <v>14.148</v>
      </c>
      <c r="J35" s="109" t="n">
        <v>56.152</v>
      </c>
      <c r="K35" s="109" t="n">
        <v>7.289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8" t="n">
        <v>0</v>
      </c>
      <c r="T35" s="107" t="n">
        <v>0</v>
      </c>
      <c r="U35" s="108" t="n">
        <v>0</v>
      </c>
      <c r="V35" s="111" t="n">
        <v>195.879</v>
      </c>
      <c r="W35" s="52" t="n">
        <v>49</v>
      </c>
      <c r="X35" s="53" t="n">
        <v>20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69</v>
      </c>
      <c r="C36" s="44" t="n">
        <v>631402</v>
      </c>
      <c r="D36" s="43" t="s">
        <v>63</v>
      </c>
      <c r="E36" s="45" t="n">
        <v>35944</v>
      </c>
      <c r="F36" s="94" t="n">
        <v>26.106</v>
      </c>
      <c r="G36" s="95" t="n">
        <v>25.623</v>
      </c>
      <c r="H36" s="96" t="n">
        <v>0</v>
      </c>
      <c r="I36" s="94" t="n">
        <v>56.499</v>
      </c>
      <c r="J36" s="95" t="n">
        <v>56.157</v>
      </c>
      <c r="K36" s="95" t="n">
        <v>58.082</v>
      </c>
      <c r="L36" s="96" t="n">
        <v>79.683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56.81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88.222</v>
      </c>
      <c r="W36" s="52" t="n">
        <v>6</v>
      </c>
      <c r="X36" s="53" t="n">
        <v>-24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70</v>
      </c>
      <c r="C37" s="44" t="n">
        <v>609198</v>
      </c>
      <c r="D37" s="43" t="s">
        <v>33</v>
      </c>
      <c r="E37" s="45" t="n">
        <v>35606</v>
      </c>
      <c r="F37" s="94" t="n">
        <v>26.091</v>
      </c>
      <c r="G37" s="95" t="n">
        <v>102.402</v>
      </c>
      <c r="H37" s="96" t="n">
        <v>31.231</v>
      </c>
      <c r="I37" s="94" t="n">
        <v>28.278</v>
      </c>
      <c r="J37" s="95" t="n">
        <v>28.087</v>
      </c>
      <c r="K37" s="95" t="n">
        <v>14.525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88.002</v>
      </c>
      <c r="W37" s="52" t="n">
        <v>39</v>
      </c>
      <c r="X37" s="53" t="n">
        <v>8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71</v>
      </c>
      <c r="C38" s="44" t="n">
        <v>629142</v>
      </c>
      <c r="D38" s="43" t="s">
        <v>152</v>
      </c>
      <c r="E38" s="45" t="n">
        <v>35439</v>
      </c>
      <c r="F38" s="94" t="n">
        <v>104.321</v>
      </c>
      <c r="G38" s="95" t="n">
        <v>12.844</v>
      </c>
      <c r="H38" s="96" t="n">
        <v>31.232</v>
      </c>
      <c r="I38" s="94" t="n">
        <v>28.256</v>
      </c>
      <c r="J38" s="95" t="n">
        <v>14.078</v>
      </c>
      <c r="K38" s="95" t="n">
        <v>7.282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76.653</v>
      </c>
      <c r="W38" s="52" t="n">
        <v>27</v>
      </c>
      <c r="X38" s="53" t="n">
        <v>-5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72</v>
      </c>
      <c r="C39" s="44" t="n">
        <v>607173</v>
      </c>
      <c r="D39" s="43" t="s">
        <v>318</v>
      </c>
      <c r="E39" s="45" t="n">
        <v>35155</v>
      </c>
      <c r="F39" s="94" t="n">
        <v>104.324</v>
      </c>
      <c r="G39" s="95" t="n">
        <v>12.839</v>
      </c>
      <c r="H39" s="96" t="n">
        <v>31.227</v>
      </c>
      <c r="I39" s="94" t="n">
        <v>7.179</v>
      </c>
      <c r="J39" s="95" t="n">
        <v>28.085</v>
      </c>
      <c r="K39" s="95" t="n">
        <v>7.293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76.475</v>
      </c>
      <c r="W39" s="52" t="n">
        <v>51</v>
      </c>
      <c r="X39" s="53" t="n">
        <v>18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73</v>
      </c>
      <c r="C40" s="44" t="n">
        <v>625486</v>
      </c>
      <c r="D40" s="43" t="s">
        <v>76</v>
      </c>
      <c r="E40" s="45" t="n">
        <v>36599</v>
      </c>
      <c r="F40" s="94" t="n">
        <v>26.1</v>
      </c>
      <c r="G40" s="95" t="n">
        <v>51.205</v>
      </c>
      <c r="H40" s="96" t="n">
        <v>62.411</v>
      </c>
      <c r="I40" s="94" t="n">
        <v>14.155</v>
      </c>
      <c r="J40" s="95" t="n">
        <v>28.082</v>
      </c>
      <c r="K40" s="95" t="n">
        <v>29.052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68.768</v>
      </c>
      <c r="W40" s="52" t="n">
        <v>111</v>
      </c>
      <c r="X40" s="53" t="n">
        <v>77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74</v>
      </c>
      <c r="C41" s="44" t="n">
        <v>628336</v>
      </c>
      <c r="D41" s="43" t="s">
        <v>182</v>
      </c>
      <c r="E41" s="45" t="n">
        <v>35527</v>
      </c>
      <c r="F41" s="94" t="n">
        <v>26.089</v>
      </c>
      <c r="G41" s="95" t="n">
        <v>25.622</v>
      </c>
      <c r="H41" s="96" t="n">
        <v>0</v>
      </c>
      <c r="I41" s="94" t="n">
        <v>56.501</v>
      </c>
      <c r="J41" s="95" t="n">
        <v>28.078</v>
      </c>
      <c r="K41" s="95" t="n">
        <v>58.088</v>
      </c>
      <c r="L41" s="96" t="n">
        <v>39.868</v>
      </c>
      <c r="M41" s="94" t="n">
        <v>0</v>
      </c>
      <c r="N41" s="97" t="n">
        <v>52.015</v>
      </c>
      <c r="O41" s="95" t="n">
        <v>0</v>
      </c>
      <c r="P41" s="95" t="n">
        <v>15.216</v>
      </c>
      <c r="Q41" s="95" t="n">
        <v>14.22</v>
      </c>
      <c r="R41" s="95" t="n">
        <v>27.212</v>
      </c>
      <c r="S41" s="98" t="n">
        <v>0</v>
      </c>
      <c r="T41" s="94" t="n">
        <v>0</v>
      </c>
      <c r="U41" s="96" t="n">
        <v>0</v>
      </c>
      <c r="V41" s="99" t="n">
        <v>161.814</v>
      </c>
      <c r="W41" s="52" t="n">
        <v>8</v>
      </c>
      <c r="X41" s="53" t="n">
        <v>-27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75</v>
      </c>
      <c r="C42" s="44" t="n">
        <v>622772</v>
      </c>
      <c r="D42" s="43" t="s">
        <v>228</v>
      </c>
      <c r="E42" s="45" t="n">
        <v>36417</v>
      </c>
      <c r="F42" s="94" t="n">
        <v>52.175</v>
      </c>
      <c r="G42" s="95" t="n">
        <v>12.84</v>
      </c>
      <c r="H42" s="96" t="n">
        <v>62.403</v>
      </c>
      <c r="I42" s="94" t="n">
        <v>28.254</v>
      </c>
      <c r="J42" s="95" t="n">
        <v>0</v>
      </c>
      <c r="K42" s="95" t="n">
        <v>7.287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55.672</v>
      </c>
      <c r="W42" s="52" t="n">
        <v>52</v>
      </c>
      <c r="X42" s="53" t="n">
        <v>16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76</v>
      </c>
      <c r="C43" s="44" t="n">
        <v>628656</v>
      </c>
      <c r="D43" s="43" t="s">
        <v>220</v>
      </c>
      <c r="E43" s="45" t="n">
        <v>36208</v>
      </c>
      <c r="F43" s="94" t="n">
        <v>52.17</v>
      </c>
      <c r="G43" s="95" t="n">
        <v>12.849</v>
      </c>
      <c r="H43" s="96" t="n">
        <v>62.402</v>
      </c>
      <c r="I43" s="94" t="n">
        <v>14.139</v>
      </c>
      <c r="J43" s="95" t="n">
        <v>28.094</v>
      </c>
      <c r="K43" s="95" t="n">
        <v>14.543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155.515</v>
      </c>
      <c r="W43" s="52" t="n">
        <v>25</v>
      </c>
      <c r="X43" s="53" t="n">
        <v>-12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77</v>
      </c>
      <c r="C44" s="44" t="n">
        <v>641853</v>
      </c>
      <c r="D44" s="43" t="s">
        <v>356</v>
      </c>
      <c r="E44" s="45" t="n">
        <v>36503</v>
      </c>
      <c r="F44" s="94" t="n">
        <v>52.165</v>
      </c>
      <c r="G44" s="95" t="n">
        <v>25.61</v>
      </c>
      <c r="H44" s="96" t="n">
        <v>62.414</v>
      </c>
      <c r="I44" s="94" t="n">
        <v>14.146</v>
      </c>
      <c r="J44" s="95" t="n">
        <v>0</v>
      </c>
      <c r="K44" s="95" t="n">
        <v>14.539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8" t="n">
        <v>0</v>
      </c>
      <c r="T44" s="94" t="n">
        <v>0</v>
      </c>
      <c r="U44" s="96" t="n">
        <v>0</v>
      </c>
      <c r="V44" s="99" t="n">
        <v>154.728</v>
      </c>
      <c r="W44" s="52" t="n">
        <v>30</v>
      </c>
      <c r="X44" s="53" t="n">
        <v>-8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78</v>
      </c>
      <c r="C45" s="44" t="n">
        <v>609221</v>
      </c>
      <c r="D45" s="43" t="s">
        <v>122</v>
      </c>
      <c r="E45" s="45" t="n">
        <v>35177</v>
      </c>
      <c r="F45" s="94" t="n">
        <v>52.166</v>
      </c>
      <c r="G45" s="95" t="n">
        <v>25.612</v>
      </c>
      <c r="H45" s="96" t="n">
        <v>62.415</v>
      </c>
      <c r="I45" s="94" t="n">
        <v>7.171</v>
      </c>
      <c r="J45" s="95" t="n">
        <v>0</v>
      </c>
      <c r="K45" s="95" t="n">
        <v>7.31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147.503</v>
      </c>
      <c r="W45" s="52" t="n">
        <v>56</v>
      </c>
      <c r="X45" s="53" t="n">
        <v>17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79</v>
      </c>
      <c r="C46" s="44" t="n">
        <v>623567</v>
      </c>
      <c r="D46" s="43" t="s">
        <v>146</v>
      </c>
      <c r="E46" s="45" t="n">
        <v>36085</v>
      </c>
      <c r="F46" s="94" t="n">
        <v>52.172</v>
      </c>
      <c r="G46" s="95" t="n">
        <v>12.844</v>
      </c>
      <c r="H46" s="96" t="n">
        <v>62.404</v>
      </c>
      <c r="I46" s="94" t="n">
        <v>14.163</v>
      </c>
      <c r="J46" s="95" t="n">
        <v>0</v>
      </c>
      <c r="K46" s="95" t="n">
        <v>7.311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141.583</v>
      </c>
      <c r="W46" s="52" t="n">
        <v>64</v>
      </c>
      <c r="X46" s="53" t="n">
        <v>24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80</v>
      </c>
      <c r="C47" s="44" t="n">
        <v>623228</v>
      </c>
      <c r="D47" s="43" t="s">
        <v>89</v>
      </c>
      <c r="E47" s="45" t="n">
        <v>35490</v>
      </c>
      <c r="F47" s="94" t="n">
        <v>52.167</v>
      </c>
      <c r="G47" s="95" t="n">
        <v>25.613</v>
      </c>
      <c r="H47" s="96" t="n">
        <v>31.229</v>
      </c>
      <c r="I47" s="94" t="n">
        <v>28.261</v>
      </c>
      <c r="J47" s="95" t="n">
        <v>14.091</v>
      </c>
      <c r="K47" s="95" t="n">
        <v>29.042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138.051</v>
      </c>
      <c r="W47" s="52" t="n">
        <v>47</v>
      </c>
      <c r="X47" s="53" t="n">
        <v>6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43" t="s">
        <v>381</v>
      </c>
      <c r="C48" s="44" t="n">
        <v>641842</v>
      </c>
      <c r="D48" s="43" t="s">
        <v>130</v>
      </c>
      <c r="E48" s="45" t="n">
        <v>37016</v>
      </c>
      <c r="F48" s="94" t="n">
        <v>26.102</v>
      </c>
      <c r="G48" s="95" t="n">
        <v>51.212</v>
      </c>
      <c r="H48" s="96" t="n">
        <v>31.228</v>
      </c>
      <c r="I48" s="94" t="n">
        <v>7.122</v>
      </c>
      <c r="J48" s="95" t="n">
        <v>28.085</v>
      </c>
      <c r="K48" s="95" t="n">
        <v>0</v>
      </c>
      <c r="L48" s="96" t="n">
        <v>0</v>
      </c>
      <c r="M48" s="94" t="n">
        <v>0</v>
      </c>
      <c r="N48" s="97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8" t="n">
        <v>0</v>
      </c>
      <c r="T48" s="94" t="n">
        <v>0</v>
      </c>
      <c r="U48" s="96" t="n">
        <v>0</v>
      </c>
      <c r="V48" s="99" t="n">
        <v>136.627</v>
      </c>
      <c r="W48" s="65"/>
      <c r="X48" s="66" t="s">
        <v>65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104" t="s">
        <v>382</v>
      </c>
      <c r="C49" s="105" t="n">
        <v>613949</v>
      </c>
      <c r="D49" s="104" t="s">
        <v>58</v>
      </c>
      <c r="E49" s="106" t="n">
        <v>35284</v>
      </c>
      <c r="F49" s="107" t="n">
        <v>26.108</v>
      </c>
      <c r="G49" s="95" t="n">
        <v>51.202</v>
      </c>
      <c r="H49" s="108" t="n">
        <v>31.225</v>
      </c>
      <c r="I49" s="107" t="n">
        <v>14.157</v>
      </c>
      <c r="J49" s="109" t="n">
        <v>14.093</v>
      </c>
      <c r="K49" s="109" t="n">
        <v>14.546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8" t="n">
        <v>0</v>
      </c>
      <c r="T49" s="107" t="n">
        <v>0</v>
      </c>
      <c r="U49" s="108" t="n">
        <v>0</v>
      </c>
      <c r="V49" s="111" t="n">
        <v>123.081</v>
      </c>
      <c r="W49" s="52" t="n">
        <v>18</v>
      </c>
      <c r="X49" s="53" t="n">
        <v>-25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83</v>
      </c>
      <c r="C50" s="44" t="n">
        <v>636410</v>
      </c>
      <c r="D50" s="43" t="s">
        <v>61</v>
      </c>
      <c r="E50" s="45" t="n">
        <v>35961</v>
      </c>
      <c r="F50" s="94" t="n">
        <v>52.163</v>
      </c>
      <c r="G50" s="95" t="n">
        <v>51.213</v>
      </c>
      <c r="H50" s="96" t="n">
        <v>0</v>
      </c>
      <c r="I50" s="94" t="n">
        <v>14.167</v>
      </c>
      <c r="J50" s="95" t="n">
        <v>0</v>
      </c>
      <c r="K50" s="95" t="n">
        <v>0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117.543</v>
      </c>
      <c r="W50" s="52" t="n">
        <v>63</v>
      </c>
      <c r="X50" s="53" t="n">
        <v>19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84</v>
      </c>
      <c r="C51" s="44" t="n">
        <v>623530</v>
      </c>
      <c r="D51" s="43" t="s">
        <v>61</v>
      </c>
      <c r="E51" s="45" t="n">
        <v>35928</v>
      </c>
      <c r="F51" s="94" t="n">
        <v>26.111</v>
      </c>
      <c r="G51" s="95" t="n">
        <v>12.812</v>
      </c>
      <c r="H51" s="96" t="n">
        <v>0</v>
      </c>
      <c r="I51" s="94" t="n">
        <v>28.272</v>
      </c>
      <c r="J51" s="95" t="n">
        <v>14.079</v>
      </c>
      <c r="K51" s="95" t="n">
        <v>29.041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27.209</v>
      </c>
      <c r="S51" s="98" t="n">
        <v>0</v>
      </c>
      <c r="T51" s="94" t="n">
        <v>0</v>
      </c>
      <c r="U51" s="96" t="n">
        <v>0</v>
      </c>
      <c r="V51" s="99" t="n">
        <v>95.173</v>
      </c>
      <c r="W51" s="52" t="n">
        <v>15</v>
      </c>
      <c r="X51" s="53" t="n">
        <v>-30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85</v>
      </c>
      <c r="C52" s="44" t="n">
        <v>615442</v>
      </c>
      <c r="D52" s="43" t="s">
        <v>386</v>
      </c>
      <c r="E52" s="45" t="n">
        <v>36291</v>
      </c>
      <c r="F52" s="94" t="n">
        <v>26.096</v>
      </c>
      <c r="G52" s="95" t="n">
        <v>12.824</v>
      </c>
      <c r="H52" s="96" t="n">
        <v>0</v>
      </c>
      <c r="I52" s="94" t="n">
        <v>14.143</v>
      </c>
      <c r="J52" s="95" t="n">
        <v>56.149</v>
      </c>
      <c r="K52" s="95" t="n">
        <v>7.308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95.069</v>
      </c>
      <c r="W52" s="52" t="n">
        <v>46</v>
      </c>
      <c r="X52" s="53" t="n">
        <v>0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87</v>
      </c>
      <c r="C53" s="44" t="n">
        <v>635757</v>
      </c>
      <c r="D53" s="43" t="s">
        <v>48</v>
      </c>
      <c r="E53" s="45" t="n">
        <v>36535</v>
      </c>
      <c r="F53" s="94" t="n">
        <v>13.081</v>
      </c>
      <c r="G53" s="95" t="n">
        <v>51.215</v>
      </c>
      <c r="H53" s="96" t="n">
        <v>0</v>
      </c>
      <c r="I53" s="94" t="n">
        <v>14.126</v>
      </c>
      <c r="J53" s="95" t="n">
        <v>28.089</v>
      </c>
      <c r="K53" s="95" t="n">
        <v>0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92.385</v>
      </c>
      <c r="W53" s="52" t="n">
        <v>61</v>
      </c>
      <c r="X53" s="53" t="n">
        <v>14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88</v>
      </c>
      <c r="C54" s="44" t="n">
        <v>643871</v>
      </c>
      <c r="D54" s="43" t="s">
        <v>146</v>
      </c>
      <c r="E54" s="45" t="n">
        <v>36651</v>
      </c>
      <c r="F54" s="94" t="n">
        <v>13.054</v>
      </c>
      <c r="G54" s="95" t="n">
        <v>51.204</v>
      </c>
      <c r="H54" s="96" t="n">
        <v>0</v>
      </c>
      <c r="I54" s="94" t="n">
        <v>14.187</v>
      </c>
      <c r="J54" s="95" t="n">
        <v>14.048</v>
      </c>
      <c r="K54" s="95" t="n">
        <v>14.552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78.81</v>
      </c>
      <c r="W54" s="52" t="n">
        <v>43</v>
      </c>
      <c r="X54" s="53" t="n">
        <v>-5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389</v>
      </c>
      <c r="C55" s="44" t="n">
        <v>623226</v>
      </c>
      <c r="D55" s="43" t="s">
        <v>89</v>
      </c>
      <c r="E55" s="45" t="n">
        <v>35214</v>
      </c>
      <c r="F55" s="94" t="n">
        <v>13.103</v>
      </c>
      <c r="G55" s="95" t="n">
        <v>51.201</v>
      </c>
      <c r="H55" s="96" t="n">
        <v>0</v>
      </c>
      <c r="I55" s="94" t="n">
        <v>7.189</v>
      </c>
      <c r="J55" s="95" t="n">
        <v>0</v>
      </c>
      <c r="K55" s="95" t="n">
        <v>0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71.493</v>
      </c>
      <c r="W55" s="52" t="n">
        <v>76</v>
      </c>
      <c r="X55" s="53" t="n">
        <v>27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390</v>
      </c>
      <c r="C56" s="44" t="n">
        <v>638495</v>
      </c>
      <c r="D56" s="43" t="s">
        <v>33</v>
      </c>
      <c r="E56" s="45" t="n">
        <v>36371</v>
      </c>
      <c r="F56" s="94" t="n">
        <v>26.092</v>
      </c>
      <c r="G56" s="95" t="n">
        <v>12.86</v>
      </c>
      <c r="H56" s="96" t="n">
        <v>0</v>
      </c>
      <c r="I56" s="94" t="n">
        <v>14.178</v>
      </c>
      <c r="J56" s="95" t="n">
        <v>14.084</v>
      </c>
      <c r="K56" s="95" t="n">
        <v>7.275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14.235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67.365</v>
      </c>
      <c r="W56" s="52" t="n">
        <v>20</v>
      </c>
      <c r="X56" s="53" t="n">
        <v>-30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104" t="s">
        <v>391</v>
      </c>
      <c r="C57" s="105" t="n">
        <v>631515</v>
      </c>
      <c r="D57" s="104" t="s">
        <v>67</v>
      </c>
      <c r="E57" s="106" t="n">
        <v>36622</v>
      </c>
      <c r="F57" s="107" t="n">
        <v>26.11</v>
      </c>
      <c r="G57" s="95" t="n">
        <v>12.832</v>
      </c>
      <c r="H57" s="108" t="n">
        <v>0</v>
      </c>
      <c r="I57" s="107" t="n">
        <v>7.107</v>
      </c>
      <c r="J57" s="109" t="n">
        <v>28.102</v>
      </c>
      <c r="K57" s="109" t="n">
        <v>14.528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8" t="n">
        <v>0</v>
      </c>
      <c r="T57" s="107" t="n">
        <v>0</v>
      </c>
      <c r="U57" s="108" t="n">
        <v>0</v>
      </c>
      <c r="V57" s="111" t="n">
        <v>67.044</v>
      </c>
      <c r="W57" s="52" t="n">
        <v>78</v>
      </c>
      <c r="X57" s="53" t="n">
        <v>27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392</v>
      </c>
      <c r="C58" s="44" t="n">
        <v>621845</v>
      </c>
      <c r="D58" s="43" t="s">
        <v>48</v>
      </c>
      <c r="E58" s="45" t="n">
        <v>36128</v>
      </c>
      <c r="F58" s="94" t="n">
        <v>26.082</v>
      </c>
      <c r="G58" s="95" t="n">
        <v>12.862</v>
      </c>
      <c r="H58" s="96" t="n">
        <v>0</v>
      </c>
      <c r="I58" s="94" t="n">
        <v>14.185</v>
      </c>
      <c r="J58" s="95" t="n">
        <v>28.093</v>
      </c>
      <c r="K58" s="95" t="n">
        <v>14.544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67.037</v>
      </c>
      <c r="W58" s="52" t="n">
        <v>26</v>
      </c>
      <c r="X58" s="53" t="n">
        <v>-26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393</v>
      </c>
      <c r="C59" s="44" t="n">
        <v>617446</v>
      </c>
      <c r="D59" s="43" t="s">
        <v>130</v>
      </c>
      <c r="E59" s="45" t="n">
        <v>35880</v>
      </c>
      <c r="F59" s="94" t="n">
        <v>13.1</v>
      </c>
      <c r="G59" s="95" t="n">
        <v>25.62</v>
      </c>
      <c r="H59" s="96" t="n">
        <v>0</v>
      </c>
      <c r="I59" s="94" t="n">
        <v>28.269</v>
      </c>
      <c r="J59" s="95" t="n">
        <v>14.077</v>
      </c>
      <c r="K59" s="95" t="n">
        <v>14.537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66.989</v>
      </c>
      <c r="W59" s="52" t="n">
        <v>34</v>
      </c>
      <c r="X59" s="53" t="n">
        <v>-19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394</v>
      </c>
      <c r="C60" s="44" t="n">
        <v>634549</v>
      </c>
      <c r="D60" s="43" t="s">
        <v>48</v>
      </c>
      <c r="E60" s="45" t="n">
        <v>35880</v>
      </c>
      <c r="F60" s="94" t="n">
        <v>13.084</v>
      </c>
      <c r="G60" s="95" t="n">
        <v>25.604</v>
      </c>
      <c r="H60" s="96" t="n">
        <v>0</v>
      </c>
      <c r="I60" s="94" t="n">
        <v>28.25</v>
      </c>
      <c r="J60" s="95" t="n">
        <v>0</v>
      </c>
      <c r="K60" s="95" t="n">
        <v>0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66.938</v>
      </c>
      <c r="W60" s="52" t="n">
        <v>145</v>
      </c>
      <c r="X60" s="53" t="n">
        <v>91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395</v>
      </c>
      <c r="C61" s="44" t="n">
        <v>638857</v>
      </c>
      <c r="D61" s="43" t="s">
        <v>130</v>
      </c>
      <c r="E61" s="45" t="n">
        <v>36178</v>
      </c>
      <c r="F61" s="94" t="n">
        <v>26.088</v>
      </c>
      <c r="G61" s="95" t="n">
        <v>25.615</v>
      </c>
      <c r="H61" s="96" t="n">
        <v>0</v>
      </c>
      <c r="I61" s="94" t="n">
        <v>7.067</v>
      </c>
      <c r="J61" s="95" t="n">
        <v>0</v>
      </c>
      <c r="K61" s="95" t="n">
        <v>14.547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66.25</v>
      </c>
      <c r="W61" s="52" t="n">
        <v>84</v>
      </c>
      <c r="X61" s="53" t="n">
        <v>29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396</v>
      </c>
      <c r="C62" s="44" t="n">
        <v>617311</v>
      </c>
      <c r="D62" s="43" t="s">
        <v>67</v>
      </c>
      <c r="E62" s="45" t="n">
        <v>35365</v>
      </c>
      <c r="F62" s="94" t="n">
        <v>26.099</v>
      </c>
      <c r="G62" s="95" t="n">
        <v>25.608</v>
      </c>
      <c r="H62" s="96" t="n">
        <v>0</v>
      </c>
      <c r="I62" s="94" t="n">
        <v>14.143</v>
      </c>
      <c r="J62" s="95" t="n">
        <v>14.096</v>
      </c>
      <c r="K62" s="95" t="n">
        <v>14.54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66.247</v>
      </c>
      <c r="W62" s="52" t="n">
        <v>48</v>
      </c>
      <c r="X62" s="53" t="n">
        <v>-8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397</v>
      </c>
      <c r="C63" s="44" t="n">
        <v>618428</v>
      </c>
      <c r="D63" s="43" t="s">
        <v>124</v>
      </c>
      <c r="E63" s="45" t="n">
        <v>36117</v>
      </c>
      <c r="F63" s="94" t="n">
        <v>26.087</v>
      </c>
      <c r="G63" s="95" t="n">
        <v>25.614</v>
      </c>
      <c r="H63" s="96" t="n">
        <v>0</v>
      </c>
      <c r="I63" s="94" t="n">
        <v>14.135</v>
      </c>
      <c r="J63" s="95" t="n">
        <v>0</v>
      </c>
      <c r="K63" s="95" t="n">
        <v>14.533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66.234</v>
      </c>
      <c r="W63" s="52" t="n">
        <v>79</v>
      </c>
      <c r="X63" s="53" t="n">
        <v>22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398</v>
      </c>
      <c r="C64" s="44" t="n">
        <v>639232</v>
      </c>
      <c r="D64" s="43" t="s">
        <v>122</v>
      </c>
      <c r="E64" s="45" t="n">
        <v>36432</v>
      </c>
      <c r="F64" s="94" t="n">
        <v>26.109</v>
      </c>
      <c r="G64" s="95" t="n">
        <v>25.631</v>
      </c>
      <c r="H64" s="96" t="n">
        <v>0</v>
      </c>
      <c r="I64" s="94" t="n">
        <v>14.13</v>
      </c>
      <c r="J64" s="95" t="n">
        <v>14.083</v>
      </c>
      <c r="K64" s="95" t="n">
        <v>3.736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65.87</v>
      </c>
      <c r="W64" s="52" t="n">
        <v>62</v>
      </c>
      <c r="X64" s="53" t="n">
        <v>4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399</v>
      </c>
      <c r="C65" s="44" t="n">
        <v>622890</v>
      </c>
      <c r="D65" s="43" t="s">
        <v>69</v>
      </c>
      <c r="E65" s="45" t="n">
        <v>35085</v>
      </c>
      <c r="F65" s="94" t="n">
        <v>26.105</v>
      </c>
      <c r="G65" s="95" t="n">
        <v>25.619</v>
      </c>
      <c r="H65" s="96" t="n">
        <v>0</v>
      </c>
      <c r="I65" s="94" t="n">
        <v>14.139</v>
      </c>
      <c r="J65" s="95" t="n">
        <v>0</v>
      </c>
      <c r="K65" s="95" t="n">
        <v>7.287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65.863</v>
      </c>
      <c r="W65" s="52" t="n">
        <v>33</v>
      </c>
      <c r="X65" s="53" t="n">
        <v>-26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00</v>
      </c>
      <c r="C66" s="44" t="n">
        <v>634172</v>
      </c>
      <c r="D66" s="43" t="s">
        <v>189</v>
      </c>
      <c r="E66" s="45" t="n">
        <v>37121</v>
      </c>
      <c r="F66" s="94" t="n">
        <v>26.086</v>
      </c>
      <c r="G66" s="95" t="n">
        <v>25.605</v>
      </c>
      <c r="H66" s="96" t="n">
        <v>0</v>
      </c>
      <c r="I66" s="94" t="n">
        <v>14.167</v>
      </c>
      <c r="J66" s="95" t="n">
        <v>0</v>
      </c>
      <c r="K66" s="95" t="n">
        <v>7.322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65.858</v>
      </c>
      <c r="W66" s="52"/>
      <c r="X66" s="53" t="s">
        <v>65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01</v>
      </c>
      <c r="C67" s="44" t="n">
        <v>620284</v>
      </c>
      <c r="D67" s="43" t="s">
        <v>48</v>
      </c>
      <c r="E67" s="45" t="n">
        <v>36174</v>
      </c>
      <c r="F67" s="94" t="n">
        <v>26.09</v>
      </c>
      <c r="G67" s="95" t="n">
        <v>25.611</v>
      </c>
      <c r="H67" s="96" t="n">
        <v>0</v>
      </c>
      <c r="I67" s="94" t="n">
        <v>14.147</v>
      </c>
      <c r="J67" s="95" t="n">
        <v>0</v>
      </c>
      <c r="K67" s="95" t="n">
        <v>7.324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65.848</v>
      </c>
      <c r="W67" s="52" t="n">
        <v>37</v>
      </c>
      <c r="X67" s="53" t="n">
        <v>-24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02</v>
      </c>
      <c r="C68" s="44" t="n">
        <v>634559</v>
      </c>
      <c r="D68" s="43" t="s">
        <v>48</v>
      </c>
      <c r="E68" s="45" t="n">
        <v>36888</v>
      </c>
      <c r="F68" s="94" t="n">
        <v>0</v>
      </c>
      <c r="G68" s="95" t="n">
        <v>51.207</v>
      </c>
      <c r="H68" s="96" t="n">
        <v>0</v>
      </c>
      <c r="I68" s="94" t="n">
        <v>14.188</v>
      </c>
      <c r="J68" s="95" t="n">
        <v>14.046</v>
      </c>
      <c r="K68" s="95" t="n">
        <v>7.288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65.395</v>
      </c>
      <c r="W68" s="52" t="n">
        <v>188</v>
      </c>
      <c r="X68" s="53" t="n">
        <v>126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03</v>
      </c>
      <c r="C69" s="44" t="n">
        <v>618749</v>
      </c>
      <c r="D69" s="43" t="s">
        <v>69</v>
      </c>
      <c r="E69" s="45" t="n">
        <v>36056</v>
      </c>
      <c r="F69" s="94" t="n">
        <v>26.085</v>
      </c>
      <c r="G69" s="95" t="n">
        <v>25.624</v>
      </c>
      <c r="H69" s="96" t="n">
        <v>0</v>
      </c>
      <c r="I69" s="94" t="n">
        <v>7.164</v>
      </c>
      <c r="J69" s="95" t="n">
        <v>0</v>
      </c>
      <c r="K69" s="95" t="n">
        <v>7.265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8.974</v>
      </c>
      <c r="W69" s="52" t="n">
        <v>127</v>
      </c>
      <c r="X69" s="53" t="n">
        <v>64</v>
      </c>
      <c r="Y69" s="100"/>
      <c r="Z69" s="84"/>
      <c r="AA69" s="84"/>
      <c r="AB69" s="85"/>
      <c r="AC69" s="2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04</v>
      </c>
      <c r="C70" s="44" t="n">
        <v>623400</v>
      </c>
      <c r="D70" s="43" t="s">
        <v>61</v>
      </c>
      <c r="E70" s="45" t="n">
        <v>35870</v>
      </c>
      <c r="F70" s="94" t="n">
        <v>0</v>
      </c>
      <c r="G70" s="95" t="n">
        <v>0</v>
      </c>
      <c r="H70" s="96" t="n">
        <v>0</v>
      </c>
      <c r="I70" s="94" t="n">
        <v>56.505</v>
      </c>
      <c r="J70" s="95" t="n">
        <v>0</v>
      </c>
      <c r="K70" s="95" t="n">
        <v>0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6.505</v>
      </c>
      <c r="W70" s="52" t="n">
        <v>53</v>
      </c>
      <c r="X70" s="53" t="n">
        <v>-11</v>
      </c>
      <c r="Y70" s="100"/>
      <c r="Z70" s="84"/>
      <c r="AA70" s="84"/>
      <c r="AB70" s="85"/>
      <c r="AC70" s="2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05</v>
      </c>
      <c r="C71" s="44" t="n">
        <v>630236</v>
      </c>
      <c r="D71" s="43" t="s">
        <v>48</v>
      </c>
      <c r="E71" s="45" t="n">
        <v>36545</v>
      </c>
      <c r="F71" s="94" t="n">
        <v>13.062</v>
      </c>
      <c r="G71" s="95" t="n">
        <v>12.841</v>
      </c>
      <c r="H71" s="96" t="n">
        <v>0</v>
      </c>
      <c r="I71" s="94" t="n">
        <v>7.151</v>
      </c>
      <c r="J71" s="95" t="n">
        <v>0</v>
      </c>
      <c r="K71" s="95" t="n">
        <v>29.045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4.948</v>
      </c>
      <c r="W71" s="52" t="n">
        <v>74</v>
      </c>
      <c r="X71" s="53" t="n">
        <v>9</v>
      </c>
      <c r="Y71" s="100"/>
      <c r="Z71" s="84"/>
      <c r="AA71" s="84"/>
      <c r="AB71" s="85"/>
      <c r="AC71" s="2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06</v>
      </c>
      <c r="C72" s="44" t="n">
        <v>622947</v>
      </c>
      <c r="D72" s="43" t="s">
        <v>58</v>
      </c>
      <c r="E72" s="45" t="n">
        <v>36061</v>
      </c>
      <c r="F72" s="94" t="n">
        <v>13.091</v>
      </c>
      <c r="G72" s="95" t="n">
        <v>12.861</v>
      </c>
      <c r="H72" s="96" t="n">
        <v>0</v>
      </c>
      <c r="I72" s="94" t="n">
        <v>28.256</v>
      </c>
      <c r="J72" s="95" t="n">
        <v>14.075</v>
      </c>
      <c r="K72" s="95" t="n">
        <v>14.536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4.208</v>
      </c>
      <c r="W72" s="52" t="n">
        <v>58</v>
      </c>
      <c r="X72" s="53" t="n">
        <v>-8</v>
      </c>
      <c r="Y72" s="100"/>
      <c r="Z72" s="84"/>
      <c r="AA72" s="84"/>
      <c r="AB72" s="85"/>
      <c r="AC72" s="2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07</v>
      </c>
      <c r="C73" s="44" t="n">
        <v>617043</v>
      </c>
      <c r="D73" s="43" t="s">
        <v>98</v>
      </c>
      <c r="E73" s="45" t="n">
        <v>35552</v>
      </c>
      <c r="F73" s="94" t="n">
        <v>13.051</v>
      </c>
      <c r="G73" s="95" t="n">
        <v>12.823</v>
      </c>
      <c r="H73" s="96" t="n">
        <v>0</v>
      </c>
      <c r="I73" s="94" t="n">
        <v>28.276</v>
      </c>
      <c r="J73" s="95" t="n">
        <v>14.06</v>
      </c>
      <c r="K73" s="95" t="n">
        <v>3.749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54.15</v>
      </c>
      <c r="W73" s="52" t="n">
        <v>90</v>
      </c>
      <c r="X73" s="53" t="n">
        <v>23</v>
      </c>
      <c r="Y73" s="100"/>
      <c r="Z73" s="84"/>
      <c r="AA73" s="84"/>
      <c r="AB73" s="85"/>
      <c r="AC73" s="2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08</v>
      </c>
      <c r="C74" s="44" t="n">
        <v>631799</v>
      </c>
      <c r="D74" s="43" t="s">
        <v>320</v>
      </c>
      <c r="E74" s="45" t="n">
        <v>36002</v>
      </c>
      <c r="F74" s="94" t="n">
        <v>13.057</v>
      </c>
      <c r="G74" s="95" t="n">
        <v>12.859</v>
      </c>
      <c r="H74" s="96" t="n">
        <v>0</v>
      </c>
      <c r="I74" s="94" t="n">
        <v>7.169</v>
      </c>
      <c r="J74" s="95" t="n">
        <v>28.09</v>
      </c>
      <c r="K74" s="95" t="n">
        <v>7.265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54.006</v>
      </c>
      <c r="W74" s="52" t="n">
        <v>82</v>
      </c>
      <c r="X74" s="53" t="n">
        <v>14</v>
      </c>
      <c r="Y74" s="100"/>
      <c r="Z74" s="84"/>
      <c r="AA74" s="84"/>
      <c r="AB74" s="85"/>
      <c r="AC74" s="2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09</v>
      </c>
      <c r="C75" s="44" t="n">
        <v>622140</v>
      </c>
      <c r="D75" s="43" t="s">
        <v>89</v>
      </c>
      <c r="E75" s="45" t="n">
        <v>35101</v>
      </c>
      <c r="F75" s="94" t="n">
        <v>0</v>
      </c>
      <c r="G75" s="95" t="n">
        <v>25.618</v>
      </c>
      <c r="H75" s="96" t="n">
        <v>0</v>
      </c>
      <c r="I75" s="94" t="n">
        <v>28.252</v>
      </c>
      <c r="J75" s="95" t="n">
        <v>14.053</v>
      </c>
      <c r="K75" s="95" t="n">
        <v>7.292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53.87</v>
      </c>
      <c r="W75" s="52" t="n">
        <v>21</v>
      </c>
      <c r="X75" s="53" t="n">
        <v>-48</v>
      </c>
      <c r="Y75" s="100"/>
      <c r="Z75" s="84"/>
      <c r="AA75" s="84"/>
      <c r="AB75" s="85"/>
      <c r="AC75" s="2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10</v>
      </c>
      <c r="C76" s="44" t="n">
        <v>622151</v>
      </c>
      <c r="D76" s="43" t="s">
        <v>89</v>
      </c>
      <c r="E76" s="45" t="n">
        <v>35886</v>
      </c>
      <c r="F76" s="94" t="n">
        <v>13.058</v>
      </c>
      <c r="G76" s="95" t="n">
        <v>25.626</v>
      </c>
      <c r="H76" s="96" t="n">
        <v>0</v>
      </c>
      <c r="I76" s="94" t="n">
        <v>7.13</v>
      </c>
      <c r="J76" s="95" t="n">
        <v>0</v>
      </c>
      <c r="K76" s="95" t="n">
        <v>14.521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53.205</v>
      </c>
      <c r="W76" s="52" t="n">
        <v>91</v>
      </c>
      <c r="X76" s="53" t="n">
        <v>21</v>
      </c>
      <c r="Y76" s="100"/>
      <c r="Z76" s="84"/>
      <c r="AA76" s="84"/>
      <c r="AB76" s="85"/>
      <c r="AC76" s="2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11</v>
      </c>
      <c r="C77" s="44" t="n">
        <v>616172</v>
      </c>
      <c r="D77" s="43" t="s">
        <v>134</v>
      </c>
      <c r="E77" s="45" t="n">
        <v>36063</v>
      </c>
      <c r="F77" s="94" t="n">
        <v>13.064</v>
      </c>
      <c r="G77" s="95" t="n">
        <v>25.601</v>
      </c>
      <c r="H77" s="96" t="n">
        <v>0</v>
      </c>
      <c r="I77" s="94" t="n">
        <v>14.177</v>
      </c>
      <c r="J77" s="95" t="n">
        <v>14.052</v>
      </c>
      <c r="K77" s="95" t="n">
        <v>14.534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53.199</v>
      </c>
      <c r="W77" s="52" t="n">
        <v>178</v>
      </c>
      <c r="X77" s="53" t="n">
        <v>107</v>
      </c>
      <c r="Y77" s="100"/>
      <c r="Z77" s="84"/>
      <c r="AA77" s="84"/>
      <c r="AB77" s="85"/>
      <c r="AC77" s="2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12</v>
      </c>
      <c r="C78" s="44" t="n">
        <v>618034</v>
      </c>
      <c r="D78" s="43" t="s">
        <v>413</v>
      </c>
      <c r="E78" s="45" t="n">
        <v>35978</v>
      </c>
      <c r="F78" s="94" t="n">
        <v>26.093</v>
      </c>
      <c r="G78" s="95" t="n">
        <v>12.826</v>
      </c>
      <c r="H78" s="96" t="n">
        <v>0</v>
      </c>
      <c r="I78" s="94" t="n">
        <v>14.182</v>
      </c>
      <c r="J78" s="95" t="n">
        <v>0</v>
      </c>
      <c r="K78" s="95" t="n">
        <v>7.298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53.101</v>
      </c>
      <c r="W78" s="52" t="n">
        <v>59</v>
      </c>
      <c r="X78" s="53" t="n">
        <v>-13</v>
      </c>
      <c r="Y78" s="100"/>
      <c r="Z78" s="84"/>
      <c r="AA78" s="84"/>
      <c r="AB78" s="85"/>
      <c r="AC78" s="2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14</v>
      </c>
      <c r="C79" s="44" t="n">
        <v>628309</v>
      </c>
      <c r="D79" s="43" t="s">
        <v>415</v>
      </c>
      <c r="E79" s="45" t="n">
        <v>35818</v>
      </c>
      <c r="F79" s="94" t="n">
        <v>26.084</v>
      </c>
      <c r="G79" s="95" t="n">
        <v>12.858</v>
      </c>
      <c r="H79" s="96" t="n">
        <v>0</v>
      </c>
      <c r="I79" s="94" t="n">
        <v>14.144</v>
      </c>
      <c r="J79" s="95" t="n">
        <v>0</v>
      </c>
      <c r="K79" s="95" t="n">
        <v>0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53.086</v>
      </c>
      <c r="W79" s="52" t="n">
        <v>159</v>
      </c>
      <c r="X79" s="53" t="n">
        <v>86</v>
      </c>
      <c r="Y79" s="100"/>
      <c r="Z79" s="84"/>
      <c r="AA79" s="84"/>
      <c r="AB79" s="85"/>
      <c r="AC79" s="2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16</v>
      </c>
      <c r="C80" s="44" t="n">
        <v>620626</v>
      </c>
      <c r="D80" s="43" t="s">
        <v>48</v>
      </c>
      <c r="E80" s="45" t="n">
        <v>35900</v>
      </c>
      <c r="F80" s="94" t="n">
        <v>26.097</v>
      </c>
      <c r="G80" s="95" t="n">
        <v>12.847</v>
      </c>
      <c r="H80" s="96" t="n">
        <v>0</v>
      </c>
      <c r="I80" s="94" t="n">
        <v>7.187</v>
      </c>
      <c r="J80" s="95" t="n">
        <v>14.1</v>
      </c>
      <c r="K80" s="95" t="n">
        <v>0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53.044</v>
      </c>
      <c r="W80" s="52" t="n">
        <v>114</v>
      </c>
      <c r="X80" s="53" t="n">
        <v>40</v>
      </c>
      <c r="Y80" s="100"/>
      <c r="Z80" s="84"/>
      <c r="AA80" s="84"/>
      <c r="AB80" s="85"/>
      <c r="AC80" s="2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17</v>
      </c>
      <c r="C81" s="44" t="n">
        <v>626060</v>
      </c>
      <c r="D81" s="43" t="s">
        <v>91</v>
      </c>
      <c r="E81" s="45" t="n">
        <v>36524</v>
      </c>
      <c r="F81" s="94" t="n">
        <v>26.095</v>
      </c>
      <c r="G81" s="95" t="n">
        <v>12.809</v>
      </c>
      <c r="H81" s="96" t="n">
        <v>0</v>
      </c>
      <c r="I81" s="94" t="n">
        <v>7.12</v>
      </c>
      <c r="J81" s="95" t="n">
        <v>14.089</v>
      </c>
      <c r="K81" s="95" t="n">
        <v>7.272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52.993</v>
      </c>
      <c r="W81" s="52" t="n">
        <v>106</v>
      </c>
      <c r="X81" s="53" t="n">
        <v>31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18</v>
      </c>
      <c r="C82" s="44" t="n">
        <v>631837</v>
      </c>
      <c r="D82" s="43" t="s">
        <v>33</v>
      </c>
      <c r="E82" s="45" t="n">
        <v>36346</v>
      </c>
      <c r="F82" s="94" t="n">
        <v>13.094</v>
      </c>
      <c r="G82" s="95" t="n">
        <v>25.609</v>
      </c>
      <c r="H82" s="96" t="n">
        <v>0</v>
      </c>
      <c r="I82" s="94" t="n">
        <v>14.184</v>
      </c>
      <c r="J82" s="95" t="n">
        <v>14.082</v>
      </c>
      <c r="K82" s="95" t="n">
        <v>7.312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52.887</v>
      </c>
      <c r="W82" s="52" t="n">
        <v>69</v>
      </c>
      <c r="X82" s="53" t="n">
        <v>-7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19</v>
      </c>
      <c r="C83" s="44" t="n">
        <v>626482</v>
      </c>
      <c r="D83" s="43" t="s">
        <v>63</v>
      </c>
      <c r="E83" s="45" t="n">
        <v>36057</v>
      </c>
      <c r="F83" s="94" t="n">
        <v>13.095</v>
      </c>
      <c r="G83" s="95" t="n">
        <v>25.607</v>
      </c>
      <c r="H83" s="96" t="n">
        <v>0</v>
      </c>
      <c r="I83" s="94" t="n">
        <v>14.132</v>
      </c>
      <c r="J83" s="95" t="n">
        <v>14.055</v>
      </c>
      <c r="K83" s="95" t="n">
        <v>7.321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52.834</v>
      </c>
      <c r="W83" s="52" t="n">
        <v>71</v>
      </c>
      <c r="X83" s="53" t="n">
        <v>-6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20</v>
      </c>
      <c r="C84" s="44" t="n">
        <v>629700</v>
      </c>
      <c r="D84" s="43" t="s">
        <v>63</v>
      </c>
      <c r="E84" s="45" t="n">
        <v>35845</v>
      </c>
      <c r="F84" s="94" t="n">
        <v>13.042</v>
      </c>
      <c r="G84" s="95" t="n">
        <v>25.603</v>
      </c>
      <c r="H84" s="96" t="n">
        <v>0</v>
      </c>
      <c r="I84" s="94" t="n">
        <v>14.173</v>
      </c>
      <c r="J84" s="95" t="n">
        <v>0</v>
      </c>
      <c r="K84" s="95" t="n">
        <v>7.306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52.818</v>
      </c>
      <c r="W84" s="52" t="n">
        <v>153</v>
      </c>
      <c r="X84" s="53" t="n">
        <v>75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21</v>
      </c>
      <c r="C85" s="44" t="n">
        <v>626243</v>
      </c>
      <c r="D85" s="43" t="s">
        <v>69</v>
      </c>
      <c r="E85" s="45" t="n">
        <v>36821</v>
      </c>
      <c r="F85" s="94" t="n">
        <v>13.08</v>
      </c>
      <c r="G85" s="95" t="n">
        <v>25.625</v>
      </c>
      <c r="H85" s="96" t="n">
        <v>0</v>
      </c>
      <c r="I85" s="94" t="n">
        <v>7.1</v>
      </c>
      <c r="J85" s="95" t="n">
        <v>14.068</v>
      </c>
      <c r="K85" s="95" t="n">
        <v>7.271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52.773</v>
      </c>
      <c r="W85" s="52" t="n">
        <v>57</v>
      </c>
      <c r="X85" s="53" t="n">
        <v>-22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22</v>
      </c>
      <c r="C86" s="44" t="n">
        <v>617263</v>
      </c>
      <c r="D86" s="43" t="s">
        <v>178</v>
      </c>
      <c r="E86" s="45" t="n">
        <v>35650</v>
      </c>
      <c r="F86" s="94" t="n">
        <v>13.088</v>
      </c>
      <c r="G86" s="95" t="n">
        <v>25.616</v>
      </c>
      <c r="H86" s="96" t="n">
        <v>0</v>
      </c>
      <c r="I86" s="94" t="n">
        <v>0</v>
      </c>
      <c r="J86" s="95" t="n">
        <v>14.054</v>
      </c>
      <c r="K86" s="95" t="n">
        <v>0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52.758</v>
      </c>
      <c r="W86" s="52" t="n">
        <v>75</v>
      </c>
      <c r="X86" s="53" t="n">
        <v>-5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23</v>
      </c>
      <c r="C87" s="44" t="n">
        <v>655285</v>
      </c>
      <c r="D87" s="43" t="s">
        <v>67</v>
      </c>
      <c r="E87" s="45" t="n">
        <v>36683</v>
      </c>
      <c r="F87" s="94" t="n">
        <v>13.083</v>
      </c>
      <c r="G87" s="95" t="n">
        <v>25.606</v>
      </c>
      <c r="H87" s="96" t="n">
        <v>0</v>
      </c>
      <c r="I87" s="94" t="n">
        <v>7.123</v>
      </c>
      <c r="J87" s="95" t="n">
        <v>14.058</v>
      </c>
      <c r="K87" s="95" t="n">
        <v>7.314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52.747</v>
      </c>
      <c r="W87" s="52" t="n">
        <v>87</v>
      </c>
      <c r="X87" s="53" t="n">
        <v>6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24</v>
      </c>
      <c r="C88" s="44" t="n">
        <v>629110</v>
      </c>
      <c r="D88" s="43" t="s">
        <v>67</v>
      </c>
      <c r="E88" s="45" t="n">
        <v>36516</v>
      </c>
      <c r="F88" s="94" t="n">
        <v>26.103</v>
      </c>
      <c r="G88" s="95" t="n">
        <v>12.819</v>
      </c>
      <c r="H88" s="96" t="n">
        <v>0</v>
      </c>
      <c r="I88" s="94" t="n">
        <v>7.104</v>
      </c>
      <c r="J88" s="95" t="n">
        <v>0</v>
      </c>
      <c r="K88" s="95" t="n">
        <v>0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6.026</v>
      </c>
      <c r="W88" s="52" t="n">
        <v>81</v>
      </c>
      <c r="X88" s="53" t="n">
        <v>-1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25</v>
      </c>
      <c r="C89" s="44" t="n">
        <v>640630</v>
      </c>
      <c r="D89" s="43" t="s">
        <v>426</v>
      </c>
      <c r="E89" s="45" t="n">
        <v>37033</v>
      </c>
      <c r="F89" s="94" t="n">
        <v>26.083</v>
      </c>
      <c r="G89" s="95" t="n">
        <v>12.806</v>
      </c>
      <c r="H89" s="96" t="n">
        <v>0</v>
      </c>
      <c r="I89" s="94" t="n">
        <v>7.088</v>
      </c>
      <c r="J89" s="95" t="n">
        <v>0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5.977</v>
      </c>
      <c r="W89" s="52"/>
      <c r="X89" s="53" t="s">
        <v>65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27</v>
      </c>
      <c r="C90" s="44" t="n">
        <v>619321</v>
      </c>
      <c r="D90" s="43" t="s">
        <v>93</v>
      </c>
      <c r="E90" s="45" t="n">
        <v>35533</v>
      </c>
      <c r="F90" s="94" t="n">
        <v>13.07</v>
      </c>
      <c r="G90" s="95" t="n">
        <v>25.628</v>
      </c>
      <c r="H90" s="96" t="n">
        <v>0</v>
      </c>
      <c r="I90" s="94" t="n">
        <v>7.143</v>
      </c>
      <c r="J90" s="95" t="n">
        <v>0</v>
      </c>
      <c r="K90" s="95" t="n">
        <v>7.262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5.96</v>
      </c>
      <c r="W90" s="52" t="n">
        <v>68</v>
      </c>
      <c r="X90" s="53" t="n">
        <v>-16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28</v>
      </c>
      <c r="C91" s="44" t="n">
        <v>617038</v>
      </c>
      <c r="D91" s="43" t="s">
        <v>98</v>
      </c>
      <c r="E91" s="45" t="n">
        <v>35852</v>
      </c>
      <c r="F91" s="94" t="n">
        <v>26.098</v>
      </c>
      <c r="G91" s="95" t="n">
        <v>12.811</v>
      </c>
      <c r="H91" s="96" t="n">
        <v>0</v>
      </c>
      <c r="I91" s="94" t="n">
        <v>3.767</v>
      </c>
      <c r="J91" s="95" t="n">
        <v>0</v>
      </c>
      <c r="K91" s="95" t="n">
        <v>0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42.676</v>
      </c>
      <c r="W91" s="52" t="n">
        <v>164</v>
      </c>
      <c r="X91" s="53" t="n">
        <v>79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29</v>
      </c>
      <c r="C92" s="44" t="n">
        <v>623395</v>
      </c>
      <c r="D92" s="43" t="s">
        <v>61</v>
      </c>
      <c r="E92" s="45" t="n">
        <v>36186</v>
      </c>
      <c r="F92" s="94" t="n">
        <v>13.099</v>
      </c>
      <c r="G92" s="95" t="n">
        <v>12.831</v>
      </c>
      <c r="H92" s="96" t="n">
        <v>0</v>
      </c>
      <c r="I92" s="94" t="n">
        <v>7.19</v>
      </c>
      <c r="J92" s="95" t="n">
        <v>0</v>
      </c>
      <c r="K92" s="95" t="n">
        <v>14.549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40.479</v>
      </c>
      <c r="W92" s="52" t="n">
        <v>54</v>
      </c>
      <c r="X92" s="53" t="n">
        <v>-32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30</v>
      </c>
      <c r="C93" s="44" t="n">
        <v>615000</v>
      </c>
      <c r="D93" s="43" t="s">
        <v>76</v>
      </c>
      <c r="E93" s="45" t="n">
        <v>36067</v>
      </c>
      <c r="F93" s="94" t="n">
        <v>13.087</v>
      </c>
      <c r="G93" s="95" t="n">
        <v>12.855</v>
      </c>
      <c r="H93" s="96" t="n">
        <v>0</v>
      </c>
      <c r="I93" s="94" t="n">
        <v>14.158</v>
      </c>
      <c r="J93" s="95" t="n">
        <v>0</v>
      </c>
      <c r="K93" s="95" t="n">
        <v>14.524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40.466</v>
      </c>
      <c r="W93" s="52" t="n">
        <v>116</v>
      </c>
      <c r="X93" s="53" t="n">
        <v>29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31</v>
      </c>
      <c r="C94" s="44" t="n">
        <v>613751</v>
      </c>
      <c r="D94" s="43" t="s">
        <v>69</v>
      </c>
      <c r="E94" s="45" t="n">
        <v>35856</v>
      </c>
      <c r="F94" s="94" t="n">
        <v>13.06</v>
      </c>
      <c r="G94" s="95" t="n">
        <v>12.822</v>
      </c>
      <c r="H94" s="96" t="n">
        <v>0</v>
      </c>
      <c r="I94" s="94" t="n">
        <v>14.131</v>
      </c>
      <c r="J94" s="95" t="n">
        <v>0</v>
      </c>
      <c r="K94" s="95" t="n">
        <v>14.542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40.424</v>
      </c>
      <c r="W94" s="52" t="n">
        <v>99</v>
      </c>
      <c r="X94" s="53" t="n">
        <v>11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32</v>
      </c>
      <c r="C95" s="44" t="n">
        <v>617443</v>
      </c>
      <c r="D95" s="43" t="s">
        <v>130</v>
      </c>
      <c r="E95" s="45" t="n">
        <v>35696</v>
      </c>
      <c r="F95" s="94" t="n">
        <v>26.081</v>
      </c>
      <c r="G95" s="95" t="n">
        <v>0</v>
      </c>
      <c r="H95" s="96" t="n">
        <v>0</v>
      </c>
      <c r="I95" s="94" t="n">
        <v>14.164</v>
      </c>
      <c r="J95" s="95" t="n">
        <v>0</v>
      </c>
      <c r="K95" s="95" t="n">
        <v>0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40.245</v>
      </c>
      <c r="W95" s="52" t="n">
        <v>38</v>
      </c>
      <c r="X95" s="53" t="n">
        <v>-51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33</v>
      </c>
      <c r="C96" s="44" t="n">
        <v>627956</v>
      </c>
      <c r="D96" s="43" t="s">
        <v>84</v>
      </c>
      <c r="E96" s="45" t="n">
        <v>36833</v>
      </c>
      <c r="F96" s="94" t="n">
        <v>13.092</v>
      </c>
      <c r="G96" s="95" t="n">
        <v>12.863</v>
      </c>
      <c r="H96" s="96" t="n">
        <v>0</v>
      </c>
      <c r="I96" s="94" t="n">
        <v>14.156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40.111</v>
      </c>
      <c r="W96" s="52" t="n">
        <v>35</v>
      </c>
      <c r="X96" s="53" t="n">
        <v>-55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34</v>
      </c>
      <c r="C97" s="44" t="n">
        <v>629889</v>
      </c>
      <c r="D97" s="43" t="s">
        <v>48</v>
      </c>
      <c r="E97" s="45" t="n">
        <v>36828</v>
      </c>
      <c r="F97" s="94" t="n">
        <v>13.09</v>
      </c>
      <c r="G97" s="95" t="n">
        <v>12.833</v>
      </c>
      <c r="H97" s="96" t="n">
        <v>0</v>
      </c>
      <c r="I97" s="94" t="n">
        <v>14.171</v>
      </c>
      <c r="J97" s="95" t="n">
        <v>0</v>
      </c>
      <c r="K97" s="95" t="n">
        <v>7.29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40.094</v>
      </c>
      <c r="W97" s="52" t="n">
        <v>137</v>
      </c>
      <c r="X97" s="53" t="n">
        <v>46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35</v>
      </c>
      <c r="C98" s="44" t="n">
        <v>624667</v>
      </c>
      <c r="D98" s="43" t="s">
        <v>436</v>
      </c>
      <c r="E98" s="45" t="n">
        <v>35737</v>
      </c>
      <c r="F98" s="94" t="n">
        <v>13.065</v>
      </c>
      <c r="G98" s="95" t="n">
        <v>12.852</v>
      </c>
      <c r="H98" s="96" t="n">
        <v>0</v>
      </c>
      <c r="I98" s="94" t="n">
        <v>14.17</v>
      </c>
      <c r="J98" s="95" t="n">
        <v>14.065</v>
      </c>
      <c r="K98" s="95" t="n">
        <v>7.305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40.087</v>
      </c>
      <c r="W98" s="52" t="n">
        <v>60</v>
      </c>
      <c r="X98" s="53" t="n">
        <v>-32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37</v>
      </c>
      <c r="C99" s="44" t="n">
        <v>627412</v>
      </c>
      <c r="D99" s="43" t="s">
        <v>220</v>
      </c>
      <c r="E99" s="45" t="n">
        <v>36054</v>
      </c>
      <c r="F99" s="94" t="n">
        <v>13.068</v>
      </c>
      <c r="G99" s="95" t="n">
        <v>12.85</v>
      </c>
      <c r="H99" s="96" t="n">
        <v>0</v>
      </c>
      <c r="I99" s="94" t="n">
        <v>0</v>
      </c>
      <c r="J99" s="95" t="n">
        <v>14.094</v>
      </c>
      <c r="K99" s="95" t="n">
        <v>7.266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40.012</v>
      </c>
      <c r="W99" s="52" t="n">
        <v>97</v>
      </c>
      <c r="X99" s="53" t="n">
        <v>4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38</v>
      </c>
      <c r="C100" s="44" t="n">
        <v>625911</v>
      </c>
      <c r="D100" s="43" t="s">
        <v>320</v>
      </c>
      <c r="E100" s="45" t="n">
        <v>36066</v>
      </c>
      <c r="F100" s="94" t="n">
        <v>13.069</v>
      </c>
      <c r="G100" s="95" t="n">
        <v>12.83</v>
      </c>
      <c r="H100" s="96" t="n">
        <v>0</v>
      </c>
      <c r="I100" s="94" t="n">
        <v>7.109</v>
      </c>
      <c r="J100" s="95" t="n">
        <v>14.05</v>
      </c>
      <c r="K100" s="95" t="n">
        <v>7.3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9.949</v>
      </c>
      <c r="W100" s="52" t="n">
        <v>98</v>
      </c>
      <c r="X100" s="53" t="n">
        <v>4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39</v>
      </c>
      <c r="C101" s="44" t="n">
        <v>622398</v>
      </c>
      <c r="D101" s="43" t="s">
        <v>67</v>
      </c>
      <c r="E101" s="45" t="n">
        <v>35764</v>
      </c>
      <c r="F101" s="94" t="n">
        <v>13.05</v>
      </c>
      <c r="G101" s="95" t="n">
        <v>12.834</v>
      </c>
      <c r="H101" s="96" t="n">
        <v>0</v>
      </c>
      <c r="I101" s="94" t="n">
        <v>7.064</v>
      </c>
      <c r="J101" s="95" t="n">
        <v>14.047</v>
      </c>
      <c r="K101" s="95" t="n">
        <v>3.733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9.931</v>
      </c>
      <c r="W101" s="52" t="n">
        <v>85</v>
      </c>
      <c r="X101" s="53" t="n">
        <v>-10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40</v>
      </c>
      <c r="C102" s="44" t="n">
        <v>623042</v>
      </c>
      <c r="D102" s="43" t="s">
        <v>146</v>
      </c>
      <c r="E102" s="45" t="n">
        <v>36890</v>
      </c>
      <c r="F102" s="94" t="n">
        <v>0</v>
      </c>
      <c r="G102" s="95" t="n">
        <v>25.602</v>
      </c>
      <c r="H102" s="96" t="n">
        <v>0</v>
      </c>
      <c r="I102" s="94" t="n">
        <v>14.128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9.73</v>
      </c>
      <c r="W102" s="52" t="n">
        <v>160</v>
      </c>
      <c r="X102" s="53" t="n">
        <v>64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41</v>
      </c>
      <c r="C103" s="44" t="n">
        <v>634671</v>
      </c>
      <c r="D103" s="43" t="s">
        <v>442</v>
      </c>
      <c r="E103" s="45" t="n">
        <v>36650</v>
      </c>
      <c r="F103" s="94" t="n">
        <v>0</v>
      </c>
      <c r="G103" s="95" t="n">
        <v>25.617</v>
      </c>
      <c r="H103" s="96" t="n">
        <v>0</v>
      </c>
      <c r="I103" s="94" t="n">
        <v>7.172</v>
      </c>
      <c r="J103" s="95" t="n">
        <v>14.086</v>
      </c>
      <c r="K103" s="95" t="n">
        <v>3.758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9.703</v>
      </c>
      <c r="W103" s="52" t="n">
        <v>148</v>
      </c>
      <c r="X103" s="53" t="n">
        <v>51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43</v>
      </c>
      <c r="C104" s="44" t="n">
        <v>612012</v>
      </c>
      <c r="D104" s="43" t="s">
        <v>105</v>
      </c>
      <c r="E104" s="45" t="n">
        <v>35646</v>
      </c>
      <c r="F104" s="94" t="n">
        <v>26.095</v>
      </c>
      <c r="G104" s="95" t="n">
        <v>12.825</v>
      </c>
      <c r="H104" s="96" t="n">
        <v>0</v>
      </c>
      <c r="I104" s="94" t="n">
        <v>0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38.92</v>
      </c>
      <c r="W104" s="52"/>
      <c r="X104" s="53" t="s">
        <v>65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44</v>
      </c>
      <c r="C105" s="44" t="n">
        <v>613735</v>
      </c>
      <c r="D105" s="43" t="s">
        <v>445</v>
      </c>
      <c r="E105" s="45" t="n">
        <v>36603</v>
      </c>
      <c r="F105" s="94" t="n">
        <v>6.644</v>
      </c>
      <c r="G105" s="95" t="n">
        <v>12.842</v>
      </c>
      <c r="H105" s="96" t="n">
        <v>0</v>
      </c>
      <c r="I105" s="94" t="n">
        <v>7.08</v>
      </c>
      <c r="J105" s="95" t="n">
        <v>14.043</v>
      </c>
      <c r="K105" s="95" t="n">
        <v>7.269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33.529</v>
      </c>
      <c r="W105" s="52" t="n">
        <v>130</v>
      </c>
      <c r="X105" s="53" t="n">
        <v>31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46</v>
      </c>
      <c r="C106" s="44" t="n">
        <v>624501</v>
      </c>
      <c r="D106" s="43" t="s">
        <v>447</v>
      </c>
      <c r="E106" s="45" t="n">
        <v>35525</v>
      </c>
      <c r="F106" s="94" t="n">
        <v>13.09</v>
      </c>
      <c r="G106" s="95" t="n">
        <v>12.838</v>
      </c>
      <c r="H106" s="96" t="n">
        <v>0</v>
      </c>
      <c r="I106" s="94" t="n">
        <v>7.147</v>
      </c>
      <c r="J106" s="95" t="n">
        <v>0</v>
      </c>
      <c r="K106" s="95" t="n">
        <v>7.275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33.203</v>
      </c>
      <c r="W106" s="52" t="n">
        <v>77</v>
      </c>
      <c r="X106" s="53" t="n">
        <v>-23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48</v>
      </c>
      <c r="C107" s="44" t="n">
        <v>624643</v>
      </c>
      <c r="D107" s="43" t="s">
        <v>93</v>
      </c>
      <c r="E107" s="45" t="n">
        <v>36694</v>
      </c>
      <c r="F107" s="94" t="n">
        <v>13.079</v>
      </c>
      <c r="G107" s="95" t="n">
        <v>12.835</v>
      </c>
      <c r="H107" s="96" t="n">
        <v>0</v>
      </c>
      <c r="I107" s="94" t="n">
        <v>7.175</v>
      </c>
      <c r="J107" s="95" t="n">
        <v>0</v>
      </c>
      <c r="K107" s="95" t="n">
        <v>7.285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33.199</v>
      </c>
      <c r="W107" s="52" t="n">
        <v>118</v>
      </c>
      <c r="X107" s="53" t="n">
        <v>17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49</v>
      </c>
      <c r="C108" s="44" t="n">
        <v>622825</v>
      </c>
      <c r="D108" s="43" t="s">
        <v>63</v>
      </c>
      <c r="E108" s="45" t="n">
        <v>36309</v>
      </c>
      <c r="F108" s="94" t="n">
        <v>13.074</v>
      </c>
      <c r="G108" s="95" t="n">
        <v>12.857</v>
      </c>
      <c r="H108" s="96" t="n">
        <v>0</v>
      </c>
      <c r="I108" s="94" t="n">
        <v>7.156</v>
      </c>
      <c r="J108" s="95" t="n">
        <v>0</v>
      </c>
      <c r="K108" s="95" t="n">
        <v>0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33.087</v>
      </c>
      <c r="W108" s="52" t="n">
        <v>100</v>
      </c>
      <c r="X108" s="53" t="n">
        <v>-2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0</v>
      </c>
      <c r="C109" s="44" t="n">
        <v>650831</v>
      </c>
      <c r="D109" s="43" t="s">
        <v>356</v>
      </c>
      <c r="E109" s="45" t="n">
        <v>37153</v>
      </c>
      <c r="F109" s="94" t="n">
        <v>13.096</v>
      </c>
      <c r="G109" s="95" t="n">
        <v>12.821</v>
      </c>
      <c r="H109" s="96" t="n">
        <v>0</v>
      </c>
      <c r="I109" s="94" t="n">
        <v>7.147</v>
      </c>
      <c r="J109" s="95" t="n">
        <v>0</v>
      </c>
      <c r="K109" s="95" t="n">
        <v>0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33.064</v>
      </c>
      <c r="W109" s="52"/>
      <c r="X109" s="53" t="s">
        <v>65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51</v>
      </c>
      <c r="C110" s="44" t="n">
        <v>639229</v>
      </c>
      <c r="D110" s="43" t="s">
        <v>122</v>
      </c>
      <c r="E110" s="45" t="n">
        <v>37191</v>
      </c>
      <c r="F110" s="94" t="n">
        <v>13.066</v>
      </c>
      <c r="G110" s="95" t="n">
        <v>12.851</v>
      </c>
      <c r="H110" s="96" t="n">
        <v>0</v>
      </c>
      <c r="I110" s="94" t="n">
        <v>7.136</v>
      </c>
      <c r="J110" s="95" t="n">
        <v>0</v>
      </c>
      <c r="K110" s="95" t="n">
        <v>0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33.053</v>
      </c>
      <c r="W110" s="65"/>
      <c r="X110" s="66" t="s">
        <v>65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52</v>
      </c>
      <c r="C111" s="44" t="n">
        <v>631889</v>
      </c>
      <c r="D111" s="43" t="s">
        <v>58</v>
      </c>
      <c r="E111" s="45" t="n">
        <v>36641</v>
      </c>
      <c r="F111" s="94" t="n">
        <v>13.102</v>
      </c>
      <c r="G111" s="95" t="n">
        <v>12.818</v>
      </c>
      <c r="H111" s="96" t="n">
        <v>0</v>
      </c>
      <c r="I111" s="94" t="n">
        <v>7.121</v>
      </c>
      <c r="J111" s="95" t="n">
        <v>0</v>
      </c>
      <c r="K111" s="95" t="n">
        <v>0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33.041</v>
      </c>
      <c r="W111" s="65" t="n">
        <v>185</v>
      </c>
      <c r="X111" s="66" t="n">
        <v>80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53</v>
      </c>
      <c r="C112" s="44" t="n">
        <v>622896</v>
      </c>
      <c r="D112" s="43" t="s">
        <v>33</v>
      </c>
      <c r="E112" s="45" t="n">
        <v>36369</v>
      </c>
      <c r="F112" s="94" t="n">
        <v>13.075</v>
      </c>
      <c r="G112" s="95" t="n">
        <v>12.837</v>
      </c>
      <c r="H112" s="96" t="n">
        <v>0</v>
      </c>
      <c r="I112" s="94" t="n">
        <v>7.128</v>
      </c>
      <c r="J112" s="95" t="n">
        <v>0</v>
      </c>
      <c r="K112" s="95" t="n">
        <v>0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33.04</v>
      </c>
      <c r="W112" s="65" t="n">
        <v>192</v>
      </c>
      <c r="X112" s="66" t="n">
        <v>86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54</v>
      </c>
      <c r="C113" s="44" t="n">
        <v>650823</v>
      </c>
      <c r="D113" s="43" t="s">
        <v>356</v>
      </c>
      <c r="E113" s="45" t="n">
        <v>36944</v>
      </c>
      <c r="F113" s="94" t="n">
        <v>13.059</v>
      </c>
      <c r="G113" s="95" t="n">
        <v>12.854</v>
      </c>
      <c r="H113" s="96" t="n">
        <v>0</v>
      </c>
      <c r="I113" s="94" t="n">
        <v>7.125</v>
      </c>
      <c r="J113" s="95" t="n">
        <v>0</v>
      </c>
      <c r="K113" s="95" t="n">
        <v>0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33.038</v>
      </c>
      <c r="W113" s="65"/>
      <c r="X113" s="66" t="s">
        <v>65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55</v>
      </c>
      <c r="C114" s="44" t="n">
        <v>615552</v>
      </c>
      <c r="D114" s="43" t="s">
        <v>154</v>
      </c>
      <c r="E114" s="45" t="n">
        <v>35912</v>
      </c>
      <c r="F114" s="94" t="n">
        <v>13.079</v>
      </c>
      <c r="G114" s="95" t="n">
        <v>12.803</v>
      </c>
      <c r="H114" s="96" t="n">
        <v>0</v>
      </c>
      <c r="I114" s="94" t="n">
        <v>7.118</v>
      </c>
      <c r="J114" s="95" t="n">
        <v>0</v>
      </c>
      <c r="K114" s="95" t="n">
        <v>0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33</v>
      </c>
      <c r="W114" s="65" t="n">
        <v>184</v>
      </c>
      <c r="X114" s="66" t="n">
        <v>76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56</v>
      </c>
      <c r="C115" s="44" t="n">
        <v>618504</v>
      </c>
      <c r="D115" s="43" t="s">
        <v>457</v>
      </c>
      <c r="E115" s="45" t="n">
        <v>36145</v>
      </c>
      <c r="F115" s="94" t="n">
        <v>13.052</v>
      </c>
      <c r="G115" s="95" t="n">
        <v>12.829</v>
      </c>
      <c r="H115" s="96" t="n">
        <v>0</v>
      </c>
      <c r="I115" s="94" t="n">
        <v>7.094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32.975</v>
      </c>
      <c r="W115" s="65" t="n">
        <v>174</v>
      </c>
      <c r="X115" s="66" t="n">
        <v>65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58</v>
      </c>
      <c r="C116" s="44" t="n">
        <v>635238</v>
      </c>
      <c r="D116" s="43" t="s">
        <v>134</v>
      </c>
      <c r="E116" s="45" t="n">
        <v>35796</v>
      </c>
      <c r="F116" s="94" t="n">
        <v>13.044</v>
      </c>
      <c r="G116" s="95" t="n">
        <v>12.805</v>
      </c>
      <c r="H116" s="96" t="n">
        <v>0</v>
      </c>
      <c r="I116" s="94" t="n">
        <v>7.085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32.934</v>
      </c>
      <c r="W116" s="65" t="n">
        <v>152</v>
      </c>
      <c r="X116" s="66" t="n">
        <v>42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59</v>
      </c>
      <c r="C117" s="44" t="n">
        <v>626979</v>
      </c>
      <c r="D117" s="43" t="s">
        <v>93</v>
      </c>
      <c r="E117" s="45" t="n">
        <v>35494</v>
      </c>
      <c r="F117" s="94" t="n">
        <v>13.047</v>
      </c>
      <c r="G117" s="95" t="n">
        <v>12.804</v>
      </c>
      <c r="H117" s="96" t="n">
        <v>0</v>
      </c>
      <c r="I117" s="94" t="n">
        <v>3.783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29.634</v>
      </c>
      <c r="W117" s="65" t="n">
        <v>120</v>
      </c>
      <c r="X117" s="66" t="n">
        <v>9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0</v>
      </c>
      <c r="C118" s="44" t="n">
        <v>623960</v>
      </c>
      <c r="D118" s="43" t="s">
        <v>457</v>
      </c>
      <c r="E118" s="45" t="n">
        <v>36262</v>
      </c>
      <c r="F118" s="94" t="n">
        <v>13.077</v>
      </c>
      <c r="G118" s="95" t="n">
        <v>0</v>
      </c>
      <c r="H118" s="96" t="n">
        <v>0</v>
      </c>
      <c r="I118" s="94" t="n">
        <v>7.174</v>
      </c>
      <c r="J118" s="95" t="n">
        <v>0</v>
      </c>
      <c r="K118" s="95" t="n">
        <v>14.538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7.615</v>
      </c>
      <c r="W118" s="65" t="n">
        <v>128</v>
      </c>
      <c r="X118" s="66" t="n">
        <v>16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1</v>
      </c>
      <c r="C119" s="44" t="n">
        <v>629340</v>
      </c>
      <c r="D119" s="43" t="s">
        <v>69</v>
      </c>
      <c r="E119" s="45" t="n">
        <v>36539</v>
      </c>
      <c r="F119" s="94" t="n">
        <v>0</v>
      </c>
      <c r="G119" s="95" t="n">
        <v>12.853</v>
      </c>
      <c r="H119" s="96" t="n">
        <v>0</v>
      </c>
      <c r="I119" s="94" t="n">
        <v>7.084</v>
      </c>
      <c r="J119" s="95" t="n">
        <v>14.063</v>
      </c>
      <c r="K119" s="95" t="n">
        <v>14.523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7.376</v>
      </c>
      <c r="W119" s="65" t="n">
        <v>181</v>
      </c>
      <c r="X119" s="66" t="n">
        <v>68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62</v>
      </c>
      <c r="C120" s="44" t="n">
        <v>635887</v>
      </c>
      <c r="D120" s="43" t="s">
        <v>58</v>
      </c>
      <c r="E120" s="45" t="n">
        <v>36913</v>
      </c>
      <c r="F120" s="94" t="n">
        <v>0</v>
      </c>
      <c r="G120" s="95" t="n">
        <v>12.836</v>
      </c>
      <c r="H120" s="96" t="n">
        <v>0</v>
      </c>
      <c r="I120" s="94" t="n">
        <v>7.109</v>
      </c>
      <c r="J120" s="95" t="n">
        <v>0</v>
      </c>
      <c r="K120" s="95" t="n">
        <v>14.522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7.358</v>
      </c>
      <c r="W120" s="65"/>
      <c r="X120" s="66" t="s">
        <v>65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63</v>
      </c>
      <c r="C121" s="44" t="n">
        <v>622148</v>
      </c>
      <c r="D121" s="43" t="s">
        <v>89</v>
      </c>
      <c r="E121" s="45" t="n">
        <v>35200</v>
      </c>
      <c r="F121" s="94" t="n">
        <v>13.073</v>
      </c>
      <c r="G121" s="95" t="n">
        <v>0</v>
      </c>
      <c r="H121" s="96" t="n">
        <v>0</v>
      </c>
      <c r="I121" s="94" t="n">
        <v>14.152</v>
      </c>
      <c r="J121" s="95" t="n">
        <v>0</v>
      </c>
      <c r="K121" s="95" t="n">
        <v>0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7.225</v>
      </c>
      <c r="W121" s="65" t="n">
        <v>31</v>
      </c>
      <c r="X121" s="66" t="n">
        <v>-84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64</v>
      </c>
      <c r="C122" s="44" t="n">
        <v>635565</v>
      </c>
      <c r="D122" s="43" t="s">
        <v>152</v>
      </c>
      <c r="E122" s="45" t="n">
        <v>35864</v>
      </c>
      <c r="F122" s="94" t="n">
        <v>13.072</v>
      </c>
      <c r="G122" s="95" t="n">
        <v>0</v>
      </c>
      <c r="H122" s="96" t="n">
        <v>0</v>
      </c>
      <c r="I122" s="94" t="n">
        <v>14.125</v>
      </c>
      <c r="J122" s="95" t="n">
        <v>0</v>
      </c>
      <c r="K122" s="95" t="n">
        <v>0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7.197</v>
      </c>
      <c r="W122" s="65" t="n">
        <v>72</v>
      </c>
      <c r="X122" s="66" t="n">
        <v>-44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65</v>
      </c>
      <c r="C123" s="44" t="n">
        <v>610216</v>
      </c>
      <c r="D123" s="43" t="s">
        <v>466</v>
      </c>
      <c r="E123" s="45" t="n">
        <v>35186</v>
      </c>
      <c r="F123" s="94" t="n">
        <v>13.097</v>
      </c>
      <c r="G123" s="95" t="n">
        <v>0</v>
      </c>
      <c r="H123" s="96" t="n">
        <v>0</v>
      </c>
      <c r="I123" s="94" t="n">
        <v>7.177</v>
      </c>
      <c r="J123" s="95" t="n">
        <v>14.062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7.159</v>
      </c>
      <c r="W123" s="65" t="n">
        <v>65</v>
      </c>
      <c r="X123" s="66" t="n">
        <v>-52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67</v>
      </c>
      <c r="C124" s="44" t="n">
        <v>634884</v>
      </c>
      <c r="D124" s="43" t="s">
        <v>74</v>
      </c>
      <c r="E124" s="45" t="n">
        <v>36892</v>
      </c>
      <c r="F124" s="94" t="n">
        <v>0</v>
      </c>
      <c r="G124" s="95" t="n">
        <v>12.856</v>
      </c>
      <c r="H124" s="96" t="n">
        <v>0</v>
      </c>
      <c r="I124" s="94" t="n">
        <v>14.165</v>
      </c>
      <c r="J124" s="95" t="n">
        <v>14.072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7.021</v>
      </c>
      <c r="W124" s="65"/>
      <c r="X124" s="66" t="s">
        <v>65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68</v>
      </c>
      <c r="C125" s="44" t="n">
        <v>619825</v>
      </c>
      <c r="D125" s="43" t="s">
        <v>426</v>
      </c>
      <c r="E125" s="45" t="n">
        <v>35416</v>
      </c>
      <c r="F125" s="94" t="n">
        <v>0</v>
      </c>
      <c r="G125" s="95" t="n">
        <v>12.814</v>
      </c>
      <c r="H125" s="96" t="n">
        <v>0</v>
      </c>
      <c r="I125" s="94" t="n">
        <v>14.16</v>
      </c>
      <c r="J125" s="95" t="n">
        <v>0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6.974</v>
      </c>
      <c r="W125" s="65" t="n">
        <v>157</v>
      </c>
      <c r="X125" s="66" t="n">
        <v>38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69</v>
      </c>
      <c r="C126" s="44" t="n">
        <v>623737</v>
      </c>
      <c r="D126" s="43" t="s">
        <v>98</v>
      </c>
      <c r="E126" s="45" t="n">
        <v>36189</v>
      </c>
      <c r="F126" s="94" t="n">
        <v>0</v>
      </c>
      <c r="G126" s="95" t="n">
        <v>12.817</v>
      </c>
      <c r="H126" s="96" t="n">
        <v>0</v>
      </c>
      <c r="I126" s="94" t="n">
        <v>14.145</v>
      </c>
      <c r="J126" s="95" t="n">
        <v>14.061</v>
      </c>
      <c r="K126" s="95" t="n">
        <v>7.292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6.962</v>
      </c>
      <c r="W126" s="65" t="n">
        <v>88</v>
      </c>
      <c r="X126" s="66" t="n">
        <v>-32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0</v>
      </c>
      <c r="C127" s="44" t="n">
        <v>639579</v>
      </c>
      <c r="D127" s="43" t="s">
        <v>170</v>
      </c>
      <c r="E127" s="45" t="n">
        <v>37088</v>
      </c>
      <c r="F127" s="94" t="n">
        <v>0</v>
      </c>
      <c r="G127" s="95" t="n">
        <v>12.848</v>
      </c>
      <c r="H127" s="96" t="n">
        <v>0</v>
      </c>
      <c r="I127" s="94" t="n">
        <v>7.153</v>
      </c>
      <c r="J127" s="95" t="n">
        <v>14.067</v>
      </c>
      <c r="K127" s="95" t="n">
        <v>3.755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6.915</v>
      </c>
      <c r="W127" s="65"/>
      <c r="X127" s="66" t="s">
        <v>65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1</v>
      </c>
      <c r="C128" s="44" t="n">
        <v>629289</v>
      </c>
      <c r="D128" s="43" t="s">
        <v>58</v>
      </c>
      <c r="E128" s="45" t="n">
        <v>35813</v>
      </c>
      <c r="F128" s="94" t="n">
        <v>13.093</v>
      </c>
      <c r="G128" s="95" t="n">
        <v>6.526</v>
      </c>
      <c r="H128" s="96" t="n">
        <v>0</v>
      </c>
      <c r="I128" s="94" t="n">
        <v>7.156</v>
      </c>
      <c r="J128" s="95" t="n">
        <v>0</v>
      </c>
      <c r="K128" s="95" t="n">
        <v>7.28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6.899</v>
      </c>
      <c r="W128" s="65" t="n">
        <v>92</v>
      </c>
      <c r="X128" s="66" t="n">
        <v>-30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2</v>
      </c>
      <c r="C129" s="44" t="n">
        <v>626986</v>
      </c>
      <c r="D129" s="43" t="s">
        <v>436</v>
      </c>
      <c r="E129" s="45" t="n">
        <v>36130</v>
      </c>
      <c r="F129" s="94" t="n">
        <v>0</v>
      </c>
      <c r="G129" s="95" t="n">
        <v>12.846</v>
      </c>
      <c r="H129" s="96" t="n">
        <v>0</v>
      </c>
      <c r="I129" s="94" t="n">
        <v>7.129</v>
      </c>
      <c r="J129" s="95" t="n">
        <v>14.045</v>
      </c>
      <c r="K129" s="95" t="n">
        <v>0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26.891</v>
      </c>
      <c r="W129" s="65" t="n">
        <v>112</v>
      </c>
      <c r="X129" s="66" t="n">
        <v>-11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73</v>
      </c>
      <c r="C130" s="44" t="n">
        <v>632026</v>
      </c>
      <c r="D130" s="43" t="s">
        <v>48</v>
      </c>
      <c r="E130" s="45" t="n">
        <v>36458</v>
      </c>
      <c r="F130" s="94" t="n">
        <v>13.061</v>
      </c>
      <c r="G130" s="95" t="n">
        <v>6.527</v>
      </c>
      <c r="H130" s="96" t="n">
        <v>0</v>
      </c>
      <c r="I130" s="94" t="n">
        <v>7.178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26.766</v>
      </c>
      <c r="W130" s="65" t="n">
        <v>156</v>
      </c>
      <c r="X130" s="66" t="n">
        <v>32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74</v>
      </c>
      <c r="C131" s="44" t="n">
        <v>642160</v>
      </c>
      <c r="D131" s="43" t="s">
        <v>89</v>
      </c>
      <c r="E131" s="45" t="n">
        <v>36997</v>
      </c>
      <c r="F131" s="94" t="n">
        <v>6.647</v>
      </c>
      <c r="G131" s="95" t="n">
        <v>12.816</v>
      </c>
      <c r="H131" s="96" t="n">
        <v>0</v>
      </c>
      <c r="I131" s="94" t="n">
        <v>7.128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26.591</v>
      </c>
      <c r="W131" s="65"/>
      <c r="X131" s="66" t="s">
        <v>65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75</v>
      </c>
      <c r="C132" s="44" t="n">
        <v>634286</v>
      </c>
      <c r="D132" s="43" t="s">
        <v>105</v>
      </c>
      <c r="E132" s="45" t="n">
        <v>36722</v>
      </c>
      <c r="F132" s="94" t="n">
        <v>6.648</v>
      </c>
      <c r="G132" s="95" t="n">
        <v>12.82</v>
      </c>
      <c r="H132" s="96" t="n">
        <v>0</v>
      </c>
      <c r="I132" s="94" t="n">
        <v>7.071</v>
      </c>
      <c r="J132" s="95" t="n">
        <v>0</v>
      </c>
      <c r="K132" s="95" t="n">
        <v>3.73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26.539</v>
      </c>
      <c r="W132" s="65" t="n">
        <v>122</v>
      </c>
      <c r="X132" s="66" t="n">
        <v>-4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76</v>
      </c>
      <c r="C133" s="44" t="n">
        <v>634407</v>
      </c>
      <c r="D133" s="43" t="s">
        <v>89</v>
      </c>
      <c r="E133" s="45" t="n">
        <v>36858</v>
      </c>
      <c r="F133" s="94" t="n">
        <v>13.055</v>
      </c>
      <c r="G133" s="95" t="n">
        <v>12.846</v>
      </c>
      <c r="H133" s="96" t="n">
        <v>0</v>
      </c>
      <c r="I133" s="94" t="n">
        <v>0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25.901</v>
      </c>
      <c r="W133" s="65" t="n">
        <v>125</v>
      </c>
      <c r="X133" s="66" t="n">
        <v>-2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77</v>
      </c>
      <c r="C134" s="44" t="n">
        <v>620044</v>
      </c>
      <c r="D134" s="43" t="s">
        <v>84</v>
      </c>
      <c r="E134" s="45" t="n">
        <v>36427</v>
      </c>
      <c r="F134" s="94" t="n">
        <v>13.086</v>
      </c>
      <c r="G134" s="95" t="n">
        <v>12.802</v>
      </c>
      <c r="H134" s="96" t="n">
        <v>0</v>
      </c>
      <c r="I134" s="94" t="n">
        <v>0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25.888</v>
      </c>
      <c r="W134" s="65"/>
      <c r="X134" s="66" t="s">
        <v>65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78</v>
      </c>
      <c r="C135" s="44" t="n">
        <v>618039</v>
      </c>
      <c r="D135" s="43" t="s">
        <v>48</v>
      </c>
      <c r="E135" s="45" t="n">
        <v>35627</v>
      </c>
      <c r="F135" s="94" t="n">
        <v>13.046</v>
      </c>
      <c r="G135" s="95" t="n">
        <v>12.807</v>
      </c>
      <c r="H135" s="96" t="n">
        <v>0</v>
      </c>
      <c r="I135" s="94" t="n">
        <v>0</v>
      </c>
      <c r="J135" s="95" t="n">
        <v>0</v>
      </c>
      <c r="K135" s="95" t="n">
        <v>0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25.853</v>
      </c>
      <c r="W135" s="65"/>
      <c r="X135" s="66" t="s">
        <v>65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79</v>
      </c>
      <c r="C136" s="44" t="n">
        <v>632474</v>
      </c>
      <c r="D136" s="43" t="s">
        <v>103</v>
      </c>
      <c r="E136" s="45" t="n">
        <v>36145</v>
      </c>
      <c r="F136" s="94" t="n">
        <v>13.085</v>
      </c>
      <c r="G136" s="95" t="n">
        <v>0</v>
      </c>
      <c r="H136" s="96" t="n">
        <v>0</v>
      </c>
      <c r="I136" s="94" t="n">
        <v>7.124</v>
      </c>
      <c r="J136" s="95" t="n">
        <v>0</v>
      </c>
      <c r="K136" s="95" t="n">
        <v>7.304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20.389</v>
      </c>
      <c r="W136" s="65" t="n">
        <v>228</v>
      </c>
      <c r="X136" s="66" t="n">
        <v>98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0</v>
      </c>
      <c r="C137" s="44" t="n">
        <v>635777</v>
      </c>
      <c r="D137" s="43" t="s">
        <v>105</v>
      </c>
      <c r="E137" s="45" t="n">
        <v>36719</v>
      </c>
      <c r="F137" s="94" t="n">
        <v>13.063</v>
      </c>
      <c r="G137" s="95" t="n">
        <v>0</v>
      </c>
      <c r="H137" s="96" t="n">
        <v>0</v>
      </c>
      <c r="I137" s="94" t="n">
        <v>7.064</v>
      </c>
      <c r="J137" s="95" t="n">
        <v>0</v>
      </c>
      <c r="K137" s="95" t="n">
        <v>7.273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20.336</v>
      </c>
      <c r="W137" s="65" t="n">
        <v>117</v>
      </c>
      <c r="X137" s="66" t="n">
        <v>-14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1</v>
      </c>
      <c r="C138" s="44" t="n">
        <v>621789</v>
      </c>
      <c r="D138" s="43" t="s">
        <v>63</v>
      </c>
      <c r="E138" s="45" t="n">
        <v>35147</v>
      </c>
      <c r="F138" s="94" t="n">
        <v>13.104</v>
      </c>
      <c r="G138" s="95" t="n">
        <v>0</v>
      </c>
      <c r="H138" s="96" t="n">
        <v>0</v>
      </c>
      <c r="I138" s="94" t="n">
        <v>7.182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20.286</v>
      </c>
      <c r="W138" s="65" t="n">
        <v>32</v>
      </c>
      <c r="X138" s="66" t="n">
        <v>-100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82</v>
      </c>
      <c r="C139" s="44" t="n">
        <v>639115</v>
      </c>
      <c r="D139" s="43" t="s">
        <v>76</v>
      </c>
      <c r="E139" s="45" t="n">
        <v>36644</v>
      </c>
      <c r="F139" s="94" t="n">
        <v>13.101</v>
      </c>
      <c r="G139" s="95" t="n">
        <v>0</v>
      </c>
      <c r="H139" s="96" t="n">
        <v>0</v>
      </c>
      <c r="I139" s="94" t="n">
        <v>7.14</v>
      </c>
      <c r="J139" s="95" t="n">
        <v>0</v>
      </c>
      <c r="K139" s="95" t="n">
        <v>0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20.241</v>
      </c>
      <c r="W139" s="65" t="n">
        <v>113</v>
      </c>
      <c r="X139" s="66" t="n">
        <v>-20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83</v>
      </c>
      <c r="C140" s="44" t="n">
        <v>624316</v>
      </c>
      <c r="D140" s="43" t="s">
        <v>134</v>
      </c>
      <c r="E140" s="45" t="n">
        <v>36386</v>
      </c>
      <c r="F140" s="94" t="n">
        <v>13.071</v>
      </c>
      <c r="G140" s="95" t="n">
        <v>0</v>
      </c>
      <c r="H140" s="96" t="n">
        <v>0</v>
      </c>
      <c r="I140" s="94" t="n">
        <v>7.159</v>
      </c>
      <c r="J140" s="95" t="n">
        <v>0</v>
      </c>
      <c r="K140" s="95" t="n">
        <v>0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20.23</v>
      </c>
      <c r="W140" s="65" t="n">
        <v>96</v>
      </c>
      <c r="X140" s="66" t="n">
        <v>-38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84</v>
      </c>
      <c r="C141" s="44" t="n">
        <v>617395</v>
      </c>
      <c r="D141" s="43" t="s">
        <v>105</v>
      </c>
      <c r="E141" s="45" t="n">
        <v>36213</v>
      </c>
      <c r="F141" s="94" t="n">
        <v>13.053</v>
      </c>
      <c r="G141" s="95" t="n">
        <v>0</v>
      </c>
      <c r="H141" s="96" t="n">
        <v>0</v>
      </c>
      <c r="I141" s="94" t="n">
        <v>7.149</v>
      </c>
      <c r="J141" s="95" t="n">
        <v>0</v>
      </c>
      <c r="K141" s="95" t="n">
        <v>0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20.202</v>
      </c>
      <c r="W141" s="65" t="n">
        <v>115</v>
      </c>
      <c r="X141" s="66" t="n">
        <v>-20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85</v>
      </c>
      <c r="C142" s="44" t="n">
        <v>637845</v>
      </c>
      <c r="D142" s="43" t="s">
        <v>386</v>
      </c>
      <c r="E142" s="45" t="n">
        <v>36600</v>
      </c>
      <c r="F142" s="94" t="n">
        <v>13.067</v>
      </c>
      <c r="G142" s="95" t="n">
        <v>0</v>
      </c>
      <c r="H142" s="96" t="n">
        <v>0</v>
      </c>
      <c r="I142" s="94" t="n">
        <v>7.114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20.181</v>
      </c>
      <c r="W142" s="65" t="n">
        <v>197</v>
      </c>
      <c r="X142" s="66" t="n">
        <v>61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86</v>
      </c>
      <c r="C143" s="44" t="n">
        <v>636645</v>
      </c>
      <c r="D143" s="43" t="s">
        <v>306</v>
      </c>
      <c r="E143" s="45" t="n">
        <v>35837</v>
      </c>
      <c r="F143" s="94" t="n">
        <v>13.05</v>
      </c>
      <c r="G143" s="95" t="n">
        <v>0</v>
      </c>
      <c r="H143" s="96" t="n">
        <v>0</v>
      </c>
      <c r="I143" s="94" t="n">
        <v>7.112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20.162</v>
      </c>
      <c r="W143" s="65" t="n">
        <v>198</v>
      </c>
      <c r="X143" s="66" t="n">
        <v>61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87</v>
      </c>
      <c r="C144" s="44" t="n">
        <v>638627</v>
      </c>
      <c r="D144" s="43" t="s">
        <v>134</v>
      </c>
      <c r="E144" s="45" t="n">
        <v>36541</v>
      </c>
      <c r="F144" s="94" t="n">
        <v>13.043</v>
      </c>
      <c r="G144" s="95" t="n">
        <v>0</v>
      </c>
      <c r="H144" s="96" t="n">
        <v>0</v>
      </c>
      <c r="I144" s="94" t="n">
        <v>7.11</v>
      </c>
      <c r="J144" s="95" t="n">
        <v>0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20.153</v>
      </c>
      <c r="W144" s="65" t="n">
        <v>105</v>
      </c>
      <c r="X144" s="66" t="n">
        <v>-33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88</v>
      </c>
      <c r="C145" s="44" t="n">
        <v>612013</v>
      </c>
      <c r="D145" s="43" t="s">
        <v>105</v>
      </c>
      <c r="E145" s="45" t="n">
        <v>35128</v>
      </c>
      <c r="F145" s="94" t="n">
        <v>13.046</v>
      </c>
      <c r="G145" s="95" t="n">
        <v>0</v>
      </c>
      <c r="H145" s="96" t="n">
        <v>0</v>
      </c>
      <c r="I145" s="94" t="n">
        <v>7.091</v>
      </c>
      <c r="J145" s="95" t="n">
        <v>0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20.137</v>
      </c>
      <c r="W145" s="65" t="n">
        <v>108</v>
      </c>
      <c r="X145" s="66" t="n">
        <v>-31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89</v>
      </c>
      <c r="C146" s="44" t="n">
        <v>630177</v>
      </c>
      <c r="D146" s="43" t="s">
        <v>122</v>
      </c>
      <c r="E146" s="45" t="n">
        <v>36820</v>
      </c>
      <c r="F146" s="94" t="n">
        <v>0</v>
      </c>
      <c r="G146" s="95" t="n">
        <v>12.815</v>
      </c>
      <c r="H146" s="96" t="n">
        <v>0</v>
      </c>
      <c r="I146" s="94" t="n">
        <v>7.185</v>
      </c>
      <c r="J146" s="95" t="n">
        <v>0</v>
      </c>
      <c r="K146" s="95" t="n">
        <v>3.756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20</v>
      </c>
      <c r="W146" s="65" t="n">
        <v>165</v>
      </c>
      <c r="X146" s="66" t="n">
        <v>25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0</v>
      </c>
      <c r="C147" s="44" t="n">
        <v>619610</v>
      </c>
      <c r="D147" s="43" t="s">
        <v>76</v>
      </c>
      <c r="E147" s="45" t="n">
        <v>36579</v>
      </c>
      <c r="F147" s="94" t="n">
        <v>0</v>
      </c>
      <c r="G147" s="95" t="n">
        <v>12.811</v>
      </c>
      <c r="H147" s="96" t="n">
        <v>0</v>
      </c>
      <c r="I147" s="94" t="n">
        <v>7.18</v>
      </c>
      <c r="J147" s="95" t="n">
        <v>0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19.991</v>
      </c>
      <c r="W147" s="65" t="n">
        <v>103</v>
      </c>
      <c r="X147" s="66" t="n">
        <v>-38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491</v>
      </c>
      <c r="C148" s="44" t="n">
        <v>617230</v>
      </c>
      <c r="D148" s="43" t="s">
        <v>63</v>
      </c>
      <c r="E148" s="45" t="n">
        <v>35853</v>
      </c>
      <c r="F148" s="94" t="n">
        <v>0</v>
      </c>
      <c r="G148" s="95" t="n">
        <v>12.829</v>
      </c>
      <c r="H148" s="96" t="n">
        <v>0</v>
      </c>
      <c r="I148" s="94" t="n">
        <v>7.154</v>
      </c>
      <c r="J148" s="95" t="n">
        <v>0</v>
      </c>
      <c r="K148" s="95" t="n">
        <v>0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9.983</v>
      </c>
      <c r="W148" s="65" t="n">
        <v>66</v>
      </c>
      <c r="X148" s="66" t="n">
        <v>-76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492</v>
      </c>
      <c r="C149" s="44" t="n">
        <v>628639</v>
      </c>
      <c r="D149" s="43" t="s">
        <v>223</v>
      </c>
      <c r="E149" s="45" t="n">
        <v>36569</v>
      </c>
      <c r="F149" s="94" t="n">
        <v>0</v>
      </c>
      <c r="G149" s="95" t="n">
        <v>12.864</v>
      </c>
      <c r="H149" s="96" t="n">
        <v>0</v>
      </c>
      <c r="I149" s="94" t="n">
        <v>7.09</v>
      </c>
      <c r="J149" s="95" t="n">
        <v>0</v>
      </c>
      <c r="K149" s="95" t="n">
        <v>0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9.954</v>
      </c>
      <c r="W149" s="65" t="n">
        <v>189</v>
      </c>
      <c r="X149" s="66" t="n">
        <v>46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493</v>
      </c>
      <c r="C150" s="44" t="n">
        <v>641855</v>
      </c>
      <c r="D150" s="43" t="s">
        <v>356</v>
      </c>
      <c r="E150" s="45" t="n">
        <v>36398</v>
      </c>
      <c r="F150" s="94" t="n">
        <v>0</v>
      </c>
      <c r="G150" s="95" t="n">
        <v>12.808</v>
      </c>
      <c r="H150" s="96" t="n">
        <v>0</v>
      </c>
      <c r="I150" s="94" t="n">
        <v>7.114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9.922</v>
      </c>
      <c r="W150" s="65" t="n">
        <v>167</v>
      </c>
      <c r="X150" s="66" t="n">
        <v>23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494</v>
      </c>
      <c r="C151" s="44" t="n">
        <v>632028</v>
      </c>
      <c r="D151" s="43" t="s">
        <v>48</v>
      </c>
      <c r="E151" s="45" t="n">
        <v>36994</v>
      </c>
      <c r="F151" s="94" t="n">
        <v>0</v>
      </c>
      <c r="G151" s="95" t="n">
        <v>12.827</v>
      </c>
      <c r="H151" s="96" t="n">
        <v>0</v>
      </c>
      <c r="I151" s="94" t="n">
        <v>7.087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9.914</v>
      </c>
      <c r="W151" s="65"/>
      <c r="X151" s="66" t="s">
        <v>65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495</v>
      </c>
      <c r="C152" s="44" t="n">
        <v>628359</v>
      </c>
      <c r="D152" s="43" t="s">
        <v>89</v>
      </c>
      <c r="E152" s="45" t="n">
        <v>35631</v>
      </c>
      <c r="F152" s="94" t="n">
        <v>13.048</v>
      </c>
      <c r="G152" s="95" t="n">
        <v>0</v>
      </c>
      <c r="H152" s="96" t="n">
        <v>0</v>
      </c>
      <c r="I152" s="94" t="n">
        <v>0</v>
      </c>
      <c r="J152" s="95" t="n">
        <v>0</v>
      </c>
      <c r="K152" s="95" t="n">
        <v>3.742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6.79</v>
      </c>
      <c r="W152" s="65"/>
      <c r="X152" s="66" t="s">
        <v>65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496</v>
      </c>
      <c r="C153" s="44" t="n">
        <v>620578</v>
      </c>
      <c r="D153" s="43" t="s">
        <v>212</v>
      </c>
      <c r="E153" s="45" t="n">
        <v>35611</v>
      </c>
      <c r="F153" s="94" t="n">
        <v>0</v>
      </c>
      <c r="G153" s="95" t="n">
        <v>12.814</v>
      </c>
      <c r="H153" s="96" t="n">
        <v>0</v>
      </c>
      <c r="I153" s="94" t="n">
        <v>0</v>
      </c>
      <c r="J153" s="95" t="n">
        <v>0</v>
      </c>
      <c r="K153" s="95" t="n">
        <v>3.748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6.562</v>
      </c>
      <c r="W153" s="65" t="n">
        <v>104</v>
      </c>
      <c r="X153" s="66" t="n">
        <v>-43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497</v>
      </c>
      <c r="C154" s="44" t="n">
        <v>645814</v>
      </c>
      <c r="D154" s="43" t="s">
        <v>48</v>
      </c>
      <c r="E154" s="45" t="n">
        <v>36263</v>
      </c>
      <c r="F154" s="94" t="n">
        <v>0</v>
      </c>
      <c r="G154" s="95" t="n">
        <v>0</v>
      </c>
      <c r="H154" s="96" t="n">
        <v>0</v>
      </c>
      <c r="I154" s="94" t="n">
        <v>14.129</v>
      </c>
      <c r="J154" s="95" t="n">
        <v>0</v>
      </c>
      <c r="K154" s="95" t="n">
        <v>3.75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4.129</v>
      </c>
      <c r="W154" s="65"/>
      <c r="X154" s="66" t="s">
        <v>65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498</v>
      </c>
      <c r="C155" s="44" t="n">
        <v>631392</v>
      </c>
      <c r="D155" s="43" t="s">
        <v>146</v>
      </c>
      <c r="E155" s="45" t="n">
        <v>37170</v>
      </c>
      <c r="F155" s="94" t="n">
        <v>0</v>
      </c>
      <c r="G155" s="95" t="n">
        <v>0</v>
      </c>
      <c r="H155" s="96" t="n">
        <v>0</v>
      </c>
      <c r="I155" s="94" t="n">
        <v>3.781</v>
      </c>
      <c r="J155" s="95" t="n">
        <v>14.069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4.069</v>
      </c>
      <c r="W155" s="65"/>
      <c r="X155" s="66" t="s">
        <v>65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499</v>
      </c>
      <c r="C156" s="44" t="n">
        <v>645202</v>
      </c>
      <c r="D156" s="43" t="s">
        <v>33</v>
      </c>
      <c r="E156" s="45" t="n">
        <v>37088</v>
      </c>
      <c r="F156" s="94" t="n">
        <v>0</v>
      </c>
      <c r="G156" s="95" t="n">
        <v>0</v>
      </c>
      <c r="H156" s="96" t="n">
        <v>0</v>
      </c>
      <c r="I156" s="94" t="n">
        <v>7.151</v>
      </c>
      <c r="J156" s="95" t="n">
        <v>14.051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14.051</v>
      </c>
      <c r="W156" s="65"/>
      <c r="X156" s="66" t="s">
        <v>65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00</v>
      </c>
      <c r="C157" s="44" t="n">
        <v>639586</v>
      </c>
      <c r="D157" s="43" t="s">
        <v>170</v>
      </c>
      <c r="E157" s="45" t="n">
        <v>36841</v>
      </c>
      <c r="F157" s="94" t="n">
        <v>0</v>
      </c>
      <c r="G157" s="95" t="n">
        <v>0</v>
      </c>
      <c r="H157" s="96" t="n">
        <v>0</v>
      </c>
      <c r="I157" s="94" t="n">
        <v>0</v>
      </c>
      <c r="J157" s="95" t="n">
        <v>14.05</v>
      </c>
      <c r="K157" s="95" t="n">
        <v>0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14.05</v>
      </c>
      <c r="W157" s="65" t="n">
        <v>133</v>
      </c>
      <c r="X157" s="66" t="n">
        <v>-18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01</v>
      </c>
      <c r="C158" s="44" t="n">
        <v>623417</v>
      </c>
      <c r="D158" s="43" t="s">
        <v>61</v>
      </c>
      <c r="E158" s="45" t="n">
        <v>36438</v>
      </c>
      <c r="F158" s="94" t="n">
        <v>0</v>
      </c>
      <c r="G158" s="95" t="n">
        <v>0</v>
      </c>
      <c r="H158" s="96" t="n">
        <v>0</v>
      </c>
      <c r="I158" s="94" t="n">
        <v>7.089</v>
      </c>
      <c r="J158" s="95" t="n">
        <v>14.042</v>
      </c>
      <c r="K158" s="95" t="n">
        <v>7.296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14.042</v>
      </c>
      <c r="W158" s="65" t="n">
        <v>67</v>
      </c>
      <c r="X158" s="66" t="n">
        <v>-85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02</v>
      </c>
      <c r="C159" s="44" t="n">
        <v>621224</v>
      </c>
      <c r="D159" s="43" t="s">
        <v>84</v>
      </c>
      <c r="E159" s="45" t="n">
        <v>36316</v>
      </c>
      <c r="F159" s="94" t="n">
        <v>0</v>
      </c>
      <c r="G159" s="95" t="n">
        <v>0</v>
      </c>
      <c r="H159" s="96" t="n">
        <v>0</v>
      </c>
      <c r="I159" s="94" t="n">
        <v>7.12</v>
      </c>
      <c r="J159" s="95" t="n">
        <v>14.041</v>
      </c>
      <c r="K159" s="95" t="n">
        <v>0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14.041</v>
      </c>
      <c r="W159" s="65" t="n">
        <v>154</v>
      </c>
      <c r="X159" s="66" t="n">
        <v>1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03</v>
      </c>
      <c r="C160" s="44" t="n">
        <v>632581</v>
      </c>
      <c r="D160" s="43" t="s">
        <v>504</v>
      </c>
      <c r="E160" s="45" t="n">
        <v>36704</v>
      </c>
      <c r="F160" s="94" t="n">
        <v>0</v>
      </c>
      <c r="G160" s="95" t="n">
        <v>0</v>
      </c>
      <c r="H160" s="96" t="n">
        <v>0</v>
      </c>
      <c r="I160" s="94" t="n">
        <v>3.775</v>
      </c>
      <c r="J160" s="95" t="n">
        <v>14.04</v>
      </c>
      <c r="K160" s="95" t="n">
        <v>3.732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14.04</v>
      </c>
      <c r="W160" s="65" t="n">
        <v>225</v>
      </c>
      <c r="X160" s="66" t="n">
        <v>71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05</v>
      </c>
      <c r="C161" s="44" t="n">
        <v>617020</v>
      </c>
      <c r="D161" s="43" t="s">
        <v>61</v>
      </c>
      <c r="E161" s="45" t="n">
        <v>36198</v>
      </c>
      <c r="F161" s="94" t="n">
        <v>0</v>
      </c>
      <c r="G161" s="95" t="n">
        <v>6.528</v>
      </c>
      <c r="H161" s="96" t="n">
        <v>0</v>
      </c>
      <c r="I161" s="94" t="n">
        <v>7.134</v>
      </c>
      <c r="J161" s="95" t="n">
        <v>0</v>
      </c>
      <c r="K161" s="95" t="n">
        <v>3.753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13.662</v>
      </c>
      <c r="W161" s="65" t="n">
        <v>163</v>
      </c>
      <c r="X161" s="66" t="n">
        <v>8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06</v>
      </c>
      <c r="C162" s="44" t="n">
        <v>625600</v>
      </c>
      <c r="D162" s="43" t="s">
        <v>507</v>
      </c>
      <c r="E162" s="45" t="n">
        <v>36105</v>
      </c>
      <c r="F162" s="94" t="n">
        <v>6.641</v>
      </c>
      <c r="G162" s="95" t="n">
        <v>6.525</v>
      </c>
      <c r="H162" s="96" t="n">
        <v>0</v>
      </c>
      <c r="I162" s="94" t="n">
        <v>0</v>
      </c>
      <c r="J162" s="95" t="n">
        <v>0</v>
      </c>
      <c r="K162" s="95" t="n">
        <v>0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13.166</v>
      </c>
      <c r="W162" s="65"/>
      <c r="X162" s="66" t="s">
        <v>65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08</v>
      </c>
      <c r="C163" s="44" t="n">
        <v>148447</v>
      </c>
      <c r="D163" s="43" t="s">
        <v>509</v>
      </c>
      <c r="E163" s="45" t="n">
        <v>35840</v>
      </c>
      <c r="F163" s="94" t="n">
        <v>13.077</v>
      </c>
      <c r="G163" s="95" t="n">
        <v>0</v>
      </c>
      <c r="H163" s="96" t="n">
        <v>0</v>
      </c>
      <c r="I163" s="94" t="n">
        <v>0</v>
      </c>
      <c r="J163" s="95" t="n">
        <v>0</v>
      </c>
      <c r="K163" s="95" t="n">
        <v>0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13.077</v>
      </c>
      <c r="W163" s="65"/>
      <c r="X163" s="66" t="s">
        <v>65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0</v>
      </c>
      <c r="C164" s="44" t="n">
        <v>632747</v>
      </c>
      <c r="D164" s="43" t="s">
        <v>511</v>
      </c>
      <c r="E164" s="45" t="n">
        <v>36050</v>
      </c>
      <c r="F164" s="94" t="n">
        <v>13.057</v>
      </c>
      <c r="G164" s="95" t="n">
        <v>0</v>
      </c>
      <c r="H164" s="96" t="n">
        <v>0</v>
      </c>
      <c r="I164" s="94" t="n">
        <v>0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13.057</v>
      </c>
      <c r="W164" s="65"/>
      <c r="X164" s="66" t="s">
        <v>65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2</v>
      </c>
      <c r="C165" s="44" t="n">
        <v>616034</v>
      </c>
      <c r="D165" s="43" t="s">
        <v>178</v>
      </c>
      <c r="E165" s="45" t="n">
        <v>35385</v>
      </c>
      <c r="F165" s="94" t="n">
        <v>13.041</v>
      </c>
      <c r="G165" s="95" t="n">
        <v>0</v>
      </c>
      <c r="H165" s="96" t="n">
        <v>0</v>
      </c>
      <c r="I165" s="94" t="n">
        <v>0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13.041</v>
      </c>
      <c r="W165" s="65" t="n">
        <v>205</v>
      </c>
      <c r="X165" s="66" t="n">
        <v>46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3</v>
      </c>
      <c r="C166" s="44" t="n">
        <v>640809</v>
      </c>
      <c r="D166" s="43" t="s">
        <v>33</v>
      </c>
      <c r="E166" s="45" t="n">
        <v>36080</v>
      </c>
      <c r="F166" s="94" t="n">
        <v>0</v>
      </c>
      <c r="G166" s="95" t="n">
        <v>12.802</v>
      </c>
      <c r="H166" s="96" t="n">
        <v>0</v>
      </c>
      <c r="I166" s="94" t="n">
        <v>0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12.802</v>
      </c>
      <c r="W166" s="65"/>
      <c r="X166" s="66" t="s">
        <v>65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14</v>
      </c>
      <c r="C167" s="44" t="n">
        <v>636054</v>
      </c>
      <c r="D167" s="43" t="s">
        <v>74</v>
      </c>
      <c r="E167" s="45" t="n">
        <v>36536</v>
      </c>
      <c r="F167" s="94" t="n">
        <v>0</v>
      </c>
      <c r="G167" s="95" t="n">
        <v>0</v>
      </c>
      <c r="H167" s="96" t="n">
        <v>0</v>
      </c>
      <c r="I167" s="94" t="n">
        <v>7.138</v>
      </c>
      <c r="J167" s="95" t="n">
        <v>0</v>
      </c>
      <c r="K167" s="95" t="n">
        <v>7.319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7.319</v>
      </c>
      <c r="W167" s="65" t="n">
        <v>107</v>
      </c>
      <c r="X167" s="66" t="n">
        <v>-54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2</v>
      </c>
      <c r="B168" s="43" t="s">
        <v>515</v>
      </c>
      <c r="C168" s="44" t="n">
        <v>641719</v>
      </c>
      <c r="D168" s="43" t="s">
        <v>69</v>
      </c>
      <c r="E168" s="45" t="n">
        <v>36761</v>
      </c>
      <c r="F168" s="94" t="n">
        <v>0</v>
      </c>
      <c r="G168" s="95" t="n">
        <v>0</v>
      </c>
      <c r="H168" s="96" t="n">
        <v>0</v>
      </c>
      <c r="I168" s="94" t="n">
        <v>7.181</v>
      </c>
      <c r="J168" s="95" t="n">
        <v>0</v>
      </c>
      <c r="K168" s="95" t="n">
        <v>7.309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7.309</v>
      </c>
      <c r="W168" s="65" t="n">
        <v>126</v>
      </c>
      <c r="X168" s="66" t="n">
        <v>-36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16</v>
      </c>
      <c r="C169" s="44" t="n">
        <v>634475</v>
      </c>
      <c r="D169" s="43" t="s">
        <v>48</v>
      </c>
      <c r="E169" s="45" t="n">
        <v>36696</v>
      </c>
      <c r="F169" s="94" t="n">
        <v>0</v>
      </c>
      <c r="G169" s="95" t="n">
        <v>0</v>
      </c>
      <c r="H169" s="96" t="n">
        <v>0</v>
      </c>
      <c r="I169" s="94" t="n">
        <v>7.065</v>
      </c>
      <c r="J169" s="95" t="n">
        <v>0</v>
      </c>
      <c r="K169" s="95" t="n">
        <v>7.302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302</v>
      </c>
      <c r="W169" s="65" t="n">
        <v>132</v>
      </c>
      <c r="X169" s="66" t="n">
        <v>-31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17</v>
      </c>
      <c r="C170" s="44" t="n">
        <v>648898</v>
      </c>
      <c r="D170" s="43" t="s">
        <v>170</v>
      </c>
      <c r="E170" s="45" t="n">
        <v>37168</v>
      </c>
      <c r="F170" s="94" t="n">
        <v>0</v>
      </c>
      <c r="G170" s="95" t="n">
        <v>0</v>
      </c>
      <c r="H170" s="96" t="n">
        <v>0</v>
      </c>
      <c r="I170" s="94" t="n">
        <v>7.095</v>
      </c>
      <c r="J170" s="95" t="n">
        <v>0</v>
      </c>
      <c r="K170" s="95" t="n">
        <v>7.279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279</v>
      </c>
      <c r="W170" s="65"/>
      <c r="X170" s="66" t="s">
        <v>65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18</v>
      </c>
      <c r="C171" s="44" t="n">
        <v>653179</v>
      </c>
      <c r="D171" s="43" t="s">
        <v>105</v>
      </c>
      <c r="E171" s="45" t="n">
        <v>36251</v>
      </c>
      <c r="F171" s="94" t="n">
        <v>0</v>
      </c>
      <c r="G171" s="95" t="n">
        <v>0</v>
      </c>
      <c r="H171" s="96" t="n">
        <v>0</v>
      </c>
      <c r="I171" s="94" t="n">
        <v>7.081</v>
      </c>
      <c r="J171" s="95" t="n">
        <v>0</v>
      </c>
      <c r="K171" s="95" t="n">
        <v>7.277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277</v>
      </c>
      <c r="W171" s="65" t="n">
        <v>162</v>
      </c>
      <c r="X171" s="66" t="n">
        <v>-3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19</v>
      </c>
      <c r="C172" s="44" t="n">
        <v>640843</v>
      </c>
      <c r="D172" s="43" t="s">
        <v>122</v>
      </c>
      <c r="E172" s="45" t="n">
        <v>37097</v>
      </c>
      <c r="F172" s="94" t="n">
        <v>0</v>
      </c>
      <c r="G172" s="95" t="n">
        <v>0</v>
      </c>
      <c r="H172" s="96" t="n">
        <v>0</v>
      </c>
      <c r="I172" s="94" t="n">
        <v>7.177</v>
      </c>
      <c r="J172" s="95" t="n">
        <v>0</v>
      </c>
      <c r="K172" s="95" t="n">
        <v>0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177</v>
      </c>
      <c r="W172" s="65"/>
      <c r="X172" s="66" t="s">
        <v>65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0</v>
      </c>
      <c r="C173" s="44" t="n">
        <v>638945</v>
      </c>
      <c r="D173" s="43" t="s">
        <v>152</v>
      </c>
      <c r="E173" s="45" t="n">
        <v>36837</v>
      </c>
      <c r="F173" s="94" t="n">
        <v>0</v>
      </c>
      <c r="G173" s="95" t="n">
        <v>0</v>
      </c>
      <c r="H173" s="96" t="n">
        <v>0</v>
      </c>
      <c r="I173" s="94" t="n">
        <v>7.173</v>
      </c>
      <c r="J173" s="95" t="n">
        <v>0</v>
      </c>
      <c r="K173" s="95" t="n">
        <v>0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173</v>
      </c>
      <c r="W173" s="65"/>
      <c r="X173" s="66" t="s">
        <v>65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1</v>
      </c>
      <c r="C174" s="44" t="n">
        <v>645460</v>
      </c>
      <c r="D174" s="43" t="s">
        <v>152</v>
      </c>
      <c r="E174" s="45" t="n">
        <v>37178</v>
      </c>
      <c r="F174" s="94" t="n">
        <v>0</v>
      </c>
      <c r="G174" s="95" t="n">
        <v>0</v>
      </c>
      <c r="H174" s="96" t="n">
        <v>0</v>
      </c>
      <c r="I174" s="94" t="n">
        <v>7.167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167</v>
      </c>
      <c r="W174" s="65"/>
      <c r="X174" s="66" t="s">
        <v>65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9</v>
      </c>
      <c r="B175" s="43" t="s">
        <v>522</v>
      </c>
      <c r="C175" s="44" t="n">
        <v>633968</v>
      </c>
      <c r="D175" s="43" t="s">
        <v>105</v>
      </c>
      <c r="E175" s="45" t="n">
        <v>37071</v>
      </c>
      <c r="F175" s="94" t="n">
        <v>0</v>
      </c>
      <c r="G175" s="95" t="n">
        <v>0</v>
      </c>
      <c r="H175" s="96" t="n">
        <v>0</v>
      </c>
      <c r="I175" s="94" t="n">
        <v>7.163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163</v>
      </c>
      <c r="W175" s="65"/>
      <c r="X175" s="66" t="s">
        <v>65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23</v>
      </c>
      <c r="C176" s="44" t="n">
        <v>645452</v>
      </c>
      <c r="D176" s="43" t="s">
        <v>152</v>
      </c>
      <c r="E176" s="45" t="n">
        <v>37119</v>
      </c>
      <c r="F176" s="94" t="n">
        <v>0</v>
      </c>
      <c r="G176" s="95" t="n">
        <v>0</v>
      </c>
      <c r="H176" s="96" t="n">
        <v>0</v>
      </c>
      <c r="I176" s="94" t="n">
        <v>7.162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162</v>
      </c>
      <c r="W176" s="65"/>
      <c r="X176" s="66" t="s">
        <v>65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24</v>
      </c>
      <c r="C177" s="44" t="n">
        <v>617065</v>
      </c>
      <c r="D177" s="43" t="s">
        <v>228</v>
      </c>
      <c r="E177" s="45" t="n">
        <v>35732</v>
      </c>
      <c r="F177" s="94" t="n">
        <v>0</v>
      </c>
      <c r="G177" s="95" t="n">
        <v>0</v>
      </c>
      <c r="H177" s="96" t="n">
        <v>0</v>
      </c>
      <c r="I177" s="94" t="n">
        <v>7.161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161</v>
      </c>
      <c r="W177" s="65" t="n">
        <v>86</v>
      </c>
      <c r="X177" s="66" t="n">
        <v>-85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25</v>
      </c>
      <c r="C178" s="44" t="n">
        <v>637203</v>
      </c>
      <c r="D178" s="43" t="s">
        <v>76</v>
      </c>
      <c r="E178" s="45" t="n">
        <v>36876</v>
      </c>
      <c r="F178" s="94" t="n">
        <v>0</v>
      </c>
      <c r="G178" s="95" t="n">
        <v>0</v>
      </c>
      <c r="H178" s="96" t="n">
        <v>0</v>
      </c>
      <c r="I178" s="94" t="n">
        <v>7.159</v>
      </c>
      <c r="J178" s="95" t="n">
        <v>0</v>
      </c>
      <c r="K178" s="95" t="n">
        <v>3.753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159</v>
      </c>
      <c r="W178" s="65" t="n">
        <v>148</v>
      </c>
      <c r="X178" s="66" t="n">
        <v>-24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26</v>
      </c>
      <c r="C179" s="44" t="n">
        <v>662431</v>
      </c>
      <c r="D179" s="43" t="s">
        <v>527</v>
      </c>
      <c r="E179" s="45" t="n">
        <v>37122</v>
      </c>
      <c r="F179" s="94" t="n">
        <v>0</v>
      </c>
      <c r="G179" s="95" t="n">
        <v>0</v>
      </c>
      <c r="H179" s="96" t="n">
        <v>0</v>
      </c>
      <c r="I179" s="94" t="n">
        <v>7.145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145</v>
      </c>
      <c r="W179" s="65"/>
      <c r="X179" s="66" t="s">
        <v>65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28</v>
      </c>
      <c r="C180" s="44" t="n">
        <v>635449</v>
      </c>
      <c r="D180" s="43" t="s">
        <v>89</v>
      </c>
      <c r="E180" s="45" t="n">
        <v>36686</v>
      </c>
      <c r="F180" s="94" t="n">
        <v>0</v>
      </c>
      <c r="G180" s="95" t="n">
        <v>0</v>
      </c>
      <c r="H180" s="96" t="n">
        <v>0</v>
      </c>
      <c r="I180" s="94" t="n">
        <v>7.141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141</v>
      </c>
      <c r="W180" s="65" t="n">
        <v>209</v>
      </c>
      <c r="X180" s="66" t="n">
        <v>35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29</v>
      </c>
      <c r="C181" s="44" t="n">
        <v>628640</v>
      </c>
      <c r="D181" s="43" t="s">
        <v>530</v>
      </c>
      <c r="E181" s="45" t="n">
        <v>36510</v>
      </c>
      <c r="F181" s="94" t="n">
        <v>0</v>
      </c>
      <c r="G181" s="95" t="n">
        <v>0</v>
      </c>
      <c r="H181" s="96" t="n">
        <v>0</v>
      </c>
      <c r="I181" s="94" t="n">
        <v>7.138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138</v>
      </c>
      <c r="W181" s="65" t="n">
        <v>144</v>
      </c>
      <c r="X181" s="66" t="n">
        <v>-31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1</v>
      </c>
      <c r="C182" s="44" t="n">
        <v>632172</v>
      </c>
      <c r="D182" s="43" t="s">
        <v>63</v>
      </c>
      <c r="E182" s="45" t="n">
        <v>36554</v>
      </c>
      <c r="F182" s="94" t="n">
        <v>0</v>
      </c>
      <c r="G182" s="95" t="n">
        <v>0</v>
      </c>
      <c r="H182" s="96" t="n">
        <v>0</v>
      </c>
      <c r="I182" s="94" t="n">
        <v>7.135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135</v>
      </c>
      <c r="W182" s="65"/>
      <c r="X182" s="66" t="s">
        <v>65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2</v>
      </c>
      <c r="C183" s="44" t="n">
        <v>622400</v>
      </c>
      <c r="D183" s="43" t="s">
        <v>61</v>
      </c>
      <c r="E183" s="45" t="n">
        <v>36274</v>
      </c>
      <c r="F183" s="94" t="n">
        <v>0</v>
      </c>
      <c r="G183" s="95" t="n">
        <v>0</v>
      </c>
      <c r="H183" s="96" t="n">
        <v>0</v>
      </c>
      <c r="I183" s="94" t="n">
        <v>7.133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133</v>
      </c>
      <c r="W183" s="65" t="n">
        <v>173</v>
      </c>
      <c r="X183" s="66" t="n">
        <v>-4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8</v>
      </c>
      <c r="B184" s="43" t="s">
        <v>533</v>
      </c>
      <c r="C184" s="44" t="n">
        <v>637927</v>
      </c>
      <c r="D184" s="43" t="s">
        <v>534</v>
      </c>
      <c r="E184" s="45" t="n">
        <v>36291</v>
      </c>
      <c r="F184" s="94" t="n">
        <v>0</v>
      </c>
      <c r="G184" s="95" t="n">
        <v>0</v>
      </c>
      <c r="H184" s="96" t="n">
        <v>0</v>
      </c>
      <c r="I184" s="94" t="n">
        <v>7.132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132</v>
      </c>
      <c r="W184" s="65" t="n">
        <v>129</v>
      </c>
      <c r="X184" s="66" t="n">
        <v>-49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5</v>
      </c>
      <c r="C185" s="44" t="n">
        <v>634311</v>
      </c>
      <c r="D185" s="43" t="s">
        <v>93</v>
      </c>
      <c r="E185" s="45" t="n">
        <v>36649</v>
      </c>
      <c r="F185" s="94" t="n">
        <v>0</v>
      </c>
      <c r="G185" s="95" t="n">
        <v>0</v>
      </c>
      <c r="H185" s="96" t="n">
        <v>0</v>
      </c>
      <c r="I185" s="94" t="n">
        <v>7.117</v>
      </c>
      <c r="J185" s="95" t="n">
        <v>0</v>
      </c>
      <c r="K185" s="95" t="n">
        <v>3.727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117</v>
      </c>
      <c r="W185" s="65"/>
      <c r="X185" s="66" t="s">
        <v>65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36</v>
      </c>
      <c r="C186" s="44" t="n">
        <v>641331</v>
      </c>
      <c r="D186" s="43" t="s">
        <v>63</v>
      </c>
      <c r="E186" s="45" t="n">
        <v>36983</v>
      </c>
      <c r="F186" s="94" t="n">
        <v>0</v>
      </c>
      <c r="G186" s="95" t="n">
        <v>0</v>
      </c>
      <c r="H186" s="96" t="n">
        <v>0</v>
      </c>
      <c r="I186" s="94" t="n">
        <v>7.116</v>
      </c>
      <c r="J186" s="95" t="n">
        <v>0</v>
      </c>
      <c r="K186" s="95" t="n">
        <v>0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116</v>
      </c>
      <c r="W186" s="65"/>
      <c r="X186" s="66" t="s">
        <v>65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37</v>
      </c>
      <c r="C187" s="44" t="n">
        <v>629663</v>
      </c>
      <c r="D187" s="43" t="s">
        <v>63</v>
      </c>
      <c r="E187" s="45" t="n">
        <v>36554</v>
      </c>
      <c r="F187" s="94" t="n">
        <v>0</v>
      </c>
      <c r="G187" s="95" t="n">
        <v>0</v>
      </c>
      <c r="H187" s="96" t="n">
        <v>0</v>
      </c>
      <c r="I187" s="94" t="n">
        <v>7.111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111</v>
      </c>
      <c r="W187" s="65"/>
      <c r="X187" s="66" t="s">
        <v>65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38</v>
      </c>
      <c r="C188" s="44" t="n">
        <v>625470</v>
      </c>
      <c r="D188" s="43" t="s">
        <v>84</v>
      </c>
      <c r="E188" s="45" t="n">
        <v>37032</v>
      </c>
      <c r="F188" s="94" t="n">
        <v>0</v>
      </c>
      <c r="G188" s="95" t="n">
        <v>0</v>
      </c>
      <c r="H188" s="96" t="n">
        <v>0</v>
      </c>
      <c r="I188" s="94" t="n">
        <v>7.106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106</v>
      </c>
      <c r="W188" s="65"/>
      <c r="X188" s="66" t="s">
        <v>65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39</v>
      </c>
      <c r="C189" s="44" t="n">
        <v>645610</v>
      </c>
      <c r="D189" s="43" t="s">
        <v>146</v>
      </c>
      <c r="E189" s="45" t="n">
        <v>36881</v>
      </c>
      <c r="F189" s="94" t="n">
        <v>0</v>
      </c>
      <c r="G189" s="95" t="n">
        <v>0</v>
      </c>
      <c r="H189" s="96" t="n">
        <v>0</v>
      </c>
      <c r="I189" s="94" t="n">
        <v>7.104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104</v>
      </c>
      <c r="W189" s="65" t="n">
        <v>213</v>
      </c>
      <c r="X189" s="66" t="n">
        <v>30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0</v>
      </c>
      <c r="C190" s="44" t="n">
        <v>657534</v>
      </c>
      <c r="D190" s="43" t="s">
        <v>89</v>
      </c>
      <c r="E190" s="45" t="n">
        <v>37092</v>
      </c>
      <c r="F190" s="94" t="n">
        <v>0</v>
      </c>
      <c r="G190" s="95" t="n">
        <v>0</v>
      </c>
      <c r="H190" s="96" t="n">
        <v>0</v>
      </c>
      <c r="I190" s="94" t="n">
        <v>7.102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102</v>
      </c>
      <c r="W190" s="65"/>
      <c r="X190" s="66" t="s">
        <v>65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1</v>
      </c>
      <c r="C191" s="44" t="n">
        <v>634625</v>
      </c>
      <c r="D191" s="43" t="s">
        <v>76</v>
      </c>
      <c r="E191" s="45" t="n">
        <v>36730</v>
      </c>
      <c r="F191" s="94" t="n">
        <v>0</v>
      </c>
      <c r="G191" s="95" t="n">
        <v>0</v>
      </c>
      <c r="H191" s="96" t="n">
        <v>0</v>
      </c>
      <c r="I191" s="94" t="n">
        <v>7.101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101</v>
      </c>
      <c r="W191" s="65" t="n">
        <v>151</v>
      </c>
      <c r="X191" s="66" t="n">
        <v>-34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2</v>
      </c>
      <c r="C192" s="44" t="n">
        <v>626321</v>
      </c>
      <c r="D192" s="43" t="s">
        <v>228</v>
      </c>
      <c r="E192" s="45" t="n">
        <v>36776</v>
      </c>
      <c r="F192" s="94" t="n">
        <v>0</v>
      </c>
      <c r="G192" s="95" t="n">
        <v>0</v>
      </c>
      <c r="H192" s="96" t="n">
        <v>0</v>
      </c>
      <c r="I192" s="94" t="n">
        <v>7.099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099</v>
      </c>
      <c r="W192" s="65" t="n">
        <v>211</v>
      </c>
      <c r="X192" s="66" t="n">
        <v>25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3</v>
      </c>
      <c r="C193" s="44" t="n">
        <v>637677</v>
      </c>
      <c r="D193" s="43" t="s">
        <v>103</v>
      </c>
      <c r="E193" s="45" t="n">
        <v>36239</v>
      </c>
      <c r="F193" s="94" t="n">
        <v>0</v>
      </c>
      <c r="G193" s="95" t="n">
        <v>0</v>
      </c>
      <c r="H193" s="96" t="n">
        <v>0</v>
      </c>
      <c r="I193" s="94" t="n">
        <v>7.098</v>
      </c>
      <c r="J193" s="95" t="n">
        <v>0</v>
      </c>
      <c r="K193" s="95" t="n">
        <v>3.757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098</v>
      </c>
      <c r="W193" s="65" t="n">
        <v>206</v>
      </c>
      <c r="X193" s="66" t="n">
        <v>19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8</v>
      </c>
      <c r="B194" s="43" t="s">
        <v>544</v>
      </c>
      <c r="C194" s="44" t="n">
        <v>636595</v>
      </c>
      <c r="D194" s="43" t="s">
        <v>41</v>
      </c>
      <c r="E194" s="45" t="n">
        <v>37014</v>
      </c>
      <c r="F194" s="94" t="n">
        <v>0</v>
      </c>
      <c r="G194" s="95" t="n">
        <v>0</v>
      </c>
      <c r="H194" s="96" t="n">
        <v>0</v>
      </c>
      <c r="I194" s="94" t="n">
        <v>7.097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097</v>
      </c>
      <c r="W194" s="65"/>
      <c r="X194" s="66" t="s">
        <v>65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45</v>
      </c>
      <c r="C195" s="44" t="n">
        <v>623781</v>
      </c>
      <c r="D195" s="43" t="s">
        <v>228</v>
      </c>
      <c r="E195" s="45" t="n">
        <v>36536</v>
      </c>
      <c r="F195" s="94" t="n">
        <v>0</v>
      </c>
      <c r="G195" s="95" t="n">
        <v>0</v>
      </c>
      <c r="H195" s="96" t="n">
        <v>0</v>
      </c>
      <c r="I195" s="94" t="n">
        <v>7.096</v>
      </c>
      <c r="J195" s="95" t="n">
        <v>0</v>
      </c>
      <c r="K195" s="95" t="n">
        <v>3.755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096</v>
      </c>
      <c r="W195" s="65" t="n">
        <v>147</v>
      </c>
      <c r="X195" s="66" t="n">
        <v>-42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90</v>
      </c>
      <c r="B196" s="43" t="s">
        <v>546</v>
      </c>
      <c r="C196" s="44" t="n">
        <v>616050</v>
      </c>
      <c r="D196" s="43" t="s">
        <v>530</v>
      </c>
      <c r="E196" s="45" t="n">
        <v>36560</v>
      </c>
      <c r="F196" s="94" t="n">
        <v>0</v>
      </c>
      <c r="G196" s="95" t="n">
        <v>0</v>
      </c>
      <c r="H196" s="96" t="n">
        <v>0</v>
      </c>
      <c r="I196" s="94" t="n">
        <v>7.093</v>
      </c>
      <c r="J196" s="95" t="n">
        <v>0</v>
      </c>
      <c r="K196" s="95" t="n">
        <v>0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093</v>
      </c>
      <c r="W196" s="65" t="n">
        <v>217</v>
      </c>
      <c r="X196" s="66" t="n">
        <v>27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91</v>
      </c>
      <c r="B197" s="43" t="s">
        <v>547</v>
      </c>
      <c r="C197" s="44" t="n">
        <v>637742</v>
      </c>
      <c r="D197" s="43" t="s">
        <v>91</v>
      </c>
      <c r="E197" s="45" t="n">
        <v>37071</v>
      </c>
      <c r="F197" s="94" t="n">
        <v>0</v>
      </c>
      <c r="G197" s="95" t="n">
        <v>0</v>
      </c>
      <c r="H197" s="96" t="n">
        <v>0</v>
      </c>
      <c r="I197" s="94" t="n">
        <v>7.092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092</v>
      </c>
      <c r="W197" s="65"/>
      <c r="X197" s="66" t="s">
        <v>65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48</v>
      </c>
      <c r="C198" s="44" t="n">
        <v>633980</v>
      </c>
      <c r="D198" s="43" t="s">
        <v>105</v>
      </c>
      <c r="E198" s="45" t="n">
        <v>37120</v>
      </c>
      <c r="F198" s="94" t="n">
        <v>0</v>
      </c>
      <c r="G198" s="95" t="n">
        <v>0</v>
      </c>
      <c r="H198" s="96" t="n">
        <v>0</v>
      </c>
      <c r="I198" s="94" t="n">
        <v>7.086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086</v>
      </c>
      <c r="W198" s="65"/>
      <c r="X198" s="66" t="s">
        <v>65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49</v>
      </c>
      <c r="C199" s="44" t="n">
        <v>624615</v>
      </c>
      <c r="D199" s="43" t="s">
        <v>105</v>
      </c>
      <c r="E199" s="45" t="n">
        <v>36307</v>
      </c>
      <c r="F199" s="94" t="n">
        <v>0</v>
      </c>
      <c r="G199" s="95" t="n">
        <v>0</v>
      </c>
      <c r="H199" s="96" t="n">
        <v>0</v>
      </c>
      <c r="I199" s="94" t="n">
        <v>7.083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083</v>
      </c>
      <c r="W199" s="65" t="n">
        <v>216</v>
      </c>
      <c r="X199" s="66" t="n">
        <v>23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4</v>
      </c>
      <c r="B200" s="43" t="s">
        <v>550</v>
      </c>
      <c r="C200" s="44" t="n">
        <v>654825</v>
      </c>
      <c r="D200" s="43" t="s">
        <v>33</v>
      </c>
      <c r="E200" s="45" t="n">
        <v>37121</v>
      </c>
      <c r="F200" s="94" t="n">
        <v>0</v>
      </c>
      <c r="G200" s="95" t="n">
        <v>0</v>
      </c>
      <c r="H200" s="96" t="n">
        <v>0</v>
      </c>
      <c r="I200" s="94" t="n">
        <v>7.082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082</v>
      </c>
      <c r="W200" s="65"/>
      <c r="X200" s="66" t="s">
        <v>65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1</v>
      </c>
      <c r="C201" s="44" t="n">
        <v>630811</v>
      </c>
      <c r="D201" s="43" t="s">
        <v>122</v>
      </c>
      <c r="E201" s="45" t="n">
        <v>36771</v>
      </c>
      <c r="F201" s="94" t="n">
        <v>0</v>
      </c>
      <c r="G201" s="95" t="n">
        <v>0</v>
      </c>
      <c r="H201" s="96" t="n">
        <v>0</v>
      </c>
      <c r="I201" s="94" t="n">
        <v>7.079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079</v>
      </c>
      <c r="W201" s="65"/>
      <c r="X201" s="66" t="s">
        <v>65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5</v>
      </c>
      <c r="B202" s="43" t="s">
        <v>552</v>
      </c>
      <c r="C202" s="44" t="n">
        <v>644081</v>
      </c>
      <c r="D202" s="43" t="s">
        <v>172</v>
      </c>
      <c r="E202" s="45" t="n">
        <v>36243</v>
      </c>
      <c r="F202" s="94" t="n">
        <v>0</v>
      </c>
      <c r="G202" s="95" t="n">
        <v>0</v>
      </c>
      <c r="H202" s="96" t="n">
        <v>0</v>
      </c>
      <c r="I202" s="94" t="n">
        <v>7.079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079</v>
      </c>
      <c r="W202" s="65" t="n">
        <v>198</v>
      </c>
      <c r="X202" s="66" t="n">
        <v>3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3</v>
      </c>
      <c r="C203" s="44" t="n">
        <v>625226</v>
      </c>
      <c r="D203" s="43" t="s">
        <v>228</v>
      </c>
      <c r="E203" s="45" t="n">
        <v>36881</v>
      </c>
      <c r="F203" s="94" t="n">
        <v>0</v>
      </c>
      <c r="G203" s="95" t="n">
        <v>0</v>
      </c>
      <c r="H203" s="96" t="n">
        <v>0</v>
      </c>
      <c r="I203" s="94" t="n">
        <v>7.077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077</v>
      </c>
      <c r="W203" s="65"/>
      <c r="X203" s="66" t="s">
        <v>65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54</v>
      </c>
      <c r="C204" s="44" t="n">
        <v>646155</v>
      </c>
      <c r="D204" s="43" t="s">
        <v>84</v>
      </c>
      <c r="E204" s="45" t="n">
        <v>36728</v>
      </c>
      <c r="F204" s="94" t="n">
        <v>0</v>
      </c>
      <c r="G204" s="95" t="n">
        <v>0</v>
      </c>
      <c r="H204" s="96" t="n">
        <v>0</v>
      </c>
      <c r="I204" s="94" t="n">
        <v>7.076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076</v>
      </c>
      <c r="W204" s="65" t="n">
        <v>165</v>
      </c>
      <c r="X204" s="66" t="n">
        <v>-33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55</v>
      </c>
      <c r="C205" s="44" t="n">
        <v>632807</v>
      </c>
      <c r="D205" s="43" t="s">
        <v>556</v>
      </c>
      <c r="E205" s="45" t="n">
        <v>37220</v>
      </c>
      <c r="F205" s="94" t="n">
        <v>0</v>
      </c>
      <c r="G205" s="95" t="n">
        <v>0</v>
      </c>
      <c r="H205" s="96" t="n">
        <v>0</v>
      </c>
      <c r="I205" s="94" t="n">
        <v>7.074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074</v>
      </c>
      <c r="W205" s="65"/>
      <c r="X205" s="66" t="s">
        <v>65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57</v>
      </c>
      <c r="C206" s="44" t="n">
        <v>632517</v>
      </c>
      <c r="D206" s="43" t="s">
        <v>210</v>
      </c>
      <c r="E206" s="45" t="n">
        <v>36755</v>
      </c>
      <c r="F206" s="94" t="n">
        <v>0</v>
      </c>
      <c r="G206" s="95" t="n">
        <v>0</v>
      </c>
      <c r="H206" s="96" t="n">
        <v>0</v>
      </c>
      <c r="I206" s="94" t="n">
        <v>7.071</v>
      </c>
      <c r="J206" s="95" t="n">
        <v>0</v>
      </c>
      <c r="K206" s="95" t="n">
        <v>3.74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7.071</v>
      </c>
      <c r="W206" s="65" t="n">
        <v>175</v>
      </c>
      <c r="X206" s="66" t="n">
        <v>-25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1</v>
      </c>
      <c r="B207" s="43" t="s">
        <v>558</v>
      </c>
      <c r="C207" s="44" t="n">
        <v>674424</v>
      </c>
      <c r="D207" s="43" t="s">
        <v>58</v>
      </c>
      <c r="E207" s="45" t="n">
        <v>37176</v>
      </c>
      <c r="F207" s="94" t="n">
        <v>0</v>
      </c>
      <c r="G207" s="95" t="n">
        <v>0</v>
      </c>
      <c r="H207" s="96" t="n">
        <v>0</v>
      </c>
      <c r="I207" s="94" t="n">
        <v>7.069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7.069</v>
      </c>
      <c r="W207" s="65"/>
      <c r="X207" s="66" t="s">
        <v>65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59</v>
      </c>
      <c r="C208" s="44" t="n">
        <v>641917</v>
      </c>
      <c r="D208" s="43" t="s">
        <v>560</v>
      </c>
      <c r="E208" s="45" t="n">
        <v>36562</v>
      </c>
      <c r="F208" s="94" t="n">
        <v>0</v>
      </c>
      <c r="G208" s="95" t="n">
        <v>0</v>
      </c>
      <c r="H208" s="96" t="n">
        <v>0</v>
      </c>
      <c r="I208" s="94" t="n">
        <v>7.068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7.068</v>
      </c>
      <c r="W208" s="65" t="n">
        <v>179</v>
      </c>
      <c r="X208" s="66" t="n">
        <v>-23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1</v>
      </c>
      <c r="C209" s="44" t="n">
        <v>639025</v>
      </c>
      <c r="D209" s="43" t="s">
        <v>210</v>
      </c>
      <c r="E209" s="45" t="n">
        <v>37071</v>
      </c>
      <c r="F209" s="94" t="n">
        <v>0</v>
      </c>
      <c r="G209" s="95" t="n">
        <v>0</v>
      </c>
      <c r="H209" s="96" t="n">
        <v>0</v>
      </c>
      <c r="I209" s="94" t="n">
        <v>7.067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7.067</v>
      </c>
      <c r="W209" s="65"/>
      <c r="X209" s="66" t="s">
        <v>65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62</v>
      </c>
      <c r="C210" s="44" t="n">
        <v>632953</v>
      </c>
      <c r="D210" s="43" t="s">
        <v>84</v>
      </c>
      <c r="E210" s="45" t="n">
        <v>35865</v>
      </c>
      <c r="F210" s="94" t="n">
        <v>6.646</v>
      </c>
      <c r="G210" s="95" t="n">
        <v>0</v>
      </c>
      <c r="H210" s="96" t="n">
        <v>0</v>
      </c>
      <c r="I210" s="94" t="n">
        <v>0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6.646</v>
      </c>
      <c r="W210" s="65" t="n">
        <v>172</v>
      </c>
      <c r="X210" s="66" t="n">
        <v>-32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63</v>
      </c>
      <c r="C211" s="44" t="n">
        <v>635810</v>
      </c>
      <c r="D211" s="43" t="s">
        <v>124</v>
      </c>
      <c r="E211" s="45" t="n">
        <v>35831</v>
      </c>
      <c r="F211" s="94" t="n">
        <v>6.645</v>
      </c>
      <c r="G211" s="95" t="n">
        <v>0</v>
      </c>
      <c r="H211" s="96" t="n">
        <v>0</v>
      </c>
      <c r="I211" s="94" t="n">
        <v>0</v>
      </c>
      <c r="J211" s="95" t="n">
        <v>0</v>
      </c>
      <c r="K211" s="95" t="n">
        <v>0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6.645</v>
      </c>
      <c r="W211" s="65"/>
      <c r="X211" s="66" t="s">
        <v>65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64</v>
      </c>
      <c r="C212" s="44" t="n">
        <v>667574</v>
      </c>
      <c r="D212" s="43" t="s">
        <v>284</v>
      </c>
      <c r="E212" s="45" t="n">
        <v>35934</v>
      </c>
      <c r="F212" s="94" t="n">
        <v>6.643</v>
      </c>
      <c r="G212" s="95" t="n">
        <v>0</v>
      </c>
      <c r="H212" s="96" t="n">
        <v>0</v>
      </c>
      <c r="I212" s="94" t="n">
        <v>0</v>
      </c>
      <c r="J212" s="95" t="n">
        <v>0</v>
      </c>
      <c r="K212" s="95" t="n">
        <v>0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6.643</v>
      </c>
      <c r="W212" s="65"/>
      <c r="X212" s="66" t="s">
        <v>65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65</v>
      </c>
      <c r="C213" s="44" t="n">
        <v>655578</v>
      </c>
      <c r="D213" s="43" t="s">
        <v>566</v>
      </c>
      <c r="E213" s="45" t="n">
        <v>35545</v>
      </c>
      <c r="F213" s="94" t="n">
        <v>6.642</v>
      </c>
      <c r="G213" s="95" t="n">
        <v>0</v>
      </c>
      <c r="H213" s="96" t="n">
        <v>0</v>
      </c>
      <c r="I213" s="94" t="n">
        <v>0</v>
      </c>
      <c r="J213" s="95" t="n">
        <v>0</v>
      </c>
      <c r="K213" s="95" t="n">
        <v>0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6.642</v>
      </c>
      <c r="W213" s="65"/>
      <c r="X213" s="66" t="s">
        <v>65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67</v>
      </c>
      <c r="C214" s="44" t="n">
        <v>641626</v>
      </c>
      <c r="D214" s="43" t="s">
        <v>568</v>
      </c>
      <c r="E214" s="45" t="n">
        <v>37187</v>
      </c>
      <c r="F214" s="94" t="n">
        <v>6.64</v>
      </c>
      <c r="G214" s="95" t="n">
        <v>0</v>
      </c>
      <c r="H214" s="96" t="n">
        <v>0</v>
      </c>
      <c r="I214" s="94" t="n">
        <v>0</v>
      </c>
      <c r="J214" s="95" t="n">
        <v>0</v>
      </c>
      <c r="K214" s="95" t="n">
        <v>0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6.64</v>
      </c>
      <c r="W214" s="65"/>
      <c r="X214" s="66" t="s">
        <v>65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69</v>
      </c>
      <c r="C215" s="44" t="n">
        <v>630610</v>
      </c>
      <c r="D215" s="43" t="s">
        <v>58</v>
      </c>
      <c r="E215" s="45" t="n">
        <v>36906</v>
      </c>
      <c r="F215" s="94" t="n">
        <v>0</v>
      </c>
      <c r="G215" s="95" t="n">
        <v>6.524</v>
      </c>
      <c r="H215" s="96" t="n">
        <v>0</v>
      </c>
      <c r="I215" s="94" t="n">
        <v>0</v>
      </c>
      <c r="J215" s="95" t="n">
        <v>0</v>
      </c>
      <c r="K215" s="95" t="n">
        <v>0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6.524</v>
      </c>
      <c r="W215" s="65"/>
      <c r="X215" s="66" t="s">
        <v>65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0</v>
      </c>
      <c r="C216" s="44" t="n">
        <v>641631</v>
      </c>
      <c r="D216" s="43" t="s">
        <v>568</v>
      </c>
      <c r="E216" s="45" t="n">
        <v>36929</v>
      </c>
      <c r="F216" s="94" t="n">
        <v>0</v>
      </c>
      <c r="G216" s="95" t="n">
        <v>0</v>
      </c>
      <c r="H216" s="96" t="n">
        <v>0</v>
      </c>
      <c r="I216" s="94" t="n">
        <v>3.787</v>
      </c>
      <c r="J216" s="95" t="n">
        <v>0</v>
      </c>
      <c r="K216" s="95" t="n">
        <v>0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3.787</v>
      </c>
      <c r="W216" s="65"/>
      <c r="X216" s="66" t="s">
        <v>65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1</v>
      </c>
      <c r="C217" s="44" t="n">
        <v>640850</v>
      </c>
      <c r="D217" s="43" t="s">
        <v>152</v>
      </c>
      <c r="E217" s="45" t="n">
        <v>36918</v>
      </c>
      <c r="F217" s="94" t="n">
        <v>0</v>
      </c>
      <c r="G217" s="95" t="n">
        <v>0</v>
      </c>
      <c r="H217" s="96" t="n">
        <v>0</v>
      </c>
      <c r="I217" s="94" t="n">
        <v>3.786</v>
      </c>
      <c r="J217" s="95" t="n">
        <v>0</v>
      </c>
      <c r="K217" s="95" t="n">
        <v>0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3.786</v>
      </c>
      <c r="W217" s="65"/>
      <c r="X217" s="66" t="s">
        <v>65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2</v>
      </c>
      <c r="C218" s="44" t="n">
        <v>631134</v>
      </c>
      <c r="D218" s="43" t="s">
        <v>308</v>
      </c>
      <c r="E218" s="45" t="n">
        <v>36644</v>
      </c>
      <c r="F218" s="94" t="n">
        <v>0</v>
      </c>
      <c r="G218" s="95" t="n">
        <v>0</v>
      </c>
      <c r="H218" s="96" t="n">
        <v>0</v>
      </c>
      <c r="I218" s="94" t="n">
        <v>3.785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3.785</v>
      </c>
      <c r="W218" s="65"/>
      <c r="X218" s="66" t="s">
        <v>65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73</v>
      </c>
      <c r="C219" s="44" t="n">
        <v>650822</v>
      </c>
      <c r="D219" s="43" t="s">
        <v>146</v>
      </c>
      <c r="E219" s="45" t="n">
        <v>37210</v>
      </c>
      <c r="F219" s="94" t="n">
        <v>0</v>
      </c>
      <c r="G219" s="95" t="n">
        <v>0</v>
      </c>
      <c r="H219" s="96" t="n">
        <v>0</v>
      </c>
      <c r="I219" s="94" t="n">
        <v>3.784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3.784</v>
      </c>
      <c r="W219" s="65"/>
      <c r="X219" s="66" t="s">
        <v>65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74</v>
      </c>
      <c r="C220" s="44" t="n">
        <v>632971</v>
      </c>
      <c r="D220" s="43" t="s">
        <v>178</v>
      </c>
      <c r="E220" s="45" t="n">
        <v>37082</v>
      </c>
      <c r="F220" s="94" t="n">
        <v>0</v>
      </c>
      <c r="G220" s="95" t="n">
        <v>0</v>
      </c>
      <c r="H220" s="96" t="n">
        <v>0</v>
      </c>
      <c r="I220" s="94" t="n">
        <v>3.782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3.782</v>
      </c>
      <c r="W220" s="65"/>
      <c r="X220" s="66" t="s">
        <v>65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5</v>
      </c>
      <c r="B221" s="43" t="s">
        <v>575</v>
      </c>
      <c r="C221" s="44" t="n">
        <v>632825</v>
      </c>
      <c r="D221" s="43" t="s">
        <v>436</v>
      </c>
      <c r="E221" s="45" t="n">
        <v>36747</v>
      </c>
      <c r="F221" s="94" t="n">
        <v>0</v>
      </c>
      <c r="G221" s="95" t="n">
        <v>0</v>
      </c>
      <c r="H221" s="96" t="n">
        <v>0</v>
      </c>
      <c r="I221" s="94" t="n">
        <v>3.781</v>
      </c>
      <c r="J221" s="95" t="n">
        <v>0</v>
      </c>
      <c r="K221" s="95" t="n">
        <v>0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781</v>
      </c>
      <c r="W221" s="65" t="n">
        <v>210</v>
      </c>
      <c r="X221" s="66" t="n">
        <v>-5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76</v>
      </c>
      <c r="C222" s="44" t="n">
        <v>632790</v>
      </c>
      <c r="D222" s="43" t="s">
        <v>178</v>
      </c>
      <c r="E222" s="45" t="n">
        <v>37141</v>
      </c>
      <c r="F222" s="94" t="n">
        <v>0</v>
      </c>
      <c r="G222" s="95" t="n">
        <v>0</v>
      </c>
      <c r="H222" s="96" t="n">
        <v>0</v>
      </c>
      <c r="I222" s="94" t="n">
        <v>3.779</v>
      </c>
      <c r="J222" s="95" t="n">
        <v>0</v>
      </c>
      <c r="K222" s="95" t="n">
        <v>0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779</v>
      </c>
      <c r="W222" s="65"/>
      <c r="X222" s="66" t="s">
        <v>65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77</v>
      </c>
      <c r="C223" s="44" t="n">
        <v>632455</v>
      </c>
      <c r="D223" s="43" t="s">
        <v>578</v>
      </c>
      <c r="E223" s="45" t="n">
        <v>37153</v>
      </c>
      <c r="F223" s="94" t="n">
        <v>0</v>
      </c>
      <c r="G223" s="95" t="n">
        <v>0</v>
      </c>
      <c r="H223" s="96" t="n">
        <v>0</v>
      </c>
      <c r="I223" s="94" t="n">
        <v>3.778</v>
      </c>
      <c r="J223" s="95" t="n">
        <v>0</v>
      </c>
      <c r="K223" s="95" t="n">
        <v>0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778</v>
      </c>
      <c r="W223" s="65"/>
      <c r="X223" s="66" t="s">
        <v>65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79</v>
      </c>
      <c r="C224" s="44" t="n">
        <v>656101</v>
      </c>
      <c r="D224" s="43" t="s">
        <v>178</v>
      </c>
      <c r="E224" s="45" t="n">
        <v>36600</v>
      </c>
      <c r="F224" s="94" t="n">
        <v>0</v>
      </c>
      <c r="G224" s="95" t="n">
        <v>0</v>
      </c>
      <c r="H224" s="96" t="n">
        <v>0</v>
      </c>
      <c r="I224" s="94" t="n">
        <v>3.777</v>
      </c>
      <c r="J224" s="95" t="n">
        <v>0</v>
      </c>
      <c r="K224" s="95" t="n">
        <v>0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777</v>
      </c>
      <c r="W224" s="65" t="n">
        <v>217</v>
      </c>
      <c r="X224" s="66" t="n">
        <v>-1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9</v>
      </c>
      <c r="B225" s="43" t="s">
        <v>580</v>
      </c>
      <c r="C225" s="44" t="n">
        <v>620604</v>
      </c>
      <c r="D225" s="43" t="s">
        <v>182</v>
      </c>
      <c r="E225" s="45" t="n">
        <v>36292</v>
      </c>
      <c r="F225" s="94" t="n">
        <v>0</v>
      </c>
      <c r="G225" s="95" t="n">
        <v>0</v>
      </c>
      <c r="H225" s="96" t="n">
        <v>0</v>
      </c>
      <c r="I225" s="94" t="n">
        <v>3.776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776</v>
      </c>
      <c r="W225" s="65" t="n">
        <v>109</v>
      </c>
      <c r="X225" s="66" t="n">
        <v>-110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1</v>
      </c>
      <c r="C226" s="44" t="n">
        <v>628487</v>
      </c>
      <c r="D226" s="43" t="s">
        <v>530</v>
      </c>
      <c r="E226" s="45" t="n">
        <v>36960</v>
      </c>
      <c r="F226" s="94" t="n">
        <v>0</v>
      </c>
      <c r="G226" s="95" t="n">
        <v>0</v>
      </c>
      <c r="H226" s="96" t="n">
        <v>0</v>
      </c>
      <c r="I226" s="94" t="n">
        <v>3.775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775</v>
      </c>
      <c r="W226" s="65"/>
      <c r="X226" s="66" t="s">
        <v>65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1</v>
      </c>
      <c r="B227" s="43" t="s">
        <v>582</v>
      </c>
      <c r="C227" s="44" t="n">
        <v>640436</v>
      </c>
      <c r="D227" s="43" t="s">
        <v>105</v>
      </c>
      <c r="E227" s="45" t="n">
        <v>36991</v>
      </c>
      <c r="F227" s="94" t="n">
        <v>0</v>
      </c>
      <c r="G227" s="95" t="n">
        <v>0</v>
      </c>
      <c r="H227" s="96" t="n">
        <v>0</v>
      </c>
      <c r="I227" s="94" t="n">
        <v>3.771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771</v>
      </c>
      <c r="W227" s="65"/>
      <c r="X227" s="66" t="s">
        <v>65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3</v>
      </c>
      <c r="C228" s="44" t="n">
        <v>650262</v>
      </c>
      <c r="D228" s="43" t="s">
        <v>426</v>
      </c>
      <c r="E228" s="45" t="n">
        <v>37167</v>
      </c>
      <c r="F228" s="94" t="n">
        <v>0</v>
      </c>
      <c r="G228" s="95" t="n">
        <v>0</v>
      </c>
      <c r="H228" s="96" t="n">
        <v>0</v>
      </c>
      <c r="I228" s="94" t="n">
        <v>3.768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768</v>
      </c>
      <c r="W228" s="65"/>
      <c r="X228" s="66" t="s">
        <v>65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84</v>
      </c>
      <c r="C229" s="44" t="n">
        <v>633954</v>
      </c>
      <c r="D229" s="43" t="s">
        <v>105</v>
      </c>
      <c r="E229" s="45" t="n">
        <v>37059</v>
      </c>
      <c r="F229" s="94" t="n">
        <v>0</v>
      </c>
      <c r="G229" s="95" t="n">
        <v>0</v>
      </c>
      <c r="H229" s="96" t="n">
        <v>0</v>
      </c>
      <c r="I229" s="94" t="n">
        <v>3.767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767</v>
      </c>
      <c r="W229" s="65"/>
      <c r="X229" s="66" t="s">
        <v>65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3</v>
      </c>
      <c r="B230" s="43" t="s">
        <v>585</v>
      </c>
      <c r="C230" s="44" t="n">
        <v>629108</v>
      </c>
      <c r="D230" s="43" t="s">
        <v>67</v>
      </c>
      <c r="E230" s="45" t="n">
        <v>36668</v>
      </c>
      <c r="F230" s="94" t="n">
        <v>0</v>
      </c>
      <c r="G230" s="95" t="n">
        <v>0</v>
      </c>
      <c r="H230" s="96" t="n">
        <v>0</v>
      </c>
      <c r="I230" s="94" t="n">
        <v>3.767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767</v>
      </c>
      <c r="W230" s="65" t="n">
        <v>146</v>
      </c>
      <c r="X230" s="66" t="n">
        <v>-77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3</v>
      </c>
      <c r="B231" s="43" t="s">
        <v>586</v>
      </c>
      <c r="C231" s="44" t="n">
        <v>646418</v>
      </c>
      <c r="D231" s="43" t="s">
        <v>445</v>
      </c>
      <c r="E231" s="45" t="n">
        <v>35842</v>
      </c>
      <c r="F231" s="94" t="n">
        <v>0</v>
      </c>
      <c r="G231" s="95" t="n">
        <v>0</v>
      </c>
      <c r="H231" s="96" t="n">
        <v>0</v>
      </c>
      <c r="I231" s="94" t="n">
        <v>3.767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767</v>
      </c>
      <c r="W231" s="65"/>
      <c r="X231" s="66" t="s">
        <v>65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87</v>
      </c>
      <c r="C232" s="44" t="n">
        <v>644324</v>
      </c>
      <c r="D232" s="43" t="s">
        <v>84</v>
      </c>
      <c r="E232" s="45" t="n">
        <v>37110</v>
      </c>
      <c r="F232" s="94" t="n">
        <v>0</v>
      </c>
      <c r="G232" s="95" t="n">
        <v>0</v>
      </c>
      <c r="H232" s="96" t="n">
        <v>0</v>
      </c>
      <c r="I232" s="94" t="n">
        <v>3.763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763</v>
      </c>
      <c r="W232" s="65"/>
      <c r="X232" s="66" t="s">
        <v>65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88</v>
      </c>
      <c r="C233" s="44" t="n">
        <v>637752</v>
      </c>
      <c r="D233" s="43" t="s">
        <v>223</v>
      </c>
      <c r="E233" s="45" t="n">
        <v>37122</v>
      </c>
      <c r="F233" s="94" t="n">
        <v>0</v>
      </c>
      <c r="G233" s="95" t="n">
        <v>0</v>
      </c>
      <c r="H233" s="96" t="n">
        <v>0</v>
      </c>
      <c r="I233" s="94" t="n">
        <v>3.761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761</v>
      </c>
      <c r="W233" s="65"/>
      <c r="X233" s="66" t="s">
        <v>65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7</v>
      </c>
      <c r="B234" s="43" t="s">
        <v>589</v>
      </c>
      <c r="C234" s="44" t="n">
        <v>622898</v>
      </c>
      <c r="D234" s="43" t="s">
        <v>33</v>
      </c>
      <c r="E234" s="45" t="n">
        <v>36455</v>
      </c>
      <c r="F234" s="94" t="n">
        <v>0</v>
      </c>
      <c r="G234" s="95" t="n">
        <v>0</v>
      </c>
      <c r="H234" s="96" t="n">
        <v>0</v>
      </c>
      <c r="I234" s="94" t="n">
        <v>3.761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761</v>
      </c>
      <c r="W234" s="65" t="n">
        <v>201</v>
      </c>
      <c r="X234" s="66" t="n">
        <v>-26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9</v>
      </c>
      <c r="B235" s="43" t="s">
        <v>590</v>
      </c>
      <c r="C235" s="44" t="n">
        <v>648545</v>
      </c>
      <c r="D235" s="43" t="s">
        <v>578</v>
      </c>
      <c r="E235" s="45" t="n">
        <v>36544</v>
      </c>
      <c r="F235" s="94" t="n">
        <v>0</v>
      </c>
      <c r="G235" s="95" t="n">
        <v>0</v>
      </c>
      <c r="H235" s="96" t="n">
        <v>0</v>
      </c>
      <c r="I235" s="94" t="n">
        <v>3.755</v>
      </c>
      <c r="J235" s="95" t="n">
        <v>0</v>
      </c>
      <c r="K235" s="95" t="n">
        <v>0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755</v>
      </c>
      <c r="W235" s="65"/>
      <c r="X235" s="66" t="s">
        <v>65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29</v>
      </c>
      <c r="B236" s="43" t="s">
        <v>591</v>
      </c>
      <c r="C236" s="44" t="n">
        <v>633286</v>
      </c>
      <c r="D236" s="43" t="s">
        <v>48</v>
      </c>
      <c r="E236" s="45" t="n">
        <v>37169</v>
      </c>
      <c r="F236" s="94" t="n">
        <v>0</v>
      </c>
      <c r="G236" s="95" t="n">
        <v>0</v>
      </c>
      <c r="H236" s="96" t="n">
        <v>0</v>
      </c>
      <c r="I236" s="94" t="n">
        <v>3.755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755</v>
      </c>
      <c r="W236" s="65"/>
      <c r="X236" s="66" t="s">
        <v>65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29</v>
      </c>
      <c r="B237" s="43" t="s">
        <v>592</v>
      </c>
      <c r="C237" s="44" t="n">
        <v>648118</v>
      </c>
      <c r="D237" s="43" t="s">
        <v>172</v>
      </c>
      <c r="E237" s="45" t="n">
        <v>35721</v>
      </c>
      <c r="F237" s="94" t="n">
        <v>0</v>
      </c>
      <c r="G237" s="95" t="n">
        <v>0</v>
      </c>
      <c r="H237" s="96" t="n">
        <v>0</v>
      </c>
      <c r="I237" s="94" t="n">
        <v>3.755</v>
      </c>
      <c r="J237" s="95" t="n">
        <v>0</v>
      </c>
      <c r="K237" s="95" t="n">
        <v>0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755</v>
      </c>
      <c r="W237" s="65" t="n">
        <v>119</v>
      </c>
      <c r="X237" s="66" t="n">
        <v>-110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29</v>
      </c>
      <c r="B238" s="43" t="s">
        <v>593</v>
      </c>
      <c r="C238" s="44" t="n">
        <v>641270</v>
      </c>
      <c r="D238" s="43" t="s">
        <v>156</v>
      </c>
      <c r="E238" s="45" t="n">
        <v>36910</v>
      </c>
      <c r="F238" s="94" t="n">
        <v>0</v>
      </c>
      <c r="G238" s="95" t="n">
        <v>0</v>
      </c>
      <c r="H238" s="96" t="n">
        <v>0</v>
      </c>
      <c r="I238" s="94" t="n">
        <v>3.755</v>
      </c>
      <c r="J238" s="95" t="n">
        <v>0</v>
      </c>
      <c r="K238" s="95" t="n">
        <v>0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755</v>
      </c>
      <c r="W238" s="65"/>
      <c r="X238" s="66" t="s">
        <v>65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29</v>
      </c>
      <c r="B239" s="43" t="s">
        <v>594</v>
      </c>
      <c r="C239" s="44" t="n">
        <v>630107</v>
      </c>
      <c r="D239" s="43" t="s">
        <v>149</v>
      </c>
      <c r="E239" s="45" t="n">
        <v>36908</v>
      </c>
      <c r="F239" s="94" t="n">
        <v>0</v>
      </c>
      <c r="G239" s="95" t="n">
        <v>0</v>
      </c>
      <c r="H239" s="96" t="n">
        <v>0</v>
      </c>
      <c r="I239" s="94" t="n">
        <v>3.755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755</v>
      </c>
      <c r="W239" s="65"/>
      <c r="X239" s="66" t="s">
        <v>65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595</v>
      </c>
      <c r="C240" s="44" t="n">
        <v>620747</v>
      </c>
      <c r="D240" s="43" t="s">
        <v>240</v>
      </c>
      <c r="E240" s="45" t="n">
        <v>35250</v>
      </c>
      <c r="F240" s="94" t="n">
        <v>0</v>
      </c>
      <c r="G240" s="95" t="n">
        <v>0</v>
      </c>
      <c r="H240" s="96" t="n">
        <v>0</v>
      </c>
      <c r="I240" s="94" t="n">
        <v>0</v>
      </c>
      <c r="J240" s="95" t="n">
        <v>0</v>
      </c>
      <c r="K240" s="95" t="n">
        <v>3.751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751</v>
      </c>
      <c r="W240" s="65" t="n">
        <v>226</v>
      </c>
      <c r="X240" s="66" t="n">
        <v>-8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5</v>
      </c>
      <c r="B241" s="43" t="s">
        <v>596</v>
      </c>
      <c r="C241" s="44" t="n">
        <v>640188</v>
      </c>
      <c r="D241" s="43" t="s">
        <v>93</v>
      </c>
      <c r="E241" s="45" t="n">
        <v>37149</v>
      </c>
      <c r="F241" s="94" t="n">
        <v>0</v>
      </c>
      <c r="G241" s="95" t="n">
        <v>0</v>
      </c>
      <c r="H241" s="96" t="n">
        <v>0</v>
      </c>
      <c r="I241" s="94" t="n">
        <v>3.75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75</v>
      </c>
      <c r="W241" s="65"/>
      <c r="X241" s="66" t="s">
        <v>65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5</v>
      </c>
      <c r="B242" s="43" t="s">
        <v>597</v>
      </c>
      <c r="C242" s="44" t="n">
        <v>657654</v>
      </c>
      <c r="D242" s="43" t="s">
        <v>284</v>
      </c>
      <c r="E242" s="45" t="n">
        <v>36880</v>
      </c>
      <c r="F242" s="94" t="n">
        <v>0</v>
      </c>
      <c r="G242" s="95" t="n">
        <v>0</v>
      </c>
      <c r="H242" s="96" t="n">
        <v>0</v>
      </c>
      <c r="I242" s="94" t="n">
        <v>3.75</v>
      </c>
      <c r="J242" s="95" t="n">
        <v>0</v>
      </c>
      <c r="K242" s="95" t="n">
        <v>3.734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75</v>
      </c>
      <c r="W242" s="65" t="n">
        <v>211</v>
      </c>
      <c r="X242" s="66" t="n">
        <v>-24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7</v>
      </c>
      <c r="B243" s="43" t="s">
        <v>598</v>
      </c>
      <c r="C243" s="44" t="n">
        <v>636841</v>
      </c>
      <c r="D243" s="43" t="s">
        <v>170</v>
      </c>
      <c r="E243" s="45" t="n">
        <v>37173</v>
      </c>
      <c r="F243" s="94" t="n">
        <v>0</v>
      </c>
      <c r="G243" s="95" t="n">
        <v>0</v>
      </c>
      <c r="H243" s="96" t="n">
        <v>0</v>
      </c>
      <c r="I243" s="94" t="n">
        <v>0</v>
      </c>
      <c r="J243" s="95" t="n">
        <v>0</v>
      </c>
      <c r="K243" s="95" t="n">
        <v>3.747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747</v>
      </c>
      <c r="W243" s="65"/>
      <c r="X243" s="66" t="s">
        <v>65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8</v>
      </c>
      <c r="B244" s="43" t="s">
        <v>599</v>
      </c>
      <c r="C244" s="44" t="n">
        <v>666628</v>
      </c>
      <c r="D244" s="43" t="s">
        <v>284</v>
      </c>
      <c r="E244" s="45" t="n">
        <v>36810</v>
      </c>
      <c r="F244" s="94" t="n">
        <v>0</v>
      </c>
      <c r="G244" s="95" t="n">
        <v>0</v>
      </c>
      <c r="H244" s="96" t="n">
        <v>0</v>
      </c>
      <c r="I244" s="94" t="n">
        <v>3.746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746</v>
      </c>
      <c r="W244" s="65"/>
      <c r="X244" s="66" t="s">
        <v>65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9</v>
      </c>
      <c r="B245" s="43" t="s">
        <v>600</v>
      </c>
      <c r="C245" s="44" t="n">
        <v>639023</v>
      </c>
      <c r="D245" s="43" t="s">
        <v>210</v>
      </c>
      <c r="E245" s="45" t="n">
        <v>37059</v>
      </c>
      <c r="F245" s="94" t="n">
        <v>0</v>
      </c>
      <c r="G245" s="95" t="n">
        <v>0</v>
      </c>
      <c r="H245" s="96" t="n">
        <v>0</v>
      </c>
      <c r="I245" s="94" t="n">
        <v>3.745</v>
      </c>
      <c r="J245" s="95" t="n">
        <v>0</v>
      </c>
      <c r="K245" s="95" t="n">
        <v>0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745</v>
      </c>
      <c r="W245" s="65"/>
      <c r="X245" s="66" t="s">
        <v>65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39</v>
      </c>
      <c r="B246" s="43" t="s">
        <v>601</v>
      </c>
      <c r="C246" s="44" t="n">
        <v>649078</v>
      </c>
      <c r="D246" s="43" t="s">
        <v>134</v>
      </c>
      <c r="E246" s="45" t="n">
        <v>37090</v>
      </c>
      <c r="F246" s="94" t="n">
        <v>0</v>
      </c>
      <c r="G246" s="95" t="n">
        <v>0</v>
      </c>
      <c r="H246" s="96" t="n">
        <v>0</v>
      </c>
      <c r="I246" s="94" t="n">
        <v>3.745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745</v>
      </c>
      <c r="W246" s="65"/>
      <c r="X246" s="66" t="s">
        <v>65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1</v>
      </c>
      <c r="B247" s="43" t="s">
        <v>602</v>
      </c>
      <c r="C247" s="44" t="n">
        <v>624975</v>
      </c>
      <c r="D247" s="43" t="s">
        <v>323</v>
      </c>
      <c r="E247" s="45" t="n">
        <v>36031</v>
      </c>
      <c r="F247" s="94" t="n">
        <v>0</v>
      </c>
      <c r="G247" s="95" t="n">
        <v>0</v>
      </c>
      <c r="H247" s="96" t="n">
        <v>0</v>
      </c>
      <c r="I247" s="94" t="n">
        <v>0</v>
      </c>
      <c r="J247" s="95" t="n">
        <v>0</v>
      </c>
      <c r="K247" s="95" t="n">
        <v>3.737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737</v>
      </c>
      <c r="W247" s="65" t="n">
        <v>227</v>
      </c>
      <c r="X247" s="66" t="n">
        <v>-14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2</v>
      </c>
      <c r="B248" s="43" t="s">
        <v>603</v>
      </c>
      <c r="C248" s="44" t="n">
        <v>644077</v>
      </c>
      <c r="D248" s="43" t="s">
        <v>212</v>
      </c>
      <c r="E248" s="45" t="n">
        <v>36609</v>
      </c>
      <c r="F248" s="94" t="n">
        <v>0</v>
      </c>
      <c r="G248" s="95" t="n">
        <v>0</v>
      </c>
      <c r="H248" s="96" t="n">
        <v>0</v>
      </c>
      <c r="I248" s="94" t="n">
        <v>0</v>
      </c>
      <c r="J248" s="95" t="n">
        <v>0</v>
      </c>
      <c r="K248" s="95" t="n">
        <v>3.73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73</v>
      </c>
      <c r="W248" s="65"/>
      <c r="X248" s="66" t="s">
        <v>65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3</v>
      </c>
      <c r="B249" s="43" t="s">
        <v>604</v>
      </c>
      <c r="C249" s="44" t="n">
        <v>635910</v>
      </c>
      <c r="D249" s="43" t="s">
        <v>445</v>
      </c>
      <c r="E249" s="45" t="n">
        <v>36237</v>
      </c>
      <c r="F249" s="94" t="n">
        <v>0</v>
      </c>
      <c r="G249" s="95" t="n">
        <v>0</v>
      </c>
      <c r="H249" s="96" t="n">
        <v>0</v>
      </c>
      <c r="I249" s="94" t="n">
        <v>0</v>
      </c>
      <c r="J249" s="95" t="n">
        <v>0</v>
      </c>
      <c r="K249" s="95" t="n">
        <v>3.728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728</v>
      </c>
      <c r="W249" s="65"/>
      <c r="X249" s="66" t="s">
        <v>65</v>
      </c>
      <c r="Y249" s="100"/>
      <c r="AA249" s="84"/>
      <c r="AE249" s="84"/>
      <c r="AF249" s="84"/>
    </row>
    <row r="250" customFormat="false" ht="13.5" hidden="false" customHeight="false" outlineLevel="0" collapsed="false">
      <c r="A250" s="67" t="n">
        <v>244</v>
      </c>
      <c r="B250" s="68" t="s">
        <v>605</v>
      </c>
      <c r="C250" s="69" t="n">
        <v>644007</v>
      </c>
      <c r="D250" s="68" t="s">
        <v>606</v>
      </c>
      <c r="E250" s="70" t="n">
        <v>37125</v>
      </c>
      <c r="F250" s="112" t="n">
        <v>0</v>
      </c>
      <c r="G250" s="113" t="n">
        <v>0</v>
      </c>
      <c r="H250" s="114" t="n">
        <v>0</v>
      </c>
      <c r="I250" s="112" t="n">
        <v>0</v>
      </c>
      <c r="J250" s="113" t="n">
        <v>0</v>
      </c>
      <c r="K250" s="113" t="n">
        <v>3.726</v>
      </c>
      <c r="L250" s="114" t="n">
        <v>0</v>
      </c>
      <c r="M250" s="112" t="n">
        <v>0</v>
      </c>
      <c r="N250" s="115" t="n">
        <v>0</v>
      </c>
      <c r="O250" s="113" t="n">
        <v>0</v>
      </c>
      <c r="P250" s="113" t="n">
        <v>0</v>
      </c>
      <c r="Q250" s="113" t="n">
        <v>0</v>
      </c>
      <c r="R250" s="113" t="n">
        <v>0</v>
      </c>
      <c r="S250" s="116" t="n">
        <v>0</v>
      </c>
      <c r="T250" s="112" t="n">
        <v>0</v>
      </c>
      <c r="U250" s="114" t="n">
        <v>0</v>
      </c>
      <c r="V250" s="117" t="n">
        <v>3.726</v>
      </c>
      <c r="W250" s="77"/>
      <c r="X250" s="78" t="s">
        <v>65</v>
      </c>
      <c r="Y250" s="100"/>
      <c r="AA250" s="84"/>
      <c r="AE250" s="84"/>
      <c r="AF250" s="84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50 X7:X250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0">
    <cfRule type="expression" priority="5" aboveAverage="0" equalAverage="0" bottom="0" percent="0" rank="0" text="" dxfId="18">
      <formula>D7="XXX"</formula>
    </cfRule>
  </conditionalFormatting>
  <conditionalFormatting sqref="E7:E250">
    <cfRule type="expression" priority="6" aboveAverage="0" equalAverage="0" bottom="0" percent="0" rank="0" text="" dxfId="19">
      <formula>D7="XXX"</formula>
    </cfRule>
  </conditionalFormatting>
  <conditionalFormatting sqref="I7:L250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0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50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0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50">
    <cfRule type="expression" priority="16" aboveAverage="0" equalAverage="0" bottom="0" percent="0" rank="0" text="" dxfId="29">
      <formula>AD7="XXX"</formula>
    </cfRule>
  </conditionalFormatting>
  <conditionalFormatting sqref="M7:U250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9.28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2" t="s">
        <v>608</v>
      </c>
      <c r="C7" s="139" t="n">
        <v>610992</v>
      </c>
      <c r="D7" s="62" t="s">
        <v>29</v>
      </c>
      <c r="E7" s="140" t="n">
        <v>35231</v>
      </c>
      <c r="F7" s="141" t="n">
        <v>210.6</v>
      </c>
      <c r="G7" s="142" t="n">
        <v>326</v>
      </c>
      <c r="H7" s="143" t="n">
        <v>263.25</v>
      </c>
      <c r="I7" s="144" t="n">
        <v>29.854</v>
      </c>
      <c r="J7" s="145" t="n">
        <v>216.645</v>
      </c>
      <c r="K7" s="145" t="n">
        <v>0</v>
      </c>
      <c r="L7" s="146" t="n">
        <v>76.095</v>
      </c>
      <c r="M7" s="147" t="n">
        <v>0</v>
      </c>
      <c r="N7" s="148" t="n">
        <v>0</v>
      </c>
      <c r="O7" s="148" t="n">
        <v>31.031</v>
      </c>
      <c r="P7" s="148" t="n">
        <v>0</v>
      </c>
      <c r="Q7" s="149" t="n">
        <v>253.5</v>
      </c>
      <c r="R7" s="149" t="n">
        <v>58.012</v>
      </c>
      <c r="S7" s="147" t="n">
        <v>146.002</v>
      </c>
      <c r="T7" s="150" t="n">
        <v>574</v>
      </c>
      <c r="U7" s="151" t="n">
        <v>1590.495</v>
      </c>
      <c r="V7" s="52" t="n">
        <v>2</v>
      </c>
      <c r="W7" s="53" t="n">
        <v>1</v>
      </c>
      <c r="X7" s="152"/>
      <c r="Y7" s="55" t="s">
        <v>30</v>
      </c>
      <c r="Z7" s="59" t="s">
        <v>609</v>
      </c>
      <c r="AA7" s="101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2" t="s">
        <v>610</v>
      </c>
      <c r="C8" s="139" t="n">
        <v>627225</v>
      </c>
      <c r="D8" s="62" t="s">
        <v>29</v>
      </c>
      <c r="E8" s="140" t="n">
        <v>35972</v>
      </c>
      <c r="F8" s="141" t="n">
        <v>51.854</v>
      </c>
      <c r="G8" s="142" t="n">
        <v>163.004</v>
      </c>
      <c r="H8" s="143" t="n">
        <v>405</v>
      </c>
      <c r="I8" s="144" t="n">
        <v>29.843</v>
      </c>
      <c r="J8" s="145" t="n">
        <v>266.64</v>
      </c>
      <c r="K8" s="145" t="n">
        <v>0</v>
      </c>
      <c r="L8" s="146" t="n">
        <v>237.751</v>
      </c>
      <c r="M8" s="147" t="n">
        <v>0</v>
      </c>
      <c r="N8" s="148" t="n">
        <v>0</v>
      </c>
      <c r="O8" s="148" t="n">
        <v>251.875</v>
      </c>
      <c r="P8" s="148" t="n">
        <v>0</v>
      </c>
      <c r="Q8" s="149" t="n">
        <v>124.801</v>
      </c>
      <c r="R8" s="149" t="n">
        <v>235.625</v>
      </c>
      <c r="S8" s="147" t="n">
        <v>0</v>
      </c>
      <c r="T8" s="150" t="n">
        <v>0</v>
      </c>
      <c r="U8" s="151" t="n">
        <v>1138.373</v>
      </c>
      <c r="V8" s="52" t="n">
        <v>5</v>
      </c>
      <c r="W8" s="53" t="n">
        <v>3</v>
      </c>
      <c r="X8" s="152"/>
      <c r="Y8" s="55" t="s">
        <v>34</v>
      </c>
      <c r="Z8" s="59" t="s">
        <v>611</v>
      </c>
      <c r="AA8" s="101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2" t="s">
        <v>612</v>
      </c>
      <c r="C9" s="139" t="n">
        <v>637134</v>
      </c>
      <c r="D9" s="62" t="s">
        <v>613</v>
      </c>
      <c r="E9" s="140" t="n">
        <v>36201</v>
      </c>
      <c r="F9" s="141" t="n">
        <v>324</v>
      </c>
      <c r="G9" s="142" t="n">
        <v>52.173</v>
      </c>
      <c r="H9" s="143" t="n">
        <v>202.502</v>
      </c>
      <c r="I9" s="144" t="n">
        <v>29.861</v>
      </c>
      <c r="J9" s="145" t="n">
        <v>13.395</v>
      </c>
      <c r="K9" s="145" t="n">
        <v>120.4125</v>
      </c>
      <c r="L9" s="146" t="n">
        <v>309.075</v>
      </c>
      <c r="M9" s="147" t="n">
        <v>0</v>
      </c>
      <c r="N9" s="148" t="n">
        <v>0</v>
      </c>
      <c r="O9" s="148" t="n">
        <v>193.752</v>
      </c>
      <c r="P9" s="148" t="n">
        <v>0</v>
      </c>
      <c r="Q9" s="149" t="n">
        <v>62.405</v>
      </c>
      <c r="R9" s="149" t="n">
        <v>29.021</v>
      </c>
      <c r="S9" s="147" t="n">
        <v>0</v>
      </c>
      <c r="T9" s="150" t="n">
        <v>0</v>
      </c>
      <c r="U9" s="151" t="n">
        <v>1081.502</v>
      </c>
      <c r="V9" s="52" t="n">
        <v>4</v>
      </c>
      <c r="W9" s="53" t="n">
        <v>1</v>
      </c>
      <c r="X9" s="152"/>
      <c r="Y9" s="55" t="s">
        <v>38</v>
      </c>
      <c r="Z9" s="59" t="s">
        <v>614</v>
      </c>
      <c r="AA9" s="101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15</v>
      </c>
      <c r="C10" s="154" t="n">
        <v>611904</v>
      </c>
      <c r="D10" s="153" t="s">
        <v>616</v>
      </c>
      <c r="E10" s="155" t="n">
        <v>35254</v>
      </c>
      <c r="F10" s="141" t="n">
        <v>162.004</v>
      </c>
      <c r="G10" s="142" t="n">
        <v>104.326</v>
      </c>
      <c r="H10" s="143" t="n">
        <v>202.503</v>
      </c>
      <c r="I10" s="144" t="n">
        <v>186.451</v>
      </c>
      <c r="J10" s="145" t="n">
        <v>166.653</v>
      </c>
      <c r="K10" s="145" t="n">
        <v>0</v>
      </c>
      <c r="L10" s="146" t="n">
        <v>152.165</v>
      </c>
      <c r="M10" s="147" t="n">
        <v>0</v>
      </c>
      <c r="N10" s="148" t="n">
        <v>0</v>
      </c>
      <c r="O10" s="148" t="n">
        <v>193.753</v>
      </c>
      <c r="P10" s="148" t="n">
        <v>0</v>
      </c>
      <c r="Q10" s="149" t="n">
        <v>62.415</v>
      </c>
      <c r="R10" s="149" t="n">
        <v>362.5</v>
      </c>
      <c r="S10" s="147" t="n">
        <v>233.6</v>
      </c>
      <c r="T10" s="150" t="n">
        <v>183.688</v>
      </c>
      <c r="U10" s="151" t="n">
        <v>1017.784</v>
      </c>
      <c r="V10" s="52" t="n">
        <v>1</v>
      </c>
      <c r="W10" s="53" t="n">
        <v>-3</v>
      </c>
      <c r="X10" s="152"/>
      <c r="Y10" s="55" t="s">
        <v>42</v>
      </c>
      <c r="Z10" s="59" t="s">
        <v>617</v>
      </c>
      <c r="AA10" s="101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18</v>
      </c>
      <c r="C11" s="154" t="n">
        <v>626999</v>
      </c>
      <c r="D11" s="62" t="s">
        <v>619</v>
      </c>
      <c r="E11" s="155" t="n">
        <v>36430</v>
      </c>
      <c r="F11" s="141" t="n">
        <v>51.854</v>
      </c>
      <c r="G11" s="142" t="n">
        <v>260.8</v>
      </c>
      <c r="H11" s="143" t="n">
        <v>129.605</v>
      </c>
      <c r="I11" s="144" t="n">
        <v>14.98</v>
      </c>
      <c r="J11" s="145" t="n">
        <v>216.645</v>
      </c>
      <c r="K11" s="145" t="n">
        <v>92.628</v>
      </c>
      <c r="L11" s="146" t="n">
        <v>76.093</v>
      </c>
      <c r="M11" s="147" t="n">
        <v>0</v>
      </c>
      <c r="N11" s="148" t="n">
        <v>0</v>
      </c>
      <c r="O11" s="148" t="n">
        <v>62.003</v>
      </c>
      <c r="P11" s="148" t="n">
        <v>0</v>
      </c>
      <c r="Q11" s="149" t="n">
        <v>195.003</v>
      </c>
      <c r="R11" s="149" t="n">
        <v>116.006</v>
      </c>
      <c r="S11" s="147" t="n">
        <v>0</v>
      </c>
      <c r="T11" s="150" t="n">
        <v>0</v>
      </c>
      <c r="U11" s="151" t="n">
        <v>853.907</v>
      </c>
      <c r="V11" s="52" t="n">
        <v>3</v>
      </c>
      <c r="W11" s="53" t="n">
        <v>-2</v>
      </c>
      <c r="X11" s="152"/>
      <c r="Y11" s="55" t="s">
        <v>45</v>
      </c>
      <c r="Z11" s="59" t="s">
        <v>620</v>
      </c>
      <c r="AA11" s="101" t="n">
        <v>42399</v>
      </c>
      <c r="AB11" s="57" t="n">
        <v>1.56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2" t="s">
        <v>621</v>
      </c>
      <c r="C12" s="139" t="n">
        <v>619359</v>
      </c>
      <c r="D12" s="62" t="s">
        <v>124</v>
      </c>
      <c r="E12" s="140" t="n">
        <v>35136</v>
      </c>
      <c r="F12" s="141" t="n">
        <v>259.2</v>
      </c>
      <c r="G12" s="142" t="n">
        <v>163.002</v>
      </c>
      <c r="H12" s="143" t="n">
        <v>129.604</v>
      </c>
      <c r="I12" s="144" t="n">
        <v>14.963</v>
      </c>
      <c r="J12" s="145" t="n">
        <v>106.659</v>
      </c>
      <c r="K12" s="145" t="n">
        <v>0</v>
      </c>
      <c r="L12" s="146" t="n">
        <v>76.088</v>
      </c>
      <c r="M12" s="147" t="n">
        <v>0</v>
      </c>
      <c r="N12" s="148" t="n">
        <v>0</v>
      </c>
      <c r="O12" s="148" t="n">
        <v>0</v>
      </c>
      <c r="P12" s="148" t="n">
        <v>0</v>
      </c>
      <c r="Q12" s="149" t="n">
        <v>0</v>
      </c>
      <c r="R12" s="149" t="n">
        <v>0</v>
      </c>
      <c r="S12" s="147" t="n">
        <v>0</v>
      </c>
      <c r="T12" s="150" t="n">
        <v>0</v>
      </c>
      <c r="U12" s="151" t="n">
        <v>658.465</v>
      </c>
      <c r="V12" s="52" t="n">
        <v>15</v>
      </c>
      <c r="W12" s="53" t="n">
        <v>9</v>
      </c>
      <c r="X12" s="152"/>
      <c r="Y12" s="55" t="s">
        <v>49</v>
      </c>
      <c r="Z12" s="59" t="s">
        <v>622</v>
      </c>
      <c r="AA12" s="101" t="n">
        <v>42413</v>
      </c>
      <c r="AB12" s="57" t="n">
        <v>1.4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2" t="s">
        <v>623</v>
      </c>
      <c r="C13" s="139" t="n">
        <v>628753</v>
      </c>
      <c r="D13" s="62" t="s">
        <v>84</v>
      </c>
      <c r="E13" s="140" t="n">
        <v>35817</v>
      </c>
      <c r="F13" s="141" t="n">
        <v>103.683</v>
      </c>
      <c r="G13" s="142" t="n">
        <v>26.102</v>
      </c>
      <c r="H13" s="143" t="n">
        <v>129.606</v>
      </c>
      <c r="I13" s="144" t="n">
        <v>59.68</v>
      </c>
      <c r="J13" s="145" t="n">
        <v>26.694</v>
      </c>
      <c r="K13" s="145" t="n">
        <v>148.2</v>
      </c>
      <c r="L13" s="146" t="n">
        <v>38.069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62.414</v>
      </c>
      <c r="R13" s="149" t="n">
        <v>116.003</v>
      </c>
      <c r="S13" s="147" t="n">
        <v>0</v>
      </c>
      <c r="T13" s="150" t="n">
        <v>0</v>
      </c>
      <c r="U13" s="151" t="n">
        <v>523.594</v>
      </c>
      <c r="V13" s="52" t="n">
        <v>29</v>
      </c>
      <c r="W13" s="53" t="n">
        <v>22</v>
      </c>
      <c r="X13" s="152"/>
      <c r="Y13" s="55" t="s">
        <v>22</v>
      </c>
      <c r="Z13" s="55" t="s">
        <v>56</v>
      </c>
      <c r="AA13" s="102" t="n">
        <v>42429</v>
      </c>
      <c r="AB13" s="57" t="n">
        <v>1.46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2" t="s">
        <v>624</v>
      </c>
      <c r="C14" s="139" t="n">
        <v>621251</v>
      </c>
      <c r="D14" s="62" t="s">
        <v>107</v>
      </c>
      <c r="E14" s="140" t="n">
        <v>35408</v>
      </c>
      <c r="F14" s="156" t="n">
        <v>103.684</v>
      </c>
      <c r="G14" s="142" t="n">
        <v>163.003</v>
      </c>
      <c r="H14" s="143" t="n">
        <v>202.501</v>
      </c>
      <c r="I14" s="144" t="n">
        <v>14.961</v>
      </c>
      <c r="J14" s="145" t="n">
        <v>26.69</v>
      </c>
      <c r="K14" s="145" t="n">
        <v>14.831</v>
      </c>
      <c r="L14" s="146" t="n">
        <v>0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14.561</v>
      </c>
      <c r="S14" s="147" t="n">
        <v>0</v>
      </c>
      <c r="T14" s="150" t="n">
        <v>0</v>
      </c>
      <c r="U14" s="151" t="n">
        <v>510.439</v>
      </c>
      <c r="V14" s="52" t="n">
        <v>9</v>
      </c>
      <c r="W14" s="53" t="n">
        <v>1</v>
      </c>
      <c r="X14" s="152"/>
      <c r="Y14" s="55" t="s">
        <v>23</v>
      </c>
      <c r="Z14" s="55" t="s">
        <v>59</v>
      </c>
      <c r="AA14" s="102" t="n">
        <v>42467</v>
      </c>
      <c r="AB14" s="57" t="n">
        <v>1.64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2" t="s">
        <v>625</v>
      </c>
      <c r="C15" s="139" t="n">
        <v>627060</v>
      </c>
      <c r="D15" s="62" t="s">
        <v>626</v>
      </c>
      <c r="E15" s="140" t="n">
        <v>35706</v>
      </c>
      <c r="F15" s="141" t="n">
        <v>51.852</v>
      </c>
      <c r="G15" s="142" t="n">
        <v>104.322</v>
      </c>
      <c r="H15" s="143" t="n">
        <v>324</v>
      </c>
      <c r="I15" s="144" t="n">
        <v>14.976</v>
      </c>
      <c r="J15" s="145" t="n">
        <v>13.39</v>
      </c>
      <c r="K15" s="145" t="n">
        <v>3.733</v>
      </c>
      <c r="L15" s="146" t="n">
        <v>0</v>
      </c>
      <c r="M15" s="147" t="n">
        <v>0</v>
      </c>
      <c r="N15" s="148" t="n">
        <v>0</v>
      </c>
      <c r="O15" s="148" t="n">
        <v>7.835</v>
      </c>
      <c r="P15" s="148" t="n">
        <v>0</v>
      </c>
      <c r="Q15" s="149" t="n">
        <v>0</v>
      </c>
      <c r="R15" s="149" t="n">
        <v>0</v>
      </c>
      <c r="S15" s="147" t="n">
        <v>0</v>
      </c>
      <c r="T15" s="150" t="n">
        <v>0</v>
      </c>
      <c r="U15" s="151" t="n">
        <v>502.985</v>
      </c>
      <c r="V15" s="52" t="n">
        <v>34</v>
      </c>
      <c r="W15" s="53" t="n">
        <v>25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2" t="s">
        <v>627</v>
      </c>
      <c r="C16" s="139" t="n">
        <v>632527</v>
      </c>
      <c r="D16" s="62" t="s">
        <v>628</v>
      </c>
      <c r="E16" s="140" t="n">
        <v>36266</v>
      </c>
      <c r="F16" s="141" t="n">
        <v>103.688</v>
      </c>
      <c r="G16" s="142" t="n">
        <v>211.9</v>
      </c>
      <c r="H16" s="143" t="n">
        <v>64.814</v>
      </c>
      <c r="I16" s="144" t="n">
        <v>14.978</v>
      </c>
      <c r="J16" s="145" t="n">
        <v>26.695</v>
      </c>
      <c r="K16" s="145" t="n">
        <v>7.456</v>
      </c>
      <c r="L16" s="146" t="n">
        <v>0</v>
      </c>
      <c r="M16" s="147" t="n">
        <v>0</v>
      </c>
      <c r="N16" s="148" t="n">
        <v>0</v>
      </c>
      <c r="O16" s="148" t="n">
        <v>62.016</v>
      </c>
      <c r="P16" s="148" t="n">
        <v>0</v>
      </c>
      <c r="Q16" s="149" t="n">
        <v>31.225</v>
      </c>
      <c r="R16" s="149" t="n">
        <v>58.015</v>
      </c>
      <c r="S16" s="147" t="n">
        <v>0</v>
      </c>
      <c r="T16" s="150" t="n">
        <v>0</v>
      </c>
      <c r="U16" s="151" t="n">
        <v>469.113</v>
      </c>
      <c r="V16" s="52" t="n">
        <v>6</v>
      </c>
      <c r="W16" s="53" t="n">
        <v>-4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2" t="s">
        <v>175</v>
      </c>
      <c r="C17" s="139" t="n">
        <v>641352</v>
      </c>
      <c r="D17" s="62" t="s">
        <v>134</v>
      </c>
      <c r="E17" s="140" t="n">
        <v>36216</v>
      </c>
      <c r="F17" s="141" t="n">
        <v>162.001</v>
      </c>
      <c r="G17" s="142" t="n">
        <v>13.098</v>
      </c>
      <c r="H17" s="143" t="n">
        <v>263.25</v>
      </c>
      <c r="I17" s="144" t="n">
        <v>14.941</v>
      </c>
      <c r="J17" s="145" t="n">
        <v>13.386</v>
      </c>
      <c r="K17" s="145" t="n">
        <v>7.4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14.502</v>
      </c>
      <c r="S17" s="147" t="n">
        <v>0</v>
      </c>
      <c r="T17" s="150" t="n">
        <v>0</v>
      </c>
      <c r="U17" s="151" t="n">
        <v>467.792</v>
      </c>
      <c r="V17" s="52" t="n">
        <v>62</v>
      </c>
      <c r="W17" s="53" t="n">
        <v>51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2" t="s">
        <v>629</v>
      </c>
      <c r="C18" s="139" t="n">
        <v>642248</v>
      </c>
      <c r="D18" s="62" t="s">
        <v>29</v>
      </c>
      <c r="E18" s="140" t="n">
        <v>36816</v>
      </c>
      <c r="F18" s="156" t="n">
        <v>51.856</v>
      </c>
      <c r="G18" s="142" t="n">
        <v>104.327</v>
      </c>
      <c r="H18" s="143" t="n">
        <v>129.608</v>
      </c>
      <c r="I18" s="144" t="n">
        <v>59.677</v>
      </c>
      <c r="J18" s="145" t="n">
        <v>53.336</v>
      </c>
      <c r="K18" s="145" t="n">
        <v>59.283</v>
      </c>
      <c r="L18" s="146" t="n">
        <v>152.162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29.016</v>
      </c>
      <c r="S18" s="147" t="n">
        <v>0</v>
      </c>
      <c r="T18" s="150" t="n">
        <v>0</v>
      </c>
      <c r="U18" s="151" t="n">
        <v>466.969</v>
      </c>
      <c r="V18" s="52" t="n">
        <v>16</v>
      </c>
      <c r="W18" s="53" t="n">
        <v>4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2" t="s">
        <v>630</v>
      </c>
      <c r="C19" s="139" t="n">
        <v>628745</v>
      </c>
      <c r="D19" s="62" t="s">
        <v>631</v>
      </c>
      <c r="E19" s="140" t="n">
        <v>35572</v>
      </c>
      <c r="F19" s="141" t="n">
        <v>210.6</v>
      </c>
      <c r="G19" s="142" t="n">
        <v>52.173</v>
      </c>
      <c r="H19" s="143" t="n">
        <v>129.603</v>
      </c>
      <c r="I19" s="144" t="n">
        <v>7.57</v>
      </c>
      <c r="J19" s="145" t="n">
        <v>13.378</v>
      </c>
      <c r="K19" s="145" t="n">
        <v>3.827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0</v>
      </c>
      <c r="R19" s="149" t="n">
        <v>29.011</v>
      </c>
      <c r="S19" s="147" t="n">
        <v>0</v>
      </c>
      <c r="T19" s="150" t="n">
        <v>0</v>
      </c>
      <c r="U19" s="151" t="n">
        <v>434.765</v>
      </c>
      <c r="V19" s="52" t="n">
        <v>41</v>
      </c>
      <c r="W19" s="53" t="n">
        <v>28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32</v>
      </c>
      <c r="C20" s="154" t="n">
        <v>635269</v>
      </c>
      <c r="D20" s="153" t="s">
        <v>631</v>
      </c>
      <c r="E20" s="155" t="n">
        <v>36068</v>
      </c>
      <c r="F20" s="141" t="n">
        <v>51.849</v>
      </c>
      <c r="G20" s="142" t="n">
        <v>104.328</v>
      </c>
      <c r="H20" s="143" t="n">
        <v>64.811</v>
      </c>
      <c r="I20" s="144" t="n">
        <v>59.667</v>
      </c>
      <c r="J20" s="145" t="n">
        <v>13.391</v>
      </c>
      <c r="K20" s="145" t="n">
        <v>14.824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116.008</v>
      </c>
      <c r="S20" s="147" t="n">
        <v>0</v>
      </c>
      <c r="T20" s="150" t="n">
        <v>0</v>
      </c>
      <c r="U20" s="151" t="n">
        <v>396.663</v>
      </c>
      <c r="V20" s="52" t="n">
        <v>45</v>
      </c>
      <c r="W20" s="53" t="n">
        <v>3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2" t="s">
        <v>633</v>
      </c>
      <c r="C21" s="139" t="n">
        <v>634334</v>
      </c>
      <c r="D21" s="62" t="s">
        <v>634</v>
      </c>
      <c r="E21" s="140" t="n">
        <v>36157</v>
      </c>
      <c r="F21" s="141" t="n">
        <v>103.685</v>
      </c>
      <c r="G21" s="142" t="n">
        <v>13.102</v>
      </c>
      <c r="H21" s="143" t="n">
        <v>64.816</v>
      </c>
      <c r="I21" s="144" t="n">
        <v>59.679</v>
      </c>
      <c r="J21" s="145" t="n">
        <v>13.393</v>
      </c>
      <c r="K21" s="145" t="n">
        <v>7.472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124.808</v>
      </c>
      <c r="R21" s="149" t="n">
        <v>29.027</v>
      </c>
      <c r="S21" s="147" t="n">
        <v>0</v>
      </c>
      <c r="T21" s="150" t="n">
        <v>0</v>
      </c>
      <c r="U21" s="151" t="n">
        <v>366.09</v>
      </c>
      <c r="V21" s="52" t="n">
        <v>8</v>
      </c>
      <c r="W21" s="53" t="n">
        <v>-7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2" t="s">
        <v>635</v>
      </c>
      <c r="C22" s="139" t="n">
        <v>640923</v>
      </c>
      <c r="D22" s="62" t="s">
        <v>29</v>
      </c>
      <c r="E22" s="140" t="n">
        <v>36483</v>
      </c>
      <c r="F22" s="141" t="n">
        <v>25.938</v>
      </c>
      <c r="G22" s="142" t="n">
        <v>52.171</v>
      </c>
      <c r="H22" s="143" t="n">
        <v>202.504</v>
      </c>
      <c r="I22" s="144" t="n">
        <v>59.668</v>
      </c>
      <c r="J22" s="145" t="n">
        <v>13.368</v>
      </c>
      <c r="K22" s="145" t="n">
        <v>59.281</v>
      </c>
      <c r="L22" s="146" t="n">
        <v>76.081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56.694</v>
      </c>
      <c r="V22" s="52" t="n">
        <v>11</v>
      </c>
      <c r="W22" s="53" t="n">
        <v>-5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2" t="s">
        <v>636</v>
      </c>
      <c r="C23" s="139" t="n">
        <v>622503</v>
      </c>
      <c r="D23" s="62" t="s">
        <v>637</v>
      </c>
      <c r="E23" s="140" t="n">
        <v>36127</v>
      </c>
      <c r="F23" s="141" t="n">
        <v>162.002</v>
      </c>
      <c r="G23" s="142" t="n">
        <v>26.099</v>
      </c>
      <c r="H23" s="143" t="n">
        <v>64.801</v>
      </c>
      <c r="I23" s="144" t="n">
        <v>14.977</v>
      </c>
      <c r="J23" s="145" t="n">
        <v>26.693</v>
      </c>
      <c r="K23" s="145" t="n">
        <v>7.425</v>
      </c>
      <c r="L23" s="146" t="n">
        <v>0</v>
      </c>
      <c r="M23" s="147" t="n">
        <v>0</v>
      </c>
      <c r="N23" s="148" t="n">
        <v>0</v>
      </c>
      <c r="O23" s="148" t="n">
        <v>15.533</v>
      </c>
      <c r="P23" s="148" t="n">
        <v>0</v>
      </c>
      <c r="Q23" s="149" t="n">
        <v>15.659</v>
      </c>
      <c r="R23" s="149" t="n">
        <v>58.013</v>
      </c>
      <c r="S23" s="147" t="n">
        <v>0</v>
      </c>
      <c r="T23" s="150" t="n">
        <v>0</v>
      </c>
      <c r="U23" s="151" t="n">
        <v>337.608</v>
      </c>
      <c r="V23" s="52" t="n">
        <v>22</v>
      </c>
      <c r="W23" s="53" t="n">
        <v>5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38</v>
      </c>
      <c r="C24" s="154" t="n">
        <v>623454</v>
      </c>
      <c r="D24" s="153" t="s">
        <v>619</v>
      </c>
      <c r="E24" s="155" t="n">
        <v>35768</v>
      </c>
      <c r="F24" s="141" t="n">
        <v>51.848</v>
      </c>
      <c r="G24" s="142" t="n">
        <v>52.169</v>
      </c>
      <c r="H24" s="143" t="n">
        <v>129.601</v>
      </c>
      <c r="I24" s="144" t="n">
        <v>29.835</v>
      </c>
      <c r="J24" s="145" t="n">
        <v>13.353</v>
      </c>
      <c r="K24" s="145" t="n">
        <v>59.282</v>
      </c>
      <c r="L24" s="146" t="n">
        <v>38.07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31.209</v>
      </c>
      <c r="R24" s="149" t="n">
        <v>14.552</v>
      </c>
      <c r="S24" s="147" t="n">
        <v>0</v>
      </c>
      <c r="T24" s="150" t="n">
        <v>0</v>
      </c>
      <c r="U24" s="151" t="n">
        <v>324.109</v>
      </c>
      <c r="V24" s="52" t="n">
        <v>12</v>
      </c>
      <c r="W24" s="53" t="n">
        <v>-6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2" t="s">
        <v>639</v>
      </c>
      <c r="C25" s="139" t="n">
        <v>627644</v>
      </c>
      <c r="D25" s="62" t="s">
        <v>634</v>
      </c>
      <c r="E25" s="140" t="n">
        <v>35620</v>
      </c>
      <c r="F25" s="141" t="n">
        <v>25.932</v>
      </c>
      <c r="G25" s="142" t="n">
        <v>104.323</v>
      </c>
      <c r="H25" s="143" t="n">
        <v>129.607</v>
      </c>
      <c r="I25" s="144" t="n">
        <v>29.839</v>
      </c>
      <c r="J25" s="145" t="n">
        <v>13.394</v>
      </c>
      <c r="K25" s="145" t="n">
        <v>3.78</v>
      </c>
      <c r="L25" s="146" t="n">
        <v>0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15.629</v>
      </c>
      <c r="R25" s="149" t="n">
        <v>29.007</v>
      </c>
      <c r="S25" s="147" t="n">
        <v>0</v>
      </c>
      <c r="T25" s="150" t="n">
        <v>0</v>
      </c>
      <c r="U25" s="151" t="n">
        <v>318.708</v>
      </c>
      <c r="V25" s="52" t="n">
        <v>7</v>
      </c>
      <c r="W25" s="53" t="n">
        <v>-12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2" t="s">
        <v>640</v>
      </c>
      <c r="C26" s="139" t="n">
        <v>643039</v>
      </c>
      <c r="D26" s="62" t="s">
        <v>637</v>
      </c>
      <c r="E26" s="140" t="n">
        <v>36239</v>
      </c>
      <c r="F26" s="141" t="n">
        <v>51.843</v>
      </c>
      <c r="G26" s="142" t="n">
        <v>104.326</v>
      </c>
      <c r="H26" s="143" t="n">
        <v>64.808</v>
      </c>
      <c r="I26" s="144" t="n">
        <v>29.858</v>
      </c>
      <c r="J26" s="145" t="n">
        <v>13.377</v>
      </c>
      <c r="K26" s="145" t="n">
        <v>7.474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8.007</v>
      </c>
      <c r="S26" s="147" t="n">
        <v>0</v>
      </c>
      <c r="T26" s="150" t="n">
        <v>0</v>
      </c>
      <c r="U26" s="151" t="n">
        <v>308.842</v>
      </c>
      <c r="V26" s="52" t="n">
        <v>10</v>
      </c>
      <c r="W26" s="53" t="n">
        <v>-1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2" t="s">
        <v>641</v>
      </c>
      <c r="C27" s="139" t="n">
        <v>622789</v>
      </c>
      <c r="D27" s="62" t="s">
        <v>626</v>
      </c>
      <c r="E27" s="140" t="n">
        <v>35366</v>
      </c>
      <c r="F27" s="141" t="n">
        <v>13.018</v>
      </c>
      <c r="G27" s="142" t="n">
        <v>163.001</v>
      </c>
      <c r="H27" s="143" t="n">
        <v>64.802</v>
      </c>
      <c r="I27" s="144" t="n">
        <v>0</v>
      </c>
      <c r="J27" s="145" t="n">
        <v>53.341</v>
      </c>
      <c r="K27" s="145" t="n">
        <v>3.793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94.162</v>
      </c>
      <c r="V27" s="52" t="n">
        <v>48</v>
      </c>
      <c r="W27" s="53" t="n">
        <v>27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2" t="s">
        <v>642</v>
      </c>
      <c r="C28" s="139" t="n">
        <v>631735</v>
      </c>
      <c r="D28" s="62" t="s">
        <v>643</v>
      </c>
      <c r="E28" s="140" t="n">
        <v>37029</v>
      </c>
      <c r="F28" s="141" t="n">
        <v>25.936</v>
      </c>
      <c r="G28" s="142" t="n">
        <v>211.9</v>
      </c>
      <c r="H28" s="143" t="n">
        <v>32.429</v>
      </c>
      <c r="I28" s="144" t="n">
        <v>0</v>
      </c>
      <c r="J28" s="145" t="n">
        <v>0</v>
      </c>
      <c r="K28" s="145" t="n">
        <v>7.453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77.718</v>
      </c>
      <c r="V28" s="52"/>
      <c r="W28" s="53" t="s">
        <v>65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44</v>
      </c>
      <c r="C29" s="162" t="n">
        <v>652075</v>
      </c>
      <c r="D29" s="161" t="s">
        <v>645</v>
      </c>
      <c r="E29" s="155" t="n">
        <v>37122</v>
      </c>
      <c r="F29" s="141" t="n">
        <v>162.003</v>
      </c>
      <c r="G29" s="142" t="n">
        <v>13.053</v>
      </c>
      <c r="H29" s="143" t="n">
        <v>64.806</v>
      </c>
      <c r="I29" s="144" t="n">
        <v>14.945</v>
      </c>
      <c r="J29" s="145" t="n">
        <v>13.392</v>
      </c>
      <c r="K29" s="145" t="n">
        <v>14.833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254.807</v>
      </c>
      <c r="V29" s="52"/>
      <c r="W29" s="53" t="s">
        <v>65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2" t="s">
        <v>646</v>
      </c>
      <c r="C30" s="139" t="n">
        <v>619603</v>
      </c>
      <c r="D30" s="62" t="s">
        <v>647</v>
      </c>
      <c r="E30" s="140" t="n">
        <v>36196</v>
      </c>
      <c r="F30" s="156" t="n">
        <v>12.978</v>
      </c>
      <c r="G30" s="142" t="n">
        <v>52.174</v>
      </c>
      <c r="H30" s="143" t="n">
        <v>64.803</v>
      </c>
      <c r="I30" s="144" t="n">
        <v>119.331</v>
      </c>
      <c r="J30" s="145" t="n">
        <v>13.382</v>
      </c>
      <c r="K30" s="145" t="n">
        <v>0</v>
      </c>
      <c r="L30" s="146" t="n">
        <v>38.072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249.286</v>
      </c>
      <c r="V30" s="52" t="n">
        <v>56</v>
      </c>
      <c r="W30" s="53" t="n">
        <v>32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2" t="s">
        <v>648</v>
      </c>
      <c r="C31" s="139" t="n">
        <v>637894</v>
      </c>
      <c r="D31" s="62" t="s">
        <v>649</v>
      </c>
      <c r="E31" s="140" t="n">
        <v>35868</v>
      </c>
      <c r="F31" s="156" t="n">
        <v>51.851</v>
      </c>
      <c r="G31" s="142" t="n">
        <v>52.167</v>
      </c>
      <c r="H31" s="143" t="n">
        <v>32.425</v>
      </c>
      <c r="I31" s="144" t="n">
        <v>59.673</v>
      </c>
      <c r="J31" s="145" t="n">
        <v>53.334</v>
      </c>
      <c r="K31" s="145" t="n">
        <v>14.849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29.024</v>
      </c>
      <c r="S31" s="147" t="n">
        <v>0</v>
      </c>
      <c r="T31" s="150" t="n">
        <v>0</v>
      </c>
      <c r="U31" s="151" t="n">
        <v>225.14</v>
      </c>
      <c r="V31" s="52" t="n">
        <v>44</v>
      </c>
      <c r="W31" s="53" t="n">
        <v>19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2" t="s">
        <v>650</v>
      </c>
      <c r="C32" s="139" t="n">
        <v>644506</v>
      </c>
      <c r="D32" s="62" t="s">
        <v>651</v>
      </c>
      <c r="E32" s="140" t="n">
        <v>36617</v>
      </c>
      <c r="F32" s="156" t="n">
        <v>25.944</v>
      </c>
      <c r="G32" s="142" t="n">
        <v>52.163</v>
      </c>
      <c r="H32" s="143" t="n">
        <v>129.602</v>
      </c>
      <c r="I32" s="144" t="n">
        <v>14.927</v>
      </c>
      <c r="J32" s="145" t="n">
        <v>13.345</v>
      </c>
      <c r="K32" s="145" t="n">
        <v>3.737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222.636</v>
      </c>
      <c r="V32" s="52" t="n">
        <v>94</v>
      </c>
      <c r="W32" s="53" t="n">
        <v>68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2" t="s">
        <v>652</v>
      </c>
      <c r="C33" s="139" t="n">
        <v>636481</v>
      </c>
      <c r="D33" s="62" t="s">
        <v>653</v>
      </c>
      <c r="E33" s="140" t="n">
        <v>36909</v>
      </c>
      <c r="F33" s="156" t="n">
        <v>13.022</v>
      </c>
      <c r="G33" s="142" t="n">
        <v>104.324</v>
      </c>
      <c r="H33" s="143" t="n">
        <v>64.812</v>
      </c>
      <c r="I33" s="144" t="n">
        <v>29.857</v>
      </c>
      <c r="J33" s="145" t="n">
        <v>26.666</v>
      </c>
      <c r="K33" s="145" t="n">
        <v>7.466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212.015</v>
      </c>
      <c r="V33" s="52"/>
      <c r="W33" s="53" t="s">
        <v>65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2" t="s">
        <v>654</v>
      </c>
      <c r="C34" s="139" t="n">
        <v>622648</v>
      </c>
      <c r="D34" s="62" t="s">
        <v>655</v>
      </c>
      <c r="E34" s="140" t="n">
        <v>35598</v>
      </c>
      <c r="F34" s="156" t="n">
        <v>103.687</v>
      </c>
      <c r="G34" s="142" t="n">
        <v>26.097</v>
      </c>
      <c r="H34" s="143" t="n">
        <v>64.815</v>
      </c>
      <c r="I34" s="144" t="n">
        <v>7.497</v>
      </c>
      <c r="J34" s="145" t="n">
        <v>6.766</v>
      </c>
      <c r="K34" s="145" t="n">
        <v>3.774</v>
      </c>
      <c r="L34" s="146" t="n">
        <v>0</v>
      </c>
      <c r="M34" s="147" t="n">
        <v>0</v>
      </c>
      <c r="N34" s="148" t="n">
        <v>0</v>
      </c>
      <c r="O34" s="148" t="n">
        <v>7.871</v>
      </c>
      <c r="P34" s="148" t="n">
        <v>0</v>
      </c>
      <c r="Q34" s="149" t="n">
        <v>0</v>
      </c>
      <c r="R34" s="149" t="n">
        <v>7.363</v>
      </c>
      <c r="S34" s="147" t="n">
        <v>0</v>
      </c>
      <c r="T34" s="150" t="n">
        <v>0</v>
      </c>
      <c r="U34" s="151" t="n">
        <v>209.967</v>
      </c>
      <c r="V34" s="52" t="n">
        <v>14</v>
      </c>
      <c r="W34" s="53" t="n">
        <v>-14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2" t="s">
        <v>656</v>
      </c>
      <c r="C35" s="139" t="n">
        <v>621866</v>
      </c>
      <c r="D35" s="62" t="s">
        <v>657</v>
      </c>
      <c r="E35" s="140" t="n">
        <v>35831</v>
      </c>
      <c r="F35" s="156" t="n">
        <v>103.686</v>
      </c>
      <c r="G35" s="142" t="n">
        <v>13.081</v>
      </c>
      <c r="H35" s="143" t="n">
        <v>32.431</v>
      </c>
      <c r="I35" s="144" t="n">
        <v>0</v>
      </c>
      <c r="J35" s="145" t="n">
        <v>13.36</v>
      </c>
      <c r="K35" s="145" t="n">
        <v>0</v>
      </c>
      <c r="L35" s="146" t="n">
        <v>0</v>
      </c>
      <c r="M35" s="147" t="n">
        <v>0</v>
      </c>
      <c r="N35" s="148" t="n">
        <v>0</v>
      </c>
      <c r="O35" s="148" t="n">
        <v>31.002</v>
      </c>
      <c r="P35" s="148" t="n">
        <v>0</v>
      </c>
      <c r="Q35" s="149" t="n">
        <v>0</v>
      </c>
      <c r="R35" s="149" t="n">
        <v>14.503</v>
      </c>
      <c r="S35" s="147" t="n">
        <v>0</v>
      </c>
      <c r="T35" s="150" t="n">
        <v>0</v>
      </c>
      <c r="U35" s="151" t="n">
        <v>193.56</v>
      </c>
      <c r="V35" s="52" t="n">
        <v>55</v>
      </c>
      <c r="W35" s="53" t="n">
        <v>26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2" t="s">
        <v>658</v>
      </c>
      <c r="C36" s="139" t="n">
        <v>625379</v>
      </c>
      <c r="D36" s="62" t="s">
        <v>284</v>
      </c>
      <c r="E36" s="140" t="n">
        <v>35320</v>
      </c>
      <c r="F36" s="156" t="n">
        <v>103.681</v>
      </c>
      <c r="G36" s="142" t="n">
        <v>13.092</v>
      </c>
      <c r="H36" s="143" t="n">
        <v>32.432</v>
      </c>
      <c r="I36" s="144" t="n">
        <v>14.972</v>
      </c>
      <c r="J36" s="145" t="n">
        <v>0</v>
      </c>
      <c r="K36" s="145" t="n">
        <v>0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15.66</v>
      </c>
      <c r="R36" s="149" t="n">
        <v>29.004</v>
      </c>
      <c r="S36" s="147" t="n">
        <v>0</v>
      </c>
      <c r="T36" s="150" t="n">
        <v>0</v>
      </c>
      <c r="U36" s="151" t="n">
        <v>193.181</v>
      </c>
      <c r="V36" s="52" t="n">
        <v>31</v>
      </c>
      <c r="W36" s="53" t="n">
        <v>1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2" t="s">
        <v>659</v>
      </c>
      <c r="C37" s="139" t="n">
        <v>620795</v>
      </c>
      <c r="D37" s="62" t="s">
        <v>156</v>
      </c>
      <c r="E37" s="140" t="n">
        <v>35565</v>
      </c>
      <c r="F37" s="141" t="n">
        <v>13.016</v>
      </c>
      <c r="G37" s="142" t="n">
        <v>52.169</v>
      </c>
      <c r="H37" s="143" t="n">
        <v>64.809</v>
      </c>
      <c r="I37" s="144" t="n">
        <v>29.863</v>
      </c>
      <c r="J37" s="145" t="n">
        <v>13.38</v>
      </c>
      <c r="K37" s="145" t="n">
        <v>14.84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9.028</v>
      </c>
      <c r="S37" s="147" t="n">
        <v>0</v>
      </c>
      <c r="T37" s="150" t="n">
        <v>0</v>
      </c>
      <c r="U37" s="151" t="n">
        <v>188.885</v>
      </c>
      <c r="V37" s="52" t="n">
        <v>20</v>
      </c>
      <c r="W37" s="53" t="n">
        <v>-11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2" t="s">
        <v>660</v>
      </c>
      <c r="C38" s="139" t="n">
        <v>623388</v>
      </c>
      <c r="D38" s="62" t="s">
        <v>61</v>
      </c>
      <c r="E38" s="140" t="n">
        <v>35980</v>
      </c>
      <c r="F38" s="141" t="n">
        <v>51.846</v>
      </c>
      <c r="G38" s="142" t="n">
        <v>26.108</v>
      </c>
      <c r="H38" s="143" t="n">
        <v>64.807</v>
      </c>
      <c r="I38" s="144" t="n">
        <v>29.851</v>
      </c>
      <c r="J38" s="145" t="n">
        <v>0</v>
      </c>
      <c r="K38" s="145" t="n">
        <v>14.83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14.539</v>
      </c>
      <c r="S38" s="147" t="n">
        <v>0</v>
      </c>
      <c r="T38" s="150" t="n">
        <v>0</v>
      </c>
      <c r="U38" s="151" t="n">
        <v>187.151</v>
      </c>
      <c r="V38" s="52" t="n">
        <v>27</v>
      </c>
      <c r="W38" s="53" t="n">
        <v>-5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61</v>
      </c>
      <c r="C39" s="161" t="n">
        <v>619601</v>
      </c>
      <c r="D39" s="161" t="s">
        <v>647</v>
      </c>
      <c r="E39" s="155" t="n">
        <v>35702</v>
      </c>
      <c r="F39" s="141" t="n">
        <v>51.847</v>
      </c>
      <c r="G39" s="142" t="n">
        <v>52.164</v>
      </c>
      <c r="H39" s="143" t="n">
        <v>64.804</v>
      </c>
      <c r="I39" s="144" t="n">
        <v>7.583</v>
      </c>
      <c r="J39" s="145" t="n">
        <v>13.37</v>
      </c>
      <c r="K39" s="145" t="n">
        <v>14.842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83.657</v>
      </c>
      <c r="V39" s="52" t="n">
        <v>39</v>
      </c>
      <c r="W39" s="53" t="n">
        <v>6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62</v>
      </c>
      <c r="C40" s="154" t="n">
        <v>655363</v>
      </c>
      <c r="D40" s="153" t="s">
        <v>436</v>
      </c>
      <c r="E40" s="155" t="n">
        <v>35138</v>
      </c>
      <c r="F40" s="141" t="n">
        <v>51.85</v>
      </c>
      <c r="G40" s="142" t="n">
        <v>13.059</v>
      </c>
      <c r="H40" s="143" t="n">
        <v>64.811</v>
      </c>
      <c r="I40" s="144" t="n">
        <v>7.493</v>
      </c>
      <c r="J40" s="145" t="n">
        <v>53.337</v>
      </c>
      <c r="K40" s="145" t="n">
        <v>29.651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83.057</v>
      </c>
      <c r="V40" s="52" t="n">
        <v>85</v>
      </c>
      <c r="W40" s="53" t="n">
        <v>51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2" t="s">
        <v>663</v>
      </c>
      <c r="C41" s="139" t="n">
        <v>622167</v>
      </c>
      <c r="D41" s="62" t="s">
        <v>664</v>
      </c>
      <c r="E41" s="140" t="n">
        <v>36276</v>
      </c>
      <c r="F41" s="141" t="n">
        <v>103.682</v>
      </c>
      <c r="G41" s="142" t="n">
        <v>26.105</v>
      </c>
      <c r="H41" s="143" t="n">
        <v>32.427</v>
      </c>
      <c r="I41" s="144" t="n">
        <v>0</v>
      </c>
      <c r="J41" s="145" t="n">
        <v>6.774</v>
      </c>
      <c r="K41" s="145" t="n">
        <v>14.826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77.04</v>
      </c>
      <c r="V41" s="52" t="n">
        <v>168</v>
      </c>
      <c r="W41" s="53" t="n">
        <v>133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2" t="s">
        <v>665</v>
      </c>
      <c r="C42" s="139" t="n">
        <v>624245</v>
      </c>
      <c r="D42" s="62" t="s">
        <v>666</v>
      </c>
      <c r="E42" s="140" t="n">
        <v>35646</v>
      </c>
      <c r="F42" s="156" t="n">
        <v>13.02</v>
      </c>
      <c r="G42" s="142" t="n">
        <v>52.17</v>
      </c>
      <c r="H42" s="143" t="n">
        <v>32.429</v>
      </c>
      <c r="I42" s="144" t="n">
        <v>14.956</v>
      </c>
      <c r="J42" s="145" t="n">
        <v>53.335</v>
      </c>
      <c r="K42" s="145" t="n">
        <v>3.829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14.553</v>
      </c>
      <c r="S42" s="147" t="n">
        <v>0</v>
      </c>
      <c r="T42" s="150" t="n">
        <v>0</v>
      </c>
      <c r="U42" s="151" t="n">
        <v>165.507</v>
      </c>
      <c r="V42" s="52" t="n">
        <v>30</v>
      </c>
      <c r="W42" s="53" t="n">
        <v>-6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2" t="s">
        <v>667</v>
      </c>
      <c r="C43" s="139" t="n">
        <v>635052</v>
      </c>
      <c r="D43" s="62" t="s">
        <v>284</v>
      </c>
      <c r="E43" s="140" t="n">
        <v>36141</v>
      </c>
      <c r="F43" s="156" t="n">
        <v>51.856</v>
      </c>
      <c r="G43" s="142" t="n">
        <v>26.093</v>
      </c>
      <c r="H43" s="143" t="n">
        <v>64.805</v>
      </c>
      <c r="I43" s="144" t="n">
        <v>7.565</v>
      </c>
      <c r="J43" s="145" t="n">
        <v>0</v>
      </c>
      <c r="K43" s="145" t="n">
        <v>14.846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57.6</v>
      </c>
      <c r="V43" s="52" t="n">
        <v>23</v>
      </c>
      <c r="W43" s="53" t="n">
        <v>-14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2" t="s">
        <v>668</v>
      </c>
      <c r="C44" s="139" t="n">
        <v>639521</v>
      </c>
      <c r="D44" s="62" t="s">
        <v>669</v>
      </c>
      <c r="E44" s="140" t="n">
        <v>36458</v>
      </c>
      <c r="F44" s="156" t="n">
        <v>51.845</v>
      </c>
      <c r="G44" s="142" t="n">
        <v>26.085</v>
      </c>
      <c r="H44" s="143" t="n">
        <v>64.813</v>
      </c>
      <c r="I44" s="144" t="n">
        <v>7.568</v>
      </c>
      <c r="J44" s="145" t="n">
        <v>13.379</v>
      </c>
      <c r="K44" s="145" t="n">
        <v>7.412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56.122</v>
      </c>
      <c r="V44" s="52" t="n">
        <v>158</v>
      </c>
      <c r="W44" s="53" t="n">
        <v>12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2" t="s">
        <v>670</v>
      </c>
      <c r="C45" s="139" t="n">
        <v>639696</v>
      </c>
      <c r="D45" s="62" t="s">
        <v>84</v>
      </c>
      <c r="E45" s="140" t="n">
        <v>36751</v>
      </c>
      <c r="F45" s="156" t="n">
        <v>6.558</v>
      </c>
      <c r="G45" s="142" t="n">
        <v>104.321</v>
      </c>
      <c r="H45" s="143" t="n">
        <v>32.424</v>
      </c>
      <c r="I45" s="144" t="n">
        <v>7.511</v>
      </c>
      <c r="J45" s="145" t="n">
        <v>0</v>
      </c>
      <c r="K45" s="145" t="n">
        <v>2.0995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50.814</v>
      </c>
      <c r="V45" s="52" t="n">
        <v>272</v>
      </c>
      <c r="W45" s="53" t="n">
        <v>233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2" t="s">
        <v>671</v>
      </c>
      <c r="C46" s="139" t="n">
        <v>636398</v>
      </c>
      <c r="D46" s="62" t="s">
        <v>210</v>
      </c>
      <c r="E46" s="140" t="n">
        <v>36516</v>
      </c>
      <c r="F46" s="156" t="n">
        <v>25.936</v>
      </c>
      <c r="G46" s="142" t="n">
        <v>26.089</v>
      </c>
      <c r="H46" s="143" t="n">
        <v>0</v>
      </c>
      <c r="I46" s="144" t="n">
        <v>0</v>
      </c>
      <c r="J46" s="145" t="n">
        <v>0</v>
      </c>
      <c r="K46" s="145" t="n">
        <v>92.626</v>
      </c>
      <c r="L46" s="146" t="n">
        <v>38.066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44.651</v>
      </c>
      <c r="V46" s="52" t="n">
        <v>171</v>
      </c>
      <c r="W46" s="53" t="n">
        <v>131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2" t="s">
        <v>672</v>
      </c>
      <c r="C47" s="139" t="n">
        <v>625198</v>
      </c>
      <c r="D47" s="62" t="s">
        <v>669</v>
      </c>
      <c r="E47" s="140" t="n">
        <v>35947</v>
      </c>
      <c r="F47" s="156" t="n">
        <v>25.924</v>
      </c>
      <c r="G47" s="142" t="n">
        <v>52.165</v>
      </c>
      <c r="H47" s="143" t="n">
        <v>32.43</v>
      </c>
      <c r="I47" s="144" t="n">
        <v>14.942</v>
      </c>
      <c r="J47" s="145" t="n">
        <v>26.678</v>
      </c>
      <c r="K47" s="145" t="n">
        <v>29.647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40.166</v>
      </c>
      <c r="V47" s="52" t="n">
        <v>36</v>
      </c>
      <c r="W47" s="53" t="n">
        <v>-5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2" t="s">
        <v>673</v>
      </c>
      <c r="C48" s="139" t="n">
        <v>647639</v>
      </c>
      <c r="D48" s="62" t="s">
        <v>61</v>
      </c>
      <c r="E48" s="140" t="n">
        <v>35749</v>
      </c>
      <c r="F48" s="156" t="n">
        <v>25.952</v>
      </c>
      <c r="G48" s="142" t="n">
        <v>26.096</v>
      </c>
      <c r="H48" s="143" t="n">
        <v>0</v>
      </c>
      <c r="I48" s="144" t="n">
        <v>29.842</v>
      </c>
      <c r="J48" s="145" t="n">
        <v>13.375</v>
      </c>
      <c r="K48" s="145" t="n">
        <v>3.771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58.009</v>
      </c>
      <c r="S48" s="147" t="n">
        <v>0</v>
      </c>
      <c r="T48" s="150" t="n">
        <v>0</v>
      </c>
      <c r="U48" s="151" t="n">
        <v>139.899</v>
      </c>
      <c r="V48" s="52" t="n">
        <v>19</v>
      </c>
      <c r="W48" s="53" t="n">
        <v>-23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74</v>
      </c>
      <c r="C49" s="154" t="n">
        <v>639382</v>
      </c>
      <c r="D49" s="153" t="s">
        <v>631</v>
      </c>
      <c r="E49" s="155" t="n">
        <v>36298</v>
      </c>
      <c r="F49" s="141" t="n">
        <v>25.95</v>
      </c>
      <c r="G49" s="142" t="n">
        <v>52.175</v>
      </c>
      <c r="H49" s="143" t="n">
        <v>32.426</v>
      </c>
      <c r="I49" s="144" t="n">
        <v>0</v>
      </c>
      <c r="J49" s="145" t="n">
        <v>26.688</v>
      </c>
      <c r="K49" s="145" t="n">
        <v>14.823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37.239</v>
      </c>
      <c r="V49" s="52" t="n">
        <v>69</v>
      </c>
      <c r="W49" s="53" t="n">
        <v>26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75</v>
      </c>
      <c r="C50" s="161" t="n">
        <v>629714</v>
      </c>
      <c r="D50" s="161" t="s">
        <v>655</v>
      </c>
      <c r="E50" s="155" t="n">
        <v>35608</v>
      </c>
      <c r="F50" s="141" t="n">
        <v>51.844</v>
      </c>
      <c r="G50" s="142" t="n">
        <v>26.083</v>
      </c>
      <c r="H50" s="143" t="n">
        <v>0</v>
      </c>
      <c r="I50" s="144" t="n">
        <v>29.864</v>
      </c>
      <c r="J50" s="145" t="n">
        <v>26.671</v>
      </c>
      <c r="K50" s="145" t="n">
        <v>0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7.791</v>
      </c>
      <c r="V50" s="52" t="n">
        <v>60</v>
      </c>
      <c r="W50" s="53" t="n">
        <v>16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76</v>
      </c>
      <c r="C51" s="154" t="n">
        <v>621548</v>
      </c>
      <c r="D51" s="62" t="s">
        <v>29</v>
      </c>
      <c r="E51" s="155" t="n">
        <v>35479</v>
      </c>
      <c r="F51" s="141" t="n">
        <v>51.841</v>
      </c>
      <c r="G51" s="142" t="n">
        <v>13.066</v>
      </c>
      <c r="H51" s="143" t="n">
        <v>0</v>
      </c>
      <c r="I51" s="144" t="n">
        <v>29.847</v>
      </c>
      <c r="J51" s="145" t="n">
        <v>26.674</v>
      </c>
      <c r="K51" s="145" t="n">
        <v>0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4.754</v>
      </c>
      <c r="V51" s="52" t="n">
        <v>28</v>
      </c>
      <c r="W51" s="53" t="n">
        <v>-17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2" t="s">
        <v>677</v>
      </c>
      <c r="C52" s="139" t="n">
        <v>642424</v>
      </c>
      <c r="D52" s="62" t="s">
        <v>678</v>
      </c>
      <c r="E52" s="140" t="n">
        <v>35658</v>
      </c>
      <c r="F52" s="141" t="n">
        <v>25.928</v>
      </c>
      <c r="G52" s="142" t="n">
        <v>13.104</v>
      </c>
      <c r="H52" s="143" t="n">
        <v>0</v>
      </c>
      <c r="I52" s="144" t="n">
        <v>14.949</v>
      </c>
      <c r="J52" s="145" t="n">
        <v>53.332</v>
      </c>
      <c r="K52" s="145" t="n">
        <v>3.776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2.364</v>
      </c>
      <c r="V52" s="52" t="n">
        <v>82</v>
      </c>
      <c r="W52" s="53" t="n">
        <v>36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2" t="s">
        <v>679</v>
      </c>
      <c r="C53" s="139" t="n">
        <v>657129</v>
      </c>
      <c r="D53" s="62" t="s">
        <v>680</v>
      </c>
      <c r="E53" s="140" t="n">
        <v>37142</v>
      </c>
      <c r="F53" s="141" t="n">
        <v>6.518</v>
      </c>
      <c r="G53" s="142" t="n">
        <v>26.11</v>
      </c>
      <c r="H53" s="143" t="n">
        <v>0</v>
      </c>
      <c r="I53" s="144" t="n">
        <v>0</v>
      </c>
      <c r="J53" s="145" t="n">
        <v>0</v>
      </c>
      <c r="K53" s="145" t="n">
        <v>59.288</v>
      </c>
      <c r="L53" s="146" t="n">
        <v>38.067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91.916</v>
      </c>
      <c r="V53" s="52"/>
      <c r="W53" s="53" t="s">
        <v>65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2" t="s">
        <v>681</v>
      </c>
      <c r="C54" s="139" t="n">
        <v>646534</v>
      </c>
      <c r="D54" s="62" t="s">
        <v>651</v>
      </c>
      <c r="E54" s="140" t="n">
        <v>36821</v>
      </c>
      <c r="F54" s="156" t="n">
        <v>6.539</v>
      </c>
      <c r="G54" s="142" t="n">
        <v>52.176</v>
      </c>
      <c r="H54" s="143" t="n">
        <v>0</v>
      </c>
      <c r="I54" s="144" t="n">
        <v>7.567</v>
      </c>
      <c r="J54" s="145" t="n">
        <v>0</v>
      </c>
      <c r="K54" s="145" t="n">
        <v>29.641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8.356</v>
      </c>
      <c r="V54" s="52" t="n">
        <v>97</v>
      </c>
      <c r="W54" s="53" t="n">
        <v>49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2" t="s">
        <v>682</v>
      </c>
      <c r="C55" s="139" t="n">
        <v>639522</v>
      </c>
      <c r="D55" s="62" t="s">
        <v>669</v>
      </c>
      <c r="E55" s="140" t="n">
        <v>36615</v>
      </c>
      <c r="F55" s="156" t="n">
        <v>12.99</v>
      </c>
      <c r="G55" s="142" t="n">
        <v>13.047</v>
      </c>
      <c r="H55" s="143" t="n">
        <v>0</v>
      </c>
      <c r="I55" s="144" t="n">
        <v>59.669</v>
      </c>
      <c r="J55" s="145" t="n">
        <v>13.338</v>
      </c>
      <c r="K55" s="145" t="n">
        <v>3.823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5.706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2" t="s">
        <v>683</v>
      </c>
      <c r="C56" s="139" t="n">
        <v>638312</v>
      </c>
      <c r="D56" s="62" t="s">
        <v>684</v>
      </c>
      <c r="E56" s="140" t="n">
        <v>36514</v>
      </c>
      <c r="F56" s="156" t="n">
        <v>6.605</v>
      </c>
      <c r="G56" s="142" t="n">
        <v>52.162</v>
      </c>
      <c r="H56" s="143" t="n">
        <v>0</v>
      </c>
      <c r="I56" s="144" t="n">
        <v>14.934</v>
      </c>
      <c r="J56" s="145" t="n">
        <v>26.665</v>
      </c>
      <c r="K56" s="145" t="n">
        <v>3.771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5.432</v>
      </c>
      <c r="V56" s="52" t="n">
        <v>80</v>
      </c>
      <c r="W56" s="53" t="n">
        <v>3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2" t="s">
        <v>685</v>
      </c>
      <c r="C57" s="139" t="n">
        <v>646582</v>
      </c>
      <c r="D57" s="62" t="s">
        <v>426</v>
      </c>
      <c r="E57" s="140" t="n">
        <v>36447</v>
      </c>
      <c r="F57" s="156" t="n">
        <v>25.923</v>
      </c>
      <c r="G57" s="142" t="n">
        <v>26.112</v>
      </c>
      <c r="H57" s="143" t="n">
        <v>0</v>
      </c>
      <c r="I57" s="144" t="n">
        <v>14.969</v>
      </c>
      <c r="J57" s="145" t="n">
        <v>0</v>
      </c>
      <c r="K57" s="145" t="n">
        <v>29.65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1.687</v>
      </c>
      <c r="V57" s="52" t="n">
        <v>71</v>
      </c>
      <c r="W57" s="53" t="n">
        <v>2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2" t="s">
        <v>686</v>
      </c>
      <c r="C58" s="139" t="n">
        <v>615072</v>
      </c>
      <c r="D58" s="62" t="s">
        <v>105</v>
      </c>
      <c r="E58" s="140" t="n">
        <v>35202</v>
      </c>
      <c r="F58" s="156" t="n">
        <v>13.012</v>
      </c>
      <c r="G58" s="142" t="n">
        <v>13.048</v>
      </c>
      <c r="H58" s="143" t="n">
        <v>0</v>
      </c>
      <c r="I58" s="144" t="n">
        <v>7.575</v>
      </c>
      <c r="J58" s="145" t="n">
        <v>53.33</v>
      </c>
      <c r="K58" s="145" t="n">
        <v>14.821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9.39</v>
      </c>
      <c r="V58" s="52" t="n">
        <v>26</v>
      </c>
      <c r="W58" s="53" t="n">
        <v>-26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2" t="s">
        <v>687</v>
      </c>
      <c r="C59" s="139" t="n">
        <v>639535</v>
      </c>
      <c r="D59" s="62" t="s">
        <v>688</v>
      </c>
      <c r="E59" s="140" t="n">
        <v>36463</v>
      </c>
      <c r="F59" s="156" t="n">
        <v>25.941</v>
      </c>
      <c r="G59" s="142" t="n">
        <v>26.109</v>
      </c>
      <c r="H59" s="143" t="n">
        <v>0</v>
      </c>
      <c r="I59" s="144" t="n">
        <v>7.479</v>
      </c>
      <c r="J59" s="145" t="n">
        <v>26.673</v>
      </c>
      <c r="K59" s="145" t="n">
        <v>7.417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8.723</v>
      </c>
      <c r="V59" s="52" t="n">
        <v>100</v>
      </c>
      <c r="W59" s="53" t="n">
        <v>47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2" t="s">
        <v>689</v>
      </c>
      <c r="C60" s="139" t="n">
        <v>618814</v>
      </c>
      <c r="D60" s="62" t="s">
        <v>690</v>
      </c>
      <c r="E60" s="140" t="n">
        <v>35369</v>
      </c>
      <c r="F60" s="156" t="n">
        <v>13.008</v>
      </c>
      <c r="G60" s="142" t="n">
        <v>26.089</v>
      </c>
      <c r="H60" s="143" t="n">
        <v>0</v>
      </c>
      <c r="I60" s="144" t="n">
        <v>29.84</v>
      </c>
      <c r="J60" s="145" t="n">
        <v>0</v>
      </c>
      <c r="K60" s="145" t="n">
        <v>7.426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68.937</v>
      </c>
      <c r="V60" s="52" t="n">
        <v>33</v>
      </c>
      <c r="W60" s="53" t="n">
        <v>-21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691</v>
      </c>
      <c r="C61" s="165" t="n">
        <v>630391</v>
      </c>
      <c r="D61" s="164" t="s">
        <v>626</v>
      </c>
      <c r="E61" s="166" t="n">
        <v>35791</v>
      </c>
      <c r="F61" s="167" t="n">
        <v>25.946</v>
      </c>
      <c r="G61" s="142" t="n">
        <v>13.094</v>
      </c>
      <c r="H61" s="168" t="n">
        <v>0</v>
      </c>
      <c r="I61" s="169" t="n">
        <v>29.834</v>
      </c>
      <c r="J61" s="170" t="n">
        <v>26.67</v>
      </c>
      <c r="K61" s="170" t="n">
        <v>7.4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8.874</v>
      </c>
      <c r="V61" s="52" t="n">
        <v>47</v>
      </c>
      <c r="W61" s="53" t="n">
        <v>-8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2" t="s">
        <v>692</v>
      </c>
      <c r="C62" s="139" t="n">
        <v>652776</v>
      </c>
      <c r="D62" s="62" t="s">
        <v>560</v>
      </c>
      <c r="E62" s="140" t="n">
        <v>35691</v>
      </c>
      <c r="F62" s="156" t="n">
        <v>25.945</v>
      </c>
      <c r="G62" s="142" t="n">
        <v>26.107</v>
      </c>
      <c r="H62" s="143" t="n">
        <v>0</v>
      </c>
      <c r="I62" s="144" t="n">
        <v>14.95</v>
      </c>
      <c r="J62" s="145" t="n">
        <v>13.342</v>
      </c>
      <c r="K62" s="145" t="n">
        <v>7.441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7.002</v>
      </c>
      <c r="V62" s="52" t="n">
        <v>114</v>
      </c>
      <c r="W62" s="53" t="n">
        <v>58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2" t="s">
        <v>231</v>
      </c>
      <c r="C63" s="139" t="n">
        <v>644160</v>
      </c>
      <c r="D63" s="62" t="s">
        <v>223</v>
      </c>
      <c r="E63" s="140" t="n">
        <v>36729</v>
      </c>
      <c r="F63" s="156" t="n">
        <v>25.926</v>
      </c>
      <c r="G63" s="142" t="n">
        <v>26.081</v>
      </c>
      <c r="H63" s="143" t="n">
        <v>0</v>
      </c>
      <c r="I63" s="144" t="n">
        <v>14.919</v>
      </c>
      <c r="J63" s="145" t="n">
        <v>0</v>
      </c>
      <c r="K63" s="145" t="n">
        <v>3.767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926</v>
      </c>
      <c r="V63" s="52" t="n">
        <v>116</v>
      </c>
      <c r="W63" s="53" t="n">
        <v>59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2" t="s">
        <v>693</v>
      </c>
      <c r="C64" s="139" t="n">
        <v>623618</v>
      </c>
      <c r="D64" s="62" t="s">
        <v>694</v>
      </c>
      <c r="E64" s="140" t="n">
        <v>35901</v>
      </c>
      <c r="F64" s="156" t="n">
        <v>12.971</v>
      </c>
      <c r="G64" s="142" t="n">
        <v>26.086</v>
      </c>
      <c r="H64" s="143" t="n">
        <v>0</v>
      </c>
      <c r="I64" s="144" t="n">
        <v>14.962</v>
      </c>
      <c r="J64" s="145" t="n">
        <v>26.685</v>
      </c>
      <c r="K64" s="145" t="n">
        <v>7.436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5.742</v>
      </c>
      <c r="V64" s="52" t="n">
        <v>79</v>
      </c>
      <c r="W64" s="53" t="n">
        <v>21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2" t="s">
        <v>695</v>
      </c>
      <c r="C65" s="139" t="n">
        <v>635691</v>
      </c>
      <c r="D65" s="62" t="s">
        <v>696</v>
      </c>
      <c r="E65" s="140" t="n">
        <v>36614</v>
      </c>
      <c r="F65" s="156" t="n">
        <v>0</v>
      </c>
      <c r="G65" s="142" t="n">
        <v>52.166</v>
      </c>
      <c r="H65" s="143" t="n">
        <v>0</v>
      </c>
      <c r="I65" s="144" t="n">
        <v>7.55</v>
      </c>
      <c r="J65" s="145" t="n">
        <v>13.365</v>
      </c>
      <c r="K65" s="145" t="n">
        <v>2.0915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5.531</v>
      </c>
      <c r="V65" s="52" t="n">
        <v>77</v>
      </c>
      <c r="W65" s="53" t="n">
        <v>18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2" t="s">
        <v>697</v>
      </c>
      <c r="C66" s="139" t="n">
        <v>630161</v>
      </c>
      <c r="D66" s="62" t="s">
        <v>694</v>
      </c>
      <c r="E66" s="140" t="n">
        <v>35209</v>
      </c>
      <c r="F66" s="156" t="n">
        <v>13.005</v>
      </c>
      <c r="G66" s="142" t="n">
        <v>26.082</v>
      </c>
      <c r="H66" s="143" t="n">
        <v>0</v>
      </c>
      <c r="I66" s="144" t="n">
        <v>14.953</v>
      </c>
      <c r="J66" s="145" t="n">
        <v>6.789</v>
      </c>
      <c r="K66" s="145" t="n">
        <v>7.416</v>
      </c>
      <c r="L66" s="146" t="n">
        <v>0</v>
      </c>
      <c r="M66" s="147" t="n">
        <v>0</v>
      </c>
      <c r="N66" s="148" t="n">
        <v>0</v>
      </c>
      <c r="O66" s="148" t="n">
        <v>7.853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1.893</v>
      </c>
      <c r="V66" s="52" t="n">
        <v>21</v>
      </c>
      <c r="W66" s="53" t="n">
        <v>-39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2" t="s">
        <v>698</v>
      </c>
      <c r="C67" s="139" t="n">
        <v>642906</v>
      </c>
      <c r="D67" s="62" t="s">
        <v>613</v>
      </c>
      <c r="E67" s="140" t="n">
        <v>37179</v>
      </c>
      <c r="F67" s="156" t="n">
        <v>6.593</v>
      </c>
      <c r="G67" s="142" t="n">
        <v>26.101</v>
      </c>
      <c r="H67" s="143" t="n">
        <v>0</v>
      </c>
      <c r="I67" s="144" t="n">
        <v>0</v>
      </c>
      <c r="J67" s="145" t="n">
        <v>26.68</v>
      </c>
      <c r="K67" s="145" t="n">
        <v>3.797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9.374</v>
      </c>
      <c r="V67" s="52"/>
      <c r="W67" s="53" t="s">
        <v>65</v>
      </c>
      <c r="X67" s="152"/>
      <c r="Y67" s="121"/>
      <c r="AA67" s="123"/>
      <c r="AB67" s="61"/>
      <c r="AC67" s="121"/>
      <c r="AD67" s="121"/>
    </row>
    <row r="68" customFormat="false" ht="12.75" hidden="false" customHeight="false" outlineLevel="0" collapsed="false">
      <c r="A68" s="138" t="n">
        <v>62</v>
      </c>
      <c r="B68" s="62" t="s">
        <v>699</v>
      </c>
      <c r="C68" s="139" t="n">
        <v>624767</v>
      </c>
      <c r="D68" s="62" t="s">
        <v>41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0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162</v>
      </c>
      <c r="W68" s="53" t="n">
        <v>100</v>
      </c>
      <c r="X68" s="152"/>
      <c r="Y68" s="121"/>
      <c r="AA68" s="123"/>
      <c r="AB68" s="61"/>
      <c r="AC68" s="121"/>
      <c r="AD68" s="121"/>
    </row>
    <row r="69" customFormat="false" ht="12.75" hidden="false" customHeight="false" outlineLevel="0" collapsed="false">
      <c r="A69" s="138" t="n">
        <v>63</v>
      </c>
      <c r="B69" s="62" t="s">
        <v>700</v>
      </c>
      <c r="C69" s="139" t="n">
        <v>621530</v>
      </c>
      <c r="D69" s="62" t="s">
        <v>701</v>
      </c>
      <c r="E69" s="140" t="n">
        <v>36081</v>
      </c>
      <c r="F69" s="156" t="n">
        <v>6.492</v>
      </c>
      <c r="G69" s="142" t="n">
        <v>26.111</v>
      </c>
      <c r="H69" s="143" t="n">
        <v>0</v>
      </c>
      <c r="I69" s="144" t="n">
        <v>7.544</v>
      </c>
      <c r="J69" s="145" t="n">
        <v>26.675</v>
      </c>
      <c r="K69" s="145" t="n">
        <v>3.819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9.278</v>
      </c>
      <c r="V69" s="52" t="n">
        <v>101</v>
      </c>
      <c r="W69" s="53" t="n">
        <v>38</v>
      </c>
      <c r="X69" s="152"/>
      <c r="Y69" s="121"/>
      <c r="AA69" s="123"/>
      <c r="AB69" s="61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02</v>
      </c>
      <c r="C70" s="165" t="n">
        <v>636826</v>
      </c>
      <c r="D70" s="164" t="s">
        <v>703</v>
      </c>
      <c r="E70" s="166" t="n">
        <v>35169</v>
      </c>
      <c r="F70" s="167" t="n">
        <v>13.023</v>
      </c>
      <c r="G70" s="142" t="n">
        <v>13.084</v>
      </c>
      <c r="H70" s="168" t="n">
        <v>0</v>
      </c>
      <c r="I70" s="169" t="n">
        <v>29.863</v>
      </c>
      <c r="J70" s="170" t="n">
        <v>13.387</v>
      </c>
      <c r="K70" s="170" t="n">
        <v>3.754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97</v>
      </c>
      <c r="V70" s="52" t="n">
        <v>108</v>
      </c>
      <c r="W70" s="53" t="n">
        <v>44</v>
      </c>
      <c r="X70" s="152"/>
      <c r="Y70" s="121"/>
      <c r="AA70" s="123"/>
      <c r="AB70" s="61"/>
      <c r="AC70" s="121"/>
      <c r="AD70" s="121"/>
    </row>
    <row r="71" customFormat="false" ht="12.75" hidden="false" customHeight="false" outlineLevel="0" collapsed="false">
      <c r="A71" s="138" t="n">
        <v>65</v>
      </c>
      <c r="B71" s="62" t="s">
        <v>704</v>
      </c>
      <c r="C71" s="139" t="n">
        <v>635760</v>
      </c>
      <c r="D71" s="62" t="s">
        <v>705</v>
      </c>
      <c r="E71" s="140" t="n">
        <v>36627</v>
      </c>
      <c r="F71" s="156" t="n">
        <v>13.021</v>
      </c>
      <c r="G71" s="142" t="n">
        <v>26.09</v>
      </c>
      <c r="H71" s="143" t="n">
        <v>0</v>
      </c>
      <c r="I71" s="144" t="n">
        <v>14.971</v>
      </c>
      <c r="J71" s="145" t="n">
        <v>0</v>
      </c>
      <c r="K71" s="145" t="n">
        <v>3.746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4.082</v>
      </c>
      <c r="V71" s="52" t="n">
        <v>208</v>
      </c>
      <c r="W71" s="53" t="n">
        <v>143</v>
      </c>
      <c r="X71" s="152"/>
      <c r="Y71" s="121"/>
      <c r="AA71" s="123"/>
      <c r="AB71" s="61"/>
      <c r="AC71" s="121"/>
      <c r="AD71" s="121"/>
    </row>
    <row r="72" customFormat="false" ht="12.75" hidden="false" customHeight="false" outlineLevel="0" collapsed="false">
      <c r="A72" s="138" t="n">
        <v>66</v>
      </c>
      <c r="B72" s="62" t="s">
        <v>706</v>
      </c>
      <c r="C72" s="139" t="n">
        <v>639511</v>
      </c>
      <c r="D72" s="62" t="s">
        <v>669</v>
      </c>
      <c r="E72" s="140" t="n">
        <v>36591</v>
      </c>
      <c r="F72" s="156" t="n">
        <v>13.013</v>
      </c>
      <c r="G72" s="142" t="n">
        <v>26.084</v>
      </c>
      <c r="H72" s="143" t="n">
        <v>0</v>
      </c>
      <c r="I72" s="144" t="n">
        <v>7.551</v>
      </c>
      <c r="J72" s="145" t="n">
        <v>6.782</v>
      </c>
      <c r="K72" s="145" t="n">
        <v>14.825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922</v>
      </c>
      <c r="V72" s="52" t="n">
        <v>89</v>
      </c>
      <c r="W72" s="53" t="n">
        <v>23</v>
      </c>
      <c r="X72" s="152"/>
      <c r="Y72" s="121"/>
      <c r="AA72" s="123"/>
      <c r="AB72" s="61"/>
      <c r="AC72" s="121"/>
      <c r="AD72" s="121"/>
    </row>
    <row r="73" customFormat="false" ht="12.75" hidden="false" customHeight="false" outlineLevel="0" collapsed="false">
      <c r="A73" s="138" t="n">
        <v>67</v>
      </c>
      <c r="B73" s="62" t="s">
        <v>707</v>
      </c>
      <c r="C73" s="139" t="n">
        <v>623668</v>
      </c>
      <c r="D73" s="62" t="s">
        <v>619</v>
      </c>
      <c r="E73" s="140" t="n">
        <v>35611</v>
      </c>
      <c r="F73" s="156" t="n">
        <v>25.942</v>
      </c>
      <c r="G73" s="142" t="n">
        <v>13.049</v>
      </c>
      <c r="H73" s="143" t="n">
        <v>0</v>
      </c>
      <c r="I73" s="144" t="n">
        <v>14.92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3.911</v>
      </c>
      <c r="V73" s="52" t="n">
        <v>24</v>
      </c>
      <c r="W73" s="53" t="n">
        <v>-43</v>
      </c>
      <c r="X73" s="152"/>
      <c r="Y73" s="121"/>
      <c r="AA73" s="123"/>
      <c r="AB73" s="61"/>
      <c r="AC73" s="121"/>
      <c r="AD73" s="121"/>
    </row>
    <row r="74" customFormat="false" ht="12.75" hidden="false" customHeight="false" outlineLevel="0" collapsed="false">
      <c r="A74" s="138" t="n">
        <v>68</v>
      </c>
      <c r="B74" s="62" t="s">
        <v>708</v>
      </c>
      <c r="C74" s="139" t="n">
        <v>641585</v>
      </c>
      <c r="D74" s="62" t="s">
        <v>146</v>
      </c>
      <c r="E74" s="140" t="n">
        <v>36744</v>
      </c>
      <c r="F74" s="156" t="n">
        <v>13.024</v>
      </c>
      <c r="G74" s="142" t="n">
        <v>13.083</v>
      </c>
      <c r="H74" s="143" t="n">
        <v>0</v>
      </c>
      <c r="I74" s="144" t="n">
        <v>14.934</v>
      </c>
      <c r="J74" s="145" t="n">
        <v>26.681</v>
      </c>
      <c r="K74" s="145" t="n">
        <v>14.837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52.788</v>
      </c>
      <c r="V74" s="52" t="n">
        <v>121</v>
      </c>
      <c r="W74" s="53" t="n">
        <v>53</v>
      </c>
      <c r="X74" s="152"/>
      <c r="Y74" s="121"/>
      <c r="AA74" s="123"/>
      <c r="AB74" s="61"/>
      <c r="AC74" s="121"/>
      <c r="AD74" s="121"/>
    </row>
    <row r="75" customFormat="false" ht="12.75" hidden="false" customHeight="false" outlineLevel="0" collapsed="false">
      <c r="A75" s="138" t="n">
        <v>69</v>
      </c>
      <c r="B75" s="62" t="s">
        <v>709</v>
      </c>
      <c r="C75" s="139" t="n">
        <v>629001</v>
      </c>
      <c r="D75" s="62" t="s">
        <v>710</v>
      </c>
      <c r="E75" s="140" t="n">
        <v>36574</v>
      </c>
      <c r="F75" s="156" t="n">
        <v>12.986</v>
      </c>
      <c r="G75" s="142" t="n">
        <v>13.089</v>
      </c>
      <c r="H75" s="143" t="n">
        <v>0</v>
      </c>
      <c r="I75" s="144" t="n">
        <v>14.967</v>
      </c>
      <c r="J75" s="145" t="n">
        <v>26.677</v>
      </c>
      <c r="K75" s="145" t="n">
        <v>7.419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52.752</v>
      </c>
      <c r="V75" s="52" t="n">
        <v>147</v>
      </c>
      <c r="W75" s="53" t="n">
        <v>78</v>
      </c>
      <c r="X75" s="152"/>
      <c r="Y75" s="121"/>
      <c r="AA75" s="123"/>
      <c r="AB75" s="61"/>
      <c r="AC75" s="121"/>
      <c r="AD75" s="121"/>
    </row>
    <row r="76" customFormat="false" ht="12.75" hidden="false" customHeight="false" outlineLevel="0" collapsed="false">
      <c r="A76" s="138" t="n">
        <v>70</v>
      </c>
      <c r="B76" s="62" t="s">
        <v>711</v>
      </c>
      <c r="C76" s="139" t="n">
        <v>643638</v>
      </c>
      <c r="D76" s="62" t="s">
        <v>69</v>
      </c>
      <c r="E76" s="140" t="n">
        <v>36920</v>
      </c>
      <c r="F76" s="156" t="n">
        <v>12.961</v>
      </c>
      <c r="G76" s="142" t="n">
        <v>13.097</v>
      </c>
      <c r="H76" s="143" t="n">
        <v>0</v>
      </c>
      <c r="I76" s="144" t="n">
        <v>0</v>
      </c>
      <c r="J76" s="145" t="n">
        <v>26.676</v>
      </c>
      <c r="K76" s="145" t="n">
        <v>3.761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52.734</v>
      </c>
      <c r="V76" s="52"/>
      <c r="W76" s="53" t="s">
        <v>65</v>
      </c>
      <c r="X76" s="152"/>
      <c r="Y76" s="121"/>
      <c r="AA76" s="123"/>
      <c r="AB76" s="61"/>
      <c r="AC76" s="121"/>
      <c r="AD76" s="121"/>
    </row>
    <row r="77" customFormat="false" ht="12.75" hidden="false" customHeight="false" outlineLevel="0" collapsed="false">
      <c r="A77" s="138" t="n">
        <v>71</v>
      </c>
      <c r="B77" s="62" t="s">
        <v>712</v>
      </c>
      <c r="C77" s="139" t="n">
        <v>649800</v>
      </c>
      <c r="D77" s="62" t="s">
        <v>666</v>
      </c>
      <c r="E77" s="140" t="n">
        <v>36180</v>
      </c>
      <c r="F77" s="156" t="n">
        <v>13.003</v>
      </c>
      <c r="G77" s="142" t="n">
        <v>26.091</v>
      </c>
      <c r="H77" s="143" t="n">
        <v>0</v>
      </c>
      <c r="I77" s="144" t="n">
        <v>7.577</v>
      </c>
      <c r="J77" s="145" t="n">
        <v>13.39</v>
      </c>
      <c r="K77" s="145" t="n">
        <v>7.432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52.484</v>
      </c>
      <c r="V77" s="52" t="n">
        <v>43</v>
      </c>
      <c r="W77" s="53" t="n">
        <v>-28</v>
      </c>
      <c r="X77" s="152"/>
      <c r="Y77" s="121"/>
      <c r="AA77" s="123"/>
      <c r="AB77" s="61"/>
      <c r="AC77" s="121"/>
      <c r="AD77" s="121"/>
    </row>
    <row r="78" customFormat="false" ht="12.75" hidden="false" customHeight="false" outlineLevel="0" collapsed="false">
      <c r="A78" s="138" t="n">
        <v>72</v>
      </c>
      <c r="B78" s="62" t="s">
        <v>713</v>
      </c>
      <c r="C78" s="139" t="n">
        <v>623536</v>
      </c>
      <c r="D78" s="62" t="s">
        <v>61</v>
      </c>
      <c r="E78" s="140" t="n">
        <v>35070</v>
      </c>
      <c r="F78" s="156" t="n">
        <v>13.006</v>
      </c>
      <c r="G78" s="142" t="n">
        <v>26.093</v>
      </c>
      <c r="H78" s="143" t="n">
        <v>0</v>
      </c>
      <c r="I78" s="144" t="n">
        <v>7.497</v>
      </c>
      <c r="J78" s="145" t="n">
        <v>13.357</v>
      </c>
      <c r="K78" s="145" t="n">
        <v>0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52.456</v>
      </c>
      <c r="V78" s="52" t="n">
        <v>146</v>
      </c>
      <c r="W78" s="53" t="n">
        <v>74</v>
      </c>
      <c r="X78" s="152"/>
      <c r="Y78" s="121"/>
      <c r="AA78" s="123"/>
      <c r="AB78" s="61"/>
      <c r="AC78" s="121"/>
      <c r="AD78" s="121"/>
    </row>
    <row r="79" customFormat="false" ht="12.75" hidden="false" customHeight="false" outlineLevel="0" collapsed="false">
      <c r="A79" s="138" t="n">
        <v>73</v>
      </c>
      <c r="B79" s="62" t="s">
        <v>714</v>
      </c>
      <c r="C79" s="139" t="n">
        <v>628596</v>
      </c>
      <c r="D79" s="62" t="s">
        <v>436</v>
      </c>
      <c r="E79" s="140" t="n">
        <v>35566</v>
      </c>
      <c r="F79" s="156" t="n">
        <v>12.976</v>
      </c>
      <c r="G79" s="142" t="n">
        <v>26.106</v>
      </c>
      <c r="H79" s="143" t="n">
        <v>0</v>
      </c>
      <c r="I79" s="144" t="n">
        <v>7.555</v>
      </c>
      <c r="J79" s="145" t="n">
        <v>13.339</v>
      </c>
      <c r="K79" s="145" t="n">
        <v>3.831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52.421</v>
      </c>
      <c r="V79" s="52" t="n">
        <v>58</v>
      </c>
      <c r="W79" s="53" t="n">
        <v>-15</v>
      </c>
      <c r="X79" s="152"/>
      <c r="Y79" s="121"/>
      <c r="AA79" s="123"/>
      <c r="AB79" s="61"/>
      <c r="AC79" s="121"/>
      <c r="AD79" s="121"/>
    </row>
    <row r="80" customFormat="false" ht="12.75" hidden="false" customHeight="false" outlineLevel="0" collapsed="false">
      <c r="A80" s="138" t="n">
        <v>74</v>
      </c>
      <c r="B80" s="62" t="s">
        <v>715</v>
      </c>
      <c r="C80" s="139" t="n">
        <v>625282</v>
      </c>
      <c r="D80" s="62" t="s">
        <v>680</v>
      </c>
      <c r="E80" s="140" t="n">
        <v>36165</v>
      </c>
      <c r="F80" s="156" t="n">
        <v>25.951</v>
      </c>
      <c r="G80" s="142" t="n">
        <v>13.099</v>
      </c>
      <c r="H80" s="143" t="n">
        <v>0</v>
      </c>
      <c r="I80" s="144" t="n">
        <v>0</v>
      </c>
      <c r="J80" s="145" t="n">
        <v>13.349</v>
      </c>
      <c r="K80" s="145" t="n">
        <v>3.8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52.399</v>
      </c>
      <c r="V80" s="52" t="n">
        <v>111</v>
      </c>
      <c r="W80" s="53" t="n">
        <v>37</v>
      </c>
      <c r="X80" s="152"/>
      <c r="Y80" s="121"/>
      <c r="AA80" s="123"/>
      <c r="AB80" s="61"/>
      <c r="AC80" s="121"/>
      <c r="AD80" s="121"/>
    </row>
    <row r="81" customFormat="false" ht="12.75" hidden="false" customHeight="false" outlineLevel="0" collapsed="false">
      <c r="A81" s="138" t="n">
        <v>75</v>
      </c>
      <c r="B81" s="62" t="s">
        <v>716</v>
      </c>
      <c r="C81" s="139" t="n">
        <v>650649</v>
      </c>
      <c r="D81" s="62" t="s">
        <v>48</v>
      </c>
      <c r="E81" s="140" t="n">
        <v>35596</v>
      </c>
      <c r="F81" s="156" t="n">
        <v>25.936</v>
      </c>
      <c r="G81" s="142" t="n">
        <v>13.072</v>
      </c>
      <c r="H81" s="143" t="n">
        <v>0</v>
      </c>
      <c r="I81" s="144" t="n">
        <v>7.49</v>
      </c>
      <c r="J81" s="145" t="n">
        <v>13.374</v>
      </c>
      <c r="K81" s="145" t="n">
        <v>3.75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52.382</v>
      </c>
      <c r="V81" s="52" t="n">
        <v>106</v>
      </c>
      <c r="W81" s="53" t="n">
        <v>31</v>
      </c>
      <c r="X81" s="152"/>
      <c r="Y81" s="121"/>
      <c r="AA81" s="123"/>
      <c r="AB81" s="61"/>
      <c r="AC81" s="121"/>
      <c r="AD81" s="121"/>
    </row>
    <row r="82" customFormat="false" ht="12.75" hidden="false" customHeight="false" outlineLevel="0" collapsed="false">
      <c r="A82" s="138" t="n">
        <v>76</v>
      </c>
      <c r="B82" s="62" t="s">
        <v>717</v>
      </c>
      <c r="C82" s="139" t="n">
        <v>626004</v>
      </c>
      <c r="D82" s="62" t="s">
        <v>701</v>
      </c>
      <c r="E82" s="140" t="n">
        <v>35170</v>
      </c>
      <c r="F82" s="156" t="n">
        <v>25.93</v>
      </c>
      <c r="G82" s="142" t="n">
        <v>13.075</v>
      </c>
      <c r="H82" s="143" t="n">
        <v>0</v>
      </c>
      <c r="I82" s="144" t="n">
        <v>7.566</v>
      </c>
      <c r="J82" s="145" t="n">
        <v>13.364</v>
      </c>
      <c r="K82" s="145" t="n">
        <v>7.468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52.369</v>
      </c>
      <c r="V82" s="52" t="n">
        <v>17</v>
      </c>
      <c r="W82" s="53" t="n">
        <v>-59</v>
      </c>
      <c r="X82" s="152"/>
      <c r="Y82" s="121"/>
      <c r="AA82" s="123"/>
      <c r="AB82" s="61"/>
      <c r="AC82" s="121"/>
      <c r="AD82" s="121"/>
    </row>
    <row r="83" customFormat="false" ht="12.75" hidden="false" customHeight="false" outlineLevel="0" collapsed="false">
      <c r="A83" s="138" t="n">
        <v>77</v>
      </c>
      <c r="B83" s="62" t="s">
        <v>718</v>
      </c>
      <c r="C83" s="139" t="n">
        <v>633892</v>
      </c>
      <c r="D83" s="62" t="s">
        <v>132</v>
      </c>
      <c r="E83" s="140" t="n">
        <v>36406</v>
      </c>
      <c r="F83" s="156" t="n">
        <v>25.927</v>
      </c>
      <c r="G83" s="142" t="n">
        <v>13.042</v>
      </c>
      <c r="H83" s="143" t="n">
        <v>0</v>
      </c>
      <c r="I83" s="144" t="n">
        <v>7.526</v>
      </c>
      <c r="J83" s="145" t="n">
        <v>13.34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52.309</v>
      </c>
      <c r="V83" s="52" t="n">
        <v>126</v>
      </c>
      <c r="W83" s="53" t="n">
        <v>49</v>
      </c>
      <c r="X83" s="152"/>
      <c r="Y83" s="121"/>
      <c r="AA83" s="123"/>
      <c r="AB83" s="61"/>
      <c r="AC83" s="121"/>
      <c r="AD83" s="121"/>
    </row>
    <row r="84" customFormat="false" ht="12.75" hidden="false" customHeight="false" outlineLevel="0" collapsed="false">
      <c r="A84" s="138" t="n">
        <v>78</v>
      </c>
      <c r="B84" s="62" t="s">
        <v>719</v>
      </c>
      <c r="C84" s="139" t="n">
        <v>634994</v>
      </c>
      <c r="D84" s="62" t="s">
        <v>657</v>
      </c>
      <c r="E84" s="140" t="n">
        <v>36224</v>
      </c>
      <c r="F84" s="156" t="n">
        <v>0</v>
      </c>
      <c r="G84" s="142" t="n">
        <v>52.161</v>
      </c>
      <c r="H84" s="143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52.161</v>
      </c>
      <c r="V84" s="52" t="n">
        <v>253</v>
      </c>
      <c r="W84" s="53" t="n">
        <v>175</v>
      </c>
      <c r="X84" s="152"/>
      <c r="Y84" s="121"/>
      <c r="AA84" s="123"/>
      <c r="AB84" s="61"/>
      <c r="AC84" s="121"/>
      <c r="AD84" s="121"/>
    </row>
    <row r="85" customFormat="false" ht="12.75" hidden="false" customHeight="false" outlineLevel="0" collapsed="false">
      <c r="A85" s="138" t="n">
        <v>79</v>
      </c>
      <c r="B85" s="62" t="s">
        <v>283</v>
      </c>
      <c r="C85" s="139" t="n">
        <v>627959</v>
      </c>
      <c r="D85" s="62" t="s">
        <v>284</v>
      </c>
      <c r="E85" s="140" t="n">
        <v>36862</v>
      </c>
      <c r="F85" s="156" t="n">
        <v>25.949</v>
      </c>
      <c r="G85" s="142" t="n">
        <v>26.103</v>
      </c>
      <c r="H85" s="143" t="n">
        <v>0</v>
      </c>
      <c r="I85" s="144" t="n">
        <v>0</v>
      </c>
      <c r="J85" s="145" t="n">
        <v>0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52.052</v>
      </c>
      <c r="V85" s="52" t="n">
        <v>51</v>
      </c>
      <c r="W85" s="53" t="n">
        <v>-28</v>
      </c>
      <c r="X85" s="152"/>
      <c r="Y85" s="121"/>
      <c r="AA85" s="123"/>
      <c r="AB85" s="61"/>
      <c r="AC85" s="121"/>
      <c r="AD85" s="121"/>
    </row>
    <row r="86" customFormat="false" ht="12.75" hidden="false" customHeight="false" outlineLevel="0" collapsed="false">
      <c r="A86" s="138" t="n">
        <v>80</v>
      </c>
      <c r="B86" s="62" t="s">
        <v>720</v>
      </c>
      <c r="C86" s="139" t="n">
        <v>635053</v>
      </c>
      <c r="D86" s="62" t="s">
        <v>284</v>
      </c>
      <c r="E86" s="140" t="n">
        <v>35918</v>
      </c>
      <c r="F86" s="156" t="n">
        <v>6.582</v>
      </c>
      <c r="G86" s="142" t="n">
        <v>26.095</v>
      </c>
      <c r="H86" s="143" t="n">
        <v>0</v>
      </c>
      <c r="I86" s="144" t="n">
        <v>14.947</v>
      </c>
      <c r="J86" s="145" t="n">
        <v>13.349</v>
      </c>
      <c r="K86" s="145" t="n">
        <v>7.42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7.624</v>
      </c>
      <c r="V86" s="52" t="n">
        <v>93</v>
      </c>
      <c r="W86" s="53" t="n">
        <v>13</v>
      </c>
      <c r="X86" s="152"/>
      <c r="Y86" s="121"/>
      <c r="AA86" s="123"/>
      <c r="AB86" s="61"/>
      <c r="AC86" s="121"/>
      <c r="AD86" s="121"/>
    </row>
    <row r="87" customFormat="false" ht="12.75" hidden="false" customHeight="false" outlineLevel="0" collapsed="false">
      <c r="A87" s="138" t="n">
        <v>81</v>
      </c>
      <c r="B87" s="62" t="s">
        <v>721</v>
      </c>
      <c r="C87" s="139" t="n">
        <v>643400</v>
      </c>
      <c r="D87" s="62" t="s">
        <v>619</v>
      </c>
      <c r="E87" s="140" t="n">
        <v>36800</v>
      </c>
      <c r="F87" s="156" t="n">
        <v>25.947</v>
      </c>
      <c r="G87" s="142" t="n">
        <v>6.616</v>
      </c>
      <c r="H87" s="143" t="n">
        <v>0</v>
      </c>
      <c r="I87" s="144" t="n">
        <v>14.92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7.486</v>
      </c>
      <c r="V87" s="52" t="n">
        <v>57</v>
      </c>
      <c r="W87" s="53" t="n">
        <v>-24</v>
      </c>
      <c r="X87" s="152"/>
      <c r="Y87" s="121"/>
      <c r="AA87" s="123"/>
      <c r="AB87" s="61"/>
      <c r="AC87" s="121"/>
      <c r="AD87" s="121"/>
    </row>
    <row r="88" customFormat="false" ht="12.75" hidden="false" customHeight="false" outlineLevel="0" collapsed="false">
      <c r="A88" s="138" t="n">
        <v>82</v>
      </c>
      <c r="B88" s="62" t="s">
        <v>722</v>
      </c>
      <c r="C88" s="139" t="n">
        <v>613623</v>
      </c>
      <c r="D88" s="62" t="s">
        <v>723</v>
      </c>
      <c r="E88" s="140" t="n">
        <v>35868</v>
      </c>
      <c r="F88" s="156" t="n">
        <v>13.009</v>
      </c>
      <c r="G88" s="142" t="n">
        <v>26.094</v>
      </c>
      <c r="H88" s="143" t="n">
        <v>0</v>
      </c>
      <c r="I88" s="144" t="n">
        <v>7.52</v>
      </c>
      <c r="J88" s="145" t="n">
        <v>6.787</v>
      </c>
      <c r="K88" s="145" t="n">
        <v>7.427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46.623</v>
      </c>
      <c r="V88" s="52" t="n">
        <v>42</v>
      </c>
      <c r="W88" s="53" t="n">
        <v>-40</v>
      </c>
      <c r="X88" s="152"/>
      <c r="Y88" s="121"/>
      <c r="AA88" s="123"/>
      <c r="AB88" s="61"/>
      <c r="AC88" s="121"/>
      <c r="AD88" s="121"/>
    </row>
    <row r="89" customFormat="false" ht="12.75" hidden="false" customHeight="false" outlineLevel="0" collapsed="false">
      <c r="A89" s="138" t="n">
        <v>83</v>
      </c>
      <c r="B89" s="62" t="s">
        <v>724</v>
      </c>
      <c r="C89" s="139" t="n">
        <v>630528</v>
      </c>
      <c r="D89" s="62" t="s">
        <v>105</v>
      </c>
      <c r="E89" s="140" t="n">
        <v>36063</v>
      </c>
      <c r="F89" s="156" t="n">
        <v>25.948</v>
      </c>
      <c r="G89" s="142" t="n">
        <v>13.063</v>
      </c>
      <c r="H89" s="143" t="n">
        <v>0</v>
      </c>
      <c r="I89" s="144" t="n">
        <v>7.585</v>
      </c>
      <c r="J89" s="145" t="n">
        <v>0</v>
      </c>
      <c r="K89" s="145" t="n">
        <v>7.41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46.596</v>
      </c>
      <c r="V89" s="52" t="n">
        <v>132</v>
      </c>
      <c r="W89" s="53" t="n">
        <v>49</v>
      </c>
      <c r="X89" s="152"/>
      <c r="Y89" s="121"/>
      <c r="AA89" s="123"/>
      <c r="AB89" s="61"/>
      <c r="AC89" s="121"/>
      <c r="AD89" s="121"/>
    </row>
    <row r="90" customFormat="false" ht="12.75" hidden="false" customHeight="false" outlineLevel="0" collapsed="false">
      <c r="A90" s="138" t="n">
        <v>84</v>
      </c>
      <c r="B90" s="62" t="s">
        <v>725</v>
      </c>
      <c r="C90" s="139" t="n">
        <v>639727</v>
      </c>
      <c r="D90" s="62" t="s">
        <v>182</v>
      </c>
      <c r="E90" s="140" t="n">
        <v>36287</v>
      </c>
      <c r="F90" s="156" t="n">
        <v>13.015</v>
      </c>
      <c r="G90" s="142" t="n">
        <v>26.087</v>
      </c>
      <c r="H90" s="143" t="n">
        <v>0</v>
      </c>
      <c r="I90" s="144" t="n">
        <v>7.48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46.587</v>
      </c>
      <c r="V90" s="52" t="n">
        <v>124</v>
      </c>
      <c r="W90" s="53" t="n">
        <v>40</v>
      </c>
      <c r="X90" s="152"/>
      <c r="Y90" s="121"/>
      <c r="AA90" s="123"/>
      <c r="AB90" s="61"/>
      <c r="AC90" s="121"/>
      <c r="AD90" s="121"/>
    </row>
    <row r="91" customFormat="false" ht="12.75" hidden="false" customHeight="false" outlineLevel="0" collapsed="false">
      <c r="A91" s="138" t="n">
        <v>85</v>
      </c>
      <c r="B91" s="62" t="s">
        <v>726</v>
      </c>
      <c r="C91" s="139" t="n">
        <v>644828</v>
      </c>
      <c r="D91" s="62" t="s">
        <v>727</v>
      </c>
      <c r="E91" s="140" t="n">
        <v>36391</v>
      </c>
      <c r="F91" s="156" t="n">
        <v>25.939</v>
      </c>
      <c r="G91" s="142" t="n">
        <v>13.061</v>
      </c>
      <c r="H91" s="143" t="n">
        <v>0</v>
      </c>
      <c r="I91" s="144" t="n">
        <v>7.578</v>
      </c>
      <c r="J91" s="145" t="n">
        <v>0</v>
      </c>
      <c r="K91" s="145" t="n">
        <v>3.81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46.578</v>
      </c>
      <c r="V91" s="52" t="n">
        <v>139</v>
      </c>
      <c r="W91" s="53" t="n">
        <v>54</v>
      </c>
      <c r="X91" s="152"/>
      <c r="Y91" s="121"/>
      <c r="AA91" s="123"/>
      <c r="AB91" s="61"/>
      <c r="AC91" s="121"/>
      <c r="AD91" s="121"/>
    </row>
    <row r="92" customFormat="false" ht="12.75" hidden="false" customHeight="false" outlineLevel="0" collapsed="false">
      <c r="A92" s="138" t="n">
        <v>86</v>
      </c>
      <c r="B92" s="62" t="s">
        <v>728</v>
      </c>
      <c r="C92" s="139" t="n">
        <v>630376</v>
      </c>
      <c r="D92" s="62" t="s">
        <v>729</v>
      </c>
      <c r="E92" s="140" t="n">
        <v>35419</v>
      </c>
      <c r="F92" s="156" t="n">
        <v>25.943</v>
      </c>
      <c r="G92" s="142" t="n">
        <v>13.064</v>
      </c>
      <c r="H92" s="143" t="n">
        <v>0</v>
      </c>
      <c r="I92" s="144" t="n">
        <v>7.553</v>
      </c>
      <c r="J92" s="145" t="n">
        <v>6.79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46.56</v>
      </c>
      <c r="V92" s="52" t="n">
        <v>115</v>
      </c>
      <c r="W92" s="53" t="n">
        <v>29</v>
      </c>
      <c r="X92" s="152"/>
      <c r="Y92" s="121"/>
      <c r="AA92" s="123"/>
      <c r="AB92" s="61"/>
      <c r="AC92" s="121"/>
      <c r="AD92" s="121"/>
    </row>
    <row r="93" customFormat="false" ht="12.75" hidden="false" customHeight="false" outlineLevel="0" collapsed="false">
      <c r="A93" s="138" t="n">
        <v>87</v>
      </c>
      <c r="B93" s="62" t="s">
        <v>730</v>
      </c>
      <c r="C93" s="139" t="n">
        <v>635553</v>
      </c>
      <c r="D93" s="62" t="s">
        <v>645</v>
      </c>
      <c r="E93" s="140" t="n">
        <v>35569</v>
      </c>
      <c r="F93" s="156" t="n">
        <v>25.94</v>
      </c>
      <c r="G93" s="142" t="n">
        <v>13.095</v>
      </c>
      <c r="H93" s="143" t="n">
        <v>0</v>
      </c>
      <c r="I93" s="144" t="n">
        <v>7.495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46.53</v>
      </c>
      <c r="V93" s="52" t="n">
        <v>183</v>
      </c>
      <c r="W93" s="53" t="n">
        <v>96</v>
      </c>
      <c r="X93" s="152"/>
      <c r="Y93" s="121"/>
      <c r="AA93" s="123"/>
      <c r="AB93" s="61"/>
      <c r="AC93" s="121"/>
      <c r="AD93" s="121"/>
    </row>
    <row r="94" customFormat="false" ht="12.75" hidden="false" customHeight="false" outlineLevel="0" collapsed="false">
      <c r="A94" s="138" t="n">
        <v>88</v>
      </c>
      <c r="B94" s="62" t="s">
        <v>731</v>
      </c>
      <c r="C94" s="139" t="n">
        <v>643261</v>
      </c>
      <c r="D94" s="62" t="s">
        <v>732</v>
      </c>
      <c r="E94" s="140" t="n">
        <v>36570</v>
      </c>
      <c r="F94" s="156" t="n">
        <v>6.608</v>
      </c>
      <c r="G94" s="142" t="n">
        <v>6.639</v>
      </c>
      <c r="H94" s="143" t="n">
        <v>0</v>
      </c>
      <c r="I94" s="144" t="n">
        <v>29.848</v>
      </c>
      <c r="J94" s="145" t="n">
        <v>0</v>
      </c>
      <c r="K94" s="145" t="n">
        <v>0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43.095</v>
      </c>
      <c r="V94" s="52" t="n">
        <v>67</v>
      </c>
      <c r="W94" s="53" t="n">
        <v>-21</v>
      </c>
      <c r="X94" s="152"/>
      <c r="Y94" s="121"/>
      <c r="AA94" s="123"/>
      <c r="AB94" s="61"/>
      <c r="AC94" s="121"/>
      <c r="AD94" s="121"/>
    </row>
    <row r="95" customFormat="false" ht="12.75" hidden="false" customHeight="false" outlineLevel="0" collapsed="false">
      <c r="A95" s="138" t="n">
        <v>89</v>
      </c>
      <c r="B95" s="62" t="s">
        <v>733</v>
      </c>
      <c r="C95" s="139" t="n">
        <v>617846</v>
      </c>
      <c r="D95" s="62" t="s">
        <v>649</v>
      </c>
      <c r="E95" s="140" t="n">
        <v>35502</v>
      </c>
      <c r="F95" s="156" t="n">
        <v>12.982</v>
      </c>
      <c r="G95" s="142" t="n">
        <v>26.104</v>
      </c>
      <c r="H95" s="143" t="n">
        <v>0</v>
      </c>
      <c r="I95" s="144" t="n">
        <v>0</v>
      </c>
      <c r="J95" s="145" t="n">
        <v>0</v>
      </c>
      <c r="K95" s="145" t="n">
        <v>3.766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42.852</v>
      </c>
      <c r="V95" s="52" t="n">
        <v>87</v>
      </c>
      <c r="W95" s="53" t="n">
        <v>-2</v>
      </c>
      <c r="X95" s="152"/>
      <c r="Y95" s="121"/>
      <c r="AA95" s="123"/>
      <c r="AB95" s="61"/>
      <c r="AC95" s="121"/>
      <c r="AD95" s="121"/>
    </row>
    <row r="96" customFormat="false" ht="12.75" hidden="false" customHeight="false" outlineLevel="0" collapsed="false">
      <c r="A96" s="138" t="n">
        <v>90</v>
      </c>
      <c r="B96" s="62" t="s">
        <v>734</v>
      </c>
      <c r="C96" s="139" t="n">
        <v>631577</v>
      </c>
      <c r="D96" s="62" t="s">
        <v>705</v>
      </c>
      <c r="E96" s="140" t="n">
        <v>36045</v>
      </c>
      <c r="F96" s="156" t="n">
        <v>13.014</v>
      </c>
      <c r="G96" s="142" t="n">
        <v>13.1</v>
      </c>
      <c r="H96" s="143" t="n">
        <v>0</v>
      </c>
      <c r="I96" s="144" t="n">
        <v>14.968</v>
      </c>
      <c r="J96" s="145" t="n">
        <v>13.388</v>
      </c>
      <c r="K96" s="145" t="n">
        <v>3.741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41.082</v>
      </c>
      <c r="V96" s="52" t="n">
        <v>92</v>
      </c>
      <c r="W96" s="53" t="n">
        <v>2</v>
      </c>
      <c r="X96" s="152"/>
      <c r="Y96" s="121"/>
      <c r="AA96" s="123"/>
      <c r="AB96" s="61"/>
      <c r="AC96" s="121"/>
      <c r="AD96" s="121"/>
    </row>
    <row r="97" customFormat="false" ht="12.75" hidden="false" customHeight="false" outlineLevel="0" collapsed="false">
      <c r="A97" s="138" t="n">
        <v>91</v>
      </c>
      <c r="B97" s="62" t="s">
        <v>735</v>
      </c>
      <c r="C97" s="139" t="n">
        <v>635628</v>
      </c>
      <c r="D97" s="62" t="s">
        <v>619</v>
      </c>
      <c r="E97" s="140" t="n">
        <v>35958</v>
      </c>
      <c r="F97" s="156" t="n">
        <v>12.988</v>
      </c>
      <c r="G97" s="142" t="n">
        <v>13.078</v>
      </c>
      <c r="H97" s="143" t="n">
        <v>0</v>
      </c>
      <c r="I97" s="144" t="n">
        <v>14.955</v>
      </c>
      <c r="J97" s="145" t="n">
        <v>0</v>
      </c>
      <c r="K97" s="145" t="n">
        <v>3.817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41.021</v>
      </c>
      <c r="V97" s="52" t="n">
        <v>25</v>
      </c>
      <c r="W97" s="53" t="n">
        <v>-66</v>
      </c>
      <c r="X97" s="152"/>
      <c r="Y97" s="121"/>
      <c r="AA97" s="123"/>
      <c r="AB97" s="61"/>
      <c r="AC97" s="121"/>
      <c r="AD97" s="121"/>
    </row>
    <row r="98" customFormat="false" ht="12.75" hidden="false" customHeight="false" outlineLevel="0" collapsed="false">
      <c r="A98" s="138" t="n">
        <v>92</v>
      </c>
      <c r="B98" s="62" t="s">
        <v>736</v>
      </c>
      <c r="C98" s="139" t="n">
        <v>629569</v>
      </c>
      <c r="D98" s="62" t="s">
        <v>645</v>
      </c>
      <c r="E98" s="140" t="n">
        <v>35925</v>
      </c>
      <c r="F98" s="156" t="n">
        <v>12.998</v>
      </c>
      <c r="G98" s="142" t="n">
        <v>13.06</v>
      </c>
      <c r="H98" s="143" t="n">
        <v>0</v>
      </c>
      <c r="I98" s="144" t="n">
        <v>14.951</v>
      </c>
      <c r="J98" s="145" t="n">
        <v>13.356</v>
      </c>
      <c r="K98" s="145" t="n">
        <v>0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41.009</v>
      </c>
      <c r="V98" s="52" t="n">
        <v>40</v>
      </c>
      <c r="W98" s="53" t="n">
        <v>-52</v>
      </c>
      <c r="X98" s="152"/>
      <c r="Y98" s="121"/>
      <c r="AA98" s="123"/>
      <c r="AB98" s="61"/>
      <c r="AC98" s="121"/>
      <c r="AD98" s="121"/>
    </row>
    <row r="99" customFormat="false" ht="12.75" hidden="false" customHeight="false" outlineLevel="0" collapsed="false">
      <c r="A99" s="138" t="n">
        <v>93</v>
      </c>
      <c r="B99" s="62" t="s">
        <v>737</v>
      </c>
      <c r="C99" s="139" t="n">
        <v>648947</v>
      </c>
      <c r="D99" s="62" t="s">
        <v>738</v>
      </c>
      <c r="E99" s="140" t="n">
        <v>36627</v>
      </c>
      <c r="F99" s="156" t="n">
        <v>13.017</v>
      </c>
      <c r="G99" s="142" t="n">
        <v>13.103</v>
      </c>
      <c r="H99" s="143" t="n">
        <v>0</v>
      </c>
      <c r="I99" s="144" t="n">
        <v>0</v>
      </c>
      <c r="J99" s="145" t="n">
        <v>0</v>
      </c>
      <c r="K99" s="145" t="n">
        <v>14.827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40.947</v>
      </c>
      <c r="V99" s="52" t="n">
        <v>137</v>
      </c>
      <c r="W99" s="53" t="n">
        <v>44</v>
      </c>
      <c r="X99" s="152"/>
      <c r="Y99" s="121"/>
      <c r="AA99" s="123"/>
      <c r="AB99" s="61"/>
      <c r="AC99" s="121"/>
      <c r="AD99" s="121"/>
    </row>
    <row r="100" customFormat="false" ht="12.75" hidden="false" customHeight="false" outlineLevel="0" collapsed="false">
      <c r="A100" s="138" t="n">
        <v>94</v>
      </c>
      <c r="B100" s="62" t="s">
        <v>739</v>
      </c>
      <c r="C100" s="139" t="n">
        <v>624728</v>
      </c>
      <c r="D100" s="62" t="s">
        <v>93</v>
      </c>
      <c r="E100" s="140" t="n">
        <v>36442</v>
      </c>
      <c r="F100" s="156" t="n">
        <v>13.007</v>
      </c>
      <c r="G100" s="142" t="n">
        <v>13.052</v>
      </c>
      <c r="H100" s="143" t="n">
        <v>0</v>
      </c>
      <c r="I100" s="144" t="n">
        <v>0</v>
      </c>
      <c r="J100" s="145" t="n">
        <v>0</v>
      </c>
      <c r="K100" s="145" t="n">
        <v>14.836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40.895</v>
      </c>
      <c r="V100" s="52" t="n">
        <v>205</v>
      </c>
      <c r="W100" s="53" t="n">
        <v>111</v>
      </c>
      <c r="X100" s="152"/>
      <c r="Y100" s="121"/>
      <c r="AA100" s="123"/>
      <c r="AB100" s="61"/>
      <c r="AC100" s="121"/>
      <c r="AD100" s="121"/>
    </row>
    <row r="101" customFormat="false" ht="12.75" hidden="false" customHeight="false" outlineLevel="0" collapsed="false">
      <c r="A101" s="138" t="n">
        <v>95</v>
      </c>
      <c r="B101" s="62" t="s">
        <v>740</v>
      </c>
      <c r="C101" s="139" t="n">
        <v>649756</v>
      </c>
      <c r="D101" s="62" t="s">
        <v>727</v>
      </c>
      <c r="E101" s="140" t="n">
        <v>36381</v>
      </c>
      <c r="F101" s="156" t="n">
        <v>12.984</v>
      </c>
      <c r="G101" s="142" t="n">
        <v>13.045</v>
      </c>
      <c r="H101" s="143" t="n">
        <v>0</v>
      </c>
      <c r="I101" s="144" t="n">
        <v>7.53</v>
      </c>
      <c r="J101" s="145" t="n">
        <v>6.783</v>
      </c>
      <c r="K101" s="145" t="n">
        <v>14.835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40.864</v>
      </c>
      <c r="V101" s="52" t="n">
        <v>138</v>
      </c>
      <c r="W101" s="53" t="n">
        <v>43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2" t="s">
        <v>741</v>
      </c>
      <c r="C102" s="139" t="n">
        <v>610834</v>
      </c>
      <c r="D102" s="62" t="s">
        <v>436</v>
      </c>
      <c r="E102" s="140" t="n">
        <v>35148</v>
      </c>
      <c r="F102" s="156" t="n">
        <v>25.922</v>
      </c>
      <c r="G102" s="142" t="n">
        <v>6.641</v>
      </c>
      <c r="H102" s="143" t="n">
        <v>0</v>
      </c>
      <c r="I102" s="144" t="n">
        <v>7.545</v>
      </c>
      <c r="J102" s="145" t="n">
        <v>0</v>
      </c>
      <c r="K102" s="145" t="n">
        <v>7.45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40.108</v>
      </c>
      <c r="V102" s="52" t="n">
        <v>73</v>
      </c>
      <c r="W102" s="53" t="n">
        <v>-23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2" t="s">
        <v>742</v>
      </c>
      <c r="C103" s="139" t="n">
        <v>644827</v>
      </c>
      <c r="D103" s="62" t="s">
        <v>727</v>
      </c>
      <c r="E103" s="140" t="n">
        <v>36329</v>
      </c>
      <c r="F103" s="156" t="n">
        <v>13.005</v>
      </c>
      <c r="G103" s="142" t="n">
        <v>13.101</v>
      </c>
      <c r="H103" s="143" t="n">
        <v>0</v>
      </c>
      <c r="I103" s="144" t="n">
        <v>7.55</v>
      </c>
      <c r="J103" s="145" t="n">
        <v>13.336</v>
      </c>
      <c r="K103" s="145" t="n">
        <v>7.435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9.442</v>
      </c>
      <c r="V103" s="52" t="n">
        <v>107</v>
      </c>
      <c r="W103" s="53" t="n">
        <v>1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2" t="s">
        <v>743</v>
      </c>
      <c r="C104" s="139" t="n">
        <v>617327</v>
      </c>
      <c r="D104" s="62" t="s">
        <v>560</v>
      </c>
      <c r="E104" s="140" t="n">
        <v>35152</v>
      </c>
      <c r="F104" s="156" t="n">
        <v>12.995</v>
      </c>
      <c r="G104" s="142" t="n">
        <v>13.077</v>
      </c>
      <c r="H104" s="143" t="n">
        <v>0</v>
      </c>
      <c r="I104" s="144" t="n">
        <v>0</v>
      </c>
      <c r="J104" s="145" t="n">
        <v>13.363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9.435</v>
      </c>
      <c r="V104" s="52" t="n">
        <v>117</v>
      </c>
      <c r="W104" s="53" t="n">
        <v>19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2" t="s">
        <v>744</v>
      </c>
      <c r="C105" s="139" t="n">
        <v>643888</v>
      </c>
      <c r="D105" s="62" t="s">
        <v>146</v>
      </c>
      <c r="E105" s="140" t="n">
        <v>36549</v>
      </c>
      <c r="F105" s="156" t="n">
        <v>12.968</v>
      </c>
      <c r="G105" s="142" t="n">
        <v>13.096</v>
      </c>
      <c r="H105" s="143" t="n">
        <v>0</v>
      </c>
      <c r="I105" s="144" t="n">
        <v>7.505</v>
      </c>
      <c r="J105" s="145" t="n">
        <v>13.369</v>
      </c>
      <c r="K105" s="145" t="n">
        <v>0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9.433</v>
      </c>
      <c r="V105" s="52" t="n">
        <v>46</v>
      </c>
      <c r="W105" s="53" t="n">
        <v>-5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2" t="s">
        <v>745</v>
      </c>
      <c r="C106" s="139" t="n">
        <v>637285</v>
      </c>
      <c r="D106" s="62" t="s">
        <v>631</v>
      </c>
      <c r="E106" s="140" t="n">
        <v>36898</v>
      </c>
      <c r="F106" s="156" t="n">
        <v>12.985</v>
      </c>
      <c r="G106" s="142" t="n">
        <v>13.089</v>
      </c>
      <c r="H106" s="143" t="n">
        <v>0</v>
      </c>
      <c r="I106" s="144" t="n">
        <v>7.502</v>
      </c>
      <c r="J106" s="145" t="n">
        <v>13.346</v>
      </c>
      <c r="K106" s="145" t="n">
        <v>7.44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9.42</v>
      </c>
      <c r="V106" s="52"/>
      <c r="W106" s="53" t="s">
        <v>65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2" t="s">
        <v>746</v>
      </c>
      <c r="C107" s="139" t="n">
        <v>620942</v>
      </c>
      <c r="D107" s="62" t="s">
        <v>41</v>
      </c>
      <c r="E107" s="140" t="n">
        <v>35605</v>
      </c>
      <c r="F107" s="156" t="n">
        <v>12.991</v>
      </c>
      <c r="G107" s="142" t="n">
        <v>6.588</v>
      </c>
      <c r="H107" s="143" t="n">
        <v>0</v>
      </c>
      <c r="I107" s="144" t="n">
        <v>14.952</v>
      </c>
      <c r="J107" s="145" t="n">
        <v>0</v>
      </c>
      <c r="K107" s="145" t="n">
        <v>7.455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4.531</v>
      </c>
      <c r="V107" s="52" t="n">
        <v>18</v>
      </c>
      <c r="W107" s="53" t="n">
        <v>-83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2" t="s">
        <v>747</v>
      </c>
      <c r="C108" s="139" t="n">
        <v>623750</v>
      </c>
      <c r="D108" s="62" t="s">
        <v>657</v>
      </c>
      <c r="E108" s="140" t="n">
        <v>36341</v>
      </c>
      <c r="F108" s="156" t="n">
        <v>12.975</v>
      </c>
      <c r="G108" s="142" t="n">
        <v>6.616</v>
      </c>
      <c r="H108" s="143" t="n">
        <v>0</v>
      </c>
      <c r="I108" s="144" t="n">
        <v>14.93</v>
      </c>
      <c r="J108" s="145" t="n">
        <v>0</v>
      </c>
      <c r="K108" s="145" t="n">
        <v>14.822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4.521</v>
      </c>
      <c r="V108" s="52" t="n">
        <v>109</v>
      </c>
      <c r="W108" s="53" t="n">
        <v>7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2" t="s">
        <v>748</v>
      </c>
      <c r="C109" s="139" t="n">
        <v>656570</v>
      </c>
      <c r="D109" s="62" t="s">
        <v>134</v>
      </c>
      <c r="E109" s="140" t="n">
        <v>36864</v>
      </c>
      <c r="F109" s="156" t="n">
        <v>0</v>
      </c>
      <c r="G109" s="142" t="n">
        <v>26.099</v>
      </c>
      <c r="H109" s="143" t="n">
        <v>0</v>
      </c>
      <c r="I109" s="144" t="n">
        <v>7.558</v>
      </c>
      <c r="J109" s="145" t="n">
        <v>6.764</v>
      </c>
      <c r="K109" s="145" t="n">
        <v>7.454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3.657</v>
      </c>
      <c r="V109" s="52" t="n">
        <v>213</v>
      </c>
      <c r="W109" s="53" t="n">
        <v>11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2" t="s">
        <v>749</v>
      </c>
      <c r="C110" s="139" t="n">
        <v>617027</v>
      </c>
      <c r="D110" s="62" t="s">
        <v>750</v>
      </c>
      <c r="E110" s="140" t="n">
        <v>35543</v>
      </c>
      <c r="F110" s="156" t="n">
        <v>13.001</v>
      </c>
      <c r="G110" s="142" t="n">
        <v>13.086</v>
      </c>
      <c r="H110" s="143" t="n">
        <v>0</v>
      </c>
      <c r="I110" s="144" t="n">
        <v>7.514</v>
      </c>
      <c r="J110" s="145" t="n">
        <v>6.778</v>
      </c>
      <c r="K110" s="145" t="n">
        <v>3.814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3.601</v>
      </c>
      <c r="V110" s="52" t="n">
        <v>129</v>
      </c>
      <c r="W110" s="53" t="n">
        <v>25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2" t="s">
        <v>751</v>
      </c>
      <c r="C111" s="139" t="n">
        <v>629443</v>
      </c>
      <c r="D111" s="62" t="s">
        <v>752</v>
      </c>
      <c r="E111" s="140" t="n">
        <v>36340</v>
      </c>
      <c r="F111" s="156" t="n">
        <v>12.981</v>
      </c>
      <c r="G111" s="142" t="n">
        <v>13.071</v>
      </c>
      <c r="H111" s="143" t="n">
        <v>0</v>
      </c>
      <c r="I111" s="144" t="n">
        <v>7.525</v>
      </c>
      <c r="J111" s="145" t="n">
        <v>6.78</v>
      </c>
      <c r="K111" s="145" t="n">
        <v>7.469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3.577</v>
      </c>
      <c r="V111" s="52" t="n">
        <v>133</v>
      </c>
      <c r="W111" s="53" t="n">
        <v>28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2" t="s">
        <v>753</v>
      </c>
      <c r="C112" s="139" t="n">
        <v>614969</v>
      </c>
      <c r="D112" s="62" t="s">
        <v>754</v>
      </c>
      <c r="E112" s="140" t="n">
        <v>35605</v>
      </c>
      <c r="F112" s="156" t="n">
        <v>25.925</v>
      </c>
      <c r="G112" s="142" t="n">
        <v>0</v>
      </c>
      <c r="H112" s="143" t="n">
        <v>0</v>
      </c>
      <c r="I112" s="144" t="n">
        <v>7.579</v>
      </c>
      <c r="J112" s="145" t="n">
        <v>0</v>
      </c>
      <c r="K112" s="145" t="n">
        <v>7.437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33.504</v>
      </c>
      <c r="V112" s="52" t="n">
        <v>130</v>
      </c>
      <c r="W112" s="53" t="n">
        <v>24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2" t="s">
        <v>755</v>
      </c>
      <c r="C113" s="139" t="n">
        <v>636010</v>
      </c>
      <c r="D113" s="62" t="s">
        <v>105</v>
      </c>
      <c r="E113" s="140" t="n">
        <v>35582</v>
      </c>
      <c r="F113" s="156" t="n">
        <v>25.921</v>
      </c>
      <c r="G113" s="142" t="n">
        <v>0</v>
      </c>
      <c r="H113" s="143" t="n">
        <v>0</v>
      </c>
      <c r="I113" s="144" t="n">
        <v>0</v>
      </c>
      <c r="J113" s="145" t="n">
        <v>0</v>
      </c>
      <c r="K113" s="145" t="n">
        <v>7.473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33.394</v>
      </c>
      <c r="V113" s="52" t="n">
        <v>105</v>
      </c>
      <c r="W113" s="53" t="n">
        <v>-2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2" t="s">
        <v>756</v>
      </c>
      <c r="C114" s="139" t="n">
        <v>649750</v>
      </c>
      <c r="D114" s="62" t="s">
        <v>757</v>
      </c>
      <c r="E114" s="140" t="n">
        <v>35568</v>
      </c>
      <c r="F114" s="156" t="n">
        <v>0</v>
      </c>
      <c r="G114" s="142" t="n">
        <v>6.604</v>
      </c>
      <c r="H114" s="143" t="n">
        <v>0</v>
      </c>
      <c r="I114" s="144" t="n">
        <v>7.573</v>
      </c>
      <c r="J114" s="145" t="n">
        <v>26.687</v>
      </c>
      <c r="K114" s="145" t="n">
        <v>7.423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33.291</v>
      </c>
      <c r="V114" s="52" t="n">
        <v>64</v>
      </c>
      <c r="W114" s="53" t="n">
        <v>-44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2" t="s">
        <v>758</v>
      </c>
      <c r="C115" s="139" t="n">
        <v>632512</v>
      </c>
      <c r="D115" s="62" t="s">
        <v>69</v>
      </c>
      <c r="E115" s="140" t="n">
        <v>36642</v>
      </c>
      <c r="F115" s="156" t="n">
        <v>6.563</v>
      </c>
      <c r="G115" s="142" t="n">
        <v>13.07</v>
      </c>
      <c r="H115" s="143" t="n">
        <v>0</v>
      </c>
      <c r="I115" s="144" t="n">
        <v>7.472</v>
      </c>
      <c r="J115" s="145" t="n">
        <v>13.35</v>
      </c>
      <c r="K115" s="145" t="n">
        <v>3.812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32.983</v>
      </c>
      <c r="V115" s="52" t="n">
        <v>219</v>
      </c>
      <c r="W115" s="53" t="n">
        <v>11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2" t="s">
        <v>759</v>
      </c>
      <c r="C116" s="139" t="n">
        <v>644509</v>
      </c>
      <c r="D116" s="62" t="s">
        <v>651</v>
      </c>
      <c r="E116" s="140" t="n">
        <v>37189</v>
      </c>
      <c r="F116" s="156" t="n">
        <v>6.52</v>
      </c>
      <c r="G116" s="142" t="n">
        <v>26.101</v>
      </c>
      <c r="H116" s="143" t="n">
        <v>0</v>
      </c>
      <c r="I116" s="144" t="n">
        <v>0</v>
      </c>
      <c r="J116" s="145" t="n">
        <v>0</v>
      </c>
      <c r="K116" s="145" t="n">
        <v>0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32.621</v>
      </c>
      <c r="V116" s="52"/>
      <c r="W116" s="53" t="s">
        <v>65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2" t="s">
        <v>760</v>
      </c>
      <c r="C117" s="139" t="n">
        <v>622165</v>
      </c>
      <c r="D117" s="62" t="s">
        <v>761</v>
      </c>
      <c r="E117" s="140" t="n">
        <v>35355</v>
      </c>
      <c r="F117" s="156" t="n">
        <v>25.932</v>
      </c>
      <c r="G117" s="142" t="n">
        <v>6.619</v>
      </c>
      <c r="H117" s="143" t="n">
        <v>0</v>
      </c>
      <c r="I117" s="144" t="n">
        <v>0</v>
      </c>
      <c r="J117" s="145" t="n">
        <v>0</v>
      </c>
      <c r="K117" s="145" t="n">
        <v>0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32.551</v>
      </c>
      <c r="V117" s="52" t="n">
        <v>86</v>
      </c>
      <c r="W117" s="53" t="n">
        <v>-25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2" t="s">
        <v>762</v>
      </c>
      <c r="C118" s="139" t="n">
        <v>629781</v>
      </c>
      <c r="D118" s="62" t="s">
        <v>738</v>
      </c>
      <c r="E118" s="140" t="n">
        <v>36649</v>
      </c>
      <c r="F118" s="156" t="n">
        <v>25.93</v>
      </c>
      <c r="G118" s="142" t="n">
        <v>6.587</v>
      </c>
      <c r="H118" s="143" t="n">
        <v>0</v>
      </c>
      <c r="I118" s="144" t="n">
        <v>0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32.517</v>
      </c>
      <c r="V118" s="52" t="n">
        <v>163</v>
      </c>
      <c r="W118" s="53" t="n">
        <v>51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2" t="s">
        <v>763</v>
      </c>
      <c r="C119" s="139" t="n">
        <v>631404</v>
      </c>
      <c r="D119" s="62" t="s">
        <v>738</v>
      </c>
      <c r="E119" s="140" t="n">
        <v>36090</v>
      </c>
      <c r="F119" s="156" t="n">
        <v>13.02</v>
      </c>
      <c r="G119" s="142" t="n">
        <v>13.054</v>
      </c>
      <c r="H119" s="143" t="n">
        <v>0</v>
      </c>
      <c r="I119" s="144" t="n">
        <v>0</v>
      </c>
      <c r="J119" s="145" t="n">
        <v>0</v>
      </c>
      <c r="K119" s="145" t="n">
        <v>3.815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9.889</v>
      </c>
      <c r="V119" s="52" t="n">
        <v>74</v>
      </c>
      <c r="W119" s="53" t="n">
        <v>-39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2" t="s">
        <v>764</v>
      </c>
      <c r="C120" s="139" t="n">
        <v>611483</v>
      </c>
      <c r="D120" s="62" t="s">
        <v>765</v>
      </c>
      <c r="E120" s="140" t="n">
        <v>35329</v>
      </c>
      <c r="F120" s="156" t="n">
        <v>0</v>
      </c>
      <c r="G120" s="142" t="n">
        <v>0</v>
      </c>
      <c r="H120" s="143" t="n">
        <v>0</v>
      </c>
      <c r="I120" s="144" t="n">
        <v>7.539</v>
      </c>
      <c r="J120" s="145" t="n">
        <v>0</v>
      </c>
      <c r="K120" s="145" t="n">
        <v>29.65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9.653</v>
      </c>
      <c r="V120" s="52" t="n">
        <v>222</v>
      </c>
      <c r="W120" s="53" t="n">
        <v>108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2" t="s">
        <v>766</v>
      </c>
      <c r="C121" s="139" t="n">
        <v>647545</v>
      </c>
      <c r="D121" s="62" t="s">
        <v>651</v>
      </c>
      <c r="E121" s="140" t="n">
        <v>36670</v>
      </c>
      <c r="F121" s="156" t="n">
        <v>6.581</v>
      </c>
      <c r="G121" s="142" t="n">
        <v>6.643</v>
      </c>
      <c r="H121" s="143" t="n">
        <v>0</v>
      </c>
      <c r="I121" s="144" t="n">
        <v>14.946</v>
      </c>
      <c r="J121" s="145" t="n">
        <v>13.338</v>
      </c>
      <c r="K121" s="145" t="n">
        <v>7.421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8.17</v>
      </c>
      <c r="V121" s="52" t="n">
        <v>99</v>
      </c>
      <c r="W121" s="53" t="n">
        <v>-16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2" t="s">
        <v>767</v>
      </c>
      <c r="C122" s="139" t="n">
        <v>632867</v>
      </c>
      <c r="D122" s="62" t="s">
        <v>729</v>
      </c>
      <c r="E122" s="140" t="n">
        <v>36056</v>
      </c>
      <c r="F122" s="156" t="n">
        <v>6.509</v>
      </c>
      <c r="G122" s="142" t="n">
        <v>6.648</v>
      </c>
      <c r="H122" s="143" t="n">
        <v>0</v>
      </c>
      <c r="I122" s="144" t="n">
        <v>14.928</v>
      </c>
      <c r="J122" s="145" t="n">
        <v>0</v>
      </c>
      <c r="K122" s="145" t="n">
        <v>3.75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8.085</v>
      </c>
      <c r="V122" s="52" t="n">
        <v>287</v>
      </c>
      <c r="W122" s="53" t="n">
        <v>17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2" t="s">
        <v>768</v>
      </c>
      <c r="C123" s="139" t="n">
        <v>639513</v>
      </c>
      <c r="D123" s="62" t="s">
        <v>669</v>
      </c>
      <c r="E123" s="140" t="n">
        <v>36776</v>
      </c>
      <c r="F123" s="156" t="n">
        <v>0</v>
      </c>
      <c r="G123" s="142" t="n">
        <v>13.043</v>
      </c>
      <c r="H123" s="143" t="n">
        <v>0</v>
      </c>
      <c r="I123" s="144" t="n">
        <v>14.924</v>
      </c>
      <c r="J123" s="145" t="n">
        <v>0</v>
      </c>
      <c r="K123" s="145" t="n">
        <v>0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7.967</v>
      </c>
      <c r="V123" s="52" t="n">
        <v>123</v>
      </c>
      <c r="W123" s="53" t="n">
        <v>6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2" t="s">
        <v>769</v>
      </c>
      <c r="C124" s="139" t="n">
        <v>636884</v>
      </c>
      <c r="D124" s="62" t="s">
        <v>105</v>
      </c>
      <c r="E124" s="140" t="n">
        <v>36638</v>
      </c>
      <c r="F124" s="156" t="n">
        <v>6.501</v>
      </c>
      <c r="G124" s="142" t="n">
        <v>6.581</v>
      </c>
      <c r="H124" s="143" t="n">
        <v>0</v>
      </c>
      <c r="I124" s="144" t="n">
        <v>0</v>
      </c>
      <c r="J124" s="145" t="n">
        <v>0</v>
      </c>
      <c r="K124" s="145" t="n">
        <v>14.829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7.911</v>
      </c>
      <c r="V124" s="52" t="n">
        <v>207</v>
      </c>
      <c r="W124" s="53" t="n">
        <v>89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2" t="s">
        <v>770</v>
      </c>
      <c r="C125" s="139" t="n">
        <v>640095</v>
      </c>
      <c r="D125" s="62" t="s">
        <v>771</v>
      </c>
      <c r="E125" s="140" t="n">
        <v>35799</v>
      </c>
      <c r="F125" s="156" t="n">
        <v>0</v>
      </c>
      <c r="G125" s="142" t="n">
        <v>13.065</v>
      </c>
      <c r="H125" s="143" t="n">
        <v>0</v>
      </c>
      <c r="I125" s="144" t="n">
        <v>0</v>
      </c>
      <c r="J125" s="145" t="n">
        <v>0</v>
      </c>
      <c r="K125" s="145" t="n">
        <v>14.839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7.904</v>
      </c>
      <c r="V125" s="52"/>
      <c r="W125" s="53" t="s">
        <v>65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2" t="s">
        <v>772</v>
      </c>
      <c r="C126" s="139" t="n">
        <v>624497</v>
      </c>
      <c r="D126" s="62" t="s">
        <v>773</v>
      </c>
      <c r="E126" s="140" t="n">
        <v>35145</v>
      </c>
      <c r="F126" s="156" t="n">
        <v>12.963</v>
      </c>
      <c r="G126" s="142" t="n">
        <v>0</v>
      </c>
      <c r="H126" s="143" t="n">
        <v>0</v>
      </c>
      <c r="I126" s="144" t="n">
        <v>0</v>
      </c>
      <c r="J126" s="145" t="n">
        <v>0</v>
      </c>
      <c r="K126" s="145" t="n">
        <v>14.838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7.801</v>
      </c>
      <c r="V126" s="52" t="n">
        <v>182</v>
      </c>
      <c r="W126" s="53" t="n">
        <v>62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2" t="s">
        <v>774</v>
      </c>
      <c r="C127" s="139" t="n">
        <v>633626</v>
      </c>
      <c r="D127" s="62" t="s">
        <v>775</v>
      </c>
      <c r="E127" s="140" t="n">
        <v>35741</v>
      </c>
      <c r="F127" s="156" t="n">
        <v>6.59</v>
      </c>
      <c r="G127" s="142" t="n">
        <v>13.046</v>
      </c>
      <c r="H127" s="143" t="n">
        <v>0</v>
      </c>
      <c r="I127" s="144" t="n">
        <v>7.529</v>
      </c>
      <c r="J127" s="145" t="n">
        <v>0</v>
      </c>
      <c r="K127" s="145" t="n">
        <v>7.412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7.165</v>
      </c>
      <c r="V127" s="52" t="n">
        <v>252</v>
      </c>
      <c r="W127" s="53" t="n">
        <v>131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2" t="s">
        <v>776</v>
      </c>
      <c r="C128" s="139" t="n">
        <v>643166</v>
      </c>
      <c r="D128" s="62" t="s">
        <v>777</v>
      </c>
      <c r="E128" s="140" t="n">
        <v>36298</v>
      </c>
      <c r="F128" s="156" t="n">
        <v>6.601</v>
      </c>
      <c r="G128" s="142" t="n">
        <v>13.093</v>
      </c>
      <c r="H128" s="143" t="n">
        <v>0</v>
      </c>
      <c r="I128" s="144" t="n">
        <v>7.47</v>
      </c>
      <c r="J128" s="145" t="n">
        <v>0</v>
      </c>
      <c r="K128" s="145" t="n">
        <v>2.1005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7.164</v>
      </c>
      <c r="V128" s="52" t="n">
        <v>295</v>
      </c>
      <c r="W128" s="53" t="n">
        <v>173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2" t="s">
        <v>778</v>
      </c>
      <c r="C129" s="139" t="n">
        <v>638803</v>
      </c>
      <c r="D129" s="62" t="s">
        <v>771</v>
      </c>
      <c r="E129" s="140" t="n">
        <v>36078</v>
      </c>
      <c r="F129" s="156" t="n">
        <v>12.967</v>
      </c>
      <c r="G129" s="142" t="n">
        <v>6.623</v>
      </c>
      <c r="H129" s="143" t="n">
        <v>0</v>
      </c>
      <c r="I129" s="144" t="n">
        <v>7.552</v>
      </c>
      <c r="J129" s="145" t="n">
        <v>0</v>
      </c>
      <c r="K129" s="145" t="n">
        <v>3.788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7.142</v>
      </c>
      <c r="V129" s="52" t="n">
        <v>125</v>
      </c>
      <c r="W129" s="53" t="n">
        <v>2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2" t="s">
        <v>779</v>
      </c>
      <c r="C130" s="139" t="n">
        <v>622302</v>
      </c>
      <c r="D130" s="62" t="s">
        <v>780</v>
      </c>
      <c r="E130" s="140" t="n">
        <v>35393</v>
      </c>
      <c r="F130" s="156" t="n">
        <v>12.989</v>
      </c>
      <c r="G130" s="142" t="n">
        <v>6.592</v>
      </c>
      <c r="H130" s="143" t="n">
        <v>0</v>
      </c>
      <c r="I130" s="144" t="n">
        <v>7.557</v>
      </c>
      <c r="J130" s="145" t="n">
        <v>0</v>
      </c>
      <c r="K130" s="145" t="n">
        <v>3.70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7.138</v>
      </c>
      <c r="V130" s="52" t="n">
        <v>102</v>
      </c>
      <c r="W130" s="53" t="n">
        <v>-22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2" t="s">
        <v>781</v>
      </c>
      <c r="C131" s="139" t="n">
        <v>626689</v>
      </c>
      <c r="D131" s="62" t="s">
        <v>773</v>
      </c>
      <c r="E131" s="140" t="n">
        <v>36541</v>
      </c>
      <c r="F131" s="156" t="n">
        <v>12.964</v>
      </c>
      <c r="G131" s="142" t="n">
        <v>6.647</v>
      </c>
      <c r="H131" s="143" t="n">
        <v>0</v>
      </c>
      <c r="I131" s="144" t="n">
        <v>7.491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7.102</v>
      </c>
      <c r="V131" s="52" t="n">
        <v>128</v>
      </c>
      <c r="W131" s="53" t="n">
        <v>3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2" t="s">
        <v>782</v>
      </c>
      <c r="C132" s="139" t="n">
        <v>619330</v>
      </c>
      <c r="D132" s="62" t="s">
        <v>649</v>
      </c>
      <c r="E132" s="140" t="n">
        <v>36190</v>
      </c>
      <c r="F132" s="156" t="n">
        <v>6.542</v>
      </c>
      <c r="G132" s="142" t="n">
        <v>13.057</v>
      </c>
      <c r="H132" s="143" t="n">
        <v>0</v>
      </c>
      <c r="I132" s="144" t="n">
        <v>7.487</v>
      </c>
      <c r="J132" s="145" t="n">
        <v>0</v>
      </c>
      <c r="K132" s="145" t="n">
        <v>3.765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7.086</v>
      </c>
      <c r="V132" s="52" t="n">
        <v>214</v>
      </c>
      <c r="W132" s="53" t="n">
        <v>88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2" t="s">
        <v>783</v>
      </c>
      <c r="C133" s="139" t="n">
        <v>632061</v>
      </c>
      <c r="D133" s="62" t="s">
        <v>436</v>
      </c>
      <c r="E133" s="140" t="n">
        <v>36081</v>
      </c>
      <c r="F133" s="156" t="n">
        <v>6.554</v>
      </c>
      <c r="G133" s="142" t="n">
        <v>13.082</v>
      </c>
      <c r="H133" s="143" t="n">
        <v>0</v>
      </c>
      <c r="I133" s="144" t="n">
        <v>0</v>
      </c>
      <c r="J133" s="145" t="n">
        <v>6.773</v>
      </c>
      <c r="K133" s="145" t="n">
        <v>0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6.409</v>
      </c>
      <c r="V133" s="52" t="n">
        <v>294</v>
      </c>
      <c r="W133" s="53" t="n">
        <v>167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2" t="s">
        <v>784</v>
      </c>
      <c r="C134" s="139" t="n">
        <v>630137</v>
      </c>
      <c r="D134" s="62" t="s">
        <v>29</v>
      </c>
      <c r="E134" s="140" t="n">
        <v>35538</v>
      </c>
      <c r="F134" s="156" t="n">
        <v>12.983</v>
      </c>
      <c r="G134" s="142" t="n">
        <v>13.073</v>
      </c>
      <c r="H134" s="143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6.056</v>
      </c>
      <c r="V134" s="52" t="n">
        <v>81</v>
      </c>
      <c r="W134" s="53" t="n">
        <v>-47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2" t="s">
        <v>785</v>
      </c>
      <c r="C135" s="139" t="n">
        <v>629782</v>
      </c>
      <c r="D135" s="62" t="s">
        <v>761</v>
      </c>
      <c r="E135" s="140" t="n">
        <v>36047</v>
      </c>
      <c r="F135" s="156" t="n">
        <v>12.979</v>
      </c>
      <c r="G135" s="142" t="n">
        <v>13.069</v>
      </c>
      <c r="H135" s="143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6.048</v>
      </c>
      <c r="V135" s="52" t="n">
        <v>50</v>
      </c>
      <c r="W135" s="53" t="n">
        <v>-79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2" t="s">
        <v>786</v>
      </c>
      <c r="C136" s="139" t="n">
        <v>642639</v>
      </c>
      <c r="D136" s="62" t="s">
        <v>738</v>
      </c>
      <c r="E136" s="140" t="n">
        <v>36095</v>
      </c>
      <c r="F136" s="156" t="n">
        <v>12.97</v>
      </c>
      <c r="G136" s="142" t="n">
        <v>13.044</v>
      </c>
      <c r="H136" s="143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6.014</v>
      </c>
      <c r="V136" s="52" t="n">
        <v>95</v>
      </c>
      <c r="W136" s="53" t="n">
        <v>-35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2" t="s">
        <v>787</v>
      </c>
      <c r="C137" s="139" t="n">
        <v>641495</v>
      </c>
      <c r="D137" s="62" t="s">
        <v>788</v>
      </c>
      <c r="E137" s="140" t="n">
        <v>35618</v>
      </c>
      <c r="F137" s="156" t="n">
        <v>25.937</v>
      </c>
      <c r="G137" s="142" t="n">
        <v>0</v>
      </c>
      <c r="H137" s="143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5.937</v>
      </c>
      <c r="V137" s="52" t="n">
        <v>235</v>
      </c>
      <c r="W137" s="53" t="n">
        <v>104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2" t="s">
        <v>789</v>
      </c>
      <c r="C138" s="139" t="n">
        <v>640338</v>
      </c>
      <c r="D138" s="62" t="s">
        <v>790</v>
      </c>
      <c r="E138" s="140" t="n">
        <v>36422</v>
      </c>
      <c r="F138" s="156" t="n">
        <v>25.936</v>
      </c>
      <c r="G138" s="142" t="n">
        <v>0</v>
      </c>
      <c r="H138" s="143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5.936</v>
      </c>
      <c r="V138" s="52" t="n">
        <v>66</v>
      </c>
      <c r="W138" s="53" t="n">
        <v>-66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2" t="s">
        <v>791</v>
      </c>
      <c r="C139" s="139" t="n">
        <v>650849</v>
      </c>
      <c r="D139" s="62" t="s">
        <v>69</v>
      </c>
      <c r="E139" s="140" t="n">
        <v>37086</v>
      </c>
      <c r="F139" s="156" t="n">
        <v>6.575</v>
      </c>
      <c r="G139" s="142" t="n">
        <v>13.062</v>
      </c>
      <c r="H139" s="143" t="n">
        <v>0</v>
      </c>
      <c r="I139" s="144" t="n">
        <v>0</v>
      </c>
      <c r="J139" s="145" t="n">
        <v>0</v>
      </c>
      <c r="K139" s="145" t="n">
        <v>3.82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3.461</v>
      </c>
      <c r="V139" s="52"/>
      <c r="W139" s="53" t="s">
        <v>65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2" t="s">
        <v>792</v>
      </c>
      <c r="C140" s="139" t="n">
        <v>633200</v>
      </c>
      <c r="D140" s="62" t="s">
        <v>666</v>
      </c>
      <c r="E140" s="140" t="n">
        <v>36125</v>
      </c>
      <c r="F140" s="156" t="n">
        <v>6.566</v>
      </c>
      <c r="G140" s="142" t="n">
        <v>13.059</v>
      </c>
      <c r="H140" s="143" t="n">
        <v>0</v>
      </c>
      <c r="I140" s="144" t="n">
        <v>0</v>
      </c>
      <c r="J140" s="145" t="n">
        <v>0</v>
      </c>
      <c r="K140" s="145" t="n">
        <v>3.782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3.407</v>
      </c>
      <c r="V140" s="52" t="n">
        <v>159</v>
      </c>
      <c r="W140" s="53" t="n">
        <v>25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2" t="s">
        <v>793</v>
      </c>
      <c r="C141" s="139" t="n">
        <v>625589</v>
      </c>
      <c r="D141" s="62" t="s">
        <v>649</v>
      </c>
      <c r="E141" s="140" t="n">
        <v>35254</v>
      </c>
      <c r="F141" s="156" t="n">
        <v>12.972</v>
      </c>
      <c r="G141" s="142" t="n">
        <v>6.594</v>
      </c>
      <c r="H141" s="143" t="n">
        <v>0</v>
      </c>
      <c r="I141" s="144" t="n">
        <v>0</v>
      </c>
      <c r="J141" s="145" t="n">
        <v>0</v>
      </c>
      <c r="K141" s="145" t="n">
        <v>3.79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3.356</v>
      </c>
      <c r="V141" s="52"/>
      <c r="W141" s="53" t="s">
        <v>65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2" t="s">
        <v>794</v>
      </c>
      <c r="C142" s="139" t="n">
        <v>658199</v>
      </c>
      <c r="D142" s="62" t="s">
        <v>210</v>
      </c>
      <c r="E142" s="140" t="n">
        <v>35566</v>
      </c>
      <c r="F142" s="156" t="n">
        <v>13</v>
      </c>
      <c r="G142" s="142" t="n">
        <v>6.575</v>
      </c>
      <c r="H142" s="143" t="n">
        <v>0</v>
      </c>
      <c r="I142" s="144" t="n">
        <v>0</v>
      </c>
      <c r="J142" s="145" t="n">
        <v>0</v>
      </c>
      <c r="K142" s="145" t="n">
        <v>3.73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3.305</v>
      </c>
      <c r="V142" s="52" t="n">
        <v>187</v>
      </c>
      <c r="W142" s="53" t="n">
        <v>51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2" t="s">
        <v>795</v>
      </c>
      <c r="C143" s="139" t="n">
        <v>647491</v>
      </c>
      <c r="D143" s="62" t="s">
        <v>619</v>
      </c>
      <c r="E143" s="140" t="n">
        <v>37000</v>
      </c>
      <c r="F143" s="156" t="n">
        <v>6.514</v>
      </c>
      <c r="G143" s="142" t="n">
        <v>13.055</v>
      </c>
      <c r="H143" s="143" t="n">
        <v>0</v>
      </c>
      <c r="I143" s="144" t="n">
        <v>0</v>
      </c>
      <c r="J143" s="145" t="n">
        <v>0</v>
      </c>
      <c r="K143" s="145" t="n">
        <v>2.0915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6605</v>
      </c>
      <c r="V143" s="65"/>
      <c r="W143" s="66" t="s">
        <v>65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2" t="s">
        <v>796</v>
      </c>
      <c r="C144" s="139" t="n">
        <v>625513</v>
      </c>
      <c r="D144" s="62" t="s">
        <v>631</v>
      </c>
      <c r="E144" s="140" t="n">
        <v>35317</v>
      </c>
      <c r="F144" s="156" t="n">
        <v>6.599</v>
      </c>
      <c r="G144" s="142" t="n">
        <v>0</v>
      </c>
      <c r="H144" s="143" t="n">
        <v>0</v>
      </c>
      <c r="I144" s="144" t="n">
        <v>14.948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1.547</v>
      </c>
      <c r="V144" s="65" t="n">
        <v>63</v>
      </c>
      <c r="W144" s="66" t="n">
        <v>-75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2" t="s">
        <v>797</v>
      </c>
      <c r="C145" s="139" t="n">
        <v>644515</v>
      </c>
      <c r="D145" s="62" t="s">
        <v>194</v>
      </c>
      <c r="E145" s="140" t="n">
        <v>35764</v>
      </c>
      <c r="F145" s="156" t="n">
        <v>6.602</v>
      </c>
      <c r="G145" s="142" t="n">
        <v>6.616</v>
      </c>
      <c r="H145" s="143" t="n">
        <v>0</v>
      </c>
      <c r="I145" s="144" t="n">
        <v>7.582</v>
      </c>
      <c r="J145" s="145" t="n">
        <v>0</v>
      </c>
      <c r="K145" s="145" t="n">
        <v>3.794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8</v>
      </c>
      <c r="V145" s="177" t="n">
        <v>166</v>
      </c>
      <c r="W145" s="178" t="n">
        <v>27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2" t="s">
        <v>798</v>
      </c>
      <c r="C146" s="139" t="n">
        <v>639603</v>
      </c>
      <c r="D146" s="62" t="s">
        <v>799</v>
      </c>
      <c r="E146" s="140" t="n">
        <v>36383</v>
      </c>
      <c r="F146" s="156" t="n">
        <v>6.606</v>
      </c>
      <c r="G146" s="142" t="n">
        <v>6.644</v>
      </c>
      <c r="H146" s="143" t="n">
        <v>0</v>
      </c>
      <c r="I146" s="144" t="n">
        <v>7.528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778</v>
      </c>
      <c r="V146" s="65" t="n">
        <v>153</v>
      </c>
      <c r="W146" s="66" t="n">
        <v>13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2" t="s">
        <v>800</v>
      </c>
      <c r="C147" s="139" t="n">
        <v>648045</v>
      </c>
      <c r="D147" s="62" t="s">
        <v>801</v>
      </c>
      <c r="E147" s="140" t="n">
        <v>36401</v>
      </c>
      <c r="F147" s="156" t="n">
        <v>6.56</v>
      </c>
      <c r="G147" s="142" t="n">
        <v>6.625</v>
      </c>
      <c r="H147" s="143" t="n">
        <v>0</v>
      </c>
      <c r="I147" s="144" t="n">
        <v>7.559</v>
      </c>
      <c r="J147" s="145" t="n">
        <v>0</v>
      </c>
      <c r="K147" s="145" t="n">
        <v>3.786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744</v>
      </c>
      <c r="V147" s="65" t="n">
        <v>210</v>
      </c>
      <c r="W147" s="66" t="n">
        <v>69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2" t="s">
        <v>802</v>
      </c>
      <c r="C148" s="139" t="n">
        <v>640642</v>
      </c>
      <c r="D148" s="62" t="s">
        <v>426</v>
      </c>
      <c r="E148" s="140" t="n">
        <v>36952</v>
      </c>
      <c r="F148" s="156" t="n">
        <v>6.564</v>
      </c>
      <c r="G148" s="142" t="n">
        <v>6.606</v>
      </c>
      <c r="H148" s="143" t="n">
        <v>0</v>
      </c>
      <c r="I148" s="144" t="n">
        <v>7.541</v>
      </c>
      <c r="J148" s="145" t="n">
        <v>0</v>
      </c>
      <c r="K148" s="145" t="n">
        <v>3.803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711</v>
      </c>
      <c r="V148" s="65"/>
      <c r="W148" s="66" t="s">
        <v>65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2" t="s">
        <v>185</v>
      </c>
      <c r="C149" s="139" t="n">
        <v>637582</v>
      </c>
      <c r="D149" s="62" t="s">
        <v>74</v>
      </c>
      <c r="E149" s="140" t="n">
        <v>36555</v>
      </c>
      <c r="F149" s="156" t="n">
        <v>6.579</v>
      </c>
      <c r="G149" s="142" t="n">
        <v>6.645</v>
      </c>
      <c r="H149" s="143" t="n">
        <v>0</v>
      </c>
      <c r="I149" s="144" t="n">
        <v>0</v>
      </c>
      <c r="J149" s="145" t="n">
        <v>6.794</v>
      </c>
      <c r="K149" s="145" t="n">
        <v>7.438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662</v>
      </c>
      <c r="V149" s="65" t="n">
        <v>119</v>
      </c>
      <c r="W149" s="66" t="n">
        <v>-24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2" t="s">
        <v>803</v>
      </c>
      <c r="C150" s="139" t="n">
        <v>620623</v>
      </c>
      <c r="D150" s="62" t="s">
        <v>804</v>
      </c>
      <c r="E150" s="140" t="n">
        <v>35766</v>
      </c>
      <c r="F150" s="156" t="n">
        <v>6.552</v>
      </c>
      <c r="G150" s="142" t="n">
        <v>6.609</v>
      </c>
      <c r="H150" s="143" t="n">
        <v>0</v>
      </c>
      <c r="I150" s="144" t="n">
        <v>7.498</v>
      </c>
      <c r="J150" s="145" t="n">
        <v>0</v>
      </c>
      <c r="K150" s="145" t="n">
        <v>7.449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659</v>
      </c>
      <c r="V150" s="65" t="n">
        <v>148</v>
      </c>
      <c r="W150" s="66" t="n">
        <v>4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2" t="s">
        <v>805</v>
      </c>
      <c r="C151" s="139" t="n">
        <v>626450</v>
      </c>
      <c r="D151" s="62" t="s">
        <v>806</v>
      </c>
      <c r="E151" s="140" t="n">
        <v>35832</v>
      </c>
      <c r="F151" s="156" t="n">
        <v>6.536</v>
      </c>
      <c r="G151" s="142" t="n">
        <v>6.634</v>
      </c>
      <c r="H151" s="143" t="n">
        <v>0</v>
      </c>
      <c r="I151" s="144" t="n">
        <v>7.478</v>
      </c>
      <c r="J151" s="145" t="n">
        <v>6.767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648</v>
      </c>
      <c r="V151" s="65" t="n">
        <v>209</v>
      </c>
      <c r="W151" s="66" t="n">
        <v>64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2" t="s">
        <v>807</v>
      </c>
      <c r="C152" s="139" t="n">
        <v>644755</v>
      </c>
      <c r="D152" s="62" t="s">
        <v>170</v>
      </c>
      <c r="E152" s="140" t="n">
        <v>36116</v>
      </c>
      <c r="F152" s="156" t="n">
        <v>6.577</v>
      </c>
      <c r="G152" s="142" t="n">
        <v>6.59</v>
      </c>
      <c r="H152" s="143" t="n">
        <v>0</v>
      </c>
      <c r="I152" s="144" t="n">
        <v>7.474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641</v>
      </c>
      <c r="V152" s="65"/>
      <c r="W152" s="66" t="s">
        <v>65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2" t="s">
        <v>808</v>
      </c>
      <c r="C153" s="139" t="n">
        <v>630430</v>
      </c>
      <c r="D153" s="62" t="s">
        <v>631</v>
      </c>
      <c r="E153" s="140" t="n">
        <v>36940</v>
      </c>
      <c r="F153" s="156" t="n">
        <v>6.541</v>
      </c>
      <c r="G153" s="142" t="n">
        <v>6.64</v>
      </c>
      <c r="H153" s="143" t="n">
        <v>0</v>
      </c>
      <c r="I153" s="144" t="n">
        <v>0</v>
      </c>
      <c r="J153" s="145" t="n">
        <v>0</v>
      </c>
      <c r="K153" s="145" t="n">
        <v>7.442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623</v>
      </c>
      <c r="V153" s="65"/>
      <c r="W153" s="66" t="s">
        <v>65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2" t="s">
        <v>809</v>
      </c>
      <c r="C154" s="139" t="n">
        <v>619655</v>
      </c>
      <c r="D154" s="62" t="s">
        <v>105</v>
      </c>
      <c r="E154" s="140" t="n">
        <v>35068</v>
      </c>
      <c r="F154" s="156" t="n">
        <v>0</v>
      </c>
      <c r="G154" s="142" t="n">
        <v>13.09</v>
      </c>
      <c r="H154" s="143" t="n">
        <v>0</v>
      </c>
      <c r="I154" s="144" t="n">
        <v>7.477</v>
      </c>
      <c r="J154" s="145" t="n">
        <v>0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567</v>
      </c>
      <c r="V154" s="65"/>
      <c r="W154" s="66" t="s">
        <v>65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2" t="s">
        <v>810</v>
      </c>
      <c r="C155" s="139" t="n">
        <v>649873</v>
      </c>
      <c r="D155" s="62" t="s">
        <v>84</v>
      </c>
      <c r="E155" s="140" t="n">
        <v>36372</v>
      </c>
      <c r="F155" s="156" t="n">
        <v>13.003</v>
      </c>
      <c r="G155" s="142" t="n">
        <v>0</v>
      </c>
      <c r="H155" s="143" t="n">
        <v>0</v>
      </c>
      <c r="I155" s="144" t="n">
        <v>7.55</v>
      </c>
      <c r="J155" s="145" t="n">
        <v>0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553</v>
      </c>
      <c r="V155" s="65" t="n">
        <v>78</v>
      </c>
      <c r="W155" s="66" t="n">
        <v>-71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2" t="s">
        <v>811</v>
      </c>
      <c r="C156" s="139" t="n">
        <v>644524</v>
      </c>
      <c r="D156" s="62" t="s">
        <v>651</v>
      </c>
      <c r="E156" s="140" t="n">
        <v>36851</v>
      </c>
      <c r="F156" s="156" t="n">
        <v>0</v>
      </c>
      <c r="G156" s="142" t="n">
        <v>13.05</v>
      </c>
      <c r="H156" s="143" t="n">
        <v>0</v>
      </c>
      <c r="I156" s="144" t="n">
        <v>7.463</v>
      </c>
      <c r="J156" s="145" t="n">
        <v>6.784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513</v>
      </c>
      <c r="V156" s="65" t="n">
        <v>155</v>
      </c>
      <c r="W156" s="66" t="n">
        <v>5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2" t="s">
        <v>812</v>
      </c>
      <c r="C157" s="139" t="n">
        <v>653668</v>
      </c>
      <c r="D157" s="62" t="s">
        <v>813</v>
      </c>
      <c r="E157" s="140" t="n">
        <v>35967</v>
      </c>
      <c r="F157" s="156" t="n">
        <v>12.993</v>
      </c>
      <c r="G157" s="142" t="n">
        <v>0</v>
      </c>
      <c r="H157" s="143" t="n">
        <v>0</v>
      </c>
      <c r="I157" s="144" t="n">
        <v>7.512</v>
      </c>
      <c r="J157" s="145" t="n">
        <v>6.76</v>
      </c>
      <c r="K157" s="145" t="n">
        <v>3.748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505</v>
      </c>
      <c r="V157" s="65" t="n">
        <v>98</v>
      </c>
      <c r="W157" s="66" t="n">
        <v>-53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2" t="s">
        <v>814</v>
      </c>
      <c r="C158" s="139" t="n">
        <v>658435</v>
      </c>
      <c r="D158" s="62" t="s">
        <v>74</v>
      </c>
      <c r="E158" s="140" t="n">
        <v>36713</v>
      </c>
      <c r="F158" s="156" t="n">
        <v>12.966</v>
      </c>
      <c r="G158" s="142" t="n">
        <v>0</v>
      </c>
      <c r="H158" s="143" t="n">
        <v>0</v>
      </c>
      <c r="I158" s="144" t="n">
        <v>7.508</v>
      </c>
      <c r="J158" s="145" t="n">
        <v>6.769</v>
      </c>
      <c r="K158" s="145" t="n">
        <v>3.828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20.474</v>
      </c>
      <c r="V158" s="65" t="n">
        <v>292</v>
      </c>
      <c r="W158" s="66" t="n">
        <v>14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2" t="s">
        <v>815</v>
      </c>
      <c r="C159" s="139" t="n">
        <v>639533</v>
      </c>
      <c r="D159" s="62" t="s">
        <v>669</v>
      </c>
      <c r="E159" s="140" t="n">
        <v>36879</v>
      </c>
      <c r="F159" s="156" t="n">
        <v>12.969</v>
      </c>
      <c r="G159" s="142" t="n">
        <v>0</v>
      </c>
      <c r="H159" s="143" t="n">
        <v>0</v>
      </c>
      <c r="I159" s="144" t="n">
        <v>7.492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20.461</v>
      </c>
      <c r="V159" s="65" t="n">
        <v>151</v>
      </c>
      <c r="W159" s="66" t="n">
        <v>-2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2" t="s">
        <v>816</v>
      </c>
      <c r="C160" s="139" t="n">
        <v>620070</v>
      </c>
      <c r="D160" s="62" t="s">
        <v>688</v>
      </c>
      <c r="E160" s="140" t="n">
        <v>35225</v>
      </c>
      <c r="F160" s="156" t="n">
        <v>6.596</v>
      </c>
      <c r="G160" s="142" t="n">
        <v>6.591</v>
      </c>
      <c r="H160" s="143" t="n">
        <v>0</v>
      </c>
      <c r="I160" s="144" t="n">
        <v>0</v>
      </c>
      <c r="J160" s="145" t="n">
        <v>6.776</v>
      </c>
      <c r="K160" s="145" t="n">
        <v>3.783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963</v>
      </c>
      <c r="V160" s="65" t="n">
        <v>72</v>
      </c>
      <c r="W160" s="66" t="n">
        <v>-82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2" t="s">
        <v>226</v>
      </c>
      <c r="C161" s="139" t="n">
        <v>642770</v>
      </c>
      <c r="D161" s="62" t="s">
        <v>130</v>
      </c>
      <c r="E161" s="140" t="n">
        <v>36789</v>
      </c>
      <c r="F161" s="156" t="n">
        <v>0</v>
      </c>
      <c r="G161" s="142" t="n">
        <v>6.61</v>
      </c>
      <c r="H161" s="143" t="n">
        <v>0</v>
      </c>
      <c r="I161" s="144" t="n">
        <v>7.542</v>
      </c>
      <c r="J161" s="145" t="n">
        <v>13.334</v>
      </c>
      <c r="K161" s="145" t="n">
        <v>7.457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944</v>
      </c>
      <c r="V161" s="65" t="n">
        <v>165</v>
      </c>
      <c r="W161" s="66" t="n">
        <v>1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2" t="s">
        <v>817</v>
      </c>
      <c r="C162" s="139" t="n">
        <v>626551</v>
      </c>
      <c r="D162" s="62" t="s">
        <v>701</v>
      </c>
      <c r="E162" s="140" t="n">
        <v>35706</v>
      </c>
      <c r="F162" s="156" t="n">
        <v>6.549</v>
      </c>
      <c r="G162" s="142" t="n">
        <v>0</v>
      </c>
      <c r="H162" s="143" t="n">
        <v>0</v>
      </c>
      <c r="I162" s="144" t="n">
        <v>7.482</v>
      </c>
      <c r="J162" s="145" t="n">
        <v>13.367</v>
      </c>
      <c r="K162" s="145" t="n">
        <v>2.1055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9.916</v>
      </c>
      <c r="V162" s="65" t="n">
        <v>286</v>
      </c>
      <c r="W162" s="66" t="n">
        <v>13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2" t="s">
        <v>818</v>
      </c>
      <c r="C163" s="139" t="n">
        <v>646563</v>
      </c>
      <c r="D163" s="62" t="s">
        <v>284</v>
      </c>
      <c r="E163" s="140" t="n">
        <v>35509</v>
      </c>
      <c r="F163" s="156" t="n">
        <v>6.497</v>
      </c>
      <c r="G163" s="142" t="n">
        <v>6.607</v>
      </c>
      <c r="H163" s="143" t="n">
        <v>0</v>
      </c>
      <c r="I163" s="144" t="n">
        <v>0</v>
      </c>
      <c r="J163" s="145" t="n">
        <v>6.792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9.896</v>
      </c>
      <c r="V163" s="65"/>
      <c r="W163" s="66" t="s">
        <v>65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2" t="s">
        <v>819</v>
      </c>
      <c r="C164" s="139" t="n">
        <v>620636</v>
      </c>
      <c r="D164" s="62" t="s">
        <v>804</v>
      </c>
      <c r="E164" s="140" t="n">
        <v>35458</v>
      </c>
      <c r="F164" s="156" t="n">
        <v>6.6</v>
      </c>
      <c r="G164" s="142" t="n">
        <v>13.079</v>
      </c>
      <c r="H164" s="143" t="n">
        <v>0</v>
      </c>
      <c r="I164" s="144" t="n">
        <v>0</v>
      </c>
      <c r="J164" s="145" t="n">
        <v>0</v>
      </c>
      <c r="K164" s="145" t="n">
        <v>0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9.679</v>
      </c>
      <c r="V164" s="65" t="n">
        <v>118</v>
      </c>
      <c r="W164" s="66" t="n">
        <v>-4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2" t="s">
        <v>820</v>
      </c>
      <c r="C165" s="139" t="n">
        <v>634579</v>
      </c>
      <c r="D165" s="62" t="s">
        <v>69</v>
      </c>
      <c r="E165" s="140" t="n">
        <v>36962</v>
      </c>
      <c r="F165" s="156" t="n">
        <v>6.588</v>
      </c>
      <c r="G165" s="142" t="n">
        <v>13.074</v>
      </c>
      <c r="H165" s="143" t="n">
        <v>0</v>
      </c>
      <c r="I165" s="144" t="n">
        <v>0</v>
      </c>
      <c r="J165" s="145" t="n">
        <v>0</v>
      </c>
      <c r="K165" s="145" t="n">
        <v>0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9.662</v>
      </c>
      <c r="V165" s="65"/>
      <c r="W165" s="66" t="s">
        <v>65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2" t="s">
        <v>821</v>
      </c>
      <c r="C166" s="139" t="n">
        <v>640189</v>
      </c>
      <c r="D166" s="62" t="s">
        <v>799</v>
      </c>
      <c r="E166" s="140" t="n">
        <v>36828</v>
      </c>
      <c r="F166" s="156" t="n">
        <v>6.567</v>
      </c>
      <c r="G166" s="142" t="n">
        <v>13.085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9.652</v>
      </c>
      <c r="V166" s="65"/>
      <c r="W166" s="66" t="s">
        <v>65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2" t="s">
        <v>822</v>
      </c>
      <c r="C167" s="139" t="n">
        <v>636872</v>
      </c>
      <c r="D167" s="62" t="s">
        <v>664</v>
      </c>
      <c r="E167" s="140" t="n">
        <v>36125</v>
      </c>
      <c r="F167" s="156" t="n">
        <v>6.581</v>
      </c>
      <c r="G167" s="142" t="n">
        <v>13.068</v>
      </c>
      <c r="H167" s="143" t="n">
        <v>0</v>
      </c>
      <c r="I167" s="144" t="n">
        <v>0</v>
      </c>
      <c r="J167" s="145" t="n">
        <v>0</v>
      </c>
      <c r="K167" s="145" t="n">
        <v>0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9.649</v>
      </c>
      <c r="V167" s="65" t="n">
        <v>104</v>
      </c>
      <c r="W167" s="66" t="n">
        <v>-57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2" t="s">
        <v>823</v>
      </c>
      <c r="C168" s="139" t="n">
        <v>642526</v>
      </c>
      <c r="D168" s="62" t="s">
        <v>613</v>
      </c>
      <c r="E168" s="140" t="n">
        <v>37168</v>
      </c>
      <c r="F168" s="156" t="n">
        <v>6.557</v>
      </c>
      <c r="G168" s="142" t="n">
        <v>13.091</v>
      </c>
      <c r="H168" s="143" t="n">
        <v>0</v>
      </c>
      <c r="I168" s="144" t="n">
        <v>0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9.648</v>
      </c>
      <c r="V168" s="65"/>
      <c r="W168" s="66" t="s">
        <v>65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2" t="s">
        <v>824</v>
      </c>
      <c r="C169" s="139" t="n">
        <v>625380</v>
      </c>
      <c r="D169" s="62" t="s">
        <v>284</v>
      </c>
      <c r="E169" s="140" t="n">
        <v>35393</v>
      </c>
      <c r="F169" s="156" t="n">
        <v>6.557</v>
      </c>
      <c r="G169" s="142" t="n">
        <v>13.08</v>
      </c>
      <c r="H169" s="143" t="n">
        <v>0</v>
      </c>
      <c r="I169" s="144" t="n">
        <v>0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9.637</v>
      </c>
      <c r="V169" s="65" t="n">
        <v>70</v>
      </c>
      <c r="W169" s="66" t="n">
        <v>-93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2" t="s">
        <v>825</v>
      </c>
      <c r="C170" s="139" t="n">
        <v>647934</v>
      </c>
      <c r="D170" s="62" t="s">
        <v>146</v>
      </c>
      <c r="E170" s="140" t="n">
        <v>36752</v>
      </c>
      <c r="F170" s="156" t="n">
        <v>6.57</v>
      </c>
      <c r="G170" s="142" t="n">
        <v>13.051</v>
      </c>
      <c r="H170" s="143" t="n">
        <v>0</v>
      </c>
      <c r="I170" s="144" t="n">
        <v>0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9.621</v>
      </c>
      <c r="V170" s="65" t="n">
        <v>279</v>
      </c>
      <c r="W170" s="66" t="n">
        <v>115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2" t="s">
        <v>826</v>
      </c>
      <c r="C171" s="139" t="n">
        <v>643185</v>
      </c>
      <c r="D171" s="62" t="s">
        <v>738</v>
      </c>
      <c r="E171" s="140" t="n">
        <v>36221</v>
      </c>
      <c r="F171" s="156" t="n">
        <v>12.981</v>
      </c>
      <c r="G171" s="142" t="n">
        <v>6.629</v>
      </c>
      <c r="H171" s="143" t="n">
        <v>0</v>
      </c>
      <c r="I171" s="144" t="n">
        <v>0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9.61</v>
      </c>
      <c r="V171" s="65" t="n">
        <v>197</v>
      </c>
      <c r="W171" s="66" t="n">
        <v>32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2" t="s">
        <v>827</v>
      </c>
      <c r="C172" s="139" t="n">
        <v>652885</v>
      </c>
      <c r="D172" s="62" t="s">
        <v>645</v>
      </c>
      <c r="E172" s="140" t="n">
        <v>36803</v>
      </c>
      <c r="F172" s="156" t="n">
        <v>12.977</v>
      </c>
      <c r="G172" s="142" t="n">
        <v>6.63</v>
      </c>
      <c r="H172" s="143" t="n">
        <v>0</v>
      </c>
      <c r="I172" s="144" t="n">
        <v>0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9.607</v>
      </c>
      <c r="V172" s="65" t="n">
        <v>299</v>
      </c>
      <c r="W172" s="66" t="n">
        <v>133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2" t="s">
        <v>828</v>
      </c>
      <c r="C173" s="139" t="n">
        <v>618489</v>
      </c>
      <c r="D173" s="62" t="s">
        <v>790</v>
      </c>
      <c r="E173" s="140" t="n">
        <v>35132</v>
      </c>
      <c r="F173" s="156" t="n">
        <v>12.975</v>
      </c>
      <c r="G173" s="142" t="n">
        <v>6.625</v>
      </c>
      <c r="H173" s="143" t="n">
        <v>0</v>
      </c>
      <c r="I173" s="144" t="n">
        <v>0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9.6</v>
      </c>
      <c r="V173" s="65" t="n">
        <v>161</v>
      </c>
      <c r="W173" s="66" t="n">
        <v>-6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2" t="s">
        <v>829</v>
      </c>
      <c r="C174" s="139" t="n">
        <v>634996</v>
      </c>
      <c r="D174" s="62" t="s">
        <v>657</v>
      </c>
      <c r="E174" s="140" t="n">
        <v>36051</v>
      </c>
      <c r="F174" s="156" t="n">
        <v>13.011</v>
      </c>
      <c r="G174" s="142" t="n">
        <v>6.583</v>
      </c>
      <c r="H174" s="143" t="n">
        <v>0</v>
      </c>
      <c r="I174" s="144" t="n">
        <v>0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9.594</v>
      </c>
      <c r="V174" s="65" t="n">
        <v>199</v>
      </c>
      <c r="W174" s="66" t="n">
        <v>3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2" t="s">
        <v>830</v>
      </c>
      <c r="C175" s="139" t="n">
        <v>636539</v>
      </c>
      <c r="D175" s="62" t="s">
        <v>160</v>
      </c>
      <c r="E175" s="140" t="n">
        <v>36110</v>
      </c>
      <c r="F175" s="156" t="n">
        <v>12.973</v>
      </c>
      <c r="G175" s="142" t="n">
        <v>6.599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9.572</v>
      </c>
      <c r="V175" s="65" t="n">
        <v>200</v>
      </c>
      <c r="W175" s="66" t="n">
        <v>31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2" t="s">
        <v>831</v>
      </c>
      <c r="C176" s="139" t="n">
        <v>630930</v>
      </c>
      <c r="D176" s="62" t="s">
        <v>761</v>
      </c>
      <c r="E176" s="140" t="n">
        <v>36241</v>
      </c>
      <c r="F176" s="156" t="n">
        <v>13</v>
      </c>
      <c r="G176" s="142" t="n">
        <v>6.569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9.569</v>
      </c>
      <c r="V176" s="65" t="n">
        <v>135</v>
      </c>
      <c r="W176" s="66" t="n">
        <v>-35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0</v>
      </c>
      <c r="B177" s="62" t="s">
        <v>832</v>
      </c>
      <c r="C177" s="139" t="n">
        <v>637263</v>
      </c>
      <c r="D177" s="62" t="s">
        <v>833</v>
      </c>
      <c r="E177" s="140" t="n">
        <v>36143</v>
      </c>
      <c r="F177" s="156" t="n">
        <v>12.996</v>
      </c>
      <c r="G177" s="142" t="n">
        <v>6.573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9.569</v>
      </c>
      <c r="V177" s="65"/>
      <c r="W177" s="66" t="s">
        <v>65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2" t="s">
        <v>834</v>
      </c>
      <c r="C178" s="139" t="n">
        <v>624079</v>
      </c>
      <c r="D178" s="62" t="s">
        <v>835</v>
      </c>
      <c r="E178" s="140" t="n">
        <v>35866</v>
      </c>
      <c r="F178" s="156" t="n">
        <v>6.575</v>
      </c>
      <c r="G178" s="142" t="n">
        <v>6.613</v>
      </c>
      <c r="H178" s="143" t="n">
        <v>0</v>
      </c>
      <c r="I178" s="144" t="n">
        <v>0</v>
      </c>
      <c r="J178" s="145" t="n">
        <v>0</v>
      </c>
      <c r="K178" s="145" t="n">
        <v>3.787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6.975</v>
      </c>
      <c r="V178" s="65" t="n">
        <v>110</v>
      </c>
      <c r="W178" s="66" t="n">
        <v>-62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2" t="s">
        <v>836</v>
      </c>
      <c r="C179" s="139" t="n">
        <v>646895</v>
      </c>
      <c r="D179" s="62" t="s">
        <v>631</v>
      </c>
      <c r="E179" s="140" t="n">
        <v>36182</v>
      </c>
      <c r="F179" s="156" t="n">
        <v>6.587</v>
      </c>
      <c r="G179" s="142" t="n">
        <v>6.639</v>
      </c>
      <c r="H179" s="143" t="n">
        <v>0</v>
      </c>
      <c r="I179" s="144" t="n">
        <v>0</v>
      </c>
      <c r="J179" s="145" t="n">
        <v>0</v>
      </c>
      <c r="K179" s="145" t="n">
        <v>3.736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6.962</v>
      </c>
      <c r="V179" s="65"/>
      <c r="W179" s="66" t="s">
        <v>65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2" t="s">
        <v>837</v>
      </c>
      <c r="C180" s="139" t="n">
        <v>630018</v>
      </c>
      <c r="D180" s="62" t="s">
        <v>560</v>
      </c>
      <c r="E180" s="140" t="n">
        <v>36193</v>
      </c>
      <c r="F180" s="156" t="n">
        <v>6.534</v>
      </c>
      <c r="G180" s="142" t="n">
        <v>6.617</v>
      </c>
      <c r="H180" s="143" t="n">
        <v>0</v>
      </c>
      <c r="I180" s="144" t="n">
        <v>0</v>
      </c>
      <c r="J180" s="145" t="n">
        <v>0</v>
      </c>
      <c r="K180" s="145" t="n">
        <v>3.792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6.943</v>
      </c>
      <c r="V180" s="65" t="n">
        <v>75</v>
      </c>
      <c r="W180" s="66" t="n">
        <v>-99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2" t="s">
        <v>838</v>
      </c>
      <c r="C181" s="139" t="n">
        <v>641414</v>
      </c>
      <c r="D181" s="62" t="s">
        <v>688</v>
      </c>
      <c r="E181" s="140" t="n">
        <v>35806</v>
      </c>
      <c r="F181" s="156" t="n">
        <v>6.576</v>
      </c>
      <c r="G181" s="142" t="n">
        <v>6.572</v>
      </c>
      <c r="H181" s="143" t="n">
        <v>0</v>
      </c>
      <c r="I181" s="144" t="n">
        <v>0</v>
      </c>
      <c r="J181" s="145" t="n">
        <v>0</v>
      </c>
      <c r="K181" s="145" t="n">
        <v>3.736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6.884</v>
      </c>
      <c r="V181" s="65" t="n">
        <v>300</v>
      </c>
      <c r="W181" s="66" t="n">
        <v>125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2" t="s">
        <v>839</v>
      </c>
      <c r="C182" s="139" t="n">
        <v>639946</v>
      </c>
      <c r="D182" s="62" t="s">
        <v>840</v>
      </c>
      <c r="E182" s="140" t="n">
        <v>36343</v>
      </c>
      <c r="F182" s="156" t="n">
        <v>6.569</v>
      </c>
      <c r="G182" s="142" t="n">
        <v>6.582</v>
      </c>
      <c r="H182" s="143" t="n">
        <v>0</v>
      </c>
      <c r="I182" s="144" t="n">
        <v>0</v>
      </c>
      <c r="J182" s="145" t="n">
        <v>0</v>
      </c>
      <c r="K182" s="145" t="n">
        <v>3.718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6.869</v>
      </c>
      <c r="V182" s="65"/>
      <c r="W182" s="66" t="s">
        <v>65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2" t="s">
        <v>180</v>
      </c>
      <c r="C183" s="139" t="n">
        <v>624938</v>
      </c>
      <c r="D183" s="62" t="s">
        <v>105</v>
      </c>
      <c r="E183" s="140" t="n">
        <v>36609</v>
      </c>
      <c r="F183" s="156" t="n">
        <v>0</v>
      </c>
      <c r="G183" s="142" t="n">
        <v>13.087</v>
      </c>
      <c r="H183" s="143" t="n">
        <v>0</v>
      </c>
      <c r="I183" s="144" t="n">
        <v>0</v>
      </c>
      <c r="J183" s="145" t="n">
        <v>0</v>
      </c>
      <c r="K183" s="145" t="n">
        <v>3.776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6.863</v>
      </c>
      <c r="V183" s="65" t="n">
        <v>169</v>
      </c>
      <c r="W183" s="66" t="n">
        <v>-8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2" t="s">
        <v>841</v>
      </c>
      <c r="C184" s="139" t="n">
        <v>649820</v>
      </c>
      <c r="D184" s="62" t="s">
        <v>757</v>
      </c>
      <c r="E184" s="140" t="n">
        <v>36201</v>
      </c>
      <c r="F184" s="156" t="n">
        <v>0</v>
      </c>
      <c r="G184" s="142" t="n">
        <v>13.076</v>
      </c>
      <c r="H184" s="143" t="n">
        <v>0</v>
      </c>
      <c r="I184" s="144" t="n">
        <v>0</v>
      </c>
      <c r="J184" s="145" t="n">
        <v>0</v>
      </c>
      <c r="K184" s="145" t="n">
        <v>3.734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6.81</v>
      </c>
      <c r="V184" s="65"/>
      <c r="W184" s="66" t="s">
        <v>65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2" t="s">
        <v>842</v>
      </c>
      <c r="C185" s="139" t="n">
        <v>664714</v>
      </c>
      <c r="D185" s="62" t="s">
        <v>647</v>
      </c>
      <c r="E185" s="140" t="n">
        <v>35777</v>
      </c>
      <c r="F185" s="156" t="n">
        <v>6.557</v>
      </c>
      <c r="G185" s="142" t="n">
        <v>6.606</v>
      </c>
      <c r="H185" s="143" t="n">
        <v>0</v>
      </c>
      <c r="I185" s="144" t="n">
        <v>0</v>
      </c>
      <c r="J185" s="145" t="n">
        <v>0</v>
      </c>
      <c r="K185" s="145" t="n">
        <v>2.1065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5.2695</v>
      </c>
      <c r="V185" s="65" t="n">
        <v>276</v>
      </c>
      <c r="W185" s="66" t="n">
        <v>97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2" t="s">
        <v>843</v>
      </c>
      <c r="C186" s="139" t="n">
        <v>625401</v>
      </c>
      <c r="D186" s="62" t="s">
        <v>105</v>
      </c>
      <c r="E186" s="140" t="n">
        <v>35976</v>
      </c>
      <c r="F186" s="156" t="n">
        <v>6.528</v>
      </c>
      <c r="G186" s="142" t="n">
        <v>6.597</v>
      </c>
      <c r="H186" s="143" t="n">
        <v>0</v>
      </c>
      <c r="I186" s="144" t="n">
        <v>0</v>
      </c>
      <c r="J186" s="145" t="n">
        <v>0</v>
      </c>
      <c r="K186" s="145" t="n">
        <v>2.0995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5.2245</v>
      </c>
      <c r="V186" s="65"/>
      <c r="W186" s="66" t="s">
        <v>65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2" t="s">
        <v>844</v>
      </c>
      <c r="C187" s="139" t="n">
        <v>641437</v>
      </c>
      <c r="D187" s="62" t="s">
        <v>198</v>
      </c>
      <c r="E187" s="140" t="n">
        <v>35962</v>
      </c>
      <c r="F187" s="156" t="n">
        <v>6.502</v>
      </c>
      <c r="G187" s="142" t="n">
        <v>6.603</v>
      </c>
      <c r="H187" s="143" t="n">
        <v>0</v>
      </c>
      <c r="I187" s="144" t="n">
        <v>0</v>
      </c>
      <c r="J187" s="145" t="n">
        <v>0</v>
      </c>
      <c r="K187" s="145" t="n">
        <v>2.1015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5.2065</v>
      </c>
      <c r="V187" s="65"/>
      <c r="W187" s="66" t="s">
        <v>65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2" t="s">
        <v>845</v>
      </c>
      <c r="C188" s="139" t="n">
        <v>631933</v>
      </c>
      <c r="D188" s="62" t="s">
        <v>846</v>
      </c>
      <c r="E188" s="140" t="n">
        <v>35857</v>
      </c>
      <c r="F188" s="156" t="n">
        <v>12.963</v>
      </c>
      <c r="G188" s="142" t="n">
        <v>0</v>
      </c>
      <c r="H188" s="143" t="n">
        <v>0</v>
      </c>
      <c r="I188" s="144" t="n">
        <v>0</v>
      </c>
      <c r="J188" s="145" t="n">
        <v>0</v>
      </c>
      <c r="K188" s="145" t="n">
        <v>2.0935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5.0565</v>
      </c>
      <c r="V188" s="65" t="n">
        <v>217</v>
      </c>
      <c r="W188" s="66" t="n">
        <v>35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2" t="s">
        <v>847</v>
      </c>
      <c r="C189" s="139" t="n">
        <v>652064</v>
      </c>
      <c r="D189" s="62" t="s">
        <v>738</v>
      </c>
      <c r="E189" s="140" t="n">
        <v>36880</v>
      </c>
      <c r="F189" s="156" t="n">
        <v>0</v>
      </c>
      <c r="G189" s="142" t="n">
        <v>0</v>
      </c>
      <c r="H189" s="143" t="n">
        <v>0</v>
      </c>
      <c r="I189" s="144" t="n">
        <v>14.938</v>
      </c>
      <c r="J189" s="145" t="n">
        <v>0</v>
      </c>
      <c r="K189" s="145" t="n">
        <v>3.831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4.938</v>
      </c>
      <c r="V189" s="65"/>
      <c r="W189" s="66" t="s">
        <v>65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2" t="s">
        <v>848</v>
      </c>
      <c r="C190" s="139" t="n">
        <v>632515</v>
      </c>
      <c r="D190" s="62" t="s">
        <v>223</v>
      </c>
      <c r="E190" s="140" t="n">
        <v>36556</v>
      </c>
      <c r="F190" s="156" t="n">
        <v>6.594</v>
      </c>
      <c r="G190" s="142" t="n">
        <v>0</v>
      </c>
      <c r="H190" s="143" t="n">
        <v>0</v>
      </c>
      <c r="I190" s="144" t="n">
        <v>7.521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4.115</v>
      </c>
      <c r="V190" s="65" t="n">
        <v>298</v>
      </c>
      <c r="W190" s="66" t="n">
        <v>114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2" t="s">
        <v>849</v>
      </c>
      <c r="C191" s="139" t="n">
        <v>642370</v>
      </c>
      <c r="D191" s="62" t="s">
        <v>850</v>
      </c>
      <c r="E191" s="140" t="n">
        <v>36384</v>
      </c>
      <c r="F191" s="156" t="n">
        <v>6.534</v>
      </c>
      <c r="G191" s="142" t="n">
        <v>0</v>
      </c>
      <c r="H191" s="143" t="n">
        <v>0</v>
      </c>
      <c r="I191" s="144" t="n">
        <v>7.58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4.114</v>
      </c>
      <c r="V191" s="65"/>
      <c r="W191" s="66" t="s">
        <v>65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2" t="s">
        <v>851</v>
      </c>
      <c r="C192" s="139" t="n">
        <v>644830</v>
      </c>
      <c r="D192" s="62" t="s">
        <v>727</v>
      </c>
      <c r="E192" s="140" t="n">
        <v>36858</v>
      </c>
      <c r="F192" s="156" t="n">
        <v>0</v>
      </c>
      <c r="G192" s="142" t="n">
        <v>6.595</v>
      </c>
      <c r="H192" s="143" t="n">
        <v>0</v>
      </c>
      <c r="I192" s="144" t="n">
        <v>7.516</v>
      </c>
      <c r="J192" s="145" t="n">
        <v>0</v>
      </c>
      <c r="K192" s="145" t="n">
        <v>2.1085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4.111</v>
      </c>
      <c r="V192" s="65"/>
      <c r="W192" s="66" t="s">
        <v>65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2" t="s">
        <v>852</v>
      </c>
      <c r="C193" s="139" t="n">
        <v>648943</v>
      </c>
      <c r="D193" s="62" t="s">
        <v>651</v>
      </c>
      <c r="E193" s="140" t="n">
        <v>36316</v>
      </c>
      <c r="F193" s="156" t="n">
        <v>6.597</v>
      </c>
      <c r="G193" s="142" t="n">
        <v>0</v>
      </c>
      <c r="H193" s="143" t="n">
        <v>0</v>
      </c>
      <c r="I193" s="144" t="n">
        <v>7.51</v>
      </c>
      <c r="J193" s="145" t="n">
        <v>0</v>
      </c>
      <c r="K193" s="145" t="n">
        <v>3.75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4.107</v>
      </c>
      <c r="V193" s="65" t="n">
        <v>281</v>
      </c>
      <c r="W193" s="66" t="n">
        <v>94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2" t="s">
        <v>853</v>
      </c>
      <c r="C194" s="139" t="n">
        <v>638833</v>
      </c>
      <c r="D194" s="62" t="s">
        <v>854</v>
      </c>
      <c r="E194" s="140" t="n">
        <v>36025</v>
      </c>
      <c r="F194" s="156" t="n">
        <v>6.604</v>
      </c>
      <c r="G194" s="142" t="n">
        <v>0</v>
      </c>
      <c r="H194" s="143" t="n">
        <v>0</v>
      </c>
      <c r="I194" s="144" t="n">
        <v>7.489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4.093</v>
      </c>
      <c r="V194" s="65" t="n">
        <v>59</v>
      </c>
      <c r="W194" s="66" t="n">
        <v>-129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2" t="s">
        <v>855</v>
      </c>
      <c r="C195" s="139" t="n">
        <v>637850</v>
      </c>
      <c r="D195" s="62" t="s">
        <v>856</v>
      </c>
      <c r="E195" s="140" t="n">
        <v>37019</v>
      </c>
      <c r="F195" s="156" t="n">
        <v>0</v>
      </c>
      <c r="G195" s="142" t="n">
        <v>6.632</v>
      </c>
      <c r="H195" s="143" t="n">
        <v>0</v>
      </c>
      <c r="I195" s="144" t="n">
        <v>7.46</v>
      </c>
      <c r="J195" s="145" t="n">
        <v>6.793</v>
      </c>
      <c r="K195" s="145" t="n">
        <v>2.1035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4.092</v>
      </c>
      <c r="V195" s="65"/>
      <c r="W195" s="66" t="s">
        <v>65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2" t="s">
        <v>857</v>
      </c>
      <c r="C196" s="139" t="n">
        <v>646532</v>
      </c>
      <c r="D196" s="62" t="s">
        <v>806</v>
      </c>
      <c r="E196" s="140" t="n">
        <v>36781</v>
      </c>
      <c r="F196" s="156" t="n">
        <v>0</v>
      </c>
      <c r="G196" s="142" t="n">
        <v>6.609</v>
      </c>
      <c r="H196" s="143" t="n">
        <v>0</v>
      </c>
      <c r="I196" s="144" t="n">
        <v>7.468</v>
      </c>
      <c r="J196" s="145" t="n">
        <v>0</v>
      </c>
      <c r="K196" s="145" t="n">
        <v>3.78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4.077</v>
      </c>
      <c r="V196" s="65" t="n">
        <v>303</v>
      </c>
      <c r="W196" s="66" t="n">
        <v>113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2" t="s">
        <v>858</v>
      </c>
      <c r="C197" s="139" t="n">
        <v>634797</v>
      </c>
      <c r="D197" s="62" t="s">
        <v>773</v>
      </c>
      <c r="E197" s="140" t="n">
        <v>37037</v>
      </c>
      <c r="F197" s="156" t="n">
        <v>0</v>
      </c>
      <c r="G197" s="142" t="n">
        <v>6.631</v>
      </c>
      <c r="H197" s="143" t="n">
        <v>0</v>
      </c>
      <c r="I197" s="144" t="n">
        <v>3.985</v>
      </c>
      <c r="J197" s="145" t="n">
        <v>6.779</v>
      </c>
      <c r="K197" s="145" t="n">
        <v>3.798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3.41</v>
      </c>
      <c r="V197" s="65"/>
      <c r="W197" s="66" t="s">
        <v>65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2" t="s">
        <v>859</v>
      </c>
      <c r="C198" s="139" t="n">
        <v>648902</v>
      </c>
      <c r="D198" s="62" t="s">
        <v>854</v>
      </c>
      <c r="E198" s="140" t="n">
        <v>35916</v>
      </c>
      <c r="F198" s="156" t="n">
        <v>0</v>
      </c>
      <c r="G198" s="142" t="n">
        <v>6.628</v>
      </c>
      <c r="H198" s="143" t="n">
        <v>0</v>
      </c>
      <c r="I198" s="144" t="n">
        <v>0</v>
      </c>
      <c r="J198" s="145" t="n">
        <v>6.77</v>
      </c>
      <c r="K198" s="145" t="n">
        <v>3.728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3.398</v>
      </c>
      <c r="V198" s="65" t="n">
        <v>297</v>
      </c>
      <c r="W198" s="66" t="n">
        <v>105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2" t="s">
        <v>123</v>
      </c>
      <c r="C199" s="139" t="n">
        <v>634345</v>
      </c>
      <c r="D199" s="62" t="s">
        <v>124</v>
      </c>
      <c r="E199" s="140" t="n">
        <v>36785</v>
      </c>
      <c r="F199" s="156" t="n">
        <v>0</v>
      </c>
      <c r="G199" s="142" t="n">
        <v>0</v>
      </c>
      <c r="H199" s="143" t="n">
        <v>0</v>
      </c>
      <c r="I199" s="144" t="n">
        <v>0</v>
      </c>
      <c r="J199" s="145" t="n">
        <v>13.383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3.383</v>
      </c>
      <c r="V199" s="65"/>
      <c r="W199" s="66" t="s">
        <v>65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2" t="s">
        <v>860</v>
      </c>
      <c r="C200" s="139" t="n">
        <v>635365</v>
      </c>
      <c r="D200" s="62" t="s">
        <v>628</v>
      </c>
      <c r="E200" s="140" t="n">
        <v>36919</v>
      </c>
      <c r="F200" s="156" t="n">
        <v>0</v>
      </c>
      <c r="G200" s="142" t="n">
        <v>0</v>
      </c>
      <c r="H200" s="143" t="n">
        <v>0</v>
      </c>
      <c r="I200" s="144" t="n">
        <v>0</v>
      </c>
      <c r="J200" s="145" t="n">
        <v>13.335</v>
      </c>
      <c r="K200" s="145" t="n">
        <v>7.461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3.335</v>
      </c>
      <c r="V200" s="65"/>
      <c r="W200" s="66" t="s">
        <v>65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2" t="s">
        <v>861</v>
      </c>
      <c r="C201" s="139" t="n">
        <v>647787</v>
      </c>
      <c r="D201" s="62" t="s">
        <v>696</v>
      </c>
      <c r="E201" s="140" t="n">
        <v>36959</v>
      </c>
      <c r="F201" s="156" t="n">
        <v>0</v>
      </c>
      <c r="G201" s="142" t="n">
        <v>0</v>
      </c>
      <c r="H201" s="143" t="n">
        <v>0</v>
      </c>
      <c r="I201" s="144" t="n">
        <v>0</v>
      </c>
      <c r="J201" s="145" t="n">
        <v>13.333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3.333</v>
      </c>
      <c r="V201" s="65"/>
      <c r="W201" s="66" t="s">
        <v>65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5</v>
      </c>
      <c r="B202" s="62" t="s">
        <v>862</v>
      </c>
      <c r="C202" s="139" t="n">
        <v>665316</v>
      </c>
      <c r="D202" s="62" t="s">
        <v>863</v>
      </c>
      <c r="E202" s="140" t="n">
        <v>35509</v>
      </c>
      <c r="F202" s="156" t="n">
        <v>6.572</v>
      </c>
      <c r="G202" s="142" t="n">
        <v>0</v>
      </c>
      <c r="H202" s="143" t="n">
        <v>0</v>
      </c>
      <c r="I202" s="144" t="n">
        <v>0</v>
      </c>
      <c r="J202" s="145" t="n">
        <v>6.761</v>
      </c>
      <c r="K202" s="145" t="n">
        <v>3.715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3.333</v>
      </c>
      <c r="V202" s="65" t="n">
        <v>136</v>
      </c>
      <c r="W202" s="66" t="n">
        <v>-59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2" t="s">
        <v>864</v>
      </c>
      <c r="C203" s="139" t="n">
        <v>623464</v>
      </c>
      <c r="D203" s="62" t="s">
        <v>738</v>
      </c>
      <c r="E203" s="140" t="n">
        <v>35648</v>
      </c>
      <c r="F203" s="156" t="n">
        <v>6.595</v>
      </c>
      <c r="G203" s="142" t="n">
        <v>6.63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3.231</v>
      </c>
      <c r="V203" s="65" t="n">
        <v>176</v>
      </c>
      <c r="W203" s="66" t="n">
        <v>-21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2" t="s">
        <v>865</v>
      </c>
      <c r="C204" s="139" t="n">
        <v>637953</v>
      </c>
      <c r="D204" s="62" t="s">
        <v>833</v>
      </c>
      <c r="E204" s="140" t="n">
        <v>36083</v>
      </c>
      <c r="F204" s="156" t="n">
        <v>6.549</v>
      </c>
      <c r="G204" s="142" t="n">
        <v>6.646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3.195</v>
      </c>
      <c r="V204" s="65"/>
      <c r="W204" s="66" t="s">
        <v>65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2" t="s">
        <v>866</v>
      </c>
      <c r="C205" s="139" t="n">
        <v>645326</v>
      </c>
      <c r="D205" s="62" t="s">
        <v>645</v>
      </c>
      <c r="E205" s="140" t="n">
        <v>35694</v>
      </c>
      <c r="F205" s="156" t="n">
        <v>6.573</v>
      </c>
      <c r="G205" s="142" t="n">
        <v>6.618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3.191</v>
      </c>
      <c r="V205" s="65" t="n">
        <v>156</v>
      </c>
      <c r="W205" s="66" t="n">
        <v>-43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2" t="s">
        <v>867</v>
      </c>
      <c r="C206" s="139" t="n">
        <v>659127</v>
      </c>
      <c r="D206" s="62" t="s">
        <v>738</v>
      </c>
      <c r="E206" s="140" t="n">
        <v>35195</v>
      </c>
      <c r="F206" s="156" t="n">
        <v>6.563</v>
      </c>
      <c r="G206" s="142" t="n">
        <v>6.626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3.189</v>
      </c>
      <c r="V206" s="65" t="n">
        <v>184</v>
      </c>
      <c r="W206" s="66" t="n">
        <v>-16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2" t="s">
        <v>868</v>
      </c>
      <c r="C207" s="139" t="n">
        <v>617643</v>
      </c>
      <c r="D207" s="62" t="s">
        <v>694</v>
      </c>
      <c r="E207" s="140" t="n">
        <v>35534</v>
      </c>
      <c r="F207" s="156" t="n">
        <v>6.552</v>
      </c>
      <c r="G207" s="142" t="n">
        <v>6.633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3.185</v>
      </c>
      <c r="V207" s="65" t="n">
        <v>150</v>
      </c>
      <c r="W207" s="66" t="n">
        <v>-51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2" t="s">
        <v>869</v>
      </c>
      <c r="C208" s="139" t="n">
        <v>643183</v>
      </c>
      <c r="D208" s="62" t="s">
        <v>777</v>
      </c>
      <c r="E208" s="140" t="n">
        <v>36088</v>
      </c>
      <c r="F208" s="156" t="n">
        <v>6.554</v>
      </c>
      <c r="G208" s="142" t="n">
        <v>6.621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3.175</v>
      </c>
      <c r="V208" s="65"/>
      <c r="W208" s="66" t="s">
        <v>65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2" t="s">
        <v>870</v>
      </c>
      <c r="C209" s="139" t="n">
        <v>639940</v>
      </c>
      <c r="D209" s="62" t="s">
        <v>799</v>
      </c>
      <c r="E209" s="140" t="n">
        <v>37096</v>
      </c>
      <c r="F209" s="156" t="n">
        <v>6.561</v>
      </c>
      <c r="G209" s="142" t="n">
        <v>6.613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3.174</v>
      </c>
      <c r="V209" s="65"/>
      <c r="W209" s="66" t="s">
        <v>65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2" t="s">
        <v>871</v>
      </c>
      <c r="C210" s="139" t="n">
        <v>634633</v>
      </c>
      <c r="D210" s="62" t="s">
        <v>690</v>
      </c>
      <c r="E210" s="140" t="n">
        <v>36035</v>
      </c>
      <c r="F210" s="156" t="n">
        <v>6.537</v>
      </c>
      <c r="G210" s="142" t="n">
        <v>6.63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3.172</v>
      </c>
      <c r="V210" s="65"/>
      <c r="W210" s="66" t="s">
        <v>65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2" t="s">
        <v>872</v>
      </c>
      <c r="C211" s="139" t="n">
        <v>649837</v>
      </c>
      <c r="D211" s="62" t="s">
        <v>170</v>
      </c>
      <c r="E211" s="140" t="n">
        <v>35152</v>
      </c>
      <c r="F211" s="156" t="n">
        <v>6.585</v>
      </c>
      <c r="G211" s="142" t="n">
        <v>6.586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3.171</v>
      </c>
      <c r="V211" s="65" t="n">
        <v>164</v>
      </c>
      <c r="W211" s="66" t="n">
        <v>-41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2" t="s">
        <v>873</v>
      </c>
      <c r="C212" s="139" t="n">
        <v>650606</v>
      </c>
      <c r="D212" s="62" t="s">
        <v>198</v>
      </c>
      <c r="E212" s="140" t="n">
        <v>35436</v>
      </c>
      <c r="F212" s="156" t="n">
        <v>6.571</v>
      </c>
      <c r="G212" s="142" t="n">
        <v>6.596</v>
      </c>
      <c r="H212" s="143" t="n">
        <v>0</v>
      </c>
      <c r="I212" s="144" t="n">
        <v>0</v>
      </c>
      <c r="J212" s="145" t="n">
        <v>0</v>
      </c>
      <c r="K212" s="145" t="n">
        <v>0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3.167</v>
      </c>
      <c r="V212" s="65" t="n">
        <v>258</v>
      </c>
      <c r="W212" s="66" t="n">
        <v>52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2" t="s">
        <v>874</v>
      </c>
      <c r="C213" s="139" t="n">
        <v>620821</v>
      </c>
      <c r="D213" s="62" t="s">
        <v>626</v>
      </c>
      <c r="E213" s="140" t="n">
        <v>35313</v>
      </c>
      <c r="F213" s="156" t="n">
        <v>6.603</v>
      </c>
      <c r="G213" s="142" t="n">
        <v>6.561</v>
      </c>
      <c r="H213" s="143" t="n">
        <v>0</v>
      </c>
      <c r="I213" s="144" t="n">
        <v>0</v>
      </c>
      <c r="J213" s="145" t="n">
        <v>0</v>
      </c>
      <c r="K213" s="145" t="n">
        <v>0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3.164</v>
      </c>
      <c r="V213" s="65" t="n">
        <v>233</v>
      </c>
      <c r="W213" s="66" t="n">
        <v>26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2" t="s">
        <v>875</v>
      </c>
      <c r="C214" s="139" t="n">
        <v>634109</v>
      </c>
      <c r="D214" s="62" t="s">
        <v>876</v>
      </c>
      <c r="E214" s="140" t="n">
        <v>36055</v>
      </c>
      <c r="F214" s="156" t="n">
        <v>6.589</v>
      </c>
      <c r="G214" s="142" t="n">
        <v>6.564</v>
      </c>
      <c r="H214" s="143" t="n">
        <v>0</v>
      </c>
      <c r="I214" s="144" t="n">
        <v>0</v>
      </c>
      <c r="J214" s="145" t="n">
        <v>0</v>
      </c>
      <c r="K214" s="145" t="n">
        <v>0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3.153</v>
      </c>
      <c r="V214" s="65"/>
      <c r="W214" s="66" t="s">
        <v>65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2" t="s">
        <v>877</v>
      </c>
      <c r="C215" s="139" t="n">
        <v>614167</v>
      </c>
      <c r="D215" s="62" t="s">
        <v>122</v>
      </c>
      <c r="E215" s="140" t="n">
        <v>35439</v>
      </c>
      <c r="F215" s="156" t="n">
        <v>6.544</v>
      </c>
      <c r="G215" s="142" t="n">
        <v>6.603</v>
      </c>
      <c r="H215" s="143" t="n">
        <v>0</v>
      </c>
      <c r="I215" s="144" t="n">
        <v>0</v>
      </c>
      <c r="J215" s="145" t="n">
        <v>0</v>
      </c>
      <c r="K215" s="145" t="n">
        <v>0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3.147</v>
      </c>
      <c r="V215" s="65" t="n">
        <v>173</v>
      </c>
      <c r="W215" s="66" t="n">
        <v>-36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2" t="s">
        <v>878</v>
      </c>
      <c r="C216" s="139" t="n">
        <v>672074</v>
      </c>
      <c r="D216" s="62" t="s">
        <v>879</v>
      </c>
      <c r="E216" s="140" t="n">
        <v>36006</v>
      </c>
      <c r="F216" s="156" t="n">
        <v>6.543</v>
      </c>
      <c r="G216" s="142" t="n">
        <v>6.6</v>
      </c>
      <c r="H216" s="143" t="n">
        <v>0</v>
      </c>
      <c r="I216" s="144" t="n">
        <v>0</v>
      </c>
      <c r="J216" s="145" t="n">
        <v>0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3.143</v>
      </c>
      <c r="V216" s="65"/>
      <c r="W216" s="66" t="s">
        <v>65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2" t="s">
        <v>199</v>
      </c>
      <c r="C217" s="139" t="n">
        <v>621880</v>
      </c>
      <c r="D217" s="62" t="s">
        <v>200</v>
      </c>
      <c r="E217" s="140" t="n">
        <v>35839</v>
      </c>
      <c r="F217" s="156" t="n">
        <v>6.584</v>
      </c>
      <c r="G217" s="142" t="n">
        <v>6.553</v>
      </c>
      <c r="H217" s="143" t="n">
        <v>0</v>
      </c>
      <c r="I217" s="144" t="n">
        <v>0</v>
      </c>
      <c r="J217" s="145" t="n">
        <v>0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3.137</v>
      </c>
      <c r="V217" s="65"/>
      <c r="W217" s="66" t="s">
        <v>65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2" t="s">
        <v>168</v>
      </c>
      <c r="C218" s="139" t="n">
        <v>634019</v>
      </c>
      <c r="D218" s="62" t="s">
        <v>130</v>
      </c>
      <c r="E218" s="140" t="n">
        <v>35946</v>
      </c>
      <c r="F218" s="156" t="n">
        <v>6.549</v>
      </c>
      <c r="G218" s="142" t="n">
        <v>6.585</v>
      </c>
      <c r="H218" s="143" t="n">
        <v>0</v>
      </c>
      <c r="I218" s="144" t="n">
        <v>0</v>
      </c>
      <c r="J218" s="145" t="n">
        <v>0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13.134</v>
      </c>
      <c r="V218" s="65"/>
      <c r="W218" s="66" t="s">
        <v>65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2" t="s">
        <v>880</v>
      </c>
      <c r="C219" s="139" t="n">
        <v>646689</v>
      </c>
      <c r="D219" s="62" t="s">
        <v>647</v>
      </c>
      <c r="E219" s="140" t="n">
        <v>36046</v>
      </c>
      <c r="F219" s="156" t="n">
        <v>6.53</v>
      </c>
      <c r="G219" s="142" t="n">
        <v>6.603</v>
      </c>
      <c r="H219" s="143" t="n">
        <v>0</v>
      </c>
      <c r="I219" s="144" t="n">
        <v>0</v>
      </c>
      <c r="J219" s="145" t="n">
        <v>0</v>
      </c>
      <c r="K219" s="145" t="n">
        <v>0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13.133</v>
      </c>
      <c r="V219" s="65"/>
      <c r="W219" s="66" t="s">
        <v>65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2" t="s">
        <v>881</v>
      </c>
      <c r="C220" s="139" t="n">
        <v>663408</v>
      </c>
      <c r="D220" s="62" t="s">
        <v>882</v>
      </c>
      <c r="E220" s="140" t="n">
        <v>35417</v>
      </c>
      <c r="F220" s="156" t="n">
        <v>6.517</v>
      </c>
      <c r="G220" s="142" t="n">
        <v>6.611</v>
      </c>
      <c r="H220" s="143" t="n">
        <v>0</v>
      </c>
      <c r="I220" s="144" t="n">
        <v>0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13.128</v>
      </c>
      <c r="V220" s="65" t="n">
        <v>180</v>
      </c>
      <c r="W220" s="66" t="n">
        <v>-34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2" t="s">
        <v>883</v>
      </c>
      <c r="C221" s="139" t="n">
        <v>626471</v>
      </c>
      <c r="D221" s="62" t="s">
        <v>799</v>
      </c>
      <c r="E221" s="140" t="n">
        <v>36067</v>
      </c>
      <c r="F221" s="156" t="n">
        <v>6.54</v>
      </c>
      <c r="G221" s="142" t="n">
        <v>6.581</v>
      </c>
      <c r="H221" s="143" t="n">
        <v>0</v>
      </c>
      <c r="I221" s="144" t="n">
        <v>0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13.121</v>
      </c>
      <c r="V221" s="65" t="n">
        <v>310</v>
      </c>
      <c r="W221" s="66" t="n">
        <v>95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2" t="s">
        <v>884</v>
      </c>
      <c r="C222" s="139" t="n">
        <v>662332</v>
      </c>
      <c r="D222" s="62" t="s">
        <v>799</v>
      </c>
      <c r="E222" s="140" t="n">
        <v>35613</v>
      </c>
      <c r="F222" s="156" t="n">
        <v>6.524</v>
      </c>
      <c r="G222" s="142" t="n">
        <v>6.593</v>
      </c>
      <c r="H222" s="143" t="n">
        <v>0</v>
      </c>
      <c r="I222" s="144" t="n">
        <v>0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13.117</v>
      </c>
      <c r="V222" s="65" t="n">
        <v>191</v>
      </c>
      <c r="W222" s="66" t="n">
        <v>-25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2" t="s">
        <v>885</v>
      </c>
      <c r="C223" s="139" t="n">
        <v>629938</v>
      </c>
      <c r="D223" s="62" t="s">
        <v>710</v>
      </c>
      <c r="E223" s="140" t="n">
        <v>37140</v>
      </c>
      <c r="F223" s="156" t="n">
        <v>6.528</v>
      </c>
      <c r="G223" s="142" t="n">
        <v>6.574</v>
      </c>
      <c r="H223" s="143" t="n">
        <v>0</v>
      </c>
      <c r="I223" s="144" t="n">
        <v>0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13.102</v>
      </c>
      <c r="V223" s="65"/>
      <c r="W223" s="66" t="s">
        <v>65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2" t="s">
        <v>886</v>
      </c>
      <c r="C224" s="139" t="n">
        <v>654952</v>
      </c>
      <c r="D224" s="62" t="s">
        <v>93</v>
      </c>
      <c r="E224" s="140" t="n">
        <v>36125</v>
      </c>
      <c r="F224" s="156" t="n">
        <v>6.51</v>
      </c>
      <c r="G224" s="142" t="n">
        <v>6.589</v>
      </c>
      <c r="H224" s="143" t="n">
        <v>0</v>
      </c>
      <c r="I224" s="144" t="n">
        <v>0</v>
      </c>
      <c r="J224" s="145" t="n">
        <v>0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13.099</v>
      </c>
      <c r="V224" s="65"/>
      <c r="W224" s="66" t="s">
        <v>65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2" t="s">
        <v>887</v>
      </c>
      <c r="C225" s="139" t="n">
        <v>631605</v>
      </c>
      <c r="D225" s="62" t="s">
        <v>705</v>
      </c>
      <c r="E225" s="140" t="n">
        <v>35968</v>
      </c>
      <c r="F225" s="156" t="n">
        <v>6.535</v>
      </c>
      <c r="G225" s="142" t="n">
        <v>6.557</v>
      </c>
      <c r="H225" s="143" t="n">
        <v>0</v>
      </c>
      <c r="I225" s="144" t="n">
        <v>0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13.092</v>
      </c>
      <c r="V225" s="65"/>
      <c r="W225" s="66" t="s">
        <v>65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2" t="s">
        <v>888</v>
      </c>
      <c r="C226" s="139" t="n">
        <v>636372</v>
      </c>
      <c r="D226" s="62" t="s">
        <v>325</v>
      </c>
      <c r="E226" s="140" t="n">
        <v>35874</v>
      </c>
      <c r="F226" s="156" t="n">
        <v>6.507</v>
      </c>
      <c r="G226" s="142" t="n">
        <v>6.579</v>
      </c>
      <c r="H226" s="143" t="n">
        <v>0</v>
      </c>
      <c r="I226" s="144" t="n">
        <v>0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13.086</v>
      </c>
      <c r="V226" s="65"/>
      <c r="W226" s="66" t="s">
        <v>65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2" t="s">
        <v>889</v>
      </c>
      <c r="C227" s="139" t="n">
        <v>658705</v>
      </c>
      <c r="D227" s="62" t="s">
        <v>93</v>
      </c>
      <c r="E227" s="140" t="n">
        <v>35255</v>
      </c>
      <c r="F227" s="156" t="n">
        <v>6.52</v>
      </c>
      <c r="G227" s="142" t="n">
        <v>6.558</v>
      </c>
      <c r="H227" s="143" t="n">
        <v>0</v>
      </c>
      <c r="I227" s="144" t="n">
        <v>0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13.078</v>
      </c>
      <c r="V227" s="65"/>
      <c r="W227" s="66" t="s">
        <v>65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2" t="s">
        <v>890</v>
      </c>
      <c r="C228" s="139" t="n">
        <v>673361</v>
      </c>
      <c r="D228" s="62" t="s">
        <v>48</v>
      </c>
      <c r="E228" s="140" t="n">
        <v>36083</v>
      </c>
      <c r="F228" s="156" t="n">
        <v>6.514</v>
      </c>
      <c r="G228" s="142" t="n">
        <v>6.563</v>
      </c>
      <c r="H228" s="143" t="n">
        <v>0</v>
      </c>
      <c r="I228" s="144" t="n">
        <v>0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13.077</v>
      </c>
      <c r="V228" s="65"/>
      <c r="W228" s="66" t="s">
        <v>65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2" t="s">
        <v>891</v>
      </c>
      <c r="C229" s="139" t="n">
        <v>624100</v>
      </c>
      <c r="D229" s="62" t="s">
        <v>666</v>
      </c>
      <c r="E229" s="140" t="n">
        <v>35397</v>
      </c>
      <c r="F229" s="156" t="n">
        <v>0</v>
      </c>
      <c r="G229" s="142" t="n">
        <v>13.068</v>
      </c>
      <c r="H229" s="143" t="n">
        <v>0</v>
      </c>
      <c r="I229" s="144" t="n">
        <v>0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13.068</v>
      </c>
      <c r="V229" s="65" t="n">
        <v>37</v>
      </c>
      <c r="W229" s="66" t="n">
        <v>-186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2" t="s">
        <v>892</v>
      </c>
      <c r="C230" s="139" t="n">
        <v>675141</v>
      </c>
      <c r="D230" s="62" t="s">
        <v>893</v>
      </c>
      <c r="E230" s="140" t="n">
        <v>35156</v>
      </c>
      <c r="F230" s="156" t="n">
        <v>6.495</v>
      </c>
      <c r="G230" s="142" t="n">
        <v>6.57</v>
      </c>
      <c r="H230" s="143" t="n">
        <v>0</v>
      </c>
      <c r="I230" s="144" t="n">
        <v>0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13.065</v>
      </c>
      <c r="V230" s="65"/>
      <c r="W230" s="66" t="s">
        <v>65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2" t="s">
        <v>894</v>
      </c>
      <c r="C231" s="139" t="n">
        <v>658202</v>
      </c>
      <c r="D231" s="62" t="s">
        <v>210</v>
      </c>
      <c r="E231" s="140" t="n">
        <v>37040</v>
      </c>
      <c r="F231" s="156" t="n">
        <v>0</v>
      </c>
      <c r="G231" s="142" t="n">
        <v>13.056</v>
      </c>
      <c r="H231" s="143" t="n">
        <v>0</v>
      </c>
      <c r="I231" s="144" t="n">
        <v>0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13.056</v>
      </c>
      <c r="V231" s="65"/>
      <c r="W231" s="66" t="s">
        <v>65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2" t="s">
        <v>895</v>
      </c>
      <c r="C232" s="139" t="n">
        <v>649229</v>
      </c>
      <c r="D232" s="62" t="s">
        <v>160</v>
      </c>
      <c r="E232" s="140" t="n">
        <v>36645</v>
      </c>
      <c r="F232" s="156" t="n">
        <v>0</v>
      </c>
      <c r="G232" s="142" t="n">
        <v>13.041</v>
      </c>
      <c r="H232" s="143" t="n">
        <v>0</v>
      </c>
      <c r="I232" s="144" t="n">
        <v>0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13.041</v>
      </c>
      <c r="V232" s="65" t="n">
        <v>290</v>
      </c>
      <c r="W232" s="66" t="n">
        <v>64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2" t="s">
        <v>896</v>
      </c>
      <c r="C233" s="139" t="n">
        <v>642931</v>
      </c>
      <c r="D233" s="62" t="s">
        <v>653</v>
      </c>
      <c r="E233" s="140" t="n">
        <v>36765</v>
      </c>
      <c r="F233" s="156" t="n">
        <v>13.011</v>
      </c>
      <c r="G233" s="142" t="n">
        <v>0</v>
      </c>
      <c r="H233" s="143" t="n">
        <v>0</v>
      </c>
      <c r="I233" s="144" t="n">
        <v>0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13.011</v>
      </c>
      <c r="V233" s="65" t="n">
        <v>303</v>
      </c>
      <c r="W233" s="66" t="n">
        <v>76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2" t="s">
        <v>897</v>
      </c>
      <c r="C234" s="139" t="n">
        <v>629241</v>
      </c>
      <c r="D234" s="62" t="s">
        <v>29</v>
      </c>
      <c r="E234" s="140" t="n">
        <v>35875</v>
      </c>
      <c r="F234" s="156" t="n">
        <v>12.997</v>
      </c>
      <c r="G234" s="142" t="n">
        <v>0</v>
      </c>
      <c r="H234" s="143" t="n">
        <v>0</v>
      </c>
      <c r="I234" s="144" t="n">
        <v>0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12.997</v>
      </c>
      <c r="V234" s="65" t="n">
        <v>54</v>
      </c>
      <c r="W234" s="66" t="n">
        <v>-174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2" t="s">
        <v>898</v>
      </c>
      <c r="C235" s="139" t="n">
        <v>620288</v>
      </c>
      <c r="D235" s="62" t="s">
        <v>426</v>
      </c>
      <c r="E235" s="140" t="n">
        <v>35470</v>
      </c>
      <c r="F235" s="156" t="n">
        <v>12.994</v>
      </c>
      <c r="G235" s="142" t="n">
        <v>0</v>
      </c>
      <c r="H235" s="143" t="n">
        <v>0</v>
      </c>
      <c r="I235" s="144" t="n">
        <v>0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12.994</v>
      </c>
      <c r="V235" s="65" t="n">
        <v>96</v>
      </c>
      <c r="W235" s="66" t="n">
        <v>-133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2" t="s">
        <v>899</v>
      </c>
      <c r="C236" s="139" t="n">
        <v>636424</v>
      </c>
      <c r="D236" s="62" t="s">
        <v>900</v>
      </c>
      <c r="E236" s="140" t="n">
        <v>36784</v>
      </c>
      <c r="F236" s="156" t="n">
        <v>12.992</v>
      </c>
      <c r="G236" s="142" t="n">
        <v>0</v>
      </c>
      <c r="H236" s="143" t="n">
        <v>0</v>
      </c>
      <c r="I236" s="144" t="n">
        <v>0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12.992</v>
      </c>
      <c r="V236" s="65" t="n">
        <v>203</v>
      </c>
      <c r="W236" s="66" t="n">
        <v>-27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2" t="s">
        <v>901</v>
      </c>
      <c r="C237" s="139" t="n">
        <v>645152</v>
      </c>
      <c r="D237" s="62" t="s">
        <v>631</v>
      </c>
      <c r="E237" s="140" t="n">
        <v>35563</v>
      </c>
      <c r="F237" s="156" t="n">
        <v>12.988</v>
      </c>
      <c r="G237" s="142" t="n">
        <v>0</v>
      </c>
      <c r="H237" s="143" t="n">
        <v>0</v>
      </c>
      <c r="I237" s="144" t="n">
        <v>0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12.988</v>
      </c>
      <c r="V237" s="65"/>
      <c r="W237" s="66" t="s">
        <v>65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2" t="s">
        <v>902</v>
      </c>
      <c r="C238" s="139" t="n">
        <v>645324</v>
      </c>
      <c r="D238" s="62" t="s">
        <v>645</v>
      </c>
      <c r="E238" s="140" t="n">
        <v>35765</v>
      </c>
      <c r="F238" s="156" t="n">
        <v>12.965</v>
      </c>
      <c r="G238" s="142" t="n">
        <v>0</v>
      </c>
      <c r="H238" s="143" t="n">
        <v>0</v>
      </c>
      <c r="I238" s="144" t="n">
        <v>0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12.965</v>
      </c>
      <c r="V238" s="65"/>
      <c r="W238" s="66" t="s">
        <v>65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2" t="s">
        <v>903</v>
      </c>
      <c r="C239" s="139" t="n">
        <v>643040</v>
      </c>
      <c r="D239" s="62" t="s">
        <v>134</v>
      </c>
      <c r="E239" s="140" t="n">
        <v>36297</v>
      </c>
      <c r="F239" s="156" t="n">
        <v>0</v>
      </c>
      <c r="G239" s="142" t="n">
        <v>6.642</v>
      </c>
      <c r="H239" s="143" t="n">
        <v>0</v>
      </c>
      <c r="I239" s="144" t="n">
        <v>0</v>
      </c>
      <c r="J239" s="145" t="n">
        <v>0</v>
      </c>
      <c r="K239" s="145" t="n">
        <v>3.807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10.449</v>
      </c>
      <c r="V239" s="65" t="n">
        <v>143</v>
      </c>
      <c r="W239" s="66" t="n">
        <v>-9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2" t="s">
        <v>904</v>
      </c>
      <c r="C240" s="139" t="n">
        <v>656849</v>
      </c>
      <c r="D240" s="62" t="s">
        <v>771</v>
      </c>
      <c r="E240" s="140" t="n">
        <v>36054</v>
      </c>
      <c r="F240" s="156" t="n">
        <v>0</v>
      </c>
      <c r="G240" s="142" t="n">
        <v>6.627</v>
      </c>
      <c r="H240" s="143" t="n">
        <v>0</v>
      </c>
      <c r="I240" s="144" t="n">
        <v>0</v>
      </c>
      <c r="J240" s="145" t="n">
        <v>0</v>
      </c>
      <c r="K240" s="145" t="n">
        <v>3.774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10.401</v>
      </c>
      <c r="V240" s="65" t="n">
        <v>152</v>
      </c>
      <c r="W240" s="66" t="n">
        <v>-82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2" t="s">
        <v>905</v>
      </c>
      <c r="C241" s="139" t="n">
        <v>640277</v>
      </c>
      <c r="D241" s="62" t="s">
        <v>436</v>
      </c>
      <c r="E241" s="140" t="n">
        <v>37029</v>
      </c>
      <c r="F241" s="156" t="n">
        <v>6.538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3.833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10.371</v>
      </c>
      <c r="V241" s="65"/>
      <c r="W241" s="66" t="s">
        <v>65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2" t="s">
        <v>906</v>
      </c>
      <c r="C242" s="139" t="n">
        <v>648173</v>
      </c>
      <c r="D242" s="62" t="s">
        <v>752</v>
      </c>
      <c r="E242" s="140" t="n">
        <v>36994</v>
      </c>
      <c r="F242" s="156" t="n">
        <v>6.598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3.772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10.37</v>
      </c>
      <c r="V242" s="65"/>
      <c r="W242" s="66" t="s">
        <v>65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2" t="s">
        <v>907</v>
      </c>
      <c r="C243" s="139" t="n">
        <v>652583</v>
      </c>
      <c r="D243" s="62" t="s">
        <v>240</v>
      </c>
      <c r="E243" s="140" t="n">
        <v>36981</v>
      </c>
      <c r="F243" s="156" t="n">
        <v>0</v>
      </c>
      <c r="G243" s="142" t="n">
        <v>6.576</v>
      </c>
      <c r="H243" s="143" t="n">
        <v>0</v>
      </c>
      <c r="I243" s="144" t="n">
        <v>0</v>
      </c>
      <c r="J243" s="145" t="n">
        <v>0</v>
      </c>
      <c r="K243" s="145" t="n">
        <v>3.765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10.341</v>
      </c>
      <c r="V243" s="65"/>
      <c r="W243" s="66" t="s">
        <v>65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2" t="s">
        <v>908</v>
      </c>
      <c r="C244" s="139" t="n">
        <v>634346</v>
      </c>
      <c r="D244" s="62" t="s">
        <v>754</v>
      </c>
      <c r="E244" s="140" t="n">
        <v>35985</v>
      </c>
      <c r="F244" s="156" t="n">
        <v>6.591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3.709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10.3</v>
      </c>
      <c r="V244" s="65" t="n">
        <v>202</v>
      </c>
      <c r="W244" s="66" t="n">
        <v>-36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2" t="s">
        <v>909</v>
      </c>
      <c r="C245" s="139" t="n">
        <v>618854</v>
      </c>
      <c r="D245" s="62" t="s">
        <v>690</v>
      </c>
      <c r="E245" s="140" t="n">
        <v>36151</v>
      </c>
      <c r="F245" s="156" t="n">
        <v>0</v>
      </c>
      <c r="G245" s="142" t="n">
        <v>6.565</v>
      </c>
      <c r="H245" s="143" t="n">
        <v>0</v>
      </c>
      <c r="I245" s="144" t="n">
        <v>0</v>
      </c>
      <c r="J245" s="145" t="n">
        <v>0</v>
      </c>
      <c r="K245" s="145" t="n">
        <v>3.709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10.274</v>
      </c>
      <c r="V245" s="65"/>
      <c r="W245" s="66" t="s">
        <v>65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2" t="s">
        <v>910</v>
      </c>
      <c r="C246" s="139" t="n">
        <v>634457</v>
      </c>
      <c r="D246" s="62" t="s">
        <v>773</v>
      </c>
      <c r="E246" s="140" t="n">
        <v>36023</v>
      </c>
      <c r="F246" s="156" t="n">
        <v>6.526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3.745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10.271</v>
      </c>
      <c r="V246" s="65" t="n">
        <v>288</v>
      </c>
      <c r="W246" s="66" t="n">
        <v>48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2" t="s">
        <v>911</v>
      </c>
      <c r="C247" s="139" t="n">
        <v>646065</v>
      </c>
      <c r="D247" s="62" t="s">
        <v>613</v>
      </c>
      <c r="E247" s="140" t="n">
        <v>37147</v>
      </c>
      <c r="F247" s="156" t="n">
        <v>0</v>
      </c>
      <c r="G247" s="142" t="n">
        <v>0</v>
      </c>
      <c r="H247" s="143" t="n">
        <v>0</v>
      </c>
      <c r="I247" s="144" t="n">
        <v>7.584</v>
      </c>
      <c r="J247" s="145" t="n">
        <v>0</v>
      </c>
      <c r="K247" s="145" t="n">
        <v>3.809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7.584</v>
      </c>
      <c r="V247" s="65"/>
      <c r="W247" s="66" t="s">
        <v>65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2" t="s">
        <v>912</v>
      </c>
      <c r="C248" s="139" t="n">
        <v>629812</v>
      </c>
      <c r="D248" s="62" t="s">
        <v>210</v>
      </c>
      <c r="E248" s="140" t="n">
        <v>35700</v>
      </c>
      <c r="F248" s="156" t="n">
        <v>0</v>
      </c>
      <c r="G248" s="142" t="n">
        <v>0</v>
      </c>
      <c r="H248" s="143" t="n">
        <v>0</v>
      </c>
      <c r="I248" s="144" t="n">
        <v>7.576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7.576</v>
      </c>
      <c r="V248" s="65" t="n">
        <v>134</v>
      </c>
      <c r="W248" s="66" t="n">
        <v>-108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2" t="s">
        <v>913</v>
      </c>
      <c r="C249" s="139" t="n">
        <v>646935</v>
      </c>
      <c r="D249" s="62" t="s">
        <v>29</v>
      </c>
      <c r="E249" s="140" t="n">
        <v>35326</v>
      </c>
      <c r="F249" s="156" t="n">
        <v>0</v>
      </c>
      <c r="G249" s="142" t="n">
        <v>0</v>
      </c>
      <c r="H249" s="143" t="n">
        <v>0</v>
      </c>
      <c r="I249" s="144" t="n">
        <v>7.571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7.571</v>
      </c>
      <c r="V249" s="65" t="n">
        <v>215</v>
      </c>
      <c r="W249" s="66" t="n">
        <v>-28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2" t="s">
        <v>914</v>
      </c>
      <c r="C250" s="139" t="n">
        <v>637135</v>
      </c>
      <c r="D250" s="62" t="s">
        <v>613</v>
      </c>
      <c r="E250" s="140" t="n">
        <v>36810</v>
      </c>
      <c r="F250" s="156" t="n">
        <v>0</v>
      </c>
      <c r="G250" s="142" t="n">
        <v>0</v>
      </c>
      <c r="H250" s="143" t="n">
        <v>0</v>
      </c>
      <c r="I250" s="144" t="n">
        <v>7.557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7.557</v>
      </c>
      <c r="V250" s="65" t="n">
        <v>76</v>
      </c>
      <c r="W250" s="66" t="n">
        <v>-168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2" t="s">
        <v>915</v>
      </c>
      <c r="C251" s="139" t="n">
        <v>645817</v>
      </c>
      <c r="D251" s="62" t="s">
        <v>653</v>
      </c>
      <c r="E251" s="140" t="n">
        <v>37002</v>
      </c>
      <c r="F251" s="156" t="n">
        <v>0</v>
      </c>
      <c r="G251" s="142" t="n">
        <v>0</v>
      </c>
      <c r="H251" s="143" t="n">
        <v>0</v>
      </c>
      <c r="I251" s="144" t="n">
        <v>7.519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7.519</v>
      </c>
      <c r="V251" s="65"/>
      <c r="W251" s="66" t="s">
        <v>65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2" t="s">
        <v>195</v>
      </c>
      <c r="C252" s="139" t="n">
        <v>630264</v>
      </c>
      <c r="D252" s="62" t="s">
        <v>182</v>
      </c>
      <c r="E252" s="140" t="n">
        <v>36411</v>
      </c>
      <c r="F252" s="156" t="n">
        <v>0</v>
      </c>
      <c r="G252" s="142" t="n">
        <v>0</v>
      </c>
      <c r="H252" s="143" t="n">
        <v>0</v>
      </c>
      <c r="I252" s="144" t="n">
        <v>7.516</v>
      </c>
      <c r="J252" s="145" t="n">
        <v>0</v>
      </c>
      <c r="K252" s="145" t="n">
        <v>3.71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7.516</v>
      </c>
      <c r="V252" s="65"/>
      <c r="W252" s="66" t="s">
        <v>65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2" t="s">
        <v>916</v>
      </c>
      <c r="C253" s="139" t="n">
        <v>635525</v>
      </c>
      <c r="D253" s="62" t="s">
        <v>771</v>
      </c>
      <c r="E253" s="140" t="n">
        <v>36635</v>
      </c>
      <c r="F253" s="156" t="n">
        <v>0</v>
      </c>
      <c r="G253" s="142" t="n">
        <v>0</v>
      </c>
      <c r="H253" s="143" t="n">
        <v>0</v>
      </c>
      <c r="I253" s="144" t="n">
        <v>7.503</v>
      </c>
      <c r="J253" s="145" t="n">
        <v>0</v>
      </c>
      <c r="K253" s="145" t="n">
        <v>7.471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7.503</v>
      </c>
      <c r="V253" s="65" t="n">
        <v>145</v>
      </c>
      <c r="W253" s="66" t="n">
        <v>-102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2" t="s">
        <v>917</v>
      </c>
      <c r="C254" s="139" t="n">
        <v>662107</v>
      </c>
      <c r="D254" s="62" t="s">
        <v>705</v>
      </c>
      <c r="E254" s="140" t="n">
        <v>36195</v>
      </c>
      <c r="F254" s="156" t="n">
        <v>0</v>
      </c>
      <c r="G254" s="142" t="n">
        <v>0</v>
      </c>
      <c r="H254" s="143" t="n">
        <v>0</v>
      </c>
      <c r="I254" s="144" t="n">
        <v>7.501</v>
      </c>
      <c r="J254" s="145" t="n">
        <v>0</v>
      </c>
      <c r="K254" s="145" t="n">
        <v>7.439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7.501</v>
      </c>
      <c r="V254" s="65" t="n">
        <v>296</v>
      </c>
      <c r="W254" s="66" t="n">
        <v>48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2" t="s">
        <v>918</v>
      </c>
      <c r="C255" s="139" t="n">
        <v>641781</v>
      </c>
      <c r="D255" s="62" t="s">
        <v>507</v>
      </c>
      <c r="E255" s="140" t="n">
        <v>35721</v>
      </c>
      <c r="F255" s="156" t="n">
        <v>0</v>
      </c>
      <c r="G255" s="142" t="n">
        <v>0</v>
      </c>
      <c r="H255" s="143" t="n">
        <v>0</v>
      </c>
      <c r="I255" s="144" t="n">
        <v>7.484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7.484</v>
      </c>
      <c r="V255" s="65" t="n">
        <v>149</v>
      </c>
      <c r="W255" s="66" t="n">
        <v>-10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2" t="s">
        <v>201</v>
      </c>
      <c r="C256" s="139" t="n">
        <v>630218</v>
      </c>
      <c r="D256" s="62" t="s">
        <v>202</v>
      </c>
      <c r="E256" s="140" t="n">
        <v>36435</v>
      </c>
      <c r="F256" s="156" t="n">
        <v>0</v>
      </c>
      <c r="G256" s="142" t="n">
        <v>0</v>
      </c>
      <c r="H256" s="143" t="n">
        <v>0</v>
      </c>
      <c r="I256" s="144" t="n">
        <v>7.482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7.482</v>
      </c>
      <c r="V256" s="65"/>
      <c r="W256" s="66" t="s">
        <v>65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2" t="s">
        <v>919</v>
      </c>
      <c r="C257" s="139" t="n">
        <v>642607</v>
      </c>
      <c r="D257" s="62" t="s">
        <v>920</v>
      </c>
      <c r="E257" s="140" t="n">
        <v>36624</v>
      </c>
      <c r="F257" s="156" t="n">
        <v>0</v>
      </c>
      <c r="G257" s="142" t="n">
        <v>0</v>
      </c>
      <c r="H257" s="143" t="n">
        <v>0</v>
      </c>
      <c r="I257" s="144" t="n">
        <v>7.475</v>
      </c>
      <c r="J257" s="145" t="n">
        <v>0</v>
      </c>
      <c r="K257" s="145" t="n">
        <v>3.759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7.475</v>
      </c>
      <c r="V257" s="65" t="n">
        <v>273</v>
      </c>
      <c r="W257" s="66" t="n">
        <v>22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2" t="s">
        <v>921</v>
      </c>
      <c r="C258" s="139" t="n">
        <v>625314</v>
      </c>
      <c r="D258" s="62" t="s">
        <v>240</v>
      </c>
      <c r="E258" s="140" t="n">
        <v>36555</v>
      </c>
      <c r="F258" s="156" t="n">
        <v>0</v>
      </c>
      <c r="G258" s="142" t="n">
        <v>0</v>
      </c>
      <c r="H258" s="143" t="n">
        <v>0</v>
      </c>
      <c r="I258" s="144" t="n">
        <v>7.472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7.472</v>
      </c>
      <c r="V258" s="65"/>
      <c r="W258" s="66" t="s">
        <v>65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2" t="s">
        <v>922</v>
      </c>
      <c r="C259" s="139" t="n">
        <v>628132</v>
      </c>
      <c r="D259" s="62" t="s">
        <v>688</v>
      </c>
      <c r="E259" s="140" t="n">
        <v>35257</v>
      </c>
      <c r="F259" s="156" t="n">
        <v>0</v>
      </c>
      <c r="G259" s="142" t="n">
        <v>0</v>
      </c>
      <c r="H259" s="143" t="n">
        <v>0</v>
      </c>
      <c r="I259" s="144" t="n">
        <v>7.465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7.465</v>
      </c>
      <c r="V259" s="65" t="n">
        <v>113</v>
      </c>
      <c r="W259" s="66" t="n">
        <v>-14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2" t="s">
        <v>923</v>
      </c>
      <c r="C260" s="139" t="n">
        <v>618200</v>
      </c>
      <c r="D260" s="62" t="s">
        <v>924</v>
      </c>
      <c r="E260" s="140" t="n">
        <v>35271</v>
      </c>
      <c r="F260" s="156" t="n">
        <v>0</v>
      </c>
      <c r="G260" s="142" t="n">
        <v>0</v>
      </c>
      <c r="H260" s="143" t="n">
        <v>0</v>
      </c>
      <c r="I260" s="144" t="n">
        <v>7.462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7.462</v>
      </c>
      <c r="V260" s="65"/>
      <c r="W260" s="66" t="s">
        <v>65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4</v>
      </c>
      <c r="B261" s="62" t="s">
        <v>925</v>
      </c>
      <c r="C261" s="139" t="n">
        <v>623209</v>
      </c>
      <c r="D261" s="62" t="s">
        <v>850</v>
      </c>
      <c r="E261" s="140" t="n">
        <v>35491</v>
      </c>
      <c r="F261" s="156" t="n">
        <v>0</v>
      </c>
      <c r="G261" s="142" t="n">
        <v>0</v>
      </c>
      <c r="H261" s="143" t="n">
        <v>0</v>
      </c>
      <c r="I261" s="144" t="n">
        <v>7.462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7.462</v>
      </c>
      <c r="V261" s="65"/>
      <c r="W261" s="66" t="s">
        <v>65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2" t="s">
        <v>926</v>
      </c>
      <c r="C262" s="139" t="n">
        <v>630045</v>
      </c>
      <c r="D262" s="62" t="s">
        <v>775</v>
      </c>
      <c r="E262" s="140" t="n">
        <v>35069</v>
      </c>
      <c r="F262" s="156" t="n">
        <v>0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7.46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7.46</v>
      </c>
      <c r="V262" s="65" t="n">
        <v>38</v>
      </c>
      <c r="W262" s="66" t="n">
        <v>-218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2" t="s">
        <v>927</v>
      </c>
      <c r="C263" s="139" t="n">
        <v>657331</v>
      </c>
      <c r="D263" s="62" t="s">
        <v>678</v>
      </c>
      <c r="E263" s="140" t="n">
        <v>36786</v>
      </c>
      <c r="F263" s="156" t="n">
        <v>0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7.458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7.458</v>
      </c>
      <c r="V263" s="65"/>
      <c r="W263" s="66" t="s">
        <v>65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2" t="s">
        <v>928</v>
      </c>
      <c r="C264" s="139" t="n">
        <v>643556</v>
      </c>
      <c r="D264" s="62" t="s">
        <v>619</v>
      </c>
      <c r="E264" s="140" t="n">
        <v>36528</v>
      </c>
      <c r="F264" s="156" t="n">
        <v>0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7.414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7.414</v>
      </c>
      <c r="V264" s="65"/>
      <c r="W264" s="66" t="s">
        <v>65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2" t="s">
        <v>929</v>
      </c>
      <c r="C265" s="139" t="n">
        <v>635371</v>
      </c>
      <c r="D265" s="62" t="s">
        <v>628</v>
      </c>
      <c r="E265" s="140" t="n">
        <v>36892</v>
      </c>
      <c r="F265" s="156" t="n">
        <v>0</v>
      </c>
      <c r="G265" s="142" t="n">
        <v>0</v>
      </c>
      <c r="H265" s="143" t="n">
        <v>0</v>
      </c>
      <c r="I265" s="144" t="n">
        <v>0</v>
      </c>
      <c r="J265" s="145" t="n">
        <v>6.771</v>
      </c>
      <c r="K265" s="145" t="n">
        <v>3.732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771</v>
      </c>
      <c r="V265" s="65"/>
      <c r="W265" s="66" t="s">
        <v>65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2" t="s">
        <v>930</v>
      </c>
      <c r="C266" s="139" t="n">
        <v>636374</v>
      </c>
      <c r="D266" s="62" t="s">
        <v>325</v>
      </c>
      <c r="E266" s="140" t="n">
        <v>37025</v>
      </c>
      <c r="F266" s="156" t="n">
        <v>0</v>
      </c>
      <c r="G266" s="142" t="n">
        <v>0</v>
      </c>
      <c r="H266" s="143" t="n">
        <v>0</v>
      </c>
      <c r="I266" s="144" t="n">
        <v>0</v>
      </c>
      <c r="J266" s="145" t="n">
        <v>6.768</v>
      </c>
      <c r="K266" s="145" t="n">
        <v>3.717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768</v>
      </c>
      <c r="V266" s="65"/>
      <c r="W266" s="66" t="s">
        <v>65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2" t="s">
        <v>931</v>
      </c>
      <c r="C267" s="139" t="n">
        <v>655291</v>
      </c>
      <c r="D267" s="62" t="s">
        <v>932</v>
      </c>
      <c r="E267" s="140" t="n">
        <v>36771</v>
      </c>
      <c r="F267" s="156" t="n">
        <v>0</v>
      </c>
      <c r="G267" s="142" t="n">
        <v>0</v>
      </c>
      <c r="H267" s="143" t="n">
        <v>0</v>
      </c>
      <c r="I267" s="144" t="n">
        <v>0</v>
      </c>
      <c r="J267" s="145" t="n">
        <v>6.762</v>
      </c>
      <c r="K267" s="145" t="n">
        <v>2.0925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762</v>
      </c>
      <c r="V267" s="65" t="n">
        <v>230</v>
      </c>
      <c r="W267" s="66" t="n">
        <v>-31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2" t="s">
        <v>933</v>
      </c>
      <c r="C268" s="139" t="n">
        <v>652898</v>
      </c>
      <c r="D268" s="62" t="s">
        <v>631</v>
      </c>
      <c r="E268" s="140" t="n">
        <v>37049</v>
      </c>
      <c r="F268" s="156" t="n">
        <v>0</v>
      </c>
      <c r="G268" s="142" t="n">
        <v>6.637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637</v>
      </c>
      <c r="V268" s="65"/>
      <c r="W268" s="66" t="s">
        <v>65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2" t="s">
        <v>934</v>
      </c>
      <c r="C269" s="139" t="n">
        <v>640653</v>
      </c>
      <c r="D269" s="62" t="s">
        <v>694</v>
      </c>
      <c r="E269" s="140" t="n">
        <v>36260</v>
      </c>
      <c r="F269" s="156" t="n">
        <v>0</v>
      </c>
      <c r="G269" s="142" t="n">
        <v>6.622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622</v>
      </c>
      <c r="V269" s="65"/>
      <c r="W269" s="66" t="s">
        <v>65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2" t="s">
        <v>935</v>
      </c>
      <c r="C270" s="139" t="n">
        <v>642410</v>
      </c>
      <c r="D270" s="62" t="s">
        <v>436</v>
      </c>
      <c r="E270" s="140" t="n">
        <v>36547</v>
      </c>
      <c r="F270" s="156" t="n">
        <v>0</v>
      </c>
      <c r="G270" s="142" t="n">
        <v>6.62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62</v>
      </c>
      <c r="V270" s="65" t="n">
        <v>52</v>
      </c>
      <c r="W270" s="66" t="n">
        <v>-212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2" t="s">
        <v>936</v>
      </c>
      <c r="C271" s="139" t="n">
        <v>645325</v>
      </c>
      <c r="D271" s="62" t="s">
        <v>645</v>
      </c>
      <c r="E271" s="140" t="n">
        <v>35605</v>
      </c>
      <c r="F271" s="156" t="n">
        <v>6.607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607</v>
      </c>
      <c r="V271" s="65" t="n">
        <v>259</v>
      </c>
      <c r="W271" s="66" t="n">
        <v>-6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2" t="s">
        <v>937</v>
      </c>
      <c r="C272" s="139" t="n">
        <v>658178</v>
      </c>
      <c r="D272" s="62" t="s">
        <v>938</v>
      </c>
      <c r="E272" s="140" t="n">
        <v>35322</v>
      </c>
      <c r="F272" s="156" t="n">
        <v>0</v>
      </c>
      <c r="G272" s="142" t="n">
        <v>6.598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98</v>
      </c>
      <c r="V272" s="65" t="n">
        <v>192</v>
      </c>
      <c r="W272" s="66" t="n">
        <v>-74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2" t="s">
        <v>939</v>
      </c>
      <c r="C273" s="139" t="n">
        <v>676781</v>
      </c>
      <c r="D273" s="62" t="s">
        <v>940</v>
      </c>
      <c r="E273" s="140" t="n">
        <v>35508</v>
      </c>
      <c r="F273" s="156" t="n">
        <v>6.592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92</v>
      </c>
      <c r="V273" s="65"/>
      <c r="W273" s="66" t="s">
        <v>65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2" t="s">
        <v>941</v>
      </c>
      <c r="C274" s="139" t="n">
        <v>628628</v>
      </c>
      <c r="D274" s="62" t="s">
        <v>320</v>
      </c>
      <c r="E274" s="140" t="n">
        <v>36084</v>
      </c>
      <c r="F274" s="156" t="n">
        <v>6.587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87</v>
      </c>
      <c r="V274" s="65"/>
      <c r="W274" s="66" t="s">
        <v>65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2" t="s">
        <v>942</v>
      </c>
      <c r="C275" s="139" t="n">
        <v>628650</v>
      </c>
      <c r="D275" s="62" t="s">
        <v>170</v>
      </c>
      <c r="E275" s="140" t="n">
        <v>35472</v>
      </c>
      <c r="F275" s="156" t="n">
        <v>0</v>
      </c>
      <c r="G275" s="142" t="n">
        <v>6.584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84</v>
      </c>
      <c r="V275" s="65" t="n">
        <v>278</v>
      </c>
      <c r="W275" s="66" t="n">
        <v>9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2" t="s">
        <v>943</v>
      </c>
      <c r="C276" s="139" t="n">
        <v>654625</v>
      </c>
      <c r="D276" s="62" t="s">
        <v>893</v>
      </c>
      <c r="E276" s="140" t="n">
        <v>36082</v>
      </c>
      <c r="F276" s="156" t="n">
        <v>6.58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83</v>
      </c>
      <c r="V276" s="65"/>
      <c r="W276" s="66" t="s">
        <v>65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2" t="s">
        <v>944</v>
      </c>
      <c r="C277" s="139" t="n">
        <v>639919</v>
      </c>
      <c r="D277" s="62" t="s">
        <v>105</v>
      </c>
      <c r="E277" s="140" t="n">
        <v>36423</v>
      </c>
      <c r="F277" s="156" t="n">
        <v>0</v>
      </c>
      <c r="G277" s="142" t="n">
        <v>6.579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79</v>
      </c>
      <c r="V277" s="65"/>
      <c r="W277" s="66" t="s">
        <v>65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2" t="s">
        <v>945</v>
      </c>
      <c r="C278" s="139" t="n">
        <v>658109</v>
      </c>
      <c r="D278" s="62" t="s">
        <v>752</v>
      </c>
      <c r="E278" s="140" t="n">
        <v>36153</v>
      </c>
      <c r="F278" s="156" t="n">
        <v>6.57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78</v>
      </c>
      <c r="V278" s="65" t="n">
        <v>218</v>
      </c>
      <c r="W278" s="66" t="n">
        <v>-54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2" t="s">
        <v>188</v>
      </c>
      <c r="C279" s="139" t="n">
        <v>637176</v>
      </c>
      <c r="D279" s="62" t="s">
        <v>189</v>
      </c>
      <c r="E279" s="140" t="n">
        <v>36991</v>
      </c>
      <c r="F279" s="156" t="n">
        <v>0</v>
      </c>
      <c r="G279" s="142" t="n">
        <v>6.577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77</v>
      </c>
      <c r="V279" s="65"/>
      <c r="W279" s="66" t="s">
        <v>65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2" t="s">
        <v>214</v>
      </c>
      <c r="C280" s="139" t="n">
        <v>625333</v>
      </c>
      <c r="D280" s="62" t="s">
        <v>189</v>
      </c>
      <c r="E280" s="140" t="n">
        <v>35693</v>
      </c>
      <c r="F280" s="156" t="n">
        <v>0</v>
      </c>
      <c r="G280" s="142" t="n">
        <v>6.571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71</v>
      </c>
      <c r="V280" s="65"/>
      <c r="W280" s="66" t="s">
        <v>65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2" t="s">
        <v>946</v>
      </c>
      <c r="C281" s="139" t="n">
        <v>634782</v>
      </c>
      <c r="D281" s="62" t="s">
        <v>710</v>
      </c>
      <c r="E281" s="140" t="n">
        <v>36906</v>
      </c>
      <c r="F281" s="156" t="n">
        <v>6.56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68</v>
      </c>
      <c r="V281" s="65"/>
      <c r="W281" s="66" t="s">
        <v>65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2" t="s">
        <v>947</v>
      </c>
      <c r="C282" s="139" t="n">
        <v>643167</v>
      </c>
      <c r="D282" s="62" t="s">
        <v>752</v>
      </c>
      <c r="E282" s="140" t="n">
        <v>35756</v>
      </c>
      <c r="F282" s="156" t="n">
        <v>0</v>
      </c>
      <c r="G282" s="142" t="n">
        <v>6.568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68</v>
      </c>
      <c r="V282" s="65"/>
      <c r="W282" s="66" t="s">
        <v>65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2" t="s">
        <v>948</v>
      </c>
      <c r="C283" s="139" t="n">
        <v>668227</v>
      </c>
      <c r="D283" s="62" t="s">
        <v>757</v>
      </c>
      <c r="E283" s="140" t="n">
        <v>36742</v>
      </c>
      <c r="F283" s="156" t="n">
        <v>0</v>
      </c>
      <c r="G283" s="142" t="n">
        <v>6.567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67</v>
      </c>
      <c r="V283" s="65"/>
      <c r="W283" s="66" t="s">
        <v>65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2" t="s">
        <v>949</v>
      </c>
      <c r="C284" s="139" t="n">
        <v>661759</v>
      </c>
      <c r="D284" s="62" t="s">
        <v>723</v>
      </c>
      <c r="E284" s="140" t="n">
        <v>35922</v>
      </c>
      <c r="F284" s="156" t="n">
        <v>0</v>
      </c>
      <c r="G284" s="142" t="n">
        <v>6.567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67</v>
      </c>
      <c r="V284" s="65"/>
      <c r="W284" s="66" t="s">
        <v>65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2" t="s">
        <v>950</v>
      </c>
      <c r="C285" s="139" t="n">
        <v>634099</v>
      </c>
      <c r="D285" s="62" t="s">
        <v>856</v>
      </c>
      <c r="E285" s="140" t="n">
        <v>37143</v>
      </c>
      <c r="F285" s="156" t="n">
        <v>6.566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66</v>
      </c>
      <c r="V285" s="65"/>
      <c r="W285" s="66" t="s">
        <v>65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2" t="s">
        <v>951</v>
      </c>
      <c r="C286" s="139" t="n">
        <v>655918</v>
      </c>
      <c r="D286" s="62" t="s">
        <v>48</v>
      </c>
      <c r="E286" s="140" t="n">
        <v>35909</v>
      </c>
      <c r="F286" s="156" t="n">
        <v>0</v>
      </c>
      <c r="G286" s="142" t="n">
        <v>6.563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63</v>
      </c>
      <c r="V286" s="65"/>
      <c r="W286" s="66" t="s">
        <v>65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2" t="s">
        <v>952</v>
      </c>
      <c r="C287" s="139" t="n">
        <v>647549</v>
      </c>
      <c r="D287" s="62" t="s">
        <v>651</v>
      </c>
      <c r="E287" s="140" t="n">
        <v>36451</v>
      </c>
      <c r="F287" s="156" t="n">
        <v>0</v>
      </c>
      <c r="G287" s="142" t="n">
        <v>6.561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61</v>
      </c>
      <c r="V287" s="65"/>
      <c r="W287" s="66" t="s">
        <v>65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2" t="s">
        <v>229</v>
      </c>
      <c r="C288" s="139" t="n">
        <v>629658</v>
      </c>
      <c r="D288" s="62" t="s">
        <v>98</v>
      </c>
      <c r="E288" s="140" t="n">
        <v>37240</v>
      </c>
      <c r="F288" s="156" t="n">
        <v>6.56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6</v>
      </c>
      <c r="V288" s="65"/>
      <c r="W288" s="66" t="s">
        <v>65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2" t="s">
        <v>953</v>
      </c>
      <c r="C289" s="139" t="n">
        <v>668298</v>
      </c>
      <c r="D289" s="62" t="s">
        <v>69</v>
      </c>
      <c r="E289" s="140" t="n">
        <v>36682</v>
      </c>
      <c r="F289" s="156" t="n">
        <v>0</v>
      </c>
      <c r="G289" s="142" t="n">
        <v>6.559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59</v>
      </c>
      <c r="V289" s="65"/>
      <c r="W289" s="66" t="s">
        <v>65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2" t="s">
        <v>954</v>
      </c>
      <c r="C290" s="139" t="n">
        <v>660690</v>
      </c>
      <c r="D290" s="62" t="s">
        <v>938</v>
      </c>
      <c r="E290" s="140" t="n">
        <v>36102</v>
      </c>
      <c r="F290" s="156" t="n">
        <v>0</v>
      </c>
      <c r="G290" s="142" t="n">
        <v>6.557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57</v>
      </c>
      <c r="V290" s="65"/>
      <c r="W290" s="66" t="s">
        <v>65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2" t="s">
        <v>955</v>
      </c>
      <c r="C291" s="139" t="n">
        <v>603251</v>
      </c>
      <c r="D291" s="62" t="s">
        <v>729</v>
      </c>
      <c r="E291" s="140" t="n">
        <v>35222</v>
      </c>
      <c r="F291" s="156" t="n">
        <v>0</v>
      </c>
      <c r="G291" s="142" t="n">
        <v>6.555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55</v>
      </c>
      <c r="V291" s="65"/>
      <c r="W291" s="66" t="s">
        <v>65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2" t="s">
        <v>956</v>
      </c>
      <c r="C292" s="139" t="n">
        <v>656438</v>
      </c>
      <c r="D292" s="62" t="s">
        <v>957</v>
      </c>
      <c r="E292" s="140" t="n">
        <v>35201</v>
      </c>
      <c r="F292" s="156" t="n">
        <v>0</v>
      </c>
      <c r="G292" s="142" t="n">
        <v>6.554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54</v>
      </c>
      <c r="V292" s="65" t="n">
        <v>269</v>
      </c>
      <c r="W292" s="66" t="n">
        <v>-17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2" t="s">
        <v>958</v>
      </c>
      <c r="C293" s="139" t="n">
        <v>668269</v>
      </c>
      <c r="D293" s="62" t="s">
        <v>105</v>
      </c>
      <c r="E293" s="140" t="n">
        <v>35527</v>
      </c>
      <c r="F293" s="156" t="n">
        <v>0</v>
      </c>
      <c r="G293" s="142" t="n">
        <v>6.553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53</v>
      </c>
      <c r="V293" s="65"/>
      <c r="W293" s="66" t="s">
        <v>65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2" t="s">
        <v>959</v>
      </c>
      <c r="C294" s="139" t="n">
        <v>670942</v>
      </c>
      <c r="D294" s="62" t="s">
        <v>690</v>
      </c>
      <c r="E294" s="140" t="n">
        <v>36148</v>
      </c>
      <c r="F294" s="156" t="n">
        <v>0</v>
      </c>
      <c r="G294" s="142" t="n">
        <v>6.551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51</v>
      </c>
      <c r="V294" s="65"/>
      <c r="W294" s="66" t="s">
        <v>65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2" t="s">
        <v>960</v>
      </c>
      <c r="C295" s="139" t="n">
        <v>613818</v>
      </c>
      <c r="D295" s="62" t="s">
        <v>961</v>
      </c>
      <c r="E295" s="140" t="n">
        <v>35467</v>
      </c>
      <c r="F295" s="156" t="n">
        <v>6.55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5</v>
      </c>
      <c r="V295" s="65" t="n">
        <v>141</v>
      </c>
      <c r="W295" s="66" t="n">
        <v>-148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2" t="s">
        <v>962</v>
      </c>
      <c r="C296" s="139" t="n">
        <v>649805</v>
      </c>
      <c r="D296" s="62" t="s">
        <v>74</v>
      </c>
      <c r="E296" s="140" t="n">
        <v>36661</v>
      </c>
      <c r="F296" s="156" t="n">
        <v>6.546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46</v>
      </c>
      <c r="V296" s="65"/>
      <c r="W296" s="66" t="s">
        <v>65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2" t="s">
        <v>963</v>
      </c>
      <c r="C297" s="139" t="n">
        <v>653750</v>
      </c>
      <c r="D297" s="62" t="s">
        <v>863</v>
      </c>
      <c r="E297" s="140" t="n">
        <v>36110</v>
      </c>
      <c r="F297" s="156" t="n">
        <v>6.545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45</v>
      </c>
      <c r="V297" s="65" t="n">
        <v>227</v>
      </c>
      <c r="W297" s="66" t="n">
        <v>-64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2" t="s">
        <v>964</v>
      </c>
      <c r="C298" s="139" t="n">
        <v>620853</v>
      </c>
      <c r="D298" s="62" t="s">
        <v>643</v>
      </c>
      <c r="E298" s="140" t="n">
        <v>35183</v>
      </c>
      <c r="F298" s="156" t="n">
        <v>6.532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32</v>
      </c>
      <c r="V298" s="65" t="n">
        <v>300</v>
      </c>
      <c r="W298" s="66" t="n">
        <v>8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2" t="s">
        <v>965</v>
      </c>
      <c r="C299" s="139" t="n">
        <v>651150</v>
      </c>
      <c r="D299" s="62" t="s">
        <v>527</v>
      </c>
      <c r="E299" s="140" t="n">
        <v>35428</v>
      </c>
      <c r="F299" s="156" t="n">
        <v>6.53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31</v>
      </c>
      <c r="V299" s="65" t="n">
        <v>251</v>
      </c>
      <c r="W299" s="66" t="n">
        <v>-42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2" t="s">
        <v>966</v>
      </c>
      <c r="C300" s="139" t="n">
        <v>623380</v>
      </c>
      <c r="D300" s="62" t="s">
        <v>146</v>
      </c>
      <c r="E300" s="140" t="n">
        <v>35679</v>
      </c>
      <c r="F300" s="156" t="n">
        <v>6.529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529</v>
      </c>
      <c r="V300" s="65" t="n">
        <v>242</v>
      </c>
      <c r="W300" s="66" t="n">
        <v>-52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2" t="s">
        <v>967</v>
      </c>
      <c r="C301" s="139" t="n">
        <v>649801</v>
      </c>
      <c r="D301" s="62" t="s">
        <v>666</v>
      </c>
      <c r="E301" s="140" t="n">
        <v>35720</v>
      </c>
      <c r="F301" s="156" t="n">
        <v>6.525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525</v>
      </c>
      <c r="V301" s="65" t="n">
        <v>189</v>
      </c>
      <c r="W301" s="66" t="n">
        <v>-106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2" t="s">
        <v>968</v>
      </c>
      <c r="C302" s="139" t="n">
        <v>659318</v>
      </c>
      <c r="D302" s="62" t="s">
        <v>701</v>
      </c>
      <c r="E302" s="140" t="n">
        <v>35473</v>
      </c>
      <c r="F302" s="156" t="n">
        <v>6.524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524</v>
      </c>
      <c r="V302" s="65"/>
      <c r="W302" s="66" t="s">
        <v>65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2" t="s">
        <v>969</v>
      </c>
      <c r="C303" s="139" t="n">
        <v>656010</v>
      </c>
      <c r="D303" s="62" t="s">
        <v>267</v>
      </c>
      <c r="E303" s="140" t="n">
        <v>35309</v>
      </c>
      <c r="F303" s="156" t="n">
        <v>6.522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522</v>
      </c>
      <c r="V303" s="65"/>
      <c r="W303" s="66" t="s">
        <v>65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2" t="s">
        <v>970</v>
      </c>
      <c r="C304" s="139" t="n">
        <v>655057</v>
      </c>
      <c r="D304" s="62" t="s">
        <v>971</v>
      </c>
      <c r="E304" s="140" t="n">
        <v>35732</v>
      </c>
      <c r="F304" s="156" t="n">
        <v>6.521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521</v>
      </c>
      <c r="V304" s="65" t="n">
        <v>263</v>
      </c>
      <c r="W304" s="66" t="n">
        <v>-35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2" t="s">
        <v>972</v>
      </c>
      <c r="C305" s="139" t="n">
        <v>656807</v>
      </c>
      <c r="D305" s="62" t="s">
        <v>973</v>
      </c>
      <c r="E305" s="140" t="n">
        <v>35992</v>
      </c>
      <c r="F305" s="156" t="n">
        <v>6.517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517</v>
      </c>
      <c r="V305" s="65"/>
      <c r="W305" s="66" t="s">
        <v>65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2" t="s">
        <v>974</v>
      </c>
      <c r="C306" s="139" t="n">
        <v>638141</v>
      </c>
      <c r="D306" s="62" t="s">
        <v>69</v>
      </c>
      <c r="E306" s="140" t="n">
        <v>35606</v>
      </c>
      <c r="F306" s="156" t="n">
        <v>6.515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515</v>
      </c>
      <c r="V306" s="65" t="n">
        <v>274</v>
      </c>
      <c r="W306" s="66" t="n">
        <v>-26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2" t="s">
        <v>975</v>
      </c>
      <c r="C307" s="139" t="n">
        <v>655533</v>
      </c>
      <c r="D307" s="62" t="s">
        <v>729</v>
      </c>
      <c r="E307" s="140" t="n">
        <v>35816</v>
      </c>
      <c r="F307" s="156" t="n">
        <v>6.514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514</v>
      </c>
      <c r="V307" s="65"/>
      <c r="W307" s="66" t="s">
        <v>65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2" t="s">
        <v>976</v>
      </c>
      <c r="C308" s="139" t="n">
        <v>656276</v>
      </c>
      <c r="D308" s="62" t="s">
        <v>93</v>
      </c>
      <c r="E308" s="140" t="n">
        <v>35962</v>
      </c>
      <c r="F308" s="156" t="n">
        <v>6.511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511</v>
      </c>
      <c r="V308" s="65"/>
      <c r="W308" s="66" t="s">
        <v>65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2" t="s">
        <v>977</v>
      </c>
      <c r="C309" s="139" t="n">
        <v>647231</v>
      </c>
      <c r="D309" s="62" t="s">
        <v>653</v>
      </c>
      <c r="E309" s="140" t="n">
        <v>35623</v>
      </c>
      <c r="F309" s="156" t="n">
        <v>6.508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508</v>
      </c>
      <c r="V309" s="65" t="n">
        <v>195</v>
      </c>
      <c r="W309" s="66" t="n">
        <v>-108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2" t="s">
        <v>978</v>
      </c>
      <c r="C310" s="139" t="n">
        <v>638294</v>
      </c>
      <c r="D310" s="62" t="s">
        <v>799</v>
      </c>
      <c r="E310" s="140" t="n">
        <v>36035</v>
      </c>
      <c r="F310" s="156" t="n">
        <v>6.507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507</v>
      </c>
      <c r="V310" s="65"/>
      <c r="W310" s="66" t="s">
        <v>65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4</v>
      </c>
      <c r="B311" s="62" t="s">
        <v>979</v>
      </c>
      <c r="C311" s="139" t="n">
        <v>656571</v>
      </c>
      <c r="D311" s="62" t="s">
        <v>48</v>
      </c>
      <c r="E311" s="140" t="n">
        <v>35777</v>
      </c>
      <c r="F311" s="156" t="n">
        <v>6.507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507</v>
      </c>
      <c r="V311" s="65"/>
      <c r="W311" s="66" t="s">
        <v>65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4</v>
      </c>
      <c r="B312" s="62" t="s">
        <v>980</v>
      </c>
      <c r="C312" s="139" t="n">
        <v>650430</v>
      </c>
      <c r="D312" s="62" t="s">
        <v>130</v>
      </c>
      <c r="E312" s="140" t="n">
        <v>35891</v>
      </c>
      <c r="F312" s="156" t="n">
        <v>6.507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507</v>
      </c>
      <c r="V312" s="65"/>
      <c r="W312" s="66" t="s">
        <v>65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2" t="s">
        <v>981</v>
      </c>
      <c r="C313" s="139" t="n">
        <v>650714</v>
      </c>
      <c r="D313" s="62" t="s">
        <v>799</v>
      </c>
      <c r="E313" s="140" t="n">
        <v>35432</v>
      </c>
      <c r="F313" s="156" t="n">
        <v>6.503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503</v>
      </c>
      <c r="V313" s="65" t="n">
        <v>305</v>
      </c>
      <c r="W313" s="66" t="n">
        <v>-2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2" t="s">
        <v>982</v>
      </c>
      <c r="C314" s="139" t="n">
        <v>647468</v>
      </c>
      <c r="D314" s="62" t="s">
        <v>228</v>
      </c>
      <c r="E314" s="140" t="n">
        <v>36115</v>
      </c>
      <c r="F314" s="156" t="n">
        <v>6.501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501</v>
      </c>
      <c r="V314" s="65"/>
      <c r="W314" s="66" t="s">
        <v>65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8</v>
      </c>
      <c r="B315" s="62" t="s">
        <v>983</v>
      </c>
      <c r="C315" s="139" t="n">
        <v>629058</v>
      </c>
      <c r="D315" s="62" t="s">
        <v>631</v>
      </c>
      <c r="E315" s="140" t="n">
        <v>36671</v>
      </c>
      <c r="F315" s="156" t="n">
        <v>6.501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501</v>
      </c>
      <c r="V315" s="65"/>
      <c r="W315" s="66" t="s">
        <v>65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2" t="s">
        <v>984</v>
      </c>
      <c r="C316" s="139" t="n">
        <v>656950</v>
      </c>
      <c r="D316" s="62" t="s">
        <v>856</v>
      </c>
      <c r="E316" s="140" t="n">
        <v>35672</v>
      </c>
      <c r="F316" s="156" t="n">
        <v>6.498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498</v>
      </c>
      <c r="V316" s="65"/>
      <c r="W316" s="66" t="s">
        <v>65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2" t="s">
        <v>985</v>
      </c>
      <c r="C317" s="139" t="n">
        <v>659336</v>
      </c>
      <c r="D317" s="62" t="s">
        <v>701</v>
      </c>
      <c r="E317" s="140" t="n">
        <v>36058</v>
      </c>
      <c r="F317" s="156" t="n">
        <v>6.497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497</v>
      </c>
      <c r="V317" s="65"/>
      <c r="W317" s="66" t="s">
        <v>65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2" t="s">
        <v>986</v>
      </c>
      <c r="C318" s="139" t="n">
        <v>646038</v>
      </c>
      <c r="D318" s="62" t="s">
        <v>856</v>
      </c>
      <c r="E318" s="140" t="n">
        <v>35341</v>
      </c>
      <c r="F318" s="156" t="n">
        <v>6.494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494</v>
      </c>
      <c r="V318" s="65"/>
      <c r="W318" s="66" t="s">
        <v>65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3</v>
      </c>
      <c r="B319" s="62" t="s">
        <v>987</v>
      </c>
      <c r="C319" s="139" t="n">
        <v>670562</v>
      </c>
      <c r="D319" s="62" t="s">
        <v>973</v>
      </c>
      <c r="E319" s="140" t="n">
        <v>35935</v>
      </c>
      <c r="F319" s="156" t="n">
        <v>6.493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493</v>
      </c>
      <c r="V319" s="65"/>
      <c r="W319" s="66" t="s">
        <v>65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2" t="s">
        <v>988</v>
      </c>
      <c r="C320" s="139" t="n">
        <v>647867</v>
      </c>
      <c r="D320" s="62" t="s">
        <v>780</v>
      </c>
      <c r="E320" s="140" t="n">
        <v>36893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3.808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3.808</v>
      </c>
      <c r="V320" s="65"/>
      <c r="W320" s="66" t="s">
        <v>65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2" t="s">
        <v>989</v>
      </c>
      <c r="C321" s="139" t="n">
        <v>648240</v>
      </c>
      <c r="D321" s="62" t="s">
        <v>854</v>
      </c>
      <c r="E321" s="140" t="n">
        <v>36740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3.801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3.801</v>
      </c>
      <c r="V321" s="65" t="n">
        <v>302</v>
      </c>
      <c r="W321" s="66" t="n">
        <v>-13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2" t="s">
        <v>197</v>
      </c>
      <c r="C322" s="139" t="n">
        <v>650605</v>
      </c>
      <c r="D322" s="62" t="s">
        <v>198</v>
      </c>
      <c r="E322" s="140" t="n">
        <v>37227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3.791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3.791</v>
      </c>
      <c r="V322" s="65"/>
      <c r="W322" s="66" t="s">
        <v>65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2" t="s">
        <v>990</v>
      </c>
      <c r="C323" s="139" t="n">
        <v>647860</v>
      </c>
      <c r="D323" s="62" t="s">
        <v>780</v>
      </c>
      <c r="E323" s="140" t="n">
        <v>37184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3.78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3.78</v>
      </c>
      <c r="V323" s="65"/>
      <c r="W323" s="66" t="s">
        <v>65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2" t="s">
        <v>991</v>
      </c>
      <c r="C324" s="139" t="n">
        <v>639514</v>
      </c>
      <c r="D324" s="62" t="s">
        <v>669</v>
      </c>
      <c r="E324" s="140" t="n">
        <v>36629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3.768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3.768</v>
      </c>
      <c r="V324" s="65"/>
      <c r="W324" s="66" t="s">
        <v>65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2" t="s">
        <v>992</v>
      </c>
      <c r="C325" s="139" t="n">
        <v>642240</v>
      </c>
      <c r="D325" s="62" t="s">
        <v>29</v>
      </c>
      <c r="E325" s="140" t="n">
        <v>36409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3.765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3.765</v>
      </c>
      <c r="V325" s="65"/>
      <c r="W325" s="66" t="s">
        <v>65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2" t="s">
        <v>993</v>
      </c>
      <c r="C326" s="139" t="n">
        <v>639415</v>
      </c>
      <c r="D326" s="62" t="s">
        <v>645</v>
      </c>
      <c r="E326" s="140" t="n">
        <v>36596</v>
      </c>
      <c r="F326" s="156" t="n">
        <v>0</v>
      </c>
      <c r="G326" s="142" t="n">
        <v>0</v>
      </c>
      <c r="H326" s="143" t="n">
        <v>0</v>
      </c>
      <c r="I326" s="144" t="n">
        <v>0</v>
      </c>
      <c r="J326" s="145" t="n">
        <v>0</v>
      </c>
      <c r="K326" s="145" t="n">
        <v>3.758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3.758</v>
      </c>
      <c r="V326" s="65" t="n">
        <v>256</v>
      </c>
      <c r="W326" s="66" t="n">
        <v>-64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0</v>
      </c>
      <c r="B327" s="62" t="s">
        <v>281</v>
      </c>
      <c r="C327" s="139" t="n">
        <v>629875</v>
      </c>
      <c r="D327" s="62" t="s">
        <v>48</v>
      </c>
      <c r="E327" s="140" t="n">
        <v>36399</v>
      </c>
      <c r="F327" s="156" t="n">
        <v>0</v>
      </c>
      <c r="G327" s="142" t="n">
        <v>0</v>
      </c>
      <c r="H327" s="143" t="n">
        <v>0</v>
      </c>
      <c r="I327" s="144" t="n">
        <v>0</v>
      </c>
      <c r="J327" s="145" t="n">
        <v>0</v>
      </c>
      <c r="K327" s="145" t="n">
        <v>3.758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3.758</v>
      </c>
      <c r="V327" s="65"/>
      <c r="W327" s="66" t="s">
        <v>65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2" t="s">
        <v>994</v>
      </c>
      <c r="C328" s="139" t="n">
        <v>625940</v>
      </c>
      <c r="D328" s="62" t="s">
        <v>995</v>
      </c>
      <c r="E328" s="140" t="n">
        <v>35781</v>
      </c>
      <c r="F328" s="156" t="n">
        <v>0</v>
      </c>
      <c r="G328" s="142" t="n">
        <v>0</v>
      </c>
      <c r="H328" s="143" t="n">
        <v>0</v>
      </c>
      <c r="I328" s="144" t="n">
        <v>0</v>
      </c>
      <c r="J328" s="145" t="n">
        <v>0</v>
      </c>
      <c r="K328" s="145" t="n">
        <v>3.751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3.751</v>
      </c>
      <c r="V328" s="65"/>
      <c r="W328" s="66" t="s">
        <v>65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2" t="s">
        <v>996</v>
      </c>
      <c r="C329" s="139" t="n">
        <v>674298</v>
      </c>
      <c r="D329" s="62" t="s">
        <v>788</v>
      </c>
      <c r="E329" s="140" t="n">
        <v>35212</v>
      </c>
      <c r="F329" s="156" t="n">
        <v>0</v>
      </c>
      <c r="G329" s="142" t="n">
        <v>0</v>
      </c>
      <c r="H329" s="143" t="n">
        <v>0</v>
      </c>
      <c r="I329" s="144" t="n">
        <v>0</v>
      </c>
      <c r="J329" s="145" t="n">
        <v>0</v>
      </c>
      <c r="K329" s="145" t="n">
        <v>3.749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3.749</v>
      </c>
      <c r="V329" s="65"/>
      <c r="W329" s="66" t="s">
        <v>65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2" t="s">
        <v>997</v>
      </c>
      <c r="C330" s="139" t="n">
        <v>661466</v>
      </c>
      <c r="D330" s="62" t="s">
        <v>146</v>
      </c>
      <c r="E330" s="140" t="n">
        <v>37040</v>
      </c>
      <c r="F330" s="156" t="n">
        <v>0</v>
      </c>
      <c r="G330" s="142" t="n">
        <v>0</v>
      </c>
      <c r="H330" s="143" t="n">
        <v>0</v>
      </c>
      <c r="I330" s="144" t="n">
        <v>0</v>
      </c>
      <c r="J330" s="145" t="n">
        <v>0</v>
      </c>
      <c r="K330" s="145" t="n">
        <v>3.743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743</v>
      </c>
      <c r="V330" s="65"/>
      <c r="W330" s="66" t="s">
        <v>65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2" t="s">
        <v>998</v>
      </c>
      <c r="C331" s="139" t="n">
        <v>625548</v>
      </c>
      <c r="D331" s="62" t="s">
        <v>124</v>
      </c>
      <c r="E331" s="140" t="n">
        <v>35744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742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742</v>
      </c>
      <c r="V331" s="65" t="n">
        <v>314</v>
      </c>
      <c r="W331" s="66" t="n">
        <v>-11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2" t="s">
        <v>999</v>
      </c>
      <c r="C332" s="139" t="n">
        <v>655238</v>
      </c>
      <c r="D332" s="62" t="s">
        <v>649</v>
      </c>
      <c r="E332" s="140" t="n">
        <v>37217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728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728</v>
      </c>
      <c r="V332" s="65"/>
      <c r="W332" s="66" t="s">
        <v>65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2" t="s">
        <v>1000</v>
      </c>
      <c r="C333" s="139" t="n">
        <v>642249</v>
      </c>
      <c r="D333" s="62" t="s">
        <v>29</v>
      </c>
      <c r="E333" s="140" t="n">
        <v>36371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724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724</v>
      </c>
      <c r="V333" s="65"/>
      <c r="W333" s="66" t="s">
        <v>65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2" t="s">
        <v>1001</v>
      </c>
      <c r="C334" s="139" t="n">
        <v>645693</v>
      </c>
      <c r="D334" s="62" t="s">
        <v>799</v>
      </c>
      <c r="E334" s="140" t="n">
        <v>37207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22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22</v>
      </c>
      <c r="V334" s="65"/>
      <c r="W334" s="66" t="s">
        <v>65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2" t="s">
        <v>1002</v>
      </c>
      <c r="C335" s="139" t="n">
        <v>655610</v>
      </c>
      <c r="D335" s="62" t="s">
        <v>134</v>
      </c>
      <c r="E335" s="140" t="n">
        <v>3647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2</v>
      </c>
      <c r="V335" s="65" t="n">
        <v>231</v>
      </c>
      <c r="W335" s="66" t="n">
        <v>-98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2" t="s">
        <v>1003</v>
      </c>
      <c r="C336" s="139" t="n">
        <v>636553</v>
      </c>
      <c r="D336" s="62" t="s">
        <v>1004</v>
      </c>
      <c r="E336" s="140" t="n">
        <v>35507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17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17</v>
      </c>
      <c r="V336" s="65" t="n">
        <v>265</v>
      </c>
      <c r="W336" s="66" t="n">
        <v>-65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2" t="s">
        <v>1005</v>
      </c>
      <c r="C337" s="139" t="n">
        <v>661160</v>
      </c>
      <c r="D337" s="62" t="s">
        <v>651</v>
      </c>
      <c r="E337" s="140" t="n">
        <v>37159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14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14</v>
      </c>
      <c r="V337" s="65"/>
      <c r="W337" s="66" t="s">
        <v>65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1</v>
      </c>
      <c r="B338" s="62" t="s">
        <v>1006</v>
      </c>
      <c r="C338" s="139" t="n">
        <v>642241</v>
      </c>
      <c r="D338" s="62" t="s">
        <v>29</v>
      </c>
      <c r="E338" s="140" t="n">
        <v>37107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14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14</v>
      </c>
      <c r="V338" s="65"/>
      <c r="W338" s="66" t="s">
        <v>65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2" t="s">
        <v>1007</v>
      </c>
      <c r="C339" s="139" t="n">
        <v>655216</v>
      </c>
      <c r="D339" s="62" t="s">
        <v>932</v>
      </c>
      <c r="E339" s="140" t="n">
        <v>35214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11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11</v>
      </c>
      <c r="V339" s="65"/>
      <c r="W339" s="66" t="s">
        <v>65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2" t="s">
        <v>1008</v>
      </c>
      <c r="C340" s="139" t="n">
        <v>651892</v>
      </c>
      <c r="D340" s="62" t="s">
        <v>98</v>
      </c>
      <c r="E340" s="140" t="n">
        <v>36973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07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075</v>
      </c>
      <c r="V340" s="65"/>
      <c r="W340" s="66" t="s">
        <v>65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2" t="s">
        <v>1009</v>
      </c>
      <c r="C341" s="139" t="n">
        <v>646042</v>
      </c>
      <c r="D341" s="62" t="s">
        <v>856</v>
      </c>
      <c r="E341" s="140" t="n">
        <v>35619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055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055</v>
      </c>
      <c r="V341" s="65"/>
      <c r="W341" s="66" t="s">
        <v>65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2" t="s">
        <v>1010</v>
      </c>
      <c r="C342" s="139" t="n">
        <v>663161</v>
      </c>
      <c r="D342" s="62" t="s">
        <v>436</v>
      </c>
      <c r="E342" s="140" t="n">
        <v>36903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0975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0975</v>
      </c>
      <c r="V342" s="65"/>
      <c r="W342" s="66" t="s">
        <v>65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2" t="s">
        <v>1011</v>
      </c>
      <c r="C343" s="139" t="n">
        <v>674730</v>
      </c>
      <c r="D343" s="62" t="s">
        <v>1012</v>
      </c>
      <c r="E343" s="140" t="n">
        <v>35920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0965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0965</v>
      </c>
      <c r="V343" s="65"/>
      <c r="W343" s="66" t="s">
        <v>65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8</v>
      </c>
      <c r="B344" s="62" t="s">
        <v>1013</v>
      </c>
      <c r="C344" s="139" t="n">
        <v>667949</v>
      </c>
      <c r="D344" s="62" t="s">
        <v>705</v>
      </c>
      <c r="E344" s="140" t="n">
        <v>37182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0955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0955</v>
      </c>
      <c r="V344" s="65"/>
      <c r="W344" s="66" t="s">
        <v>65</v>
      </c>
      <c r="X344" s="152"/>
      <c r="AC344" s="121"/>
      <c r="AD344" s="121"/>
    </row>
    <row r="345" customFormat="false" ht="13.5" hidden="false" customHeight="false" outlineLevel="0" collapsed="false">
      <c r="A345" s="180" t="n">
        <v>338</v>
      </c>
      <c r="B345" s="181" t="s">
        <v>1014</v>
      </c>
      <c r="C345" s="182" t="n">
        <v>667685</v>
      </c>
      <c r="D345" s="181" t="s">
        <v>705</v>
      </c>
      <c r="E345" s="183" t="n">
        <v>36601</v>
      </c>
      <c r="F345" s="184" t="n">
        <v>0</v>
      </c>
      <c r="G345" s="185" t="n">
        <v>0</v>
      </c>
      <c r="H345" s="186" t="n">
        <v>0</v>
      </c>
      <c r="I345" s="187" t="n">
        <v>0</v>
      </c>
      <c r="J345" s="188" t="n">
        <v>0</v>
      </c>
      <c r="K345" s="188" t="n">
        <v>2.0955</v>
      </c>
      <c r="L345" s="189" t="n">
        <v>0</v>
      </c>
      <c r="M345" s="190" t="n">
        <v>0</v>
      </c>
      <c r="N345" s="191" t="n">
        <v>0</v>
      </c>
      <c r="O345" s="191" t="n">
        <v>0</v>
      </c>
      <c r="P345" s="191" t="n">
        <v>0</v>
      </c>
      <c r="Q345" s="192" t="n">
        <v>0</v>
      </c>
      <c r="R345" s="192" t="n">
        <v>0</v>
      </c>
      <c r="S345" s="190" t="n">
        <v>0</v>
      </c>
      <c r="T345" s="193" t="n">
        <v>0</v>
      </c>
      <c r="U345" s="194" t="n">
        <v>2.0955</v>
      </c>
      <c r="V345" s="77"/>
      <c r="W345" s="78" t="s">
        <v>65</v>
      </c>
      <c r="X345" s="152"/>
      <c r="AC345" s="121"/>
      <c r="AD345" s="121"/>
    </row>
    <row r="346" customFormat="false" ht="12.75" hidden="false" customHeight="false" outlineLevel="0" collapsed="false">
      <c r="V346" s="7"/>
      <c r="W346" s="5"/>
      <c r="X346" s="6"/>
    </row>
    <row r="347" customFormat="false" ht="12.75" hidden="false" customHeight="false" outlineLevel="0" collapsed="false">
      <c r="V347" s="7"/>
      <c r="W347" s="5"/>
      <c r="X347" s="6"/>
    </row>
    <row r="348" customFormat="false" ht="12.75" hidden="false" customHeight="false" outlineLevel="0" collapsed="false">
      <c r="V348" s="7"/>
      <c r="W348" s="5"/>
      <c r="X348" s="6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</sheetData>
  <mergeCells count="3">
    <mergeCell ref="A1:U1"/>
    <mergeCell ref="A3:T3"/>
    <mergeCell ref="A4:U4"/>
  </mergeCells>
  <conditionalFormatting sqref="AC15:AC20 AC7:AC12 AC44:AC345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5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5">
    <cfRule type="expression" priority="27" aboveAverage="0" equalAverage="0" bottom="0" percent="0" rank="0" text="" dxfId="57">
      <formula>AC28="XXX"</formula>
    </cfRule>
  </conditionalFormatting>
  <conditionalFormatting sqref="X24 X73:X345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5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5 V7:V345">
    <cfRule type="expression" priority="44" aboveAverage="0" equalAverage="0" bottom="0" percent="0" rank="0" text="" dxfId="74">
      <formula>H7="XXX"</formula>
    </cfRule>
  </conditionalFormatting>
  <conditionalFormatting sqref="I7:L345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5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5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5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1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1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16</v>
      </c>
      <c r="C7" s="44" t="n">
        <v>630010</v>
      </c>
      <c r="D7" s="43" t="s">
        <v>790</v>
      </c>
      <c r="E7" s="45" t="n">
        <v>35621</v>
      </c>
      <c r="F7" s="94" t="n">
        <v>257.6</v>
      </c>
      <c r="G7" s="95" t="n">
        <v>320</v>
      </c>
      <c r="H7" s="96" t="n">
        <v>316</v>
      </c>
      <c r="I7" s="94" t="n">
        <v>182.052</v>
      </c>
      <c r="J7" s="95" t="n">
        <v>60.555</v>
      </c>
      <c r="K7" s="95" t="n">
        <v>0</v>
      </c>
      <c r="L7" s="96" t="n">
        <v>381.6</v>
      </c>
      <c r="M7" s="94" t="n">
        <v>266</v>
      </c>
      <c r="N7" s="95" t="n">
        <v>0</v>
      </c>
      <c r="O7" s="95" t="n">
        <v>108.007</v>
      </c>
      <c r="P7" s="95" t="n">
        <v>0</v>
      </c>
      <c r="Q7" s="98" t="n">
        <v>392.5</v>
      </c>
      <c r="R7" s="98" t="n">
        <v>190.003</v>
      </c>
      <c r="S7" s="200" t="n">
        <v>145.001</v>
      </c>
      <c r="T7" s="96" t="n">
        <v>180.324</v>
      </c>
      <c r="U7" s="99" t="n">
        <v>1667.7</v>
      </c>
      <c r="V7" s="52" t="n">
        <v>1</v>
      </c>
      <c r="W7" s="53" t="n">
        <v>0</v>
      </c>
      <c r="X7" s="100"/>
      <c r="Y7" s="55" t="s">
        <v>30</v>
      </c>
      <c r="Z7" s="59" t="s">
        <v>334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17</v>
      </c>
      <c r="C8" s="58" t="n">
        <v>636924</v>
      </c>
      <c r="D8" s="43" t="s">
        <v>649</v>
      </c>
      <c r="E8" s="45" t="n">
        <v>35903</v>
      </c>
      <c r="F8" s="94" t="n">
        <v>51.533</v>
      </c>
      <c r="G8" s="95" t="n">
        <v>25.616</v>
      </c>
      <c r="H8" s="96" t="n">
        <v>395</v>
      </c>
      <c r="I8" s="94" t="n">
        <v>14.619</v>
      </c>
      <c r="J8" s="95" t="n">
        <v>30.297</v>
      </c>
      <c r="K8" s="95" t="n">
        <v>7.444</v>
      </c>
      <c r="L8" s="96" t="n">
        <v>0</v>
      </c>
      <c r="M8" s="94" t="n">
        <v>216.125</v>
      </c>
      <c r="N8" s="95" t="n">
        <v>13.054</v>
      </c>
      <c r="O8" s="95" t="n">
        <v>54.005</v>
      </c>
      <c r="P8" s="95" t="n">
        <v>0</v>
      </c>
      <c r="Q8" s="98" t="n">
        <v>0</v>
      </c>
      <c r="R8" s="98" t="n">
        <v>7.658</v>
      </c>
      <c r="S8" s="200" t="n">
        <v>188.5</v>
      </c>
      <c r="T8" s="96" t="n">
        <v>450.8</v>
      </c>
      <c r="U8" s="99" t="n">
        <v>953.246</v>
      </c>
      <c r="V8" s="52" t="n">
        <v>35</v>
      </c>
      <c r="W8" s="53" t="n">
        <v>33</v>
      </c>
      <c r="X8" s="100"/>
      <c r="Y8" s="55" t="s">
        <v>34</v>
      </c>
      <c r="Z8" s="59" t="s">
        <v>1018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19</v>
      </c>
      <c r="C9" s="58" t="n">
        <v>615892</v>
      </c>
      <c r="D9" s="43" t="s">
        <v>61</v>
      </c>
      <c r="E9" s="45" t="n">
        <v>35218</v>
      </c>
      <c r="F9" s="94" t="n">
        <v>161.004</v>
      </c>
      <c r="G9" s="95" t="n">
        <v>208</v>
      </c>
      <c r="H9" s="96" t="n">
        <v>197.504</v>
      </c>
      <c r="I9" s="94" t="n">
        <v>7.376</v>
      </c>
      <c r="J9" s="95" t="n">
        <v>30.295</v>
      </c>
      <c r="K9" s="95" t="n">
        <v>29.644</v>
      </c>
      <c r="L9" s="96" t="n">
        <v>0</v>
      </c>
      <c r="M9" s="94" t="n">
        <v>53.209</v>
      </c>
      <c r="N9" s="95" t="n">
        <v>0</v>
      </c>
      <c r="O9" s="95" t="n">
        <v>54.014</v>
      </c>
      <c r="P9" s="95" t="n">
        <v>0</v>
      </c>
      <c r="Q9" s="98" t="n">
        <v>255.125</v>
      </c>
      <c r="R9" s="98" t="n">
        <v>30.429</v>
      </c>
      <c r="S9" s="200" t="n">
        <v>0</v>
      </c>
      <c r="T9" s="96" t="n">
        <v>0</v>
      </c>
      <c r="U9" s="99" t="n">
        <v>851.928</v>
      </c>
      <c r="V9" s="52" t="n">
        <v>5</v>
      </c>
      <c r="W9" s="53" t="n">
        <v>2</v>
      </c>
      <c r="X9" s="100"/>
      <c r="Y9" s="55" t="s">
        <v>38</v>
      </c>
      <c r="Z9" s="59" t="s">
        <v>1020</v>
      </c>
      <c r="AA9" s="101" t="n">
        <v>42266</v>
      </c>
      <c r="AB9" s="57" t="n">
        <v>1.35</v>
      </c>
      <c r="AE9" s="84"/>
    </row>
    <row r="10" customFormat="false" ht="12.75" hidden="false" customHeight="false" outlineLevel="0" collapsed="false">
      <c r="A10" s="42" t="n">
        <v>4</v>
      </c>
      <c r="B10" s="43" t="s">
        <v>1021</v>
      </c>
      <c r="C10" s="58" t="n">
        <v>622504</v>
      </c>
      <c r="D10" s="43" t="s">
        <v>732</v>
      </c>
      <c r="E10" s="45" t="n">
        <v>35996</v>
      </c>
      <c r="F10" s="94" t="n">
        <v>322</v>
      </c>
      <c r="G10" s="95" t="n">
        <v>0</v>
      </c>
      <c r="H10" s="96" t="n">
        <v>63.204</v>
      </c>
      <c r="I10" s="94" t="n">
        <v>58.27</v>
      </c>
      <c r="J10" s="95" t="n">
        <v>121.095</v>
      </c>
      <c r="K10" s="95" t="n">
        <v>0</v>
      </c>
      <c r="L10" s="96" t="n">
        <v>76.336</v>
      </c>
      <c r="M10" s="94" t="n">
        <v>53.216</v>
      </c>
      <c r="N10" s="95" t="n">
        <v>211.25</v>
      </c>
      <c r="O10" s="95" t="n">
        <v>0</v>
      </c>
      <c r="P10" s="95" t="n">
        <v>0</v>
      </c>
      <c r="Q10" s="98" t="n">
        <v>7.971</v>
      </c>
      <c r="R10" s="98" t="n">
        <v>0</v>
      </c>
      <c r="S10" s="200" t="n">
        <v>0</v>
      </c>
      <c r="T10" s="96" t="n">
        <v>0</v>
      </c>
      <c r="U10" s="99" t="n">
        <v>717.549</v>
      </c>
      <c r="V10" s="52" t="n">
        <v>41</v>
      </c>
      <c r="W10" s="53" t="n">
        <v>37</v>
      </c>
      <c r="X10" s="100"/>
      <c r="Y10" s="55" t="s">
        <v>42</v>
      </c>
      <c r="Z10" s="59" t="s">
        <v>1022</v>
      </c>
      <c r="AA10" s="101" t="n">
        <v>42399</v>
      </c>
      <c r="AB10" s="57" t="n">
        <v>1.26</v>
      </c>
      <c r="AE10" s="84"/>
    </row>
    <row r="11" customFormat="false" ht="12.75" hidden="false" customHeight="false" outlineLevel="0" collapsed="false">
      <c r="A11" s="42" t="n">
        <v>5</v>
      </c>
      <c r="B11" s="43" t="s">
        <v>1023</v>
      </c>
      <c r="C11" s="44" t="n">
        <v>630036</v>
      </c>
      <c r="D11" s="43" t="s">
        <v>637</v>
      </c>
      <c r="E11" s="45" t="n">
        <v>36456</v>
      </c>
      <c r="F11" s="94" t="n">
        <v>25.766</v>
      </c>
      <c r="G11" s="95" t="n">
        <v>51.209</v>
      </c>
      <c r="H11" s="96" t="n">
        <v>256.75</v>
      </c>
      <c r="I11" s="94" t="n">
        <v>7.41</v>
      </c>
      <c r="J11" s="95" t="n">
        <v>189.201</v>
      </c>
      <c r="K11" s="95" t="n">
        <v>7.473</v>
      </c>
      <c r="L11" s="96" t="n">
        <v>0</v>
      </c>
      <c r="M11" s="94" t="n">
        <v>106.408</v>
      </c>
      <c r="N11" s="95" t="n">
        <v>6.6</v>
      </c>
      <c r="O11" s="95" t="n">
        <v>27.03</v>
      </c>
      <c r="P11" s="95" t="n">
        <v>0</v>
      </c>
      <c r="Q11" s="98" t="n">
        <v>0</v>
      </c>
      <c r="R11" s="98" t="n">
        <v>190.002</v>
      </c>
      <c r="S11" s="200" t="n">
        <v>0</v>
      </c>
      <c r="T11" s="96" t="n">
        <v>0</v>
      </c>
      <c r="U11" s="99" t="n">
        <v>712.928</v>
      </c>
      <c r="V11" s="52" t="n">
        <v>7</v>
      </c>
      <c r="W11" s="53" t="n">
        <v>2</v>
      </c>
      <c r="X11" s="100"/>
      <c r="Y11" s="55" t="s">
        <v>45</v>
      </c>
      <c r="Z11" s="59" t="s">
        <v>1024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25</v>
      </c>
      <c r="C12" s="44" t="n">
        <v>620584</v>
      </c>
      <c r="D12" s="43" t="s">
        <v>613</v>
      </c>
      <c r="E12" s="45" t="n">
        <v>36062</v>
      </c>
      <c r="F12" s="94" t="n">
        <v>103.041</v>
      </c>
      <c r="G12" s="95" t="n">
        <v>160.003</v>
      </c>
      <c r="H12" s="96" t="n">
        <v>197.503</v>
      </c>
      <c r="I12" s="94" t="n">
        <v>29.147</v>
      </c>
      <c r="J12" s="95" t="n">
        <v>15.148</v>
      </c>
      <c r="K12" s="95" t="n">
        <v>29.655</v>
      </c>
      <c r="L12" s="96" t="n">
        <v>0</v>
      </c>
      <c r="M12" s="94" t="n">
        <v>26.63</v>
      </c>
      <c r="N12" s="95" t="n">
        <v>0</v>
      </c>
      <c r="O12" s="95" t="n">
        <v>13.55</v>
      </c>
      <c r="P12" s="95" t="n">
        <v>0</v>
      </c>
      <c r="Q12" s="98" t="n">
        <v>125.607</v>
      </c>
      <c r="R12" s="98" t="n">
        <v>60.816</v>
      </c>
      <c r="S12" s="200" t="n">
        <v>0</v>
      </c>
      <c r="T12" s="96" t="n">
        <v>0</v>
      </c>
      <c r="U12" s="99" t="n">
        <v>615.809</v>
      </c>
      <c r="V12" s="52" t="n">
        <v>10</v>
      </c>
      <c r="W12" s="53" t="n">
        <v>4</v>
      </c>
      <c r="X12" s="100"/>
      <c r="Y12" s="55" t="s">
        <v>49</v>
      </c>
      <c r="Z12" s="59" t="s">
        <v>1026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27</v>
      </c>
      <c r="C13" s="58" t="n">
        <v>624629</v>
      </c>
      <c r="D13" s="43" t="s">
        <v>727</v>
      </c>
      <c r="E13" s="45" t="n">
        <v>36493</v>
      </c>
      <c r="F13" s="94" t="n">
        <v>209.3</v>
      </c>
      <c r="G13" s="95" t="n">
        <v>102.405</v>
      </c>
      <c r="H13" s="96" t="n">
        <v>126.408</v>
      </c>
      <c r="I13" s="94" t="n">
        <v>29.134</v>
      </c>
      <c r="J13" s="95" t="n">
        <v>121.092</v>
      </c>
      <c r="K13" s="95" t="n">
        <v>0</v>
      </c>
      <c r="L13" s="96" t="n">
        <v>76.328</v>
      </c>
      <c r="M13" s="94" t="n">
        <v>26.632</v>
      </c>
      <c r="N13" s="95" t="n">
        <v>0</v>
      </c>
      <c r="O13" s="95" t="n">
        <v>0</v>
      </c>
      <c r="P13" s="95" t="n">
        <v>0</v>
      </c>
      <c r="Q13" s="98" t="n">
        <v>0</v>
      </c>
      <c r="R13" s="98" t="n">
        <v>0</v>
      </c>
      <c r="S13" s="200" t="n">
        <v>0</v>
      </c>
      <c r="T13" s="96" t="n">
        <v>0</v>
      </c>
      <c r="U13" s="99" t="n">
        <v>585.837</v>
      </c>
      <c r="V13" s="52" t="n">
        <v>32</v>
      </c>
      <c r="W13" s="53" t="n">
        <v>25</v>
      </c>
      <c r="X13" s="100"/>
      <c r="Y13" s="55" t="s">
        <v>22</v>
      </c>
      <c r="Z13" s="55" t="s">
        <v>56</v>
      </c>
      <c r="AA13" s="102" t="n">
        <v>42429</v>
      </c>
      <c r="AB13" s="201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28</v>
      </c>
      <c r="C14" s="44" t="n">
        <v>636357</v>
      </c>
      <c r="D14" s="43" t="s">
        <v>631</v>
      </c>
      <c r="E14" s="45" t="n">
        <v>35830</v>
      </c>
      <c r="F14" s="94" t="n">
        <v>0</v>
      </c>
      <c r="G14" s="95" t="n">
        <v>256</v>
      </c>
      <c r="H14" s="96" t="n">
        <v>256.75</v>
      </c>
      <c r="I14" s="94" t="n">
        <v>0</v>
      </c>
      <c r="J14" s="95" t="n">
        <v>15.198</v>
      </c>
      <c r="K14" s="95" t="n">
        <v>7.436</v>
      </c>
      <c r="L14" s="96" t="n">
        <v>0</v>
      </c>
      <c r="M14" s="94" t="n">
        <v>53.202</v>
      </c>
      <c r="N14" s="95" t="n">
        <v>52.007</v>
      </c>
      <c r="O14" s="95" t="n">
        <v>0</v>
      </c>
      <c r="P14" s="95" t="n">
        <v>0</v>
      </c>
      <c r="Q14" s="98" t="n">
        <v>0</v>
      </c>
      <c r="R14" s="98" t="n">
        <v>15.26</v>
      </c>
      <c r="S14" s="200" t="n">
        <v>0</v>
      </c>
      <c r="T14" s="96" t="n">
        <v>0</v>
      </c>
      <c r="U14" s="99" t="n">
        <v>581.15</v>
      </c>
      <c r="V14" s="52" t="n">
        <v>21</v>
      </c>
      <c r="W14" s="53" t="n">
        <v>13</v>
      </c>
      <c r="X14" s="100"/>
      <c r="Y14" s="55" t="s">
        <v>23</v>
      </c>
      <c r="Z14" s="55" t="s">
        <v>59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29</v>
      </c>
      <c r="C15" s="58" t="n">
        <v>627586</v>
      </c>
      <c r="D15" s="43" t="s">
        <v>631</v>
      </c>
      <c r="E15" s="45" t="n">
        <v>36454</v>
      </c>
      <c r="F15" s="94" t="n">
        <v>209.3</v>
      </c>
      <c r="G15" s="95" t="n">
        <v>208</v>
      </c>
      <c r="H15" s="96" t="n">
        <v>63.213</v>
      </c>
      <c r="I15" s="94" t="n">
        <v>14.616</v>
      </c>
      <c r="J15" s="95" t="n">
        <v>7.621</v>
      </c>
      <c r="K15" s="95" t="n">
        <v>3.817</v>
      </c>
      <c r="L15" s="96" t="n">
        <v>0</v>
      </c>
      <c r="M15" s="94" t="n">
        <v>13.323</v>
      </c>
      <c r="N15" s="95" t="n">
        <v>0</v>
      </c>
      <c r="O15" s="95" t="n">
        <v>54.003</v>
      </c>
      <c r="P15" s="95" t="n">
        <v>0</v>
      </c>
      <c r="Q15" s="98" t="n">
        <v>15.759</v>
      </c>
      <c r="R15" s="98" t="n">
        <v>0</v>
      </c>
      <c r="S15" s="200" t="n">
        <v>0</v>
      </c>
      <c r="T15" s="96" t="n">
        <v>0</v>
      </c>
      <c r="U15" s="99" t="n">
        <v>549.132</v>
      </c>
      <c r="V15" s="52" t="n">
        <v>16</v>
      </c>
      <c r="W15" s="53" t="n">
        <v>7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30</v>
      </c>
      <c r="C16" s="44" t="n">
        <v>638875</v>
      </c>
      <c r="D16" s="43" t="s">
        <v>61</v>
      </c>
      <c r="E16" s="45" t="n">
        <v>35457</v>
      </c>
      <c r="F16" s="94" t="n">
        <v>51.536</v>
      </c>
      <c r="G16" s="95" t="n">
        <v>25.632</v>
      </c>
      <c r="H16" s="96" t="n">
        <v>126.407</v>
      </c>
      <c r="I16" s="94" t="n">
        <v>29.154</v>
      </c>
      <c r="J16" s="95" t="n">
        <v>189.201</v>
      </c>
      <c r="K16" s="95" t="n">
        <v>0</v>
      </c>
      <c r="L16" s="96" t="n">
        <v>76.322</v>
      </c>
      <c r="M16" s="94" t="n">
        <v>13.364</v>
      </c>
      <c r="N16" s="95" t="n">
        <v>0</v>
      </c>
      <c r="O16" s="95" t="n">
        <v>13.563</v>
      </c>
      <c r="P16" s="95" t="n">
        <v>0</v>
      </c>
      <c r="Q16" s="98" t="n">
        <v>62.809</v>
      </c>
      <c r="R16" s="98" t="n">
        <v>121.606</v>
      </c>
      <c r="S16" s="200" t="n">
        <v>0</v>
      </c>
      <c r="T16" s="96" t="n">
        <v>0</v>
      </c>
      <c r="U16" s="99" t="n">
        <v>514.382</v>
      </c>
      <c r="V16" s="52" t="n">
        <v>2</v>
      </c>
      <c r="W16" s="53" t="n">
        <v>-8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31</v>
      </c>
      <c r="C17" s="58" t="n">
        <v>614675</v>
      </c>
      <c r="D17" s="43" t="s">
        <v>651</v>
      </c>
      <c r="E17" s="45" t="n">
        <v>35156</v>
      </c>
      <c r="F17" s="94" t="n">
        <v>25.789</v>
      </c>
      <c r="G17" s="95" t="n">
        <v>51.214</v>
      </c>
      <c r="H17" s="96" t="n">
        <v>126.402</v>
      </c>
      <c r="I17" s="94" t="n">
        <v>29.143</v>
      </c>
      <c r="J17" s="95" t="n">
        <v>60.554</v>
      </c>
      <c r="K17" s="95" t="n">
        <v>120.4125</v>
      </c>
      <c r="L17" s="96" t="n">
        <v>238.501</v>
      </c>
      <c r="M17" s="94" t="n">
        <v>13.342</v>
      </c>
      <c r="N17" s="95" t="n">
        <v>0</v>
      </c>
      <c r="O17" s="95" t="n">
        <v>54.008</v>
      </c>
      <c r="P17" s="95" t="n">
        <v>0</v>
      </c>
      <c r="Q17" s="98" t="n">
        <v>31.426</v>
      </c>
      <c r="R17" s="98" t="n">
        <v>0</v>
      </c>
      <c r="S17" s="200" t="n">
        <v>0</v>
      </c>
      <c r="T17" s="96" t="n">
        <v>0</v>
      </c>
      <c r="U17" s="99" t="n">
        <v>495.914</v>
      </c>
      <c r="V17" s="52" t="n">
        <v>11</v>
      </c>
      <c r="W17" s="53" t="n">
        <v>0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32</v>
      </c>
      <c r="C18" s="44" t="n">
        <v>626630</v>
      </c>
      <c r="D18" s="43" t="s">
        <v>631</v>
      </c>
      <c r="E18" s="45" t="n">
        <v>35900</v>
      </c>
      <c r="F18" s="94" t="n">
        <v>161.001</v>
      </c>
      <c r="G18" s="95" t="n">
        <v>51.213</v>
      </c>
      <c r="H18" s="96" t="n">
        <v>126.403</v>
      </c>
      <c r="I18" s="94" t="n">
        <v>14.582</v>
      </c>
      <c r="J18" s="95" t="n">
        <v>15.191</v>
      </c>
      <c r="K18" s="95" t="n">
        <v>14.839</v>
      </c>
      <c r="L18" s="96" t="n">
        <v>0</v>
      </c>
      <c r="M18" s="94" t="n">
        <v>26.611</v>
      </c>
      <c r="N18" s="95" t="n">
        <v>0</v>
      </c>
      <c r="O18" s="95" t="n">
        <v>27.029</v>
      </c>
      <c r="P18" s="95" t="n">
        <v>0</v>
      </c>
      <c r="Q18" s="98" t="n">
        <v>62.814</v>
      </c>
      <c r="R18" s="98" t="n">
        <v>60.803</v>
      </c>
      <c r="S18" s="200" t="n">
        <v>0</v>
      </c>
      <c r="T18" s="96" t="n">
        <v>0</v>
      </c>
      <c r="U18" s="99" t="n">
        <v>416.622</v>
      </c>
      <c r="V18" s="52" t="n">
        <v>4</v>
      </c>
      <c r="W18" s="53" t="n">
        <v>-8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33</v>
      </c>
      <c r="C19" s="58" t="n">
        <v>636132</v>
      </c>
      <c r="D19" s="43" t="s">
        <v>631</v>
      </c>
      <c r="E19" s="45" t="n">
        <v>36731</v>
      </c>
      <c r="F19" s="94" t="n">
        <v>103.042</v>
      </c>
      <c r="G19" s="95" t="n">
        <v>51.216</v>
      </c>
      <c r="H19" s="96" t="n">
        <v>126.406</v>
      </c>
      <c r="I19" s="94" t="n">
        <v>29.149</v>
      </c>
      <c r="J19" s="95" t="n">
        <v>121.091</v>
      </c>
      <c r="K19" s="95" t="n">
        <v>0</v>
      </c>
      <c r="L19" s="96" t="n">
        <v>76.333</v>
      </c>
      <c r="M19" s="94" t="n">
        <v>0</v>
      </c>
      <c r="N19" s="95" t="n">
        <v>0</v>
      </c>
      <c r="O19" s="95" t="n">
        <v>0</v>
      </c>
      <c r="P19" s="95" t="n">
        <v>0</v>
      </c>
      <c r="Q19" s="98" t="n">
        <v>0</v>
      </c>
      <c r="R19" s="98" t="n">
        <v>0</v>
      </c>
      <c r="S19" s="200" t="n">
        <v>0</v>
      </c>
      <c r="T19" s="96" t="n">
        <v>0</v>
      </c>
      <c r="U19" s="99" t="n">
        <v>401.755</v>
      </c>
      <c r="V19" s="52" t="n">
        <v>62</v>
      </c>
      <c r="W19" s="53" t="n">
        <v>49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34</v>
      </c>
      <c r="C20" s="58" t="n">
        <v>617847</v>
      </c>
      <c r="D20" s="43" t="s">
        <v>649</v>
      </c>
      <c r="E20" s="45" t="n">
        <v>35516</v>
      </c>
      <c r="F20" s="94" t="n">
        <v>161.003</v>
      </c>
      <c r="G20" s="95" t="n">
        <v>25.624</v>
      </c>
      <c r="H20" s="96" t="n">
        <v>63.216</v>
      </c>
      <c r="I20" s="94" t="n">
        <v>116.514</v>
      </c>
      <c r="J20" s="95" t="n">
        <v>15.188</v>
      </c>
      <c r="K20" s="95" t="n">
        <v>3.709</v>
      </c>
      <c r="L20" s="96" t="n">
        <v>0</v>
      </c>
      <c r="M20" s="94" t="n">
        <v>26.62</v>
      </c>
      <c r="N20" s="95" t="n">
        <v>0</v>
      </c>
      <c r="O20" s="95" t="n">
        <v>0</v>
      </c>
      <c r="P20" s="95" t="n">
        <v>0</v>
      </c>
      <c r="Q20" s="98" t="n">
        <v>0</v>
      </c>
      <c r="R20" s="98" t="n">
        <v>0</v>
      </c>
      <c r="S20" s="200" t="n">
        <v>0</v>
      </c>
      <c r="T20" s="96" t="n">
        <v>0</v>
      </c>
      <c r="U20" s="99" t="n">
        <v>392.977</v>
      </c>
      <c r="V20" s="52" t="n">
        <v>50</v>
      </c>
      <c r="W20" s="53" t="n">
        <v>36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35</v>
      </c>
      <c r="C21" s="44" t="n">
        <v>611947</v>
      </c>
      <c r="D21" s="43" t="s">
        <v>105</v>
      </c>
      <c r="E21" s="45" t="n">
        <v>35747</v>
      </c>
      <c r="F21" s="94" t="n">
        <v>103.045</v>
      </c>
      <c r="G21" s="95" t="n">
        <v>51.212</v>
      </c>
      <c r="H21" s="96" t="n">
        <v>197.501</v>
      </c>
      <c r="I21" s="94" t="n">
        <v>7.404</v>
      </c>
      <c r="J21" s="95" t="n">
        <v>15.192</v>
      </c>
      <c r="K21" s="95" t="n">
        <v>7.462</v>
      </c>
      <c r="L21" s="96" t="n">
        <v>0</v>
      </c>
      <c r="M21" s="94" t="n">
        <v>13.311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200" t="n">
        <v>0</v>
      </c>
      <c r="T21" s="96" t="n">
        <v>0</v>
      </c>
      <c r="U21" s="99" t="n">
        <v>380.261</v>
      </c>
      <c r="V21" s="52" t="n">
        <v>29</v>
      </c>
      <c r="W21" s="53" t="n">
        <v>14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36</v>
      </c>
      <c r="C22" s="58" t="n">
        <v>616620</v>
      </c>
      <c r="D22" s="43" t="s">
        <v>664</v>
      </c>
      <c r="E22" s="45" t="n">
        <v>36289</v>
      </c>
      <c r="F22" s="94" t="n">
        <v>25.785</v>
      </c>
      <c r="G22" s="95" t="n">
        <v>102.408</v>
      </c>
      <c r="H22" s="96" t="n">
        <v>126.405</v>
      </c>
      <c r="I22" s="94" t="n">
        <v>14.584</v>
      </c>
      <c r="J22" s="95" t="n">
        <v>7.622</v>
      </c>
      <c r="K22" s="95" t="n">
        <v>7.462</v>
      </c>
      <c r="L22" s="96" t="n">
        <v>0</v>
      </c>
      <c r="M22" s="94" t="n">
        <v>26.626</v>
      </c>
      <c r="N22" s="95" t="n">
        <v>13.048</v>
      </c>
      <c r="O22" s="95" t="n">
        <v>108.004</v>
      </c>
      <c r="P22" s="95" t="n">
        <v>0</v>
      </c>
      <c r="Q22" s="98" t="n">
        <v>7.922</v>
      </c>
      <c r="R22" s="98" t="n">
        <v>7.721</v>
      </c>
      <c r="S22" s="200" t="n">
        <v>0</v>
      </c>
      <c r="T22" s="96" t="n">
        <v>0</v>
      </c>
      <c r="U22" s="99" t="n">
        <v>377.186</v>
      </c>
      <c r="V22" s="52" t="n">
        <v>6</v>
      </c>
      <c r="W22" s="53" t="n">
        <v>-10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37</v>
      </c>
      <c r="C23" s="58" t="n">
        <v>619052</v>
      </c>
      <c r="D23" s="43" t="s">
        <v>790</v>
      </c>
      <c r="E23" s="45" t="n">
        <v>35125</v>
      </c>
      <c r="F23" s="94" t="n">
        <v>25.784</v>
      </c>
      <c r="G23" s="95" t="n">
        <v>102.404</v>
      </c>
      <c r="H23" s="96" t="n">
        <v>63.207</v>
      </c>
      <c r="I23" s="94" t="n">
        <v>14.623</v>
      </c>
      <c r="J23" s="95" t="n">
        <v>60.545</v>
      </c>
      <c r="K23" s="95" t="n">
        <v>7.445</v>
      </c>
      <c r="L23" s="96" t="n">
        <v>0</v>
      </c>
      <c r="M23" s="94" t="n">
        <v>13.314</v>
      </c>
      <c r="N23" s="95" t="n">
        <v>104.006</v>
      </c>
      <c r="O23" s="95" t="n">
        <v>27.025</v>
      </c>
      <c r="P23" s="95" t="n">
        <v>0</v>
      </c>
      <c r="Q23" s="98" t="n">
        <v>31.419</v>
      </c>
      <c r="R23" s="98" t="n">
        <v>0</v>
      </c>
      <c r="S23" s="200" t="n">
        <v>0</v>
      </c>
      <c r="T23" s="96" t="n">
        <v>0</v>
      </c>
      <c r="U23" s="99" t="n">
        <v>355.946</v>
      </c>
      <c r="V23" s="52" t="n">
        <v>12</v>
      </c>
      <c r="W23" s="53" t="n">
        <v>-5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38</v>
      </c>
      <c r="C24" s="58" t="n">
        <v>631775</v>
      </c>
      <c r="D24" s="43" t="s">
        <v>631</v>
      </c>
      <c r="E24" s="45" t="n">
        <v>36518</v>
      </c>
      <c r="F24" s="94" t="n">
        <v>103.048</v>
      </c>
      <c r="G24" s="95" t="n">
        <v>25.625</v>
      </c>
      <c r="H24" s="96" t="n">
        <v>63.208</v>
      </c>
      <c r="I24" s="94" t="n">
        <v>14.609</v>
      </c>
      <c r="J24" s="95" t="n">
        <v>7.611</v>
      </c>
      <c r="K24" s="95" t="n">
        <v>92.627</v>
      </c>
      <c r="L24" s="96" t="n">
        <v>38.185</v>
      </c>
      <c r="M24" s="94" t="n">
        <v>53.203</v>
      </c>
      <c r="N24" s="95" t="n">
        <v>0</v>
      </c>
      <c r="O24" s="95" t="n">
        <v>0</v>
      </c>
      <c r="P24" s="95" t="n">
        <v>0</v>
      </c>
      <c r="Q24" s="98" t="n">
        <v>0</v>
      </c>
      <c r="R24" s="98" t="n">
        <v>0</v>
      </c>
      <c r="S24" s="200" t="n">
        <v>0</v>
      </c>
      <c r="T24" s="96" t="n">
        <v>0</v>
      </c>
      <c r="U24" s="99" t="n">
        <v>337.711</v>
      </c>
      <c r="V24" s="52" t="n">
        <v>28</v>
      </c>
      <c r="W24" s="53" t="n">
        <v>10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39</v>
      </c>
      <c r="C25" s="58" t="n">
        <v>623023</v>
      </c>
      <c r="D25" s="43" t="s">
        <v>833</v>
      </c>
      <c r="E25" s="45" t="n">
        <v>35140</v>
      </c>
      <c r="F25" s="94" t="n">
        <v>161.002</v>
      </c>
      <c r="G25" s="95" t="n">
        <v>51.209</v>
      </c>
      <c r="H25" s="96" t="n">
        <v>63.205</v>
      </c>
      <c r="I25" s="94" t="n">
        <v>29.145</v>
      </c>
      <c r="J25" s="95" t="n">
        <v>7.6</v>
      </c>
      <c r="K25" s="95" t="n">
        <v>3.833</v>
      </c>
      <c r="L25" s="96" t="n">
        <v>0</v>
      </c>
      <c r="M25" s="94" t="n">
        <v>13.319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200" t="n">
        <v>0</v>
      </c>
      <c r="T25" s="96" t="n">
        <v>0</v>
      </c>
      <c r="U25" s="99" t="n">
        <v>317.88</v>
      </c>
      <c r="V25" s="52" t="n">
        <v>39</v>
      </c>
      <c r="W25" s="53" t="n">
        <v>20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40</v>
      </c>
      <c r="C26" s="58" t="n">
        <v>624420</v>
      </c>
      <c r="D26" s="43" t="s">
        <v>170</v>
      </c>
      <c r="E26" s="45" t="n">
        <v>35469</v>
      </c>
      <c r="F26" s="94" t="n">
        <v>51.528</v>
      </c>
      <c r="G26" s="95" t="n">
        <v>51.21</v>
      </c>
      <c r="H26" s="96" t="n">
        <v>197.502</v>
      </c>
      <c r="I26" s="94" t="n">
        <v>7.33</v>
      </c>
      <c r="J26" s="95" t="n">
        <v>0</v>
      </c>
      <c r="K26" s="95" t="n">
        <v>0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200" t="n">
        <v>0</v>
      </c>
      <c r="T26" s="96" t="n">
        <v>0</v>
      </c>
      <c r="U26" s="99" t="n">
        <v>307.57</v>
      </c>
      <c r="V26" s="52" t="n">
        <v>26</v>
      </c>
      <c r="W26" s="53" t="n">
        <v>6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41</v>
      </c>
      <c r="C27" s="44" t="n">
        <v>626105</v>
      </c>
      <c r="D27" s="43" t="s">
        <v>649</v>
      </c>
      <c r="E27" s="45" t="n">
        <v>36516</v>
      </c>
      <c r="F27" s="94" t="n">
        <v>51.527</v>
      </c>
      <c r="G27" s="95" t="n">
        <v>160.002</v>
      </c>
      <c r="H27" s="96" t="n">
        <v>63.213</v>
      </c>
      <c r="I27" s="94" t="n">
        <v>3.832</v>
      </c>
      <c r="J27" s="95" t="n">
        <v>30.278</v>
      </c>
      <c r="K27" s="95" t="n">
        <v>7.422</v>
      </c>
      <c r="L27" s="96" t="n">
        <v>0</v>
      </c>
      <c r="M27" s="94" t="n">
        <v>0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200" t="n">
        <v>0</v>
      </c>
      <c r="T27" s="96" t="n">
        <v>0</v>
      </c>
      <c r="U27" s="99" t="n">
        <v>305.02</v>
      </c>
      <c r="V27" s="52" t="n">
        <v>63</v>
      </c>
      <c r="W27" s="53" t="n">
        <v>42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42</v>
      </c>
      <c r="C28" s="44" t="n">
        <v>634950</v>
      </c>
      <c r="D28" s="43" t="s">
        <v>626</v>
      </c>
      <c r="E28" s="45" t="n">
        <v>36546</v>
      </c>
      <c r="F28" s="94" t="n">
        <v>25.764</v>
      </c>
      <c r="G28" s="95" t="n">
        <v>102.403</v>
      </c>
      <c r="H28" s="96" t="n">
        <v>126.404</v>
      </c>
      <c r="I28" s="94" t="n">
        <v>7.307</v>
      </c>
      <c r="J28" s="95" t="n">
        <v>30.298</v>
      </c>
      <c r="K28" s="95" t="n">
        <v>3.809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200" t="n">
        <v>0</v>
      </c>
      <c r="T28" s="96" t="n">
        <v>0</v>
      </c>
      <c r="U28" s="99" t="n">
        <v>284.869</v>
      </c>
      <c r="V28" s="52" t="n">
        <v>94</v>
      </c>
      <c r="W28" s="53" t="n">
        <v>72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1043</v>
      </c>
      <c r="C29" s="58" t="n">
        <v>641612</v>
      </c>
      <c r="D29" s="43" t="s">
        <v>790</v>
      </c>
      <c r="E29" s="45" t="n">
        <v>35952</v>
      </c>
      <c r="F29" s="94" t="n">
        <v>51.526</v>
      </c>
      <c r="G29" s="95" t="n">
        <v>160.004</v>
      </c>
      <c r="H29" s="96" t="n">
        <v>31.631</v>
      </c>
      <c r="I29" s="94" t="n">
        <v>3.897</v>
      </c>
      <c r="J29" s="95" t="n">
        <v>15.18</v>
      </c>
      <c r="K29" s="95" t="n">
        <v>3.781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200" t="n">
        <v>0</v>
      </c>
      <c r="T29" s="96" t="n">
        <v>0</v>
      </c>
      <c r="U29" s="99" t="n">
        <v>258.341</v>
      </c>
      <c r="V29" s="52" t="n">
        <v>36</v>
      </c>
      <c r="W29" s="53" t="n">
        <v>13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1044</v>
      </c>
      <c r="C30" s="44" t="n">
        <v>615977</v>
      </c>
      <c r="D30" s="43" t="s">
        <v>105</v>
      </c>
      <c r="E30" s="45" t="n">
        <v>35337</v>
      </c>
      <c r="F30" s="94" t="n">
        <v>6.565</v>
      </c>
      <c r="G30" s="95" t="n">
        <v>160.001</v>
      </c>
      <c r="H30" s="96" t="n">
        <v>63.201</v>
      </c>
      <c r="I30" s="94" t="n">
        <v>3.832</v>
      </c>
      <c r="J30" s="95" t="n">
        <v>0</v>
      </c>
      <c r="K30" s="95" t="n">
        <v>14.848</v>
      </c>
      <c r="L30" s="96" t="n">
        <v>0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200" t="n">
        <v>0</v>
      </c>
      <c r="T30" s="96" t="n">
        <v>0</v>
      </c>
      <c r="U30" s="99" t="n">
        <v>244.615</v>
      </c>
      <c r="V30" s="52" t="n">
        <v>61</v>
      </c>
      <c r="W30" s="53" t="n">
        <v>37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45</v>
      </c>
      <c r="C31" s="58" t="n">
        <v>629302</v>
      </c>
      <c r="D31" s="43" t="s">
        <v>426</v>
      </c>
      <c r="E31" s="45" t="n">
        <v>35880</v>
      </c>
      <c r="F31" s="94" t="n">
        <v>25.789</v>
      </c>
      <c r="G31" s="95" t="n">
        <v>25.628</v>
      </c>
      <c r="H31" s="96" t="n">
        <v>0</v>
      </c>
      <c r="I31" s="94" t="n">
        <v>58.258</v>
      </c>
      <c r="J31" s="95" t="n">
        <v>15.16</v>
      </c>
      <c r="K31" s="95" t="n">
        <v>3.798</v>
      </c>
      <c r="L31" s="96" t="n">
        <v>0</v>
      </c>
      <c r="M31" s="94" t="n">
        <v>53.212</v>
      </c>
      <c r="N31" s="95" t="n">
        <v>0</v>
      </c>
      <c r="O31" s="95" t="n">
        <v>0</v>
      </c>
      <c r="P31" s="95" t="n">
        <v>0</v>
      </c>
      <c r="Q31" s="98" t="n">
        <v>125.604</v>
      </c>
      <c r="R31" s="98" t="n">
        <v>15.237</v>
      </c>
      <c r="S31" s="200" t="n">
        <v>0</v>
      </c>
      <c r="T31" s="96" t="n">
        <v>0</v>
      </c>
      <c r="U31" s="99" t="n">
        <v>235.279</v>
      </c>
      <c r="V31" s="52" t="n">
        <v>9</v>
      </c>
      <c r="W31" s="53" t="n">
        <v>-16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46</v>
      </c>
      <c r="C32" s="44" t="n">
        <v>616189</v>
      </c>
      <c r="D32" s="43" t="s">
        <v>773</v>
      </c>
      <c r="E32" s="45" t="n">
        <v>35667</v>
      </c>
      <c r="F32" s="94" t="n">
        <v>25.78</v>
      </c>
      <c r="G32" s="95" t="n">
        <v>51.206</v>
      </c>
      <c r="H32" s="96" t="n">
        <v>126.401</v>
      </c>
      <c r="I32" s="94" t="n">
        <v>7.38</v>
      </c>
      <c r="J32" s="95" t="n">
        <v>30.282</v>
      </c>
      <c r="K32" s="95" t="n">
        <v>3.8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200" t="n">
        <v>0</v>
      </c>
      <c r="T32" s="96" t="n">
        <v>0</v>
      </c>
      <c r="U32" s="99" t="n">
        <v>233.669</v>
      </c>
      <c r="V32" s="52" t="n">
        <v>87</v>
      </c>
      <c r="W32" s="53" t="n">
        <v>61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47</v>
      </c>
      <c r="C33" s="58" t="n">
        <v>621030</v>
      </c>
      <c r="D33" s="43" t="s">
        <v>790</v>
      </c>
      <c r="E33" s="45" t="n">
        <v>35336</v>
      </c>
      <c r="F33" s="94" t="n">
        <v>51.532</v>
      </c>
      <c r="G33" s="95" t="n">
        <v>102.407</v>
      </c>
      <c r="H33" s="96" t="n">
        <v>63.215</v>
      </c>
      <c r="I33" s="94" t="n">
        <v>7.34</v>
      </c>
      <c r="J33" s="95" t="n">
        <v>7.648</v>
      </c>
      <c r="K33" s="95" t="n">
        <v>7.474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200" t="n">
        <v>0</v>
      </c>
      <c r="T33" s="96" t="n">
        <v>0</v>
      </c>
      <c r="U33" s="99" t="n">
        <v>224.802</v>
      </c>
      <c r="V33" s="52" t="n">
        <v>66</v>
      </c>
      <c r="W33" s="53" t="n">
        <v>39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385</v>
      </c>
      <c r="C34" s="44" t="n">
        <v>615442</v>
      </c>
      <c r="D34" s="43" t="s">
        <v>386</v>
      </c>
      <c r="E34" s="45" t="n">
        <v>36291</v>
      </c>
      <c r="F34" s="94" t="n">
        <v>103.046</v>
      </c>
      <c r="G34" s="95" t="n">
        <v>25.617</v>
      </c>
      <c r="H34" s="96" t="n">
        <v>63.203</v>
      </c>
      <c r="I34" s="94" t="n">
        <v>7.373</v>
      </c>
      <c r="J34" s="95" t="n">
        <v>15.195</v>
      </c>
      <c r="K34" s="95" t="n">
        <v>14.839</v>
      </c>
      <c r="L34" s="96" t="n">
        <v>0</v>
      </c>
      <c r="M34" s="94" t="n">
        <v>0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200" t="n">
        <v>0</v>
      </c>
      <c r="T34" s="96" t="n">
        <v>0</v>
      </c>
      <c r="U34" s="99" t="n">
        <v>207.061</v>
      </c>
      <c r="V34" s="52" t="n">
        <v>57</v>
      </c>
      <c r="W34" s="53" t="n">
        <v>29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48</v>
      </c>
      <c r="C35" s="58" t="n">
        <v>621321</v>
      </c>
      <c r="D35" s="43" t="s">
        <v>643</v>
      </c>
      <c r="E35" s="45" t="n">
        <v>35091</v>
      </c>
      <c r="F35" s="94" t="n">
        <v>103.044</v>
      </c>
      <c r="G35" s="95" t="n">
        <v>25.632</v>
      </c>
      <c r="H35" s="96" t="n">
        <v>63.21</v>
      </c>
      <c r="I35" s="94" t="n">
        <v>14.579</v>
      </c>
      <c r="J35" s="95" t="n">
        <v>7.597</v>
      </c>
      <c r="K35" s="95" t="n">
        <v>3.761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200" t="n">
        <v>0</v>
      </c>
      <c r="T35" s="96" t="n">
        <v>0</v>
      </c>
      <c r="U35" s="99" t="n">
        <v>206.465</v>
      </c>
      <c r="V35" s="52" t="n">
        <v>33</v>
      </c>
      <c r="W35" s="53" t="n">
        <v>4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400</v>
      </c>
      <c r="C36" s="44" t="n">
        <v>634172</v>
      </c>
      <c r="D36" s="43" t="s">
        <v>189</v>
      </c>
      <c r="E36" s="45" t="n">
        <v>37121</v>
      </c>
      <c r="F36" s="94" t="n">
        <v>25.787</v>
      </c>
      <c r="G36" s="95" t="n">
        <v>25.623</v>
      </c>
      <c r="H36" s="96" t="n">
        <v>0</v>
      </c>
      <c r="I36" s="94" t="n">
        <v>58.259</v>
      </c>
      <c r="J36" s="95" t="n">
        <v>7.685</v>
      </c>
      <c r="K36" s="95" t="n">
        <v>92.626</v>
      </c>
      <c r="L36" s="96" t="n">
        <v>152.641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200" t="n">
        <v>0</v>
      </c>
      <c r="T36" s="96" t="n">
        <v>0</v>
      </c>
      <c r="U36" s="99" t="n">
        <v>204.051</v>
      </c>
      <c r="V36" s="52"/>
      <c r="W36" s="53" t="s">
        <v>65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49</v>
      </c>
      <c r="C37" s="44" t="n">
        <v>640669</v>
      </c>
      <c r="D37" s="43" t="s">
        <v>773</v>
      </c>
      <c r="E37" s="45" t="n">
        <v>36311</v>
      </c>
      <c r="F37" s="94" t="n">
        <v>12.943</v>
      </c>
      <c r="G37" s="95" t="n">
        <v>102.401</v>
      </c>
      <c r="H37" s="96" t="n">
        <v>63.202</v>
      </c>
      <c r="I37" s="94" t="n">
        <v>14.573</v>
      </c>
      <c r="J37" s="95" t="n">
        <v>7.672</v>
      </c>
      <c r="K37" s="95" t="n">
        <v>3.79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200" t="n">
        <v>0</v>
      </c>
      <c r="T37" s="96" t="n">
        <v>0</v>
      </c>
      <c r="U37" s="99" t="n">
        <v>193.119</v>
      </c>
      <c r="V37" s="52" t="n">
        <v>168</v>
      </c>
      <c r="W37" s="53" t="n">
        <v>137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50</v>
      </c>
      <c r="C38" s="44" t="n">
        <v>620113</v>
      </c>
      <c r="D38" s="43" t="s">
        <v>727</v>
      </c>
      <c r="E38" s="45" t="n">
        <v>35648</v>
      </c>
      <c r="F38" s="94" t="n">
        <v>12.884</v>
      </c>
      <c r="G38" s="95" t="n">
        <v>102.402</v>
      </c>
      <c r="H38" s="96" t="n">
        <v>63.214</v>
      </c>
      <c r="I38" s="94" t="n">
        <v>14.605</v>
      </c>
      <c r="J38" s="95" t="n">
        <v>7.671</v>
      </c>
      <c r="K38" s="95" t="n">
        <v>7.442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200" t="n">
        <v>0</v>
      </c>
      <c r="T38" s="96" t="n">
        <v>0</v>
      </c>
      <c r="U38" s="99" t="n">
        <v>193.105</v>
      </c>
      <c r="V38" s="52" t="n">
        <v>47</v>
      </c>
      <c r="W38" s="53" t="n">
        <v>15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51</v>
      </c>
      <c r="C39" s="58" t="n">
        <v>617645</v>
      </c>
      <c r="D39" s="43" t="s">
        <v>655</v>
      </c>
      <c r="E39" s="45" t="n">
        <v>35313</v>
      </c>
      <c r="F39" s="94" t="n">
        <v>12.919</v>
      </c>
      <c r="G39" s="95" t="n">
        <v>51.207</v>
      </c>
      <c r="H39" s="96" t="n">
        <v>63.206</v>
      </c>
      <c r="I39" s="94" t="n">
        <v>14.607</v>
      </c>
      <c r="J39" s="95" t="n">
        <v>60.556</v>
      </c>
      <c r="K39" s="95" t="n">
        <v>14.849</v>
      </c>
      <c r="L39" s="96" t="n">
        <v>0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200" t="n">
        <v>0</v>
      </c>
      <c r="T39" s="96" t="n">
        <v>0</v>
      </c>
      <c r="U39" s="99" t="n">
        <v>187.888</v>
      </c>
      <c r="V39" s="52" t="n">
        <v>40</v>
      </c>
      <c r="W39" s="53" t="n">
        <v>7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52</v>
      </c>
      <c r="C40" s="58" t="n">
        <v>630138</v>
      </c>
      <c r="D40" s="43" t="s">
        <v>29</v>
      </c>
      <c r="E40" s="45" t="n">
        <v>35923</v>
      </c>
      <c r="F40" s="94" t="n">
        <v>12.922</v>
      </c>
      <c r="G40" s="95" t="n">
        <v>102.406</v>
      </c>
      <c r="H40" s="96" t="n">
        <v>63.211</v>
      </c>
      <c r="I40" s="94" t="n">
        <v>7.309</v>
      </c>
      <c r="J40" s="95" t="n">
        <v>0</v>
      </c>
      <c r="K40" s="95" t="n">
        <v>7.463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200" t="n">
        <v>0</v>
      </c>
      <c r="T40" s="96" t="n">
        <v>0</v>
      </c>
      <c r="U40" s="99" t="n">
        <v>186.002</v>
      </c>
      <c r="V40" s="52" t="n">
        <v>17</v>
      </c>
      <c r="W40" s="53" t="n">
        <v>-17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53</v>
      </c>
      <c r="C41" s="58" t="n">
        <v>640701</v>
      </c>
      <c r="D41" s="43" t="s">
        <v>729</v>
      </c>
      <c r="E41" s="45" t="n">
        <v>36297</v>
      </c>
      <c r="F41" s="94" t="n">
        <v>103.047</v>
      </c>
      <c r="G41" s="95" t="n">
        <v>25.626</v>
      </c>
      <c r="H41" s="96" t="n">
        <v>31.624</v>
      </c>
      <c r="I41" s="94" t="n">
        <v>14.57</v>
      </c>
      <c r="J41" s="95" t="n">
        <v>0</v>
      </c>
      <c r="K41" s="95" t="n">
        <v>3.828</v>
      </c>
      <c r="L41" s="96" t="n">
        <v>0</v>
      </c>
      <c r="M41" s="94" t="n">
        <v>0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200" t="n">
        <v>0</v>
      </c>
      <c r="T41" s="96" t="n">
        <v>0</v>
      </c>
      <c r="U41" s="99" t="n">
        <v>174.867</v>
      </c>
      <c r="V41" s="52" t="n">
        <v>81</v>
      </c>
      <c r="W41" s="53" t="n">
        <v>46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54</v>
      </c>
      <c r="C42" s="44" t="n">
        <v>639352</v>
      </c>
      <c r="D42" s="43" t="s">
        <v>156</v>
      </c>
      <c r="E42" s="45" t="n">
        <v>35211</v>
      </c>
      <c r="F42" s="94" t="n">
        <v>51.53</v>
      </c>
      <c r="G42" s="95" t="n">
        <v>25.607</v>
      </c>
      <c r="H42" s="96" t="n">
        <v>63.209</v>
      </c>
      <c r="I42" s="94" t="n">
        <v>7.353</v>
      </c>
      <c r="J42" s="95" t="n">
        <v>7.692</v>
      </c>
      <c r="K42" s="95" t="n">
        <v>3.746</v>
      </c>
      <c r="L42" s="96" t="n">
        <v>0</v>
      </c>
      <c r="M42" s="94" t="n">
        <v>26.604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200" t="n">
        <v>0</v>
      </c>
      <c r="T42" s="96" t="n">
        <v>0</v>
      </c>
      <c r="U42" s="99" t="n">
        <v>174.642</v>
      </c>
      <c r="V42" s="52" t="n">
        <v>22</v>
      </c>
      <c r="W42" s="53" t="n">
        <v>-14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55</v>
      </c>
      <c r="C43" s="58" t="n">
        <v>623255</v>
      </c>
      <c r="D43" s="43" t="s">
        <v>761</v>
      </c>
      <c r="E43" s="45" t="n">
        <v>36112</v>
      </c>
      <c r="F43" s="94" t="n">
        <v>51.534</v>
      </c>
      <c r="G43" s="95" t="n">
        <v>51.202</v>
      </c>
      <c r="H43" s="96" t="n">
        <v>31.627</v>
      </c>
      <c r="I43" s="94" t="n">
        <v>29.141</v>
      </c>
      <c r="J43" s="95" t="n">
        <v>7.647</v>
      </c>
      <c r="K43" s="95" t="n">
        <v>7.449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200" t="n">
        <v>0</v>
      </c>
      <c r="T43" s="96" t="n">
        <v>0</v>
      </c>
      <c r="U43" s="99" t="n">
        <v>163.504</v>
      </c>
      <c r="V43" s="52" t="n">
        <v>111</v>
      </c>
      <c r="W43" s="53" t="n">
        <v>74</v>
      </c>
      <c r="X43" s="100"/>
      <c r="Y43" s="84"/>
      <c r="Z43" s="84"/>
      <c r="AB43" s="2"/>
      <c r="AE43" s="84"/>
    </row>
    <row r="44" customFormat="false" ht="12.75" hidden="false" customHeight="false" outlineLevel="0" collapsed="false">
      <c r="A44" s="42" t="n">
        <v>38</v>
      </c>
      <c r="B44" s="43" t="s">
        <v>1056</v>
      </c>
      <c r="C44" s="58" t="n">
        <v>619069</v>
      </c>
      <c r="D44" s="43" t="s">
        <v>134</v>
      </c>
      <c r="E44" s="45" t="n">
        <v>35104</v>
      </c>
      <c r="F44" s="94" t="n">
        <v>25.772</v>
      </c>
      <c r="G44" s="95" t="n">
        <v>12.841</v>
      </c>
      <c r="H44" s="96" t="n">
        <v>0</v>
      </c>
      <c r="I44" s="94" t="n">
        <v>7.399</v>
      </c>
      <c r="J44" s="95" t="n">
        <v>60.547</v>
      </c>
      <c r="K44" s="95" t="n">
        <v>59.286</v>
      </c>
      <c r="L44" s="96" t="n">
        <v>38.19</v>
      </c>
      <c r="M44" s="94" t="n">
        <v>26.628</v>
      </c>
      <c r="N44" s="95" t="n">
        <v>0</v>
      </c>
      <c r="O44" s="95" t="n">
        <v>54.01</v>
      </c>
      <c r="P44" s="95" t="n">
        <v>0</v>
      </c>
      <c r="Q44" s="98" t="n">
        <v>15.73</v>
      </c>
      <c r="R44" s="98" t="n">
        <v>60.802</v>
      </c>
      <c r="S44" s="200" t="n">
        <v>0</v>
      </c>
      <c r="T44" s="96" t="n">
        <v>0</v>
      </c>
      <c r="U44" s="99" t="n">
        <v>159.962</v>
      </c>
      <c r="V44" s="52" t="n">
        <v>8</v>
      </c>
      <c r="W44" s="53" t="n">
        <v>-30</v>
      </c>
      <c r="X44" s="100"/>
      <c r="Y44" s="84"/>
      <c r="Z44" s="84"/>
      <c r="AB44" s="2"/>
      <c r="AE44" s="84"/>
    </row>
    <row r="45" customFormat="false" ht="12.75" hidden="false" customHeight="false" outlineLevel="0" collapsed="false">
      <c r="A45" s="42" t="n">
        <v>39</v>
      </c>
      <c r="B45" s="43" t="s">
        <v>1057</v>
      </c>
      <c r="C45" s="58" t="n">
        <v>623752</v>
      </c>
      <c r="D45" s="43" t="s">
        <v>657</v>
      </c>
      <c r="E45" s="45" t="n">
        <v>36089</v>
      </c>
      <c r="F45" s="94" t="n">
        <v>51.521</v>
      </c>
      <c r="G45" s="95" t="n">
        <v>51.211</v>
      </c>
      <c r="H45" s="96" t="n">
        <v>31.626</v>
      </c>
      <c r="I45" s="94" t="n">
        <v>0</v>
      </c>
      <c r="J45" s="95" t="n">
        <v>0</v>
      </c>
      <c r="K45" s="95" t="n">
        <v>7.411</v>
      </c>
      <c r="L45" s="96" t="n">
        <v>0</v>
      </c>
      <c r="M45" s="94" t="n">
        <v>0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200" t="n">
        <v>0</v>
      </c>
      <c r="T45" s="96" t="n">
        <v>0</v>
      </c>
      <c r="U45" s="99" t="n">
        <v>141.769</v>
      </c>
      <c r="V45" s="52" t="n">
        <v>99</v>
      </c>
      <c r="W45" s="53" t="n">
        <v>60</v>
      </c>
      <c r="X45" s="100"/>
      <c r="Y45" s="84"/>
      <c r="Z45" s="84"/>
      <c r="AB45" s="2"/>
      <c r="AE45" s="84"/>
    </row>
    <row r="46" customFormat="false" ht="12.75" hidden="false" customHeight="false" outlineLevel="0" collapsed="false">
      <c r="A46" s="42" t="n">
        <v>40</v>
      </c>
      <c r="B46" s="43" t="s">
        <v>1058</v>
      </c>
      <c r="C46" s="58" t="n">
        <v>624479</v>
      </c>
      <c r="D46" s="43" t="s">
        <v>773</v>
      </c>
      <c r="E46" s="45" t="n">
        <v>35503</v>
      </c>
      <c r="F46" s="94" t="n">
        <v>103.043</v>
      </c>
      <c r="G46" s="95" t="n">
        <v>6.483</v>
      </c>
      <c r="H46" s="96" t="n">
        <v>31.628</v>
      </c>
      <c r="I46" s="94" t="n">
        <v>0</v>
      </c>
      <c r="J46" s="95" t="n">
        <v>0</v>
      </c>
      <c r="K46" s="95" t="n">
        <v>0</v>
      </c>
      <c r="L46" s="96" t="n">
        <v>0</v>
      </c>
      <c r="M46" s="94" t="n">
        <v>0</v>
      </c>
      <c r="N46" s="95" t="n">
        <v>0</v>
      </c>
      <c r="O46" s="95" t="n">
        <v>0</v>
      </c>
      <c r="P46" s="95" t="n">
        <v>0</v>
      </c>
      <c r="Q46" s="98" t="n">
        <v>0</v>
      </c>
      <c r="R46" s="98" t="n">
        <v>0</v>
      </c>
      <c r="S46" s="200" t="n">
        <v>0</v>
      </c>
      <c r="T46" s="96" t="n">
        <v>0</v>
      </c>
      <c r="U46" s="99" t="n">
        <v>141.154</v>
      </c>
      <c r="V46" s="52" t="n">
        <v>126</v>
      </c>
      <c r="W46" s="53" t="n">
        <v>86</v>
      </c>
      <c r="X46" s="100"/>
      <c r="Y46" s="84"/>
      <c r="Z46" s="84"/>
      <c r="AB46" s="2"/>
      <c r="AE46" s="84"/>
    </row>
    <row r="47" customFormat="false" ht="12.75" hidden="false" customHeight="false" outlineLevel="0" collapsed="false">
      <c r="A47" s="42" t="n">
        <v>41</v>
      </c>
      <c r="B47" s="43" t="s">
        <v>1059</v>
      </c>
      <c r="C47" s="58" t="n">
        <v>638269</v>
      </c>
      <c r="D47" s="43" t="s">
        <v>619</v>
      </c>
      <c r="E47" s="45" t="n">
        <v>36433</v>
      </c>
      <c r="F47" s="94" t="n">
        <v>25.783</v>
      </c>
      <c r="G47" s="95" t="n">
        <v>51.204</v>
      </c>
      <c r="H47" s="96" t="n">
        <v>31.632</v>
      </c>
      <c r="I47" s="94" t="n">
        <v>29.156</v>
      </c>
      <c r="J47" s="95" t="n">
        <v>0</v>
      </c>
      <c r="K47" s="95" t="n">
        <v>0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200" t="n">
        <v>0</v>
      </c>
      <c r="T47" s="96" t="n">
        <v>0</v>
      </c>
      <c r="U47" s="99" t="n">
        <v>137.775</v>
      </c>
      <c r="V47" s="52" t="n">
        <v>300</v>
      </c>
      <c r="W47" s="53" t="n">
        <v>259</v>
      </c>
      <c r="X47" s="100"/>
      <c r="Y47" s="84"/>
      <c r="Z47" s="84"/>
      <c r="AB47" s="2"/>
      <c r="AE47" s="84"/>
    </row>
    <row r="48" customFormat="false" ht="12.75" hidden="false" customHeight="false" outlineLevel="0" collapsed="false">
      <c r="A48" s="42" t="n">
        <v>42</v>
      </c>
      <c r="B48" s="43" t="s">
        <v>1060</v>
      </c>
      <c r="C48" s="58" t="n">
        <v>628680</v>
      </c>
      <c r="D48" s="43" t="s">
        <v>799</v>
      </c>
      <c r="E48" s="45" t="n">
        <v>36326</v>
      </c>
      <c r="F48" s="94" t="n">
        <v>51.535</v>
      </c>
      <c r="G48" s="95" t="n">
        <v>12.856</v>
      </c>
      <c r="H48" s="96" t="n">
        <v>31.63</v>
      </c>
      <c r="I48" s="94" t="n">
        <v>29.146</v>
      </c>
      <c r="J48" s="95" t="n">
        <v>15.143</v>
      </c>
      <c r="K48" s="95" t="n">
        <v>7.468</v>
      </c>
      <c r="L48" s="96" t="n">
        <v>0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200" t="n">
        <v>0</v>
      </c>
      <c r="T48" s="96" t="n">
        <v>0</v>
      </c>
      <c r="U48" s="99" t="n">
        <v>125.167</v>
      </c>
      <c r="V48" s="52" t="n">
        <v>42</v>
      </c>
      <c r="W48" s="53" t="n">
        <v>0</v>
      </c>
      <c r="X48" s="100"/>
      <c r="Y48" s="84"/>
      <c r="Z48" s="84"/>
      <c r="AB48" s="2"/>
      <c r="AE48" s="84"/>
    </row>
    <row r="49" customFormat="false" ht="12.75" hidden="false" customHeight="false" outlineLevel="0" collapsed="false">
      <c r="A49" s="42" t="n">
        <v>43</v>
      </c>
      <c r="B49" s="43" t="s">
        <v>1061</v>
      </c>
      <c r="C49" s="58" t="n">
        <v>621302</v>
      </c>
      <c r="D49" s="43" t="s">
        <v>649</v>
      </c>
      <c r="E49" s="45" t="n">
        <v>35361</v>
      </c>
      <c r="F49" s="94" t="n">
        <v>25.774</v>
      </c>
      <c r="G49" s="95" t="n">
        <v>51.203</v>
      </c>
      <c r="H49" s="96" t="n">
        <v>31.625</v>
      </c>
      <c r="I49" s="94" t="n">
        <v>3.887</v>
      </c>
      <c r="J49" s="95" t="n">
        <v>0</v>
      </c>
      <c r="K49" s="95" t="n">
        <v>14.84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200" t="n">
        <v>0</v>
      </c>
      <c r="T49" s="96" t="n">
        <v>0</v>
      </c>
      <c r="U49" s="99" t="n">
        <v>123.442</v>
      </c>
      <c r="V49" s="52" t="n">
        <v>38</v>
      </c>
      <c r="W49" s="53" t="n">
        <v>-5</v>
      </c>
      <c r="X49" s="100"/>
      <c r="Y49" s="84"/>
      <c r="Z49" s="84"/>
      <c r="AB49" s="2"/>
      <c r="AE49" s="84"/>
    </row>
    <row r="50" customFormat="false" ht="12.75" hidden="false" customHeight="false" outlineLevel="0" collapsed="false">
      <c r="A50" s="42" t="n">
        <v>44</v>
      </c>
      <c r="B50" s="43" t="s">
        <v>1062</v>
      </c>
      <c r="C50" s="58" t="n">
        <v>613409</v>
      </c>
      <c r="D50" s="43" t="s">
        <v>507</v>
      </c>
      <c r="E50" s="45" t="n">
        <v>35545</v>
      </c>
      <c r="F50" s="94" t="n">
        <v>0</v>
      </c>
      <c r="G50" s="95" t="n">
        <v>25.618</v>
      </c>
      <c r="H50" s="96" t="n">
        <v>0</v>
      </c>
      <c r="I50" s="94" t="n">
        <v>7.318</v>
      </c>
      <c r="J50" s="95" t="n">
        <v>30.294</v>
      </c>
      <c r="K50" s="95" t="n">
        <v>92.628</v>
      </c>
      <c r="L50" s="96" t="n">
        <v>38.186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200" t="n">
        <v>0</v>
      </c>
      <c r="T50" s="96" t="n">
        <v>0</v>
      </c>
      <c r="U50" s="99" t="n">
        <v>118.246</v>
      </c>
      <c r="V50" s="52" t="n">
        <v>65</v>
      </c>
      <c r="W50" s="53" t="n">
        <v>21</v>
      </c>
      <c r="X50" s="100"/>
      <c r="Y50" s="84"/>
      <c r="Z50" s="84"/>
      <c r="AB50" s="2"/>
      <c r="AE50" s="84"/>
    </row>
    <row r="51" customFormat="false" ht="12.75" hidden="false" customHeight="false" outlineLevel="0" collapsed="false">
      <c r="A51" s="42" t="n">
        <v>45</v>
      </c>
      <c r="B51" s="43" t="s">
        <v>1063</v>
      </c>
      <c r="C51" s="58" t="n">
        <v>645602</v>
      </c>
      <c r="D51" s="43" t="s">
        <v>613</v>
      </c>
      <c r="E51" s="45" t="n">
        <v>36321</v>
      </c>
      <c r="F51" s="94" t="n">
        <v>51.522</v>
      </c>
      <c r="G51" s="95" t="n">
        <v>12.846</v>
      </c>
      <c r="H51" s="96" t="n">
        <v>31.63</v>
      </c>
      <c r="I51" s="94" t="n">
        <v>7.303</v>
      </c>
      <c r="J51" s="95" t="n">
        <v>15.182</v>
      </c>
      <c r="K51" s="95" t="n">
        <v>3.711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200" t="n">
        <v>0</v>
      </c>
      <c r="T51" s="96" t="n">
        <v>0</v>
      </c>
      <c r="U51" s="99" t="n">
        <v>111.18</v>
      </c>
      <c r="V51" s="52" t="n">
        <v>77</v>
      </c>
      <c r="W51" s="53" t="n">
        <v>32</v>
      </c>
      <c r="X51" s="100"/>
      <c r="Y51" s="84"/>
      <c r="Z51" s="84"/>
      <c r="AB51" s="2"/>
      <c r="AE51" s="84"/>
    </row>
    <row r="52" customFormat="false" ht="12.75" hidden="false" customHeight="false" outlineLevel="0" collapsed="false">
      <c r="A52" s="42" t="n">
        <v>46</v>
      </c>
      <c r="B52" s="43" t="s">
        <v>1064</v>
      </c>
      <c r="C52" s="58" t="n">
        <v>617854</v>
      </c>
      <c r="D52" s="43" t="s">
        <v>649</v>
      </c>
      <c r="E52" s="45" t="n">
        <v>35827</v>
      </c>
      <c r="F52" s="94" t="n">
        <v>25.777</v>
      </c>
      <c r="G52" s="95" t="n">
        <v>12.836</v>
      </c>
      <c r="H52" s="96" t="n">
        <v>0</v>
      </c>
      <c r="I52" s="94" t="n">
        <v>58.257</v>
      </c>
      <c r="J52" s="95" t="n">
        <v>15.174</v>
      </c>
      <c r="K52" s="95" t="n">
        <v>14.845</v>
      </c>
      <c r="L52" s="96" t="n">
        <v>0</v>
      </c>
      <c r="M52" s="94" t="n">
        <v>13.317</v>
      </c>
      <c r="N52" s="95" t="n">
        <v>13.059</v>
      </c>
      <c r="O52" s="95" t="n">
        <v>0</v>
      </c>
      <c r="P52" s="95" t="n">
        <v>0</v>
      </c>
      <c r="Q52" s="98" t="n">
        <v>0</v>
      </c>
      <c r="R52" s="98" t="n">
        <v>0</v>
      </c>
      <c r="S52" s="200" t="n">
        <v>0</v>
      </c>
      <c r="T52" s="96" t="n">
        <v>0</v>
      </c>
      <c r="U52" s="99" t="n">
        <v>110.187</v>
      </c>
      <c r="V52" s="52" t="n">
        <v>13</v>
      </c>
      <c r="W52" s="53" t="n">
        <v>-33</v>
      </c>
      <c r="X52" s="100"/>
      <c r="Y52" s="84"/>
      <c r="Z52" s="84"/>
      <c r="AB52" s="2"/>
      <c r="AE52" s="84"/>
    </row>
    <row r="53" customFormat="false" ht="12.75" hidden="false" customHeight="false" outlineLevel="0" collapsed="false">
      <c r="A53" s="42" t="n">
        <v>47</v>
      </c>
      <c r="B53" s="43" t="s">
        <v>1065</v>
      </c>
      <c r="C53" s="58" t="n">
        <v>624430</v>
      </c>
      <c r="D53" s="43" t="s">
        <v>320</v>
      </c>
      <c r="E53" s="45" t="n">
        <v>35577</v>
      </c>
      <c r="F53" s="94" t="n">
        <v>51.525</v>
      </c>
      <c r="G53" s="95" t="n">
        <v>12.834</v>
      </c>
      <c r="H53" s="96" t="n">
        <v>31.623</v>
      </c>
      <c r="I53" s="94" t="n">
        <v>0</v>
      </c>
      <c r="J53" s="95" t="n">
        <v>0</v>
      </c>
      <c r="K53" s="95" t="n">
        <v>2.0705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200" t="n">
        <v>0</v>
      </c>
      <c r="T53" s="96" t="n">
        <v>0</v>
      </c>
      <c r="U53" s="99" t="n">
        <v>98.0525</v>
      </c>
      <c r="V53" s="52" t="n">
        <v>98</v>
      </c>
      <c r="W53" s="53" t="n">
        <v>51</v>
      </c>
      <c r="X53" s="100"/>
      <c r="Y53" s="84"/>
      <c r="Z53" s="84"/>
      <c r="AB53" s="2"/>
      <c r="AE53" s="84"/>
    </row>
    <row r="54" customFormat="false" ht="12.75" hidden="false" customHeight="false" outlineLevel="0" collapsed="false">
      <c r="A54" s="42" t="n">
        <v>48</v>
      </c>
      <c r="B54" s="43" t="s">
        <v>1066</v>
      </c>
      <c r="C54" s="58" t="n">
        <v>630048</v>
      </c>
      <c r="D54" s="43" t="s">
        <v>649</v>
      </c>
      <c r="E54" s="45" t="n">
        <v>35187</v>
      </c>
      <c r="F54" s="94" t="n">
        <v>25.782</v>
      </c>
      <c r="G54" s="95" t="n">
        <v>25.605</v>
      </c>
      <c r="H54" s="96" t="n">
        <v>0</v>
      </c>
      <c r="I54" s="94" t="n">
        <v>14.608</v>
      </c>
      <c r="J54" s="95" t="n">
        <v>15.165</v>
      </c>
      <c r="K54" s="95" t="n">
        <v>0</v>
      </c>
      <c r="L54" s="96" t="n">
        <v>0</v>
      </c>
      <c r="M54" s="94" t="n">
        <v>26.621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15.259</v>
      </c>
      <c r="S54" s="200" t="n">
        <v>0</v>
      </c>
      <c r="T54" s="96" t="n">
        <v>0</v>
      </c>
      <c r="U54" s="99" t="n">
        <v>93.173</v>
      </c>
      <c r="V54" s="52" t="n">
        <v>3</v>
      </c>
      <c r="W54" s="53" t="n">
        <v>-45</v>
      </c>
      <c r="X54" s="100"/>
      <c r="Y54" s="84"/>
      <c r="Z54" s="84"/>
      <c r="AB54" s="2"/>
      <c r="AE54" s="84"/>
    </row>
    <row r="55" customFormat="false" ht="12.75" hidden="false" customHeight="false" outlineLevel="0" collapsed="false">
      <c r="A55" s="42" t="n">
        <v>49</v>
      </c>
      <c r="B55" s="43" t="s">
        <v>1067</v>
      </c>
      <c r="C55" s="58" t="n">
        <v>616170</v>
      </c>
      <c r="D55" s="43" t="s">
        <v>651</v>
      </c>
      <c r="E55" s="45" t="n">
        <v>35119</v>
      </c>
      <c r="F55" s="94" t="n">
        <v>25.767</v>
      </c>
      <c r="G55" s="95" t="n">
        <v>6.528</v>
      </c>
      <c r="H55" s="96" t="n">
        <v>0</v>
      </c>
      <c r="I55" s="94" t="n">
        <v>58.262</v>
      </c>
      <c r="J55" s="95" t="n">
        <v>7.691</v>
      </c>
      <c r="K55" s="95" t="n">
        <v>3.823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200" t="n">
        <v>0</v>
      </c>
      <c r="T55" s="96" t="n">
        <v>0</v>
      </c>
      <c r="U55" s="99" t="n">
        <v>90.557</v>
      </c>
      <c r="V55" s="52" t="n">
        <v>59</v>
      </c>
      <c r="W55" s="53" t="n">
        <v>10</v>
      </c>
      <c r="X55" s="100"/>
      <c r="Y55" s="84"/>
      <c r="Z55" s="84"/>
      <c r="AB55" s="2"/>
      <c r="AE55" s="84"/>
    </row>
    <row r="56" customFormat="false" ht="12.75" hidden="false" customHeight="false" outlineLevel="0" collapsed="false">
      <c r="A56" s="42" t="n">
        <v>50</v>
      </c>
      <c r="B56" s="43" t="s">
        <v>1068</v>
      </c>
      <c r="C56" s="58" t="n">
        <v>641976</v>
      </c>
      <c r="D56" s="43" t="s">
        <v>560</v>
      </c>
      <c r="E56" s="45" t="n">
        <v>36217</v>
      </c>
      <c r="F56" s="94" t="n">
        <v>25.77</v>
      </c>
      <c r="G56" s="95" t="n">
        <v>25.609</v>
      </c>
      <c r="H56" s="96" t="n">
        <v>0</v>
      </c>
      <c r="I56" s="94" t="n">
        <v>14.619</v>
      </c>
      <c r="J56" s="95" t="n">
        <v>7.681</v>
      </c>
      <c r="K56" s="95" t="n">
        <v>29.649</v>
      </c>
      <c r="L56" s="96" t="n">
        <v>0</v>
      </c>
      <c r="M56" s="94" t="n">
        <v>0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200" t="n">
        <v>0</v>
      </c>
      <c r="T56" s="96" t="n">
        <v>0</v>
      </c>
      <c r="U56" s="99" t="n">
        <v>81.028</v>
      </c>
      <c r="V56" s="52" t="n">
        <v>169</v>
      </c>
      <c r="W56" s="53" t="n">
        <v>119</v>
      </c>
      <c r="X56" s="100"/>
      <c r="Y56" s="100"/>
      <c r="Z56" s="100"/>
      <c r="AA56" s="100"/>
      <c r="AB56" s="61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</row>
    <row r="57" s="100" customFormat="true" ht="12.75" hidden="false" customHeight="false" outlineLevel="0" collapsed="false">
      <c r="A57" s="42" t="n">
        <v>51</v>
      </c>
      <c r="B57" s="104" t="s">
        <v>1069</v>
      </c>
      <c r="C57" s="202" t="n">
        <v>619004</v>
      </c>
      <c r="D57" s="104" t="s">
        <v>732</v>
      </c>
      <c r="E57" s="106" t="n">
        <v>35897</v>
      </c>
      <c r="F57" s="107" t="n">
        <v>12.934</v>
      </c>
      <c r="G57" s="95" t="n">
        <v>6.496</v>
      </c>
      <c r="H57" s="108" t="n">
        <v>0</v>
      </c>
      <c r="I57" s="107" t="n">
        <v>0</v>
      </c>
      <c r="J57" s="109" t="n">
        <v>0</v>
      </c>
      <c r="K57" s="109" t="n">
        <v>59.288</v>
      </c>
      <c r="L57" s="108" t="n">
        <v>38.191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8.718</v>
      </c>
      <c r="V57" s="52" t="n">
        <v>83</v>
      </c>
      <c r="W57" s="53" t="n">
        <v>32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70</v>
      </c>
      <c r="C58" s="58" t="n">
        <v>636763</v>
      </c>
      <c r="D58" s="43" t="s">
        <v>754</v>
      </c>
      <c r="E58" s="45" t="n">
        <v>35774</v>
      </c>
      <c r="F58" s="94" t="n">
        <v>6.568</v>
      </c>
      <c r="G58" s="95" t="n">
        <v>51.215</v>
      </c>
      <c r="H58" s="96" t="n">
        <v>0</v>
      </c>
      <c r="I58" s="94" t="n">
        <v>7.39</v>
      </c>
      <c r="J58" s="95" t="n">
        <v>15.158</v>
      </c>
      <c r="K58" s="95" t="n">
        <v>3.769</v>
      </c>
      <c r="L58" s="96" t="n">
        <v>0</v>
      </c>
      <c r="M58" s="94" t="n">
        <v>0</v>
      </c>
      <c r="N58" s="95" t="n">
        <v>0</v>
      </c>
      <c r="O58" s="95" t="n">
        <v>0</v>
      </c>
      <c r="P58" s="95" t="n">
        <v>0</v>
      </c>
      <c r="Q58" s="98" t="n">
        <v>0</v>
      </c>
      <c r="R58" s="98" t="n">
        <v>0</v>
      </c>
      <c r="S58" s="200" t="n">
        <v>0</v>
      </c>
      <c r="T58" s="96" t="n">
        <v>0</v>
      </c>
      <c r="U58" s="99" t="n">
        <v>72.941</v>
      </c>
      <c r="V58" s="52" t="n">
        <v>72</v>
      </c>
      <c r="W58" s="53" t="n">
        <v>20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71</v>
      </c>
      <c r="C59" s="58" t="n">
        <v>631359</v>
      </c>
      <c r="D59" s="43" t="s">
        <v>628</v>
      </c>
      <c r="E59" s="45" t="n">
        <v>36374</v>
      </c>
      <c r="F59" s="94" t="n">
        <v>51.523</v>
      </c>
      <c r="G59" s="95" t="n">
        <v>6.507</v>
      </c>
      <c r="H59" s="96" t="n">
        <v>0</v>
      </c>
      <c r="I59" s="94" t="n">
        <v>14.603</v>
      </c>
      <c r="J59" s="95" t="n">
        <v>7.676</v>
      </c>
      <c r="K59" s="95" t="n">
        <v>7.464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200" t="n">
        <v>0</v>
      </c>
      <c r="T59" s="96" t="n">
        <v>0</v>
      </c>
      <c r="U59" s="99" t="n">
        <v>72.633</v>
      </c>
      <c r="V59" s="52" t="n">
        <v>43</v>
      </c>
      <c r="W59" s="53" t="n">
        <v>-10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72</v>
      </c>
      <c r="C60" s="58" t="n">
        <v>636570</v>
      </c>
      <c r="D60" s="43" t="s">
        <v>653</v>
      </c>
      <c r="E60" s="45" t="n">
        <v>37079</v>
      </c>
      <c r="F60" s="94" t="n">
        <v>12.901</v>
      </c>
      <c r="G60" s="95" t="n">
        <v>51.205</v>
      </c>
      <c r="H60" s="96" t="n">
        <v>0</v>
      </c>
      <c r="I60" s="94" t="n">
        <v>0</v>
      </c>
      <c r="J60" s="95" t="n">
        <v>7.695</v>
      </c>
      <c r="K60" s="95" t="n">
        <v>2.0685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200" t="n">
        <v>0</v>
      </c>
      <c r="T60" s="96" t="n">
        <v>0</v>
      </c>
      <c r="U60" s="99" t="n">
        <v>71.801</v>
      </c>
      <c r="V60" s="52"/>
      <c r="W60" s="53" t="s">
        <v>65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73</v>
      </c>
      <c r="C61" s="58" t="n">
        <v>620478</v>
      </c>
      <c r="D61" s="43" t="s">
        <v>680</v>
      </c>
      <c r="E61" s="45" t="n">
        <v>35903</v>
      </c>
      <c r="F61" s="94" t="n">
        <v>12.892</v>
      </c>
      <c r="G61" s="95" t="n">
        <v>51.201</v>
      </c>
      <c r="H61" s="96" t="n">
        <v>0</v>
      </c>
      <c r="I61" s="94" t="n">
        <v>3.851</v>
      </c>
      <c r="J61" s="95" t="n">
        <v>7.619</v>
      </c>
      <c r="K61" s="95" t="n">
        <v>3.728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200" t="n">
        <v>0</v>
      </c>
      <c r="T61" s="96" t="n">
        <v>0</v>
      </c>
      <c r="U61" s="99" t="n">
        <v>71.712</v>
      </c>
      <c r="V61" s="52"/>
      <c r="W61" s="53" t="s">
        <v>65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74</v>
      </c>
      <c r="C62" s="58" t="n">
        <v>629659</v>
      </c>
      <c r="D62" s="43" t="s">
        <v>63</v>
      </c>
      <c r="E62" s="45" t="n">
        <v>36006</v>
      </c>
      <c r="F62" s="94" t="n">
        <v>25.792</v>
      </c>
      <c r="G62" s="95" t="n">
        <v>12.844</v>
      </c>
      <c r="H62" s="96" t="n">
        <v>0</v>
      </c>
      <c r="I62" s="94" t="n">
        <v>14.592</v>
      </c>
      <c r="J62" s="95" t="n">
        <v>15.17</v>
      </c>
      <c r="K62" s="95" t="n">
        <v>7.446</v>
      </c>
      <c r="L62" s="96" t="n">
        <v>0</v>
      </c>
      <c r="M62" s="94" t="n">
        <v>13.346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200" t="n">
        <v>0</v>
      </c>
      <c r="T62" s="96" t="n">
        <v>0</v>
      </c>
      <c r="U62" s="99" t="n">
        <v>67.152</v>
      </c>
      <c r="V62" s="52" t="n">
        <v>18</v>
      </c>
      <c r="W62" s="53" t="n">
        <v>-38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75</v>
      </c>
      <c r="C63" s="58" t="n">
        <v>622338</v>
      </c>
      <c r="D63" s="43" t="s">
        <v>705</v>
      </c>
      <c r="E63" s="45" t="n">
        <v>36492</v>
      </c>
      <c r="F63" s="94" t="n">
        <v>0</v>
      </c>
      <c r="G63" s="95" t="n">
        <v>6.494</v>
      </c>
      <c r="H63" s="96" t="n">
        <v>0</v>
      </c>
      <c r="I63" s="94" t="n">
        <v>14.61</v>
      </c>
      <c r="J63" s="95" t="n">
        <v>60.546</v>
      </c>
      <c r="K63" s="95" t="n">
        <v>3.795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200" t="n">
        <v>0</v>
      </c>
      <c r="T63" s="96" t="n">
        <v>0</v>
      </c>
      <c r="U63" s="99" t="n">
        <v>67.04</v>
      </c>
      <c r="V63" s="52" t="n">
        <v>120</v>
      </c>
      <c r="W63" s="53" t="n">
        <v>63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76</v>
      </c>
      <c r="C64" s="58" t="n">
        <v>619634</v>
      </c>
      <c r="D64" s="43" t="s">
        <v>680</v>
      </c>
      <c r="E64" s="45" t="n">
        <v>35814</v>
      </c>
      <c r="F64" s="94" t="n">
        <v>25.768</v>
      </c>
      <c r="G64" s="95" t="n">
        <v>25.627</v>
      </c>
      <c r="H64" s="96" t="n">
        <v>0</v>
      </c>
      <c r="I64" s="94" t="n">
        <v>7.394</v>
      </c>
      <c r="J64" s="95" t="n">
        <v>7.684</v>
      </c>
      <c r="K64" s="95" t="n">
        <v>14.828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200" t="n">
        <v>0</v>
      </c>
      <c r="T64" s="96" t="n">
        <v>0</v>
      </c>
      <c r="U64" s="99" t="n">
        <v>66.223</v>
      </c>
      <c r="V64" s="52" t="n">
        <v>55</v>
      </c>
      <c r="W64" s="53" t="n">
        <v>-3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77</v>
      </c>
      <c r="C65" s="58" t="n">
        <v>634471</v>
      </c>
      <c r="D65" s="43" t="s">
        <v>680</v>
      </c>
      <c r="E65" s="45" t="n">
        <v>36727</v>
      </c>
      <c r="F65" s="94" t="n">
        <v>51.524</v>
      </c>
      <c r="G65" s="95" t="n">
        <v>6.461</v>
      </c>
      <c r="H65" s="96" t="n">
        <v>0</v>
      </c>
      <c r="I65" s="94" t="n">
        <v>7.334</v>
      </c>
      <c r="J65" s="95" t="n">
        <v>0</v>
      </c>
      <c r="K65" s="95" t="n">
        <v>2.0085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200" t="n">
        <v>0</v>
      </c>
      <c r="T65" s="96" t="n">
        <v>0</v>
      </c>
      <c r="U65" s="99" t="n">
        <v>65.319</v>
      </c>
      <c r="V65" s="52" t="n">
        <v>115</v>
      </c>
      <c r="W65" s="53" t="n">
        <v>56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1078</v>
      </c>
      <c r="C66" s="58" t="n">
        <v>632240</v>
      </c>
      <c r="D66" s="43" t="s">
        <v>651</v>
      </c>
      <c r="E66" s="45" t="n">
        <v>36283</v>
      </c>
      <c r="F66" s="94" t="n">
        <v>25.791</v>
      </c>
      <c r="G66" s="95" t="n">
        <v>6.512</v>
      </c>
      <c r="H66" s="96" t="n">
        <v>0</v>
      </c>
      <c r="I66" s="94" t="n">
        <v>0</v>
      </c>
      <c r="J66" s="95" t="n">
        <v>0</v>
      </c>
      <c r="K66" s="95" t="n">
        <v>29.647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200" t="n">
        <v>0</v>
      </c>
      <c r="T66" s="96" t="n">
        <v>0</v>
      </c>
      <c r="U66" s="99" t="n">
        <v>61.95</v>
      </c>
      <c r="V66" s="52" t="n">
        <v>225</v>
      </c>
      <c r="W66" s="53" t="n">
        <v>165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79</v>
      </c>
      <c r="C67" s="58" t="n">
        <v>614729</v>
      </c>
      <c r="D67" s="43" t="s">
        <v>813</v>
      </c>
      <c r="E67" s="45" t="n">
        <v>35114</v>
      </c>
      <c r="F67" s="94" t="n">
        <v>51.529</v>
      </c>
      <c r="G67" s="95" t="n">
        <v>6.445</v>
      </c>
      <c r="H67" s="96" t="n">
        <v>0</v>
      </c>
      <c r="I67" s="94" t="n">
        <v>3.759</v>
      </c>
      <c r="J67" s="95" t="n">
        <v>0</v>
      </c>
      <c r="K67" s="95" t="n">
        <v>1.9865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200" t="n">
        <v>0</v>
      </c>
      <c r="T67" s="96" t="n">
        <v>0</v>
      </c>
      <c r="U67" s="99" t="n">
        <v>61.733</v>
      </c>
      <c r="V67" s="52" t="n">
        <v>69</v>
      </c>
      <c r="W67" s="53" t="n">
        <v>8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80</v>
      </c>
      <c r="C68" s="58" t="n">
        <v>625782</v>
      </c>
      <c r="D68" s="43" t="s">
        <v>804</v>
      </c>
      <c r="E68" s="45" t="n">
        <v>36104</v>
      </c>
      <c r="F68" s="94" t="n">
        <v>12.914</v>
      </c>
      <c r="G68" s="95" t="n">
        <v>12.832</v>
      </c>
      <c r="H68" s="96" t="n">
        <v>0</v>
      </c>
      <c r="I68" s="94" t="n">
        <v>7.367</v>
      </c>
      <c r="J68" s="95" t="n">
        <v>7.642</v>
      </c>
      <c r="K68" s="95" t="n">
        <v>3.71</v>
      </c>
      <c r="L68" s="96" t="n">
        <v>0</v>
      </c>
      <c r="M68" s="94" t="n">
        <v>26.602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200" t="n">
        <v>0</v>
      </c>
      <c r="T68" s="96" t="n">
        <v>0</v>
      </c>
      <c r="U68" s="99" t="n">
        <v>59.99</v>
      </c>
      <c r="V68" s="52" t="n">
        <v>27</v>
      </c>
      <c r="W68" s="53" t="n">
        <v>-35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81</v>
      </c>
      <c r="C69" s="58" t="n">
        <v>621126</v>
      </c>
      <c r="D69" s="43" t="s">
        <v>664</v>
      </c>
      <c r="E69" s="45" t="n">
        <v>36082</v>
      </c>
      <c r="F69" s="94" t="n">
        <v>12.9</v>
      </c>
      <c r="G69" s="95" t="n">
        <v>12.839</v>
      </c>
      <c r="H69" s="96" t="n">
        <v>0</v>
      </c>
      <c r="I69" s="94" t="n">
        <v>7.4</v>
      </c>
      <c r="J69" s="95" t="n">
        <v>7.631</v>
      </c>
      <c r="K69" s="95" t="n">
        <v>3.822</v>
      </c>
      <c r="L69" s="96" t="n">
        <v>0</v>
      </c>
      <c r="M69" s="94" t="n">
        <v>0</v>
      </c>
      <c r="N69" s="95" t="n">
        <v>26.019</v>
      </c>
      <c r="O69" s="95" t="n">
        <v>0</v>
      </c>
      <c r="P69" s="95" t="n">
        <v>0</v>
      </c>
      <c r="Q69" s="98" t="n">
        <v>0</v>
      </c>
      <c r="R69" s="98" t="n">
        <v>0</v>
      </c>
      <c r="S69" s="200" t="n">
        <v>0</v>
      </c>
      <c r="T69" s="96" t="n">
        <v>0</v>
      </c>
      <c r="U69" s="99" t="n">
        <v>59.389</v>
      </c>
      <c r="V69" s="52" t="n">
        <v>226</v>
      </c>
      <c r="W69" s="53" t="n">
        <v>163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82</v>
      </c>
      <c r="C70" s="58" t="n">
        <v>617985</v>
      </c>
      <c r="D70" s="43" t="s">
        <v>664</v>
      </c>
      <c r="E70" s="45" t="n">
        <v>35626</v>
      </c>
      <c r="F70" s="94" t="n">
        <v>25.773</v>
      </c>
      <c r="G70" s="95" t="n">
        <v>25.61</v>
      </c>
      <c r="H70" s="96" t="n">
        <v>0</v>
      </c>
      <c r="I70" s="94" t="n">
        <v>7.347</v>
      </c>
      <c r="J70" s="95" t="n">
        <v>0</v>
      </c>
      <c r="K70" s="95" t="n">
        <v>3.815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200" t="n">
        <v>0</v>
      </c>
      <c r="T70" s="96" t="n">
        <v>0</v>
      </c>
      <c r="U70" s="99" t="n">
        <v>58.73</v>
      </c>
      <c r="V70" s="52" t="n">
        <v>76</v>
      </c>
      <c r="W70" s="53" t="n">
        <v>12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83</v>
      </c>
      <c r="C71" s="58" t="n">
        <v>619918</v>
      </c>
      <c r="D71" s="43" t="s">
        <v>833</v>
      </c>
      <c r="E71" s="45" t="n">
        <v>35602</v>
      </c>
      <c r="F71" s="94" t="n">
        <v>51.532</v>
      </c>
      <c r="G71" s="95" t="n">
        <v>6.488</v>
      </c>
      <c r="H71" s="96" t="n">
        <v>0</v>
      </c>
      <c r="I71" s="94" t="n">
        <v>0</v>
      </c>
      <c r="J71" s="95" t="n">
        <v>0</v>
      </c>
      <c r="K71" s="95" t="n">
        <v>0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200" t="n">
        <v>0</v>
      </c>
      <c r="T71" s="96" t="n">
        <v>0</v>
      </c>
      <c r="U71" s="99" t="n">
        <v>58.02</v>
      </c>
      <c r="V71" s="52" t="n">
        <v>60</v>
      </c>
      <c r="W71" s="53" t="n">
        <v>-5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84</v>
      </c>
      <c r="C72" s="58" t="n">
        <v>628245</v>
      </c>
      <c r="D72" s="43" t="s">
        <v>631</v>
      </c>
      <c r="E72" s="45" t="n">
        <v>35759</v>
      </c>
      <c r="F72" s="94" t="n">
        <v>12.924</v>
      </c>
      <c r="G72" s="95" t="n">
        <v>12.863</v>
      </c>
      <c r="H72" s="96" t="n">
        <v>0</v>
      </c>
      <c r="I72" s="94" t="n">
        <v>3.81</v>
      </c>
      <c r="J72" s="95" t="n">
        <v>30.3</v>
      </c>
      <c r="K72" s="95" t="n">
        <v>3.713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200" t="n">
        <v>0</v>
      </c>
      <c r="T72" s="96" t="n">
        <v>0</v>
      </c>
      <c r="U72" s="99" t="n">
        <v>56.087</v>
      </c>
      <c r="V72" s="52" t="n">
        <v>67</v>
      </c>
      <c r="W72" s="53" t="n">
        <v>1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85</v>
      </c>
      <c r="C73" s="58" t="n">
        <v>629055</v>
      </c>
      <c r="D73" s="43" t="s">
        <v>426</v>
      </c>
      <c r="E73" s="45" t="n">
        <v>35914</v>
      </c>
      <c r="F73" s="94" t="n">
        <v>12.936</v>
      </c>
      <c r="G73" s="95" t="n">
        <v>12.848</v>
      </c>
      <c r="H73" s="96" t="n">
        <v>0</v>
      </c>
      <c r="I73" s="94" t="n">
        <v>29.137</v>
      </c>
      <c r="J73" s="95" t="n">
        <v>30.289</v>
      </c>
      <c r="K73" s="95" t="n">
        <v>14.852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200" t="n">
        <v>0</v>
      </c>
      <c r="T73" s="96" t="n">
        <v>0</v>
      </c>
      <c r="U73" s="99" t="n">
        <v>56.073</v>
      </c>
      <c r="V73" s="52" t="n">
        <v>37</v>
      </c>
      <c r="W73" s="53" t="n">
        <v>-30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1086</v>
      </c>
      <c r="C74" s="58" t="n">
        <v>635130</v>
      </c>
      <c r="D74" s="43" t="s">
        <v>649</v>
      </c>
      <c r="E74" s="45" t="n">
        <v>36267</v>
      </c>
      <c r="F74" s="94" t="n">
        <v>25.776</v>
      </c>
      <c r="G74" s="95" t="n">
        <v>25.613</v>
      </c>
      <c r="H74" s="96" t="n">
        <v>0</v>
      </c>
      <c r="I74" s="94" t="n">
        <v>3.816</v>
      </c>
      <c r="J74" s="95" t="n">
        <v>0</v>
      </c>
      <c r="K74" s="95" t="n">
        <v>3.719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200" t="n">
        <v>0</v>
      </c>
      <c r="T74" s="96" t="n">
        <v>0</v>
      </c>
      <c r="U74" s="99" t="n">
        <v>55.205</v>
      </c>
      <c r="V74" s="52" t="n">
        <v>177</v>
      </c>
      <c r="W74" s="53" t="n">
        <v>109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87</v>
      </c>
      <c r="C75" s="58" t="n">
        <v>613971</v>
      </c>
      <c r="D75" s="43" t="s">
        <v>761</v>
      </c>
      <c r="E75" s="45" t="n">
        <v>35124</v>
      </c>
      <c r="F75" s="94" t="n">
        <v>12.939</v>
      </c>
      <c r="G75" s="95" t="n">
        <v>12.835</v>
      </c>
      <c r="H75" s="96" t="n">
        <v>0</v>
      </c>
      <c r="I75" s="94" t="n">
        <v>3.875</v>
      </c>
      <c r="J75" s="95" t="n">
        <v>15.176</v>
      </c>
      <c r="K75" s="95" t="n">
        <v>7.462</v>
      </c>
      <c r="L75" s="96" t="n">
        <v>0</v>
      </c>
      <c r="M75" s="94" t="n">
        <v>13.303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200" t="n">
        <v>0</v>
      </c>
      <c r="T75" s="96" t="n">
        <v>0</v>
      </c>
      <c r="U75" s="99" t="n">
        <v>54.253</v>
      </c>
      <c r="V75" s="52" t="n">
        <v>19</v>
      </c>
      <c r="W75" s="53" t="n">
        <v>-50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88</v>
      </c>
      <c r="C76" s="58" t="n">
        <v>637518</v>
      </c>
      <c r="D76" s="43" t="s">
        <v>649</v>
      </c>
      <c r="E76" s="45" t="n">
        <v>36942</v>
      </c>
      <c r="F76" s="94" t="n">
        <v>12.928</v>
      </c>
      <c r="G76" s="95" t="n">
        <v>25.615</v>
      </c>
      <c r="H76" s="96" t="n">
        <v>0</v>
      </c>
      <c r="I76" s="94" t="n">
        <v>14.571</v>
      </c>
      <c r="J76" s="95" t="n">
        <v>0</v>
      </c>
      <c r="K76" s="95" t="n">
        <v>3.775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200" t="n">
        <v>0</v>
      </c>
      <c r="T76" s="96" t="n">
        <v>0</v>
      </c>
      <c r="U76" s="99" t="n">
        <v>53.114</v>
      </c>
      <c r="V76" s="52"/>
      <c r="W76" s="53" t="s">
        <v>65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089</v>
      </c>
      <c r="C77" s="58" t="n">
        <v>620890</v>
      </c>
      <c r="D77" s="43" t="s">
        <v>750</v>
      </c>
      <c r="E77" s="45" t="n">
        <v>35971</v>
      </c>
      <c r="F77" s="94" t="n">
        <v>12.895</v>
      </c>
      <c r="G77" s="95" t="n">
        <v>25.622</v>
      </c>
      <c r="H77" s="96" t="n">
        <v>0</v>
      </c>
      <c r="I77" s="94" t="n">
        <v>14.593</v>
      </c>
      <c r="J77" s="95" t="n">
        <v>0</v>
      </c>
      <c r="K77" s="95" t="n">
        <v>3.827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200" t="n">
        <v>0</v>
      </c>
      <c r="T77" s="96" t="n">
        <v>0</v>
      </c>
      <c r="U77" s="99" t="n">
        <v>53.11</v>
      </c>
      <c r="V77" s="52" t="n">
        <v>89</v>
      </c>
      <c r="W77" s="53" t="n">
        <v>18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090</v>
      </c>
      <c r="C78" s="58" t="n">
        <v>625382</v>
      </c>
      <c r="D78" s="43" t="s">
        <v>284</v>
      </c>
      <c r="E78" s="45" t="n">
        <v>35278</v>
      </c>
      <c r="F78" s="94" t="n">
        <v>12.931</v>
      </c>
      <c r="G78" s="95" t="n">
        <v>6.522</v>
      </c>
      <c r="H78" s="96" t="n">
        <v>0</v>
      </c>
      <c r="I78" s="94" t="n">
        <v>29.151</v>
      </c>
      <c r="J78" s="95" t="n">
        <v>30.286</v>
      </c>
      <c r="K78" s="95" t="n">
        <v>29.645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200" t="n">
        <v>0</v>
      </c>
      <c r="T78" s="96" t="n">
        <v>0</v>
      </c>
      <c r="U78" s="99" t="n">
        <v>49.739</v>
      </c>
      <c r="V78" s="52" t="n">
        <v>34</v>
      </c>
      <c r="W78" s="53" t="n">
        <v>-38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091</v>
      </c>
      <c r="C79" s="58" t="n">
        <v>619426</v>
      </c>
      <c r="D79" s="43" t="s">
        <v>29</v>
      </c>
      <c r="E79" s="45" t="n">
        <v>35278</v>
      </c>
      <c r="F79" s="94" t="n">
        <v>6.562</v>
      </c>
      <c r="G79" s="95" t="n">
        <v>12.826</v>
      </c>
      <c r="H79" s="96" t="n">
        <v>0</v>
      </c>
      <c r="I79" s="94" t="n">
        <v>29.139</v>
      </c>
      <c r="J79" s="95" t="n">
        <v>15.149</v>
      </c>
      <c r="K79" s="95" t="n">
        <v>7.441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200" t="n">
        <v>0</v>
      </c>
      <c r="T79" s="96" t="n">
        <v>0</v>
      </c>
      <c r="U79" s="99" t="n">
        <v>48.527</v>
      </c>
      <c r="V79" s="52" t="n">
        <v>51</v>
      </c>
      <c r="W79" s="53" t="n">
        <v>-22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092</v>
      </c>
      <c r="C80" s="58" t="n">
        <v>624724</v>
      </c>
      <c r="D80" s="43" t="s">
        <v>107</v>
      </c>
      <c r="E80" s="45" t="n">
        <v>35282</v>
      </c>
      <c r="F80" s="94" t="n">
        <v>25.786</v>
      </c>
      <c r="G80" s="95" t="n">
        <v>6.478</v>
      </c>
      <c r="H80" s="96" t="n">
        <v>0</v>
      </c>
      <c r="I80" s="94" t="n">
        <v>14.617</v>
      </c>
      <c r="J80" s="95" t="n">
        <v>15.166</v>
      </c>
      <c r="K80" s="95" t="n">
        <v>0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200" t="n">
        <v>0</v>
      </c>
      <c r="T80" s="96" t="n">
        <v>0</v>
      </c>
      <c r="U80" s="99" t="n">
        <v>47.43</v>
      </c>
      <c r="V80" s="52" t="n">
        <v>15</v>
      </c>
      <c r="W80" s="53" t="n">
        <v>-59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093</v>
      </c>
      <c r="C81" s="58" t="n">
        <v>632882</v>
      </c>
      <c r="D81" s="43" t="s">
        <v>631</v>
      </c>
      <c r="E81" s="45" t="n">
        <v>36823</v>
      </c>
      <c r="F81" s="94" t="n">
        <v>25.781</v>
      </c>
      <c r="G81" s="95" t="n">
        <v>6.524</v>
      </c>
      <c r="H81" s="96" t="n">
        <v>0</v>
      </c>
      <c r="I81" s="94" t="n">
        <v>0</v>
      </c>
      <c r="J81" s="95" t="n">
        <v>0</v>
      </c>
      <c r="K81" s="95" t="n">
        <v>14.837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200" t="n">
        <v>0</v>
      </c>
      <c r="T81" s="96" t="n">
        <v>0</v>
      </c>
      <c r="U81" s="99" t="n">
        <v>47.142</v>
      </c>
      <c r="V81" s="52" t="n">
        <v>129</v>
      </c>
      <c r="W81" s="53" t="n">
        <v>54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094</v>
      </c>
      <c r="C82" s="58" t="n">
        <v>619850</v>
      </c>
      <c r="D82" s="43" t="s">
        <v>647</v>
      </c>
      <c r="E82" s="45" t="n">
        <v>35898</v>
      </c>
      <c r="F82" s="94" t="n">
        <v>25.779</v>
      </c>
      <c r="G82" s="95" t="n">
        <v>12.862</v>
      </c>
      <c r="H82" s="96" t="n">
        <v>0</v>
      </c>
      <c r="I82" s="94" t="n">
        <v>3.822</v>
      </c>
      <c r="J82" s="95" t="n">
        <v>7.621</v>
      </c>
      <c r="K82" s="95" t="n">
        <v>0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200" t="n">
        <v>0</v>
      </c>
      <c r="T82" s="96" t="n">
        <v>0</v>
      </c>
      <c r="U82" s="99" t="n">
        <v>46.262</v>
      </c>
      <c r="V82" s="52" t="n">
        <v>152</v>
      </c>
      <c r="W82" s="53" t="n">
        <v>76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095</v>
      </c>
      <c r="C83" s="58" t="n">
        <v>619099</v>
      </c>
      <c r="D83" s="43" t="s">
        <v>124</v>
      </c>
      <c r="E83" s="45" t="n">
        <v>35373</v>
      </c>
      <c r="F83" s="94" t="n">
        <v>25.765</v>
      </c>
      <c r="G83" s="95" t="n">
        <v>12.82</v>
      </c>
      <c r="H83" s="96" t="n">
        <v>0</v>
      </c>
      <c r="I83" s="94" t="n">
        <v>0</v>
      </c>
      <c r="J83" s="95" t="n">
        <v>7.635</v>
      </c>
      <c r="K83" s="95" t="n">
        <v>7.451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200" t="n">
        <v>0</v>
      </c>
      <c r="T83" s="96" t="n">
        <v>0</v>
      </c>
      <c r="U83" s="99" t="n">
        <v>46.22</v>
      </c>
      <c r="V83" s="52" t="n">
        <v>143</v>
      </c>
      <c r="W83" s="53" t="n">
        <v>66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096</v>
      </c>
      <c r="C84" s="58" t="n">
        <v>646802</v>
      </c>
      <c r="D84" s="43" t="s">
        <v>436</v>
      </c>
      <c r="E84" s="45" t="n">
        <v>36860</v>
      </c>
      <c r="F84" s="94" t="n">
        <v>12.897</v>
      </c>
      <c r="G84" s="95" t="n">
        <v>25.63</v>
      </c>
      <c r="H84" s="96" t="n">
        <v>0</v>
      </c>
      <c r="I84" s="94" t="n">
        <v>7.32</v>
      </c>
      <c r="J84" s="95" t="n">
        <v>7.68</v>
      </c>
      <c r="K84" s="95" t="n">
        <v>3.784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200" t="n">
        <v>0</v>
      </c>
      <c r="T84" s="96" t="n">
        <v>0</v>
      </c>
      <c r="U84" s="99" t="n">
        <v>46.207</v>
      </c>
      <c r="V84" s="52" t="n">
        <v>154</v>
      </c>
      <c r="W84" s="53" t="n">
        <v>76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097</v>
      </c>
      <c r="C85" s="58" t="n">
        <v>630670</v>
      </c>
      <c r="D85" s="43" t="s">
        <v>220</v>
      </c>
      <c r="E85" s="45" t="n">
        <v>35989</v>
      </c>
      <c r="F85" s="94" t="n">
        <v>25.775</v>
      </c>
      <c r="G85" s="95" t="n">
        <v>12.824</v>
      </c>
      <c r="H85" s="96" t="n">
        <v>0</v>
      </c>
      <c r="I85" s="94" t="n">
        <v>7.368</v>
      </c>
      <c r="J85" s="95" t="n">
        <v>7.608</v>
      </c>
      <c r="K85" s="95" t="n">
        <v>3.787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200" t="n">
        <v>0</v>
      </c>
      <c r="T85" s="96" t="n">
        <v>0</v>
      </c>
      <c r="U85" s="99" t="n">
        <v>46.207</v>
      </c>
      <c r="V85" s="52" t="n">
        <v>104</v>
      </c>
      <c r="W85" s="53" t="n">
        <v>25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098</v>
      </c>
      <c r="C86" s="58" t="n">
        <v>624494</v>
      </c>
      <c r="D86" s="43" t="s">
        <v>773</v>
      </c>
      <c r="E86" s="45" t="n">
        <v>35196</v>
      </c>
      <c r="F86" s="94" t="n">
        <v>25.778</v>
      </c>
      <c r="G86" s="95" t="n">
        <v>12.804</v>
      </c>
      <c r="H86" s="96" t="n">
        <v>0</v>
      </c>
      <c r="I86" s="94" t="n">
        <v>3.897</v>
      </c>
      <c r="J86" s="95" t="n">
        <v>0</v>
      </c>
      <c r="K86" s="95" t="n">
        <v>2.0525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200" t="n">
        <v>0</v>
      </c>
      <c r="T86" s="96" t="n">
        <v>0</v>
      </c>
      <c r="U86" s="99" t="n">
        <v>42.479</v>
      </c>
      <c r="V86" s="52" t="n">
        <v>78</v>
      </c>
      <c r="W86" s="53" t="n">
        <v>-2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402</v>
      </c>
      <c r="C87" s="58" t="n">
        <v>634559</v>
      </c>
      <c r="D87" s="43" t="s">
        <v>48</v>
      </c>
      <c r="E87" s="45" t="n">
        <v>36888</v>
      </c>
      <c r="F87" s="94" t="n">
        <v>12.885</v>
      </c>
      <c r="G87" s="95" t="n">
        <v>25.606</v>
      </c>
      <c r="H87" s="96" t="n">
        <v>0</v>
      </c>
      <c r="I87" s="94" t="n">
        <v>3.798</v>
      </c>
      <c r="J87" s="95" t="n">
        <v>0</v>
      </c>
      <c r="K87" s="95" t="n">
        <v>1.9775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200" t="n">
        <v>0</v>
      </c>
      <c r="T87" s="96" t="n">
        <v>0</v>
      </c>
      <c r="U87" s="99" t="n">
        <v>42.289</v>
      </c>
      <c r="V87" s="52"/>
      <c r="W87" s="53" t="s">
        <v>65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099</v>
      </c>
      <c r="C88" s="58" t="n">
        <v>620699</v>
      </c>
      <c r="D88" s="43" t="s">
        <v>666</v>
      </c>
      <c r="E88" s="45" t="n">
        <v>35459</v>
      </c>
      <c r="F88" s="94" t="n">
        <v>12.94</v>
      </c>
      <c r="G88" s="95" t="n">
        <v>12.847</v>
      </c>
      <c r="H88" s="96" t="n">
        <v>0</v>
      </c>
      <c r="I88" s="94" t="n">
        <v>14.574</v>
      </c>
      <c r="J88" s="95" t="n">
        <v>15.156</v>
      </c>
      <c r="K88" s="95" t="n">
        <v>2.107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200" t="n">
        <v>0</v>
      </c>
      <c r="T88" s="96" t="n">
        <v>0</v>
      </c>
      <c r="U88" s="99" t="n">
        <v>40.943</v>
      </c>
      <c r="V88" s="52" t="n">
        <v>147</v>
      </c>
      <c r="W88" s="53" t="n">
        <v>65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00</v>
      </c>
      <c r="C89" s="58" t="n">
        <v>635762</v>
      </c>
      <c r="D89" s="43" t="s">
        <v>61</v>
      </c>
      <c r="E89" s="45" t="n">
        <v>35683</v>
      </c>
      <c r="F89" s="94" t="n">
        <v>12.938</v>
      </c>
      <c r="G89" s="95" t="n">
        <v>12.854</v>
      </c>
      <c r="H89" s="96" t="n">
        <v>0</v>
      </c>
      <c r="I89" s="94" t="n">
        <v>7.349</v>
      </c>
      <c r="J89" s="95" t="n">
        <v>15.144</v>
      </c>
      <c r="K89" s="95" t="n">
        <v>3.831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200" t="n">
        <v>0</v>
      </c>
      <c r="T89" s="96" t="n">
        <v>0</v>
      </c>
      <c r="U89" s="99" t="n">
        <v>40.936</v>
      </c>
      <c r="V89" s="52" t="n">
        <v>80</v>
      </c>
      <c r="W89" s="53" t="n">
        <v>-3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01</v>
      </c>
      <c r="C90" s="58" t="n">
        <v>656013</v>
      </c>
      <c r="D90" s="43" t="s">
        <v>267</v>
      </c>
      <c r="E90" s="45" t="n">
        <v>36976</v>
      </c>
      <c r="F90" s="94" t="n">
        <v>12.898</v>
      </c>
      <c r="G90" s="95" t="n">
        <v>12.851</v>
      </c>
      <c r="H90" s="96" t="n">
        <v>0</v>
      </c>
      <c r="I90" s="94" t="n">
        <v>14.575</v>
      </c>
      <c r="J90" s="95" t="n">
        <v>15.173</v>
      </c>
      <c r="K90" s="95" t="n">
        <v>3.727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200" t="n">
        <v>0</v>
      </c>
      <c r="T90" s="96" t="n">
        <v>0</v>
      </c>
      <c r="U90" s="99" t="n">
        <v>40.922</v>
      </c>
      <c r="V90" s="52"/>
      <c r="W90" s="53" t="s">
        <v>65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02</v>
      </c>
      <c r="C91" s="58" t="n">
        <v>626357</v>
      </c>
      <c r="D91" s="43" t="s">
        <v>651</v>
      </c>
      <c r="E91" s="45" t="n">
        <v>36280</v>
      </c>
      <c r="F91" s="94" t="n">
        <v>12.926</v>
      </c>
      <c r="G91" s="95" t="n">
        <v>12.861</v>
      </c>
      <c r="H91" s="96" t="n">
        <v>0</v>
      </c>
      <c r="I91" s="94" t="n">
        <v>0</v>
      </c>
      <c r="J91" s="95" t="n">
        <v>7.589</v>
      </c>
      <c r="K91" s="95" t="n">
        <v>14.823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200" t="n">
        <v>0</v>
      </c>
      <c r="T91" s="96" t="n">
        <v>0</v>
      </c>
      <c r="U91" s="99" t="n">
        <v>40.61</v>
      </c>
      <c r="V91" s="52" t="n">
        <v>52</v>
      </c>
      <c r="W91" s="53" t="n">
        <v>-33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498</v>
      </c>
      <c r="C92" s="58" t="n">
        <v>631392</v>
      </c>
      <c r="D92" s="43" t="s">
        <v>146</v>
      </c>
      <c r="E92" s="45" t="n">
        <v>37170</v>
      </c>
      <c r="F92" s="94" t="n">
        <v>12.908</v>
      </c>
      <c r="G92" s="95" t="n">
        <v>25.603</v>
      </c>
      <c r="H92" s="96" t="n">
        <v>0</v>
      </c>
      <c r="I92" s="94" t="n">
        <v>0</v>
      </c>
      <c r="J92" s="95" t="n">
        <v>0</v>
      </c>
      <c r="K92" s="95" t="n">
        <v>2.0325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200" t="n">
        <v>0</v>
      </c>
      <c r="T92" s="96" t="n">
        <v>0</v>
      </c>
      <c r="U92" s="99" t="n">
        <v>40.5435</v>
      </c>
      <c r="V92" s="52"/>
      <c r="W92" s="53" t="s">
        <v>65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03</v>
      </c>
      <c r="C93" s="58" t="n">
        <v>638062</v>
      </c>
      <c r="D93" s="43" t="s">
        <v>63</v>
      </c>
      <c r="E93" s="45" t="n">
        <v>35590</v>
      </c>
      <c r="F93" s="94" t="n">
        <v>12.899</v>
      </c>
      <c r="G93" s="95" t="n">
        <v>12.82</v>
      </c>
      <c r="H93" s="96" t="n">
        <v>0</v>
      </c>
      <c r="I93" s="94" t="n">
        <v>14.606</v>
      </c>
      <c r="J93" s="95" t="n">
        <v>7.652</v>
      </c>
      <c r="K93" s="95" t="n">
        <v>3.76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200" t="n">
        <v>0</v>
      </c>
      <c r="T93" s="96" t="n">
        <v>0</v>
      </c>
      <c r="U93" s="99" t="n">
        <v>40.325</v>
      </c>
      <c r="V93" s="52" t="n">
        <v>64</v>
      </c>
      <c r="W93" s="53" t="n">
        <v>-23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04</v>
      </c>
      <c r="C94" s="58" t="n">
        <v>636984</v>
      </c>
      <c r="D94" s="43" t="s">
        <v>325</v>
      </c>
      <c r="E94" s="45" t="n">
        <v>35942</v>
      </c>
      <c r="F94" s="94" t="n">
        <v>25.762</v>
      </c>
      <c r="G94" s="95" t="n">
        <v>6.474</v>
      </c>
      <c r="H94" s="96" t="n">
        <v>0</v>
      </c>
      <c r="I94" s="94" t="n">
        <v>3.837</v>
      </c>
      <c r="J94" s="95" t="n">
        <v>7.656</v>
      </c>
      <c r="K94" s="95" t="n">
        <v>3.717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200" t="n">
        <v>0</v>
      </c>
      <c r="T94" s="96" t="n">
        <v>0</v>
      </c>
      <c r="U94" s="99" t="n">
        <v>39.892</v>
      </c>
      <c r="V94" s="52"/>
      <c r="W94" s="53" t="s">
        <v>65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05</v>
      </c>
      <c r="C95" s="58" t="n">
        <v>635571</v>
      </c>
      <c r="D95" s="43" t="s">
        <v>664</v>
      </c>
      <c r="E95" s="45" t="n">
        <v>36470</v>
      </c>
      <c r="F95" s="94" t="n">
        <v>25.772</v>
      </c>
      <c r="G95" s="95" t="n">
        <v>6.471</v>
      </c>
      <c r="H95" s="96" t="n">
        <v>0</v>
      </c>
      <c r="I95" s="94" t="n">
        <v>0</v>
      </c>
      <c r="J95" s="95" t="n">
        <v>7.623</v>
      </c>
      <c r="K95" s="95" t="n">
        <v>3.794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200" t="n">
        <v>0</v>
      </c>
      <c r="T95" s="96" t="n">
        <v>0</v>
      </c>
      <c r="U95" s="99" t="n">
        <v>39.866</v>
      </c>
      <c r="V95" s="52" t="n">
        <v>155</v>
      </c>
      <c r="W95" s="53" t="n">
        <v>66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06</v>
      </c>
      <c r="C96" s="58" t="n">
        <v>635417</v>
      </c>
      <c r="D96" s="43" t="s">
        <v>560</v>
      </c>
      <c r="E96" s="45" t="n">
        <v>36139</v>
      </c>
      <c r="F96" s="94" t="n">
        <v>6.515</v>
      </c>
      <c r="G96" s="95" t="n">
        <v>25.622</v>
      </c>
      <c r="H96" s="96" t="n">
        <v>0</v>
      </c>
      <c r="I96" s="94" t="n">
        <v>0</v>
      </c>
      <c r="J96" s="95" t="n">
        <v>7.658</v>
      </c>
      <c r="K96" s="95" t="n">
        <v>7.415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200" t="n">
        <v>0</v>
      </c>
      <c r="T96" s="96" t="n">
        <v>0</v>
      </c>
      <c r="U96" s="99" t="n">
        <v>39.795</v>
      </c>
      <c r="V96" s="52" t="n">
        <v>85</v>
      </c>
      <c r="W96" s="53" t="n">
        <v>-5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07</v>
      </c>
      <c r="C97" s="58" t="n">
        <v>638270</v>
      </c>
      <c r="D97" s="43" t="s">
        <v>761</v>
      </c>
      <c r="E97" s="45" t="n">
        <v>36454</v>
      </c>
      <c r="F97" s="94" t="n">
        <v>6.547</v>
      </c>
      <c r="G97" s="95" t="n">
        <v>25.614</v>
      </c>
      <c r="H97" s="96" t="n">
        <v>0</v>
      </c>
      <c r="I97" s="94" t="n">
        <v>7.297</v>
      </c>
      <c r="J97" s="95" t="n">
        <v>0</v>
      </c>
      <c r="K97" s="95" t="n">
        <v>0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200" t="n">
        <v>0</v>
      </c>
      <c r="T97" s="96" t="n">
        <v>0</v>
      </c>
      <c r="U97" s="99" t="n">
        <v>39.458</v>
      </c>
      <c r="V97" s="52" t="n">
        <v>106</v>
      </c>
      <c r="W97" s="53" t="n">
        <v>15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08</v>
      </c>
      <c r="C98" s="58" t="n">
        <v>665398</v>
      </c>
      <c r="D98" s="43" t="s">
        <v>790</v>
      </c>
      <c r="E98" s="45" t="n">
        <v>35638</v>
      </c>
      <c r="F98" s="94" t="n">
        <v>12.887</v>
      </c>
      <c r="G98" s="95" t="n">
        <v>25.611</v>
      </c>
      <c r="H98" s="96" t="n">
        <v>0</v>
      </c>
      <c r="I98" s="94" t="n">
        <v>0</v>
      </c>
      <c r="J98" s="95" t="n">
        <v>0</v>
      </c>
      <c r="K98" s="95" t="n">
        <v>0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200" t="n">
        <v>0</v>
      </c>
      <c r="T98" s="96" t="n">
        <v>0</v>
      </c>
      <c r="U98" s="99" t="n">
        <v>38.498</v>
      </c>
      <c r="V98" s="52" t="n">
        <v>254</v>
      </c>
      <c r="W98" s="53" t="n">
        <v>162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09</v>
      </c>
      <c r="C99" s="58" t="n">
        <v>619523</v>
      </c>
      <c r="D99" s="43" t="s">
        <v>669</v>
      </c>
      <c r="E99" s="45" t="n">
        <v>35443</v>
      </c>
      <c r="F99" s="94" t="n">
        <v>25.769</v>
      </c>
      <c r="G99" s="95" t="n">
        <v>6.503</v>
      </c>
      <c r="H99" s="96" t="n">
        <v>0</v>
      </c>
      <c r="I99" s="94" t="n">
        <v>3.859</v>
      </c>
      <c r="J99" s="95" t="n">
        <v>0</v>
      </c>
      <c r="K99" s="95" t="n">
        <v>0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200" t="n">
        <v>0</v>
      </c>
      <c r="T99" s="96" t="n">
        <v>0</v>
      </c>
      <c r="U99" s="99" t="n">
        <v>36.131</v>
      </c>
      <c r="V99" s="52" t="n">
        <v>149</v>
      </c>
      <c r="W99" s="53" t="n">
        <v>56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10</v>
      </c>
      <c r="C100" s="58" t="n">
        <v>641063</v>
      </c>
      <c r="D100" s="43" t="s">
        <v>619</v>
      </c>
      <c r="E100" s="45" t="n">
        <v>37102</v>
      </c>
      <c r="F100" s="94" t="n">
        <v>6.516</v>
      </c>
      <c r="G100" s="95" t="n">
        <v>25.608</v>
      </c>
      <c r="H100" s="96" t="n">
        <v>0</v>
      </c>
      <c r="I100" s="94" t="n">
        <v>3.813</v>
      </c>
      <c r="J100" s="95" t="n">
        <v>0</v>
      </c>
      <c r="K100" s="95" t="n">
        <v>2.0175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200" t="n">
        <v>0</v>
      </c>
      <c r="T100" s="96" t="n">
        <v>0</v>
      </c>
      <c r="U100" s="99" t="n">
        <v>35.937</v>
      </c>
      <c r="V100" s="52"/>
      <c r="W100" s="53" t="s">
        <v>65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11</v>
      </c>
      <c r="C101" s="58" t="n">
        <v>642208</v>
      </c>
      <c r="D101" s="43" t="s">
        <v>732</v>
      </c>
      <c r="E101" s="45" t="n">
        <v>36663</v>
      </c>
      <c r="F101" s="94" t="n">
        <v>6.469</v>
      </c>
      <c r="G101" s="95" t="n">
        <v>25.602</v>
      </c>
      <c r="H101" s="96" t="n">
        <v>0</v>
      </c>
      <c r="I101" s="94" t="n">
        <v>3.826</v>
      </c>
      <c r="J101" s="95" t="n">
        <v>0</v>
      </c>
      <c r="K101" s="95" t="n">
        <v>1.9805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200" t="n">
        <v>0</v>
      </c>
      <c r="T101" s="96" t="n">
        <v>0</v>
      </c>
      <c r="U101" s="99" t="n">
        <v>35.897</v>
      </c>
      <c r="V101" s="52" t="n">
        <v>199</v>
      </c>
      <c r="W101" s="53" t="n">
        <v>104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12</v>
      </c>
      <c r="C102" s="58" t="n">
        <v>625385</v>
      </c>
      <c r="D102" s="43" t="s">
        <v>284</v>
      </c>
      <c r="E102" s="45" t="n">
        <v>35090</v>
      </c>
      <c r="F102" s="94" t="n">
        <v>6.532</v>
      </c>
      <c r="G102" s="95" t="n">
        <v>12.822</v>
      </c>
      <c r="H102" s="96" t="n">
        <v>0</v>
      </c>
      <c r="I102" s="94" t="n">
        <v>7.382</v>
      </c>
      <c r="J102" s="95" t="n">
        <v>15.194</v>
      </c>
      <c r="K102" s="95" t="n">
        <v>7.423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200" t="n">
        <v>0</v>
      </c>
      <c r="T102" s="96" t="n">
        <v>0</v>
      </c>
      <c r="U102" s="99" t="n">
        <v>34.548</v>
      </c>
      <c r="V102" s="52" t="n">
        <v>49</v>
      </c>
      <c r="W102" s="53" t="n">
        <v>-47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13</v>
      </c>
      <c r="C103" s="58" t="n">
        <v>648804</v>
      </c>
      <c r="D103" s="43" t="s">
        <v>738</v>
      </c>
      <c r="E103" s="45" t="n">
        <v>35924</v>
      </c>
      <c r="F103" s="94" t="n">
        <v>25.763</v>
      </c>
      <c r="G103" s="95" t="n">
        <v>6.521</v>
      </c>
      <c r="H103" s="96" t="n">
        <v>0</v>
      </c>
      <c r="I103" s="94" t="n">
        <v>0</v>
      </c>
      <c r="J103" s="95" t="n">
        <v>0</v>
      </c>
      <c r="K103" s="95" t="n">
        <v>2.0605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200" t="n">
        <v>0</v>
      </c>
      <c r="T103" s="96" t="n">
        <v>0</v>
      </c>
      <c r="U103" s="99" t="n">
        <v>34.3445</v>
      </c>
      <c r="V103" s="52" t="n">
        <v>163</v>
      </c>
      <c r="W103" s="53" t="n">
        <v>66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14</v>
      </c>
      <c r="C104" s="58" t="n">
        <v>641221</v>
      </c>
      <c r="D104" s="43" t="s">
        <v>657</v>
      </c>
      <c r="E104" s="45" t="n">
        <v>36105</v>
      </c>
      <c r="F104" s="94" t="n">
        <v>12.944</v>
      </c>
      <c r="G104" s="95" t="n">
        <v>6.52</v>
      </c>
      <c r="H104" s="96" t="n">
        <v>0</v>
      </c>
      <c r="I104" s="94" t="n">
        <v>3.845</v>
      </c>
      <c r="J104" s="95" t="n">
        <v>0</v>
      </c>
      <c r="K104" s="95" t="n">
        <v>14.835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200" t="n">
        <v>0</v>
      </c>
      <c r="T104" s="96" t="n">
        <v>0</v>
      </c>
      <c r="U104" s="99" t="n">
        <v>34.299</v>
      </c>
      <c r="V104" s="52" t="n">
        <v>56</v>
      </c>
      <c r="W104" s="53" t="n">
        <v>-42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15</v>
      </c>
      <c r="C105" s="58" t="n">
        <v>643546</v>
      </c>
      <c r="D105" s="43" t="s">
        <v>643</v>
      </c>
      <c r="E105" s="45" t="n">
        <v>36923</v>
      </c>
      <c r="F105" s="94" t="n">
        <v>12.924</v>
      </c>
      <c r="G105" s="95" t="n">
        <v>6.51</v>
      </c>
      <c r="H105" s="96" t="n">
        <v>0</v>
      </c>
      <c r="I105" s="94" t="n">
        <v>3.853</v>
      </c>
      <c r="J105" s="95" t="n">
        <v>0</v>
      </c>
      <c r="K105" s="95" t="n">
        <v>14.825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200" t="n">
        <v>0</v>
      </c>
      <c r="T105" s="96" t="n">
        <v>0</v>
      </c>
      <c r="U105" s="99" t="n">
        <v>34.259</v>
      </c>
      <c r="V105" s="52"/>
      <c r="W105" s="53" t="s">
        <v>65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16</v>
      </c>
      <c r="C106" s="58" t="n">
        <v>632238</v>
      </c>
      <c r="D106" s="43" t="s">
        <v>651</v>
      </c>
      <c r="E106" s="45" t="n">
        <v>36582</v>
      </c>
      <c r="F106" s="94" t="n">
        <v>12.935</v>
      </c>
      <c r="G106" s="95" t="n">
        <v>6.479</v>
      </c>
      <c r="H106" s="96" t="n">
        <v>0</v>
      </c>
      <c r="I106" s="94" t="n">
        <v>0</v>
      </c>
      <c r="J106" s="95" t="n">
        <v>0</v>
      </c>
      <c r="K106" s="95" t="n">
        <v>14.822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200" t="n">
        <v>0</v>
      </c>
      <c r="T106" s="96" t="n">
        <v>0</v>
      </c>
      <c r="U106" s="99" t="n">
        <v>34.236</v>
      </c>
      <c r="V106" s="52" t="n">
        <v>206</v>
      </c>
      <c r="W106" s="53" t="n">
        <v>106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17</v>
      </c>
      <c r="C107" s="58" t="n">
        <v>649899</v>
      </c>
      <c r="D107" s="43" t="s">
        <v>688</v>
      </c>
      <c r="E107" s="45" t="n">
        <v>36796</v>
      </c>
      <c r="F107" s="94" t="n">
        <v>6.546</v>
      </c>
      <c r="G107" s="95" t="n">
        <v>12.85</v>
      </c>
      <c r="H107" s="96" t="n">
        <v>0</v>
      </c>
      <c r="I107" s="94" t="n">
        <v>14.589</v>
      </c>
      <c r="J107" s="95" t="n">
        <v>7.679</v>
      </c>
      <c r="K107" s="95" t="n">
        <v>2.0345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200" t="n">
        <v>0</v>
      </c>
      <c r="T107" s="96" t="n">
        <v>0</v>
      </c>
      <c r="U107" s="99" t="n">
        <v>33.985</v>
      </c>
      <c r="V107" s="52" t="n">
        <v>160</v>
      </c>
      <c r="W107" s="53" t="n">
        <v>59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18</v>
      </c>
      <c r="C108" s="58" t="n">
        <v>614705</v>
      </c>
      <c r="D108" s="43" t="s">
        <v>122</v>
      </c>
      <c r="E108" s="45" t="n">
        <v>35126</v>
      </c>
      <c r="F108" s="94" t="n">
        <v>12.942</v>
      </c>
      <c r="G108" s="95" t="n">
        <v>12.86</v>
      </c>
      <c r="H108" s="96" t="n">
        <v>0</v>
      </c>
      <c r="I108" s="94" t="n">
        <v>7.35</v>
      </c>
      <c r="J108" s="95" t="n">
        <v>7.612</v>
      </c>
      <c r="K108" s="95" t="n">
        <v>2.0085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200" t="n">
        <v>0</v>
      </c>
      <c r="T108" s="96" t="n">
        <v>0</v>
      </c>
      <c r="U108" s="99" t="n">
        <v>33.414</v>
      </c>
      <c r="V108" s="52" t="n">
        <v>25</v>
      </c>
      <c r="W108" s="53" t="n">
        <v>-77</v>
      </c>
      <c r="AB108" s="61"/>
    </row>
    <row r="109" s="100" customFormat="true" ht="12.75" hidden="false" customHeight="false" outlineLevel="0" collapsed="false">
      <c r="A109" s="42" t="n">
        <v>103</v>
      </c>
      <c r="B109" s="43" t="s">
        <v>1119</v>
      </c>
      <c r="C109" s="58" t="n">
        <v>617650</v>
      </c>
      <c r="D109" s="43" t="s">
        <v>694</v>
      </c>
      <c r="E109" s="45" t="n">
        <v>35350</v>
      </c>
      <c r="F109" s="94" t="n">
        <v>12.894</v>
      </c>
      <c r="G109" s="95" t="n">
        <v>12.828</v>
      </c>
      <c r="H109" s="96" t="n">
        <v>0</v>
      </c>
      <c r="I109" s="94" t="n">
        <v>0</v>
      </c>
      <c r="J109" s="95" t="n">
        <v>7.689</v>
      </c>
      <c r="K109" s="95" t="n">
        <v>7.46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200" t="n">
        <v>0</v>
      </c>
      <c r="T109" s="96" t="n">
        <v>0</v>
      </c>
      <c r="U109" s="99" t="n">
        <v>33.411</v>
      </c>
      <c r="V109" s="52" t="n">
        <v>114</v>
      </c>
      <c r="W109" s="53" t="n">
        <v>11</v>
      </c>
      <c r="AB109" s="61"/>
    </row>
    <row r="110" s="100" customFormat="true" ht="12.75" hidden="false" customHeight="false" outlineLevel="0" collapsed="false">
      <c r="A110" s="42" t="n">
        <v>104</v>
      </c>
      <c r="B110" s="43" t="s">
        <v>1120</v>
      </c>
      <c r="C110" s="58" t="n">
        <v>636407</v>
      </c>
      <c r="D110" s="43" t="s">
        <v>626</v>
      </c>
      <c r="E110" s="45" t="n">
        <v>36659</v>
      </c>
      <c r="F110" s="94" t="n">
        <v>12.912</v>
      </c>
      <c r="G110" s="95" t="n">
        <v>12.806</v>
      </c>
      <c r="H110" s="96" t="n">
        <v>0</v>
      </c>
      <c r="I110" s="94" t="n">
        <v>7.357</v>
      </c>
      <c r="J110" s="95" t="n">
        <v>7.673</v>
      </c>
      <c r="K110" s="95" t="n">
        <v>3.789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200" t="n">
        <v>0</v>
      </c>
      <c r="T110" s="96" t="n">
        <v>0</v>
      </c>
      <c r="U110" s="99" t="n">
        <v>33.391</v>
      </c>
      <c r="V110" s="52" t="n">
        <v>153</v>
      </c>
      <c r="W110" s="53" t="n">
        <v>49</v>
      </c>
      <c r="AB110" s="61"/>
    </row>
    <row r="111" s="100" customFormat="true" ht="12.75" hidden="false" customHeight="false" outlineLevel="0" collapsed="false">
      <c r="A111" s="42" t="n">
        <v>105</v>
      </c>
      <c r="B111" s="43" t="s">
        <v>1121</v>
      </c>
      <c r="C111" s="58" t="n">
        <v>626379</v>
      </c>
      <c r="D111" s="43" t="s">
        <v>850</v>
      </c>
      <c r="E111" s="45" t="n">
        <v>36124</v>
      </c>
      <c r="F111" s="94" t="n">
        <v>12.888</v>
      </c>
      <c r="G111" s="95" t="n">
        <v>12.821</v>
      </c>
      <c r="H111" s="96" t="n">
        <v>0</v>
      </c>
      <c r="I111" s="94" t="n">
        <v>3.867</v>
      </c>
      <c r="J111" s="95" t="n">
        <v>7.671</v>
      </c>
      <c r="K111" s="95" t="n">
        <v>7.456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200" t="n">
        <v>0</v>
      </c>
      <c r="T111" s="96" t="n">
        <v>0</v>
      </c>
      <c r="U111" s="99" t="n">
        <v>33.38</v>
      </c>
      <c r="V111" s="52" t="n">
        <v>74</v>
      </c>
      <c r="W111" s="53" t="n">
        <v>-31</v>
      </c>
      <c r="AB111" s="61"/>
    </row>
    <row r="112" s="100" customFormat="true" ht="12.75" hidden="false" customHeight="false" outlineLevel="0" collapsed="false">
      <c r="A112" s="42" t="n">
        <v>106</v>
      </c>
      <c r="B112" s="43" t="s">
        <v>1122</v>
      </c>
      <c r="C112" s="58" t="n">
        <v>630037</v>
      </c>
      <c r="D112" s="43" t="s">
        <v>637</v>
      </c>
      <c r="E112" s="45" t="n">
        <v>37119</v>
      </c>
      <c r="F112" s="94" t="n">
        <v>12.896</v>
      </c>
      <c r="G112" s="95" t="n">
        <v>12.849</v>
      </c>
      <c r="H112" s="96" t="n">
        <v>0</v>
      </c>
      <c r="I112" s="94" t="n">
        <v>0</v>
      </c>
      <c r="J112" s="95" t="n">
        <v>7.61</v>
      </c>
      <c r="K112" s="95" t="n">
        <v>3.735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200" t="n">
        <v>0</v>
      </c>
      <c r="T112" s="96" t="n">
        <v>0</v>
      </c>
      <c r="U112" s="99" t="n">
        <v>33.355</v>
      </c>
      <c r="V112" s="52"/>
      <c r="W112" s="53" t="s">
        <v>65</v>
      </c>
      <c r="AB112" s="61"/>
    </row>
    <row r="113" s="100" customFormat="true" ht="12.75" hidden="false" customHeight="false" outlineLevel="0" collapsed="false">
      <c r="A113" s="42" t="n">
        <v>107</v>
      </c>
      <c r="B113" s="43" t="s">
        <v>1123</v>
      </c>
      <c r="C113" s="58" t="n">
        <v>629300</v>
      </c>
      <c r="D113" s="43" t="s">
        <v>325</v>
      </c>
      <c r="E113" s="45" t="n">
        <v>35751</v>
      </c>
      <c r="F113" s="94" t="n">
        <v>0</v>
      </c>
      <c r="G113" s="95" t="n">
        <v>25.629</v>
      </c>
      <c r="H113" s="96" t="n">
        <v>0</v>
      </c>
      <c r="I113" s="94" t="n">
        <v>0</v>
      </c>
      <c r="J113" s="95" t="n">
        <v>7.625</v>
      </c>
      <c r="K113" s="95" t="n">
        <v>2.0895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200" t="n">
        <v>0</v>
      </c>
      <c r="T113" s="96" t="n">
        <v>0</v>
      </c>
      <c r="U113" s="99" t="n">
        <v>33.254</v>
      </c>
      <c r="V113" s="52"/>
      <c r="W113" s="53" t="s">
        <v>65</v>
      </c>
      <c r="AB113" s="61"/>
    </row>
    <row r="114" s="100" customFormat="true" ht="12.75" hidden="false" customHeight="false" outlineLevel="0" collapsed="false">
      <c r="A114" s="42" t="n">
        <v>108</v>
      </c>
      <c r="B114" s="43" t="s">
        <v>1124</v>
      </c>
      <c r="C114" s="58" t="n">
        <v>642344</v>
      </c>
      <c r="D114" s="43" t="s">
        <v>1125</v>
      </c>
      <c r="E114" s="45" t="n">
        <v>36205</v>
      </c>
      <c r="F114" s="94" t="n">
        <v>12.928</v>
      </c>
      <c r="G114" s="95" t="n">
        <v>12.855</v>
      </c>
      <c r="H114" s="96" t="n">
        <v>0</v>
      </c>
      <c r="I114" s="94" t="n">
        <v>3.796</v>
      </c>
      <c r="J114" s="95" t="n">
        <v>0</v>
      </c>
      <c r="K114" s="95" t="n">
        <v>7.439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200" t="n">
        <v>0</v>
      </c>
      <c r="T114" s="96" t="n">
        <v>0</v>
      </c>
      <c r="U114" s="99" t="n">
        <v>33.222</v>
      </c>
      <c r="V114" s="52" t="n">
        <v>137</v>
      </c>
      <c r="W114" s="53" t="n">
        <v>29</v>
      </c>
      <c r="AB114" s="61"/>
    </row>
    <row r="115" s="100" customFormat="true" ht="12.75" hidden="false" customHeight="false" outlineLevel="0" collapsed="false">
      <c r="A115" s="42" t="n">
        <v>109</v>
      </c>
      <c r="B115" s="43" t="s">
        <v>1126</v>
      </c>
      <c r="C115" s="58" t="n">
        <v>636275</v>
      </c>
      <c r="D115" s="43" t="s">
        <v>105</v>
      </c>
      <c r="E115" s="45" t="n">
        <v>36001</v>
      </c>
      <c r="F115" s="94" t="n">
        <v>12.922</v>
      </c>
      <c r="G115" s="95" t="n">
        <v>12.815</v>
      </c>
      <c r="H115" s="96" t="n">
        <v>0</v>
      </c>
      <c r="I115" s="94" t="n">
        <v>7.394</v>
      </c>
      <c r="J115" s="95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200" t="n">
        <v>0</v>
      </c>
      <c r="T115" s="96" t="n">
        <v>0</v>
      </c>
      <c r="U115" s="99" t="n">
        <v>33.131</v>
      </c>
      <c r="V115" s="52" t="n">
        <v>90</v>
      </c>
      <c r="W115" s="53" t="n">
        <v>-19</v>
      </c>
      <c r="AB115" s="61"/>
    </row>
    <row r="116" s="100" customFormat="true" ht="12.75" hidden="false" customHeight="false" outlineLevel="0" collapsed="false">
      <c r="A116" s="42" t="n">
        <v>110</v>
      </c>
      <c r="B116" s="43" t="s">
        <v>1127</v>
      </c>
      <c r="C116" s="58" t="n">
        <v>624421</v>
      </c>
      <c r="D116" s="43" t="s">
        <v>170</v>
      </c>
      <c r="E116" s="45" t="n">
        <v>35471</v>
      </c>
      <c r="F116" s="94" t="n">
        <v>6.521</v>
      </c>
      <c r="G116" s="95" t="n">
        <v>25.619</v>
      </c>
      <c r="H116" s="96" t="n">
        <v>0</v>
      </c>
      <c r="I116" s="94" t="n">
        <v>0</v>
      </c>
      <c r="J116" s="95" t="n">
        <v>0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200" t="n">
        <v>0</v>
      </c>
      <c r="T116" s="96" t="n">
        <v>0</v>
      </c>
      <c r="U116" s="99" t="n">
        <v>32.14</v>
      </c>
      <c r="V116" s="52" t="n">
        <v>108</v>
      </c>
      <c r="W116" s="53" t="n">
        <v>-2</v>
      </c>
      <c r="AB116" s="61"/>
    </row>
    <row r="117" s="100" customFormat="true" ht="12.75" hidden="false" customHeight="false" outlineLevel="0" collapsed="false">
      <c r="A117" s="42" t="n">
        <v>110</v>
      </c>
      <c r="B117" s="43" t="s">
        <v>1128</v>
      </c>
      <c r="C117" s="58" t="n">
        <v>613451</v>
      </c>
      <c r="D117" s="43" t="s">
        <v>732</v>
      </c>
      <c r="E117" s="45" t="n">
        <v>35865</v>
      </c>
      <c r="F117" s="94" t="n">
        <v>6.528</v>
      </c>
      <c r="G117" s="95" t="n">
        <v>25.612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200" t="n">
        <v>0</v>
      </c>
      <c r="T117" s="96" t="n">
        <v>0</v>
      </c>
      <c r="U117" s="99" t="n">
        <v>32.14</v>
      </c>
      <c r="V117" s="52" t="n">
        <v>232</v>
      </c>
      <c r="W117" s="53" t="n">
        <v>122</v>
      </c>
      <c r="AB117" s="61"/>
    </row>
    <row r="118" s="100" customFormat="true" ht="12.75" hidden="false" customHeight="false" outlineLevel="0" collapsed="false">
      <c r="A118" s="42" t="n">
        <v>112</v>
      </c>
      <c r="B118" s="43" t="s">
        <v>1129</v>
      </c>
      <c r="C118" s="58" t="n">
        <v>629995</v>
      </c>
      <c r="D118" s="43" t="s">
        <v>29</v>
      </c>
      <c r="E118" s="45" t="n">
        <v>36707</v>
      </c>
      <c r="F118" s="94" t="n">
        <v>6.511</v>
      </c>
      <c r="G118" s="95" t="n">
        <v>25.62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200" t="n">
        <v>0</v>
      </c>
      <c r="T118" s="96" t="n">
        <v>0</v>
      </c>
      <c r="U118" s="99" t="n">
        <v>32.131</v>
      </c>
      <c r="V118" s="52" t="n">
        <v>227</v>
      </c>
      <c r="W118" s="53" t="n">
        <v>115</v>
      </c>
      <c r="AB118" s="61"/>
    </row>
    <row r="119" s="100" customFormat="true" ht="12.75" hidden="false" customHeight="false" outlineLevel="0" collapsed="false">
      <c r="A119" s="42" t="n">
        <v>113</v>
      </c>
      <c r="B119" s="43" t="s">
        <v>1130</v>
      </c>
      <c r="C119" s="58" t="n">
        <v>622284</v>
      </c>
      <c r="D119" s="43" t="s">
        <v>761</v>
      </c>
      <c r="E119" s="45" t="n">
        <v>35528</v>
      </c>
      <c r="F119" s="94" t="n">
        <v>6.497</v>
      </c>
      <c r="G119" s="95" t="n">
        <v>25.604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200" t="n">
        <v>0</v>
      </c>
      <c r="T119" s="96" t="n">
        <v>0</v>
      </c>
      <c r="U119" s="99" t="n">
        <v>32.101</v>
      </c>
      <c r="V119" s="52" t="n">
        <v>138</v>
      </c>
      <c r="W119" s="53" t="n">
        <v>25</v>
      </c>
      <c r="AB119" s="61"/>
    </row>
    <row r="120" s="100" customFormat="true" ht="12.75" hidden="false" customHeight="false" outlineLevel="0" collapsed="false">
      <c r="A120" s="42" t="n">
        <v>114</v>
      </c>
      <c r="B120" s="43" t="s">
        <v>1131</v>
      </c>
      <c r="C120" s="58" t="n">
        <v>601920</v>
      </c>
      <c r="D120" s="43" t="s">
        <v>107</v>
      </c>
      <c r="E120" s="45" t="n">
        <v>35299</v>
      </c>
      <c r="F120" s="94" t="n">
        <v>25.79</v>
      </c>
      <c r="G120" s="95" t="n">
        <v>0</v>
      </c>
      <c r="H120" s="96" t="n">
        <v>0</v>
      </c>
      <c r="I120" s="94" t="n">
        <v>3.895</v>
      </c>
      <c r="J120" s="95" t="n">
        <v>0</v>
      </c>
      <c r="K120" s="95" t="n">
        <v>0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200" t="n">
        <v>0</v>
      </c>
      <c r="T120" s="96" t="n">
        <v>0</v>
      </c>
      <c r="U120" s="99" t="n">
        <v>29.685</v>
      </c>
      <c r="V120" s="52" t="n">
        <v>31</v>
      </c>
      <c r="W120" s="53" t="n">
        <v>-83</v>
      </c>
      <c r="AB120" s="61"/>
    </row>
    <row r="121" s="100" customFormat="true" ht="12.75" hidden="false" customHeight="false" outlineLevel="0" collapsed="false">
      <c r="A121" s="42" t="n">
        <v>115</v>
      </c>
      <c r="B121" s="43" t="s">
        <v>1132</v>
      </c>
      <c r="C121" s="58" t="n">
        <v>619949</v>
      </c>
      <c r="D121" s="43" t="s">
        <v>833</v>
      </c>
      <c r="E121" s="45" t="n">
        <v>35895</v>
      </c>
      <c r="F121" s="94" t="n">
        <v>12.937</v>
      </c>
      <c r="G121" s="95" t="n">
        <v>12.817</v>
      </c>
      <c r="H121" s="96" t="n">
        <v>0</v>
      </c>
      <c r="I121" s="94" t="n">
        <v>3.812</v>
      </c>
      <c r="J121" s="95" t="n">
        <v>0</v>
      </c>
      <c r="K121" s="95" t="n">
        <v>0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200" t="n">
        <v>0</v>
      </c>
      <c r="T121" s="96" t="n">
        <v>0</v>
      </c>
      <c r="U121" s="99" t="n">
        <v>29.566</v>
      </c>
      <c r="V121" s="52"/>
      <c r="W121" s="53" t="s">
        <v>65</v>
      </c>
      <c r="AB121" s="61"/>
    </row>
    <row r="122" s="100" customFormat="true" ht="12.75" hidden="false" customHeight="false" outlineLevel="0" collapsed="false">
      <c r="A122" s="42" t="n">
        <v>116</v>
      </c>
      <c r="B122" s="43" t="s">
        <v>1133</v>
      </c>
      <c r="C122" s="58" t="n">
        <v>642895</v>
      </c>
      <c r="D122" s="43" t="s">
        <v>284</v>
      </c>
      <c r="E122" s="45" t="n">
        <v>36455</v>
      </c>
      <c r="F122" s="94" t="n">
        <v>12.886</v>
      </c>
      <c r="G122" s="95" t="n">
        <v>12.806</v>
      </c>
      <c r="H122" s="96" t="n">
        <v>0</v>
      </c>
      <c r="I122" s="94" t="n">
        <v>3.8</v>
      </c>
      <c r="J122" s="95" t="n">
        <v>0</v>
      </c>
      <c r="K122" s="95" t="n">
        <v>1.9335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200" t="n">
        <v>0</v>
      </c>
      <c r="T122" s="96" t="n">
        <v>0</v>
      </c>
      <c r="U122" s="99" t="n">
        <v>29.492</v>
      </c>
      <c r="V122" s="52"/>
      <c r="W122" s="53" t="s">
        <v>65</v>
      </c>
      <c r="AB122" s="61"/>
    </row>
    <row r="123" s="100" customFormat="true" ht="12.75" hidden="false" customHeight="false" outlineLevel="0" collapsed="false">
      <c r="A123" s="42" t="n">
        <v>117</v>
      </c>
      <c r="B123" s="43" t="s">
        <v>1134</v>
      </c>
      <c r="C123" s="58" t="n">
        <v>656426</v>
      </c>
      <c r="D123" s="43" t="s">
        <v>52</v>
      </c>
      <c r="E123" s="45" t="n">
        <v>35866</v>
      </c>
      <c r="F123" s="94" t="n">
        <v>0</v>
      </c>
      <c r="G123" s="95" t="n">
        <v>25.601</v>
      </c>
      <c r="H123" s="96" t="n">
        <v>0</v>
      </c>
      <c r="I123" s="94" t="n">
        <v>0</v>
      </c>
      <c r="J123" s="95" t="n">
        <v>0</v>
      </c>
      <c r="K123" s="95" t="n">
        <v>3.796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200" t="n">
        <v>0</v>
      </c>
      <c r="T123" s="96" t="n">
        <v>0</v>
      </c>
      <c r="U123" s="99" t="n">
        <v>29.397</v>
      </c>
      <c r="V123" s="52"/>
      <c r="W123" s="53" t="s">
        <v>65</v>
      </c>
      <c r="AB123" s="61"/>
    </row>
    <row r="124" s="100" customFormat="true" ht="12.75" hidden="false" customHeight="false" outlineLevel="0" collapsed="false">
      <c r="A124" s="42" t="n">
        <v>118</v>
      </c>
      <c r="B124" s="43" t="s">
        <v>1135</v>
      </c>
      <c r="C124" s="58" t="n">
        <v>619935</v>
      </c>
      <c r="D124" s="43" t="s">
        <v>761</v>
      </c>
      <c r="E124" s="45" t="n">
        <v>35190</v>
      </c>
      <c r="F124" s="94" t="n">
        <v>6.56</v>
      </c>
      <c r="G124" s="95" t="n">
        <v>6.455</v>
      </c>
      <c r="H124" s="96" t="n">
        <v>0</v>
      </c>
      <c r="I124" s="94" t="n">
        <v>0</v>
      </c>
      <c r="J124" s="95" t="n">
        <v>15.182</v>
      </c>
      <c r="K124" s="95" t="n">
        <v>3.789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200" t="n">
        <v>0</v>
      </c>
      <c r="T124" s="96" t="n">
        <v>0</v>
      </c>
      <c r="U124" s="99" t="n">
        <v>28.197</v>
      </c>
      <c r="V124" s="52" t="n">
        <v>45</v>
      </c>
      <c r="W124" s="53" t="n">
        <v>-73</v>
      </c>
      <c r="AB124" s="61"/>
    </row>
    <row r="125" s="100" customFormat="true" ht="12.75" hidden="false" customHeight="false" outlineLevel="0" collapsed="false">
      <c r="A125" s="42" t="n">
        <v>119</v>
      </c>
      <c r="B125" s="43" t="s">
        <v>1136</v>
      </c>
      <c r="C125" s="58" t="n">
        <v>617016</v>
      </c>
      <c r="D125" s="43" t="s">
        <v>1137</v>
      </c>
      <c r="E125" s="45" t="n">
        <v>35914</v>
      </c>
      <c r="F125" s="94" t="n">
        <v>12.918</v>
      </c>
      <c r="G125" s="95" t="n">
        <v>0</v>
      </c>
      <c r="H125" s="96" t="n">
        <v>0</v>
      </c>
      <c r="I125" s="94" t="n">
        <v>0</v>
      </c>
      <c r="J125" s="95" t="n">
        <v>15.161</v>
      </c>
      <c r="K125" s="95" t="n">
        <v>3.723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200" t="n">
        <v>0</v>
      </c>
      <c r="T125" s="96" t="n">
        <v>0</v>
      </c>
      <c r="U125" s="99" t="n">
        <v>28.079</v>
      </c>
      <c r="V125" s="52" t="n">
        <v>342</v>
      </c>
      <c r="W125" s="53" t="n">
        <v>223</v>
      </c>
      <c r="AB125" s="61"/>
    </row>
    <row r="126" s="100" customFormat="true" ht="12.75" hidden="false" customHeight="false" outlineLevel="0" collapsed="false">
      <c r="A126" s="42" t="n">
        <v>120</v>
      </c>
      <c r="B126" s="43" t="s">
        <v>1138</v>
      </c>
      <c r="C126" s="58" t="n">
        <v>640287</v>
      </c>
      <c r="D126" s="43" t="s">
        <v>61</v>
      </c>
      <c r="E126" s="45" t="n">
        <v>36380</v>
      </c>
      <c r="F126" s="94" t="n">
        <v>0</v>
      </c>
      <c r="G126" s="95" t="n">
        <v>12.832</v>
      </c>
      <c r="H126" s="96" t="n">
        <v>0</v>
      </c>
      <c r="I126" s="94" t="n">
        <v>0</v>
      </c>
      <c r="J126" s="95" t="n">
        <v>15.146</v>
      </c>
      <c r="K126" s="95" t="n">
        <v>3.771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200" t="n">
        <v>0</v>
      </c>
      <c r="T126" s="96" t="n">
        <v>0</v>
      </c>
      <c r="U126" s="99" t="n">
        <v>27.978</v>
      </c>
      <c r="V126" s="52" t="n">
        <v>159</v>
      </c>
      <c r="W126" s="53" t="n">
        <v>39</v>
      </c>
      <c r="AB126" s="61"/>
    </row>
    <row r="127" s="100" customFormat="true" ht="12.75" hidden="false" customHeight="false" outlineLevel="0" collapsed="false">
      <c r="A127" s="42" t="n">
        <v>121</v>
      </c>
      <c r="B127" s="43" t="s">
        <v>1139</v>
      </c>
      <c r="C127" s="58" t="n">
        <v>635480</v>
      </c>
      <c r="D127" s="43" t="s">
        <v>703</v>
      </c>
      <c r="E127" s="45" t="n">
        <v>36276</v>
      </c>
      <c r="F127" s="94" t="n">
        <v>6.558</v>
      </c>
      <c r="G127" s="95" t="n">
        <v>6.527</v>
      </c>
      <c r="H127" s="96" t="n">
        <v>0</v>
      </c>
      <c r="I127" s="94" t="n">
        <v>3.87</v>
      </c>
      <c r="J127" s="95" t="n">
        <v>7.601</v>
      </c>
      <c r="K127" s="95" t="n">
        <v>14.826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200" t="n">
        <v>0</v>
      </c>
      <c r="T127" s="96" t="n">
        <v>0</v>
      </c>
      <c r="U127" s="99" t="n">
        <v>27.911</v>
      </c>
      <c r="V127" s="52" t="n">
        <v>24</v>
      </c>
      <c r="W127" s="53" t="n">
        <v>-97</v>
      </c>
      <c r="AB127" s="61"/>
    </row>
    <row r="128" s="100" customFormat="true" ht="12.75" hidden="false" customHeight="false" outlineLevel="0" collapsed="false">
      <c r="A128" s="42" t="n">
        <v>122</v>
      </c>
      <c r="B128" s="43" t="s">
        <v>1140</v>
      </c>
      <c r="C128" s="58" t="n">
        <v>644790</v>
      </c>
      <c r="D128" s="43" t="s">
        <v>105</v>
      </c>
      <c r="E128" s="45" t="n">
        <v>36380</v>
      </c>
      <c r="F128" s="94" t="n">
        <v>25.761</v>
      </c>
      <c r="G128" s="95" t="n">
        <v>0</v>
      </c>
      <c r="H128" s="96" t="n">
        <v>0</v>
      </c>
      <c r="I128" s="94" t="n">
        <v>0</v>
      </c>
      <c r="J128" s="95" t="n">
        <v>0</v>
      </c>
      <c r="K128" s="95" t="n">
        <v>1.9655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200" t="n">
        <v>0</v>
      </c>
      <c r="T128" s="96" t="n">
        <v>0</v>
      </c>
      <c r="U128" s="99" t="n">
        <v>27.7265</v>
      </c>
      <c r="V128" s="52" t="n">
        <v>343</v>
      </c>
      <c r="W128" s="53" t="n">
        <v>221</v>
      </c>
      <c r="AB128" s="61"/>
    </row>
    <row r="129" s="100" customFormat="true" ht="12.75" hidden="false" customHeight="false" outlineLevel="0" collapsed="false">
      <c r="A129" s="42" t="n">
        <v>123</v>
      </c>
      <c r="B129" s="43" t="s">
        <v>1141</v>
      </c>
      <c r="C129" s="58" t="n">
        <v>650969</v>
      </c>
      <c r="D129" s="43" t="s">
        <v>804</v>
      </c>
      <c r="E129" s="45" t="n">
        <v>36592</v>
      </c>
      <c r="F129" s="94" t="n">
        <v>6.46</v>
      </c>
      <c r="G129" s="95" t="n">
        <v>6.425</v>
      </c>
      <c r="H129" s="96" t="n">
        <v>0</v>
      </c>
      <c r="I129" s="94" t="n">
        <v>14.586</v>
      </c>
      <c r="J129" s="95" t="n">
        <v>0</v>
      </c>
      <c r="K129" s="95" t="n">
        <v>0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200" t="n">
        <v>0</v>
      </c>
      <c r="T129" s="96" t="n">
        <v>0</v>
      </c>
      <c r="U129" s="99" t="n">
        <v>27.471</v>
      </c>
      <c r="V129" s="52" t="n">
        <v>170</v>
      </c>
      <c r="W129" s="53" t="n">
        <v>47</v>
      </c>
      <c r="AB129" s="61"/>
    </row>
    <row r="130" s="100" customFormat="true" ht="12.75" hidden="false" customHeight="false" outlineLevel="0" collapsed="false">
      <c r="A130" s="42" t="n">
        <v>124</v>
      </c>
      <c r="B130" s="43" t="s">
        <v>1142</v>
      </c>
      <c r="C130" s="58" t="n">
        <v>613608</v>
      </c>
      <c r="D130" s="43" t="s">
        <v>723</v>
      </c>
      <c r="E130" s="45" t="n">
        <v>36000</v>
      </c>
      <c r="F130" s="94" t="n">
        <v>12.889</v>
      </c>
      <c r="G130" s="95" t="n">
        <v>6.501</v>
      </c>
      <c r="H130" s="96" t="n">
        <v>0</v>
      </c>
      <c r="I130" s="94" t="n">
        <v>3.824</v>
      </c>
      <c r="J130" s="95" t="n">
        <v>7.663</v>
      </c>
      <c r="K130" s="95" t="n">
        <v>0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200" t="n">
        <v>0</v>
      </c>
      <c r="T130" s="96" t="n">
        <v>0</v>
      </c>
      <c r="U130" s="99" t="n">
        <v>27.053</v>
      </c>
      <c r="V130" s="52" t="n">
        <v>95</v>
      </c>
      <c r="W130" s="53" t="n">
        <v>-29</v>
      </c>
      <c r="AB130" s="61"/>
    </row>
    <row r="131" s="100" customFormat="true" ht="12.75" hidden="false" customHeight="false" outlineLevel="0" collapsed="false">
      <c r="A131" s="42" t="n">
        <v>125</v>
      </c>
      <c r="B131" s="43" t="s">
        <v>1143</v>
      </c>
      <c r="C131" s="58" t="n">
        <v>619297</v>
      </c>
      <c r="D131" s="43" t="s">
        <v>210</v>
      </c>
      <c r="E131" s="45" t="n">
        <v>35559</v>
      </c>
      <c r="F131" s="94" t="n">
        <v>12.907</v>
      </c>
      <c r="G131" s="95" t="n">
        <v>6.505</v>
      </c>
      <c r="H131" s="96" t="n">
        <v>0</v>
      </c>
      <c r="I131" s="94" t="n">
        <v>7.373</v>
      </c>
      <c r="J131" s="95" t="n">
        <v>7.631</v>
      </c>
      <c r="K131" s="95" t="n">
        <v>1.9735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200" t="n">
        <v>0</v>
      </c>
      <c r="T131" s="96" t="n">
        <v>0</v>
      </c>
      <c r="U131" s="99" t="n">
        <v>27.043</v>
      </c>
      <c r="V131" s="52" t="n">
        <v>75</v>
      </c>
      <c r="W131" s="53" t="n">
        <v>-50</v>
      </c>
      <c r="AB131" s="61"/>
    </row>
    <row r="132" s="100" customFormat="true" ht="12.75" hidden="false" customHeight="false" outlineLevel="0" collapsed="false">
      <c r="A132" s="42" t="n">
        <v>126</v>
      </c>
      <c r="B132" s="43" t="s">
        <v>1144</v>
      </c>
      <c r="C132" s="58" t="n">
        <v>630160</v>
      </c>
      <c r="D132" s="43" t="s">
        <v>882</v>
      </c>
      <c r="E132" s="45" t="n">
        <v>35297</v>
      </c>
      <c r="F132" s="94" t="n">
        <v>6.523</v>
      </c>
      <c r="G132" s="95" t="n">
        <v>12.829</v>
      </c>
      <c r="H132" s="96" t="n">
        <v>0</v>
      </c>
      <c r="I132" s="94" t="n">
        <v>0</v>
      </c>
      <c r="J132" s="95" t="n">
        <v>7.69</v>
      </c>
      <c r="K132" s="95" t="n">
        <v>0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200" t="n">
        <v>0</v>
      </c>
      <c r="T132" s="96" t="n">
        <v>0</v>
      </c>
      <c r="U132" s="99" t="n">
        <v>27.042</v>
      </c>
      <c r="V132" s="65" t="n">
        <v>117</v>
      </c>
      <c r="W132" s="66" t="n">
        <v>-9</v>
      </c>
      <c r="AB132" s="61"/>
    </row>
    <row r="133" s="100" customFormat="true" ht="12.75" hidden="false" customHeight="false" outlineLevel="0" collapsed="false">
      <c r="A133" s="42" t="n">
        <v>127</v>
      </c>
      <c r="B133" s="43" t="s">
        <v>1145</v>
      </c>
      <c r="C133" s="58" t="n">
        <v>618066</v>
      </c>
      <c r="D133" s="43" t="s">
        <v>833</v>
      </c>
      <c r="E133" s="45" t="n">
        <v>35555</v>
      </c>
      <c r="F133" s="94" t="n">
        <v>12.92</v>
      </c>
      <c r="G133" s="95" t="n">
        <v>6.489</v>
      </c>
      <c r="H133" s="96" t="n">
        <v>0</v>
      </c>
      <c r="I133" s="94" t="n">
        <v>0</v>
      </c>
      <c r="J133" s="95" t="n">
        <v>7.632</v>
      </c>
      <c r="K133" s="95" t="n">
        <v>3.802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200" t="n">
        <v>0</v>
      </c>
      <c r="T133" s="96" t="n">
        <v>0</v>
      </c>
      <c r="U133" s="99" t="n">
        <v>27.041</v>
      </c>
      <c r="V133" s="65" t="n">
        <v>102</v>
      </c>
      <c r="W133" s="66" t="n">
        <v>-25</v>
      </c>
      <c r="AB133" s="61"/>
    </row>
    <row r="134" s="100" customFormat="true" ht="12.75" hidden="false" customHeight="false" outlineLevel="0" collapsed="false">
      <c r="A134" s="42" t="n">
        <v>128</v>
      </c>
      <c r="B134" s="43" t="s">
        <v>1146</v>
      </c>
      <c r="C134" s="58" t="n">
        <v>616184</v>
      </c>
      <c r="D134" s="43" t="s">
        <v>426</v>
      </c>
      <c r="E134" s="45" t="n">
        <v>35247</v>
      </c>
      <c r="F134" s="94" t="n">
        <v>6.521</v>
      </c>
      <c r="G134" s="95" t="n">
        <v>12.825</v>
      </c>
      <c r="H134" s="96" t="n">
        <v>0</v>
      </c>
      <c r="I134" s="94" t="n">
        <v>3.855</v>
      </c>
      <c r="J134" s="95" t="n">
        <v>7.576</v>
      </c>
      <c r="K134" s="95" t="n">
        <v>3.818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200" t="n">
        <v>0</v>
      </c>
      <c r="T134" s="96" t="n">
        <v>0</v>
      </c>
      <c r="U134" s="99" t="n">
        <v>26.922</v>
      </c>
      <c r="V134" s="65" t="n">
        <v>30</v>
      </c>
      <c r="W134" s="66" t="n">
        <v>-98</v>
      </c>
      <c r="AB134" s="61"/>
    </row>
    <row r="135" s="100" customFormat="true" ht="12.75" hidden="false" customHeight="false" outlineLevel="0" collapsed="false">
      <c r="A135" s="42" t="n">
        <v>129</v>
      </c>
      <c r="B135" s="43" t="s">
        <v>1147</v>
      </c>
      <c r="C135" s="58" t="n">
        <v>628061</v>
      </c>
      <c r="D135" s="43" t="s">
        <v>613</v>
      </c>
      <c r="E135" s="45" t="n">
        <v>36851</v>
      </c>
      <c r="F135" s="94" t="n">
        <v>6.456</v>
      </c>
      <c r="G135" s="95" t="n">
        <v>12.811</v>
      </c>
      <c r="H135" s="96" t="n">
        <v>0</v>
      </c>
      <c r="I135" s="94" t="n">
        <v>0</v>
      </c>
      <c r="J135" s="95" t="n">
        <v>7.614</v>
      </c>
      <c r="K135" s="95" t="n">
        <v>0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200" t="n">
        <v>0</v>
      </c>
      <c r="T135" s="96" t="n">
        <v>0</v>
      </c>
      <c r="U135" s="99" t="n">
        <v>26.881</v>
      </c>
      <c r="V135" s="65"/>
      <c r="W135" s="66" t="s">
        <v>65</v>
      </c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48</v>
      </c>
      <c r="C136" s="58" t="n">
        <v>623801</v>
      </c>
      <c r="D136" s="43" t="s">
        <v>651</v>
      </c>
      <c r="E136" s="45" t="n">
        <v>35791</v>
      </c>
      <c r="F136" s="94" t="n">
        <v>6.559</v>
      </c>
      <c r="G136" s="95" t="n">
        <v>12.864</v>
      </c>
      <c r="H136" s="96" t="n">
        <v>0</v>
      </c>
      <c r="I136" s="94" t="n">
        <v>0</v>
      </c>
      <c r="J136" s="95" t="n">
        <v>0</v>
      </c>
      <c r="K136" s="95" t="n">
        <v>7.45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200" t="n">
        <v>0</v>
      </c>
      <c r="T136" s="96" t="n">
        <v>0</v>
      </c>
      <c r="U136" s="99" t="n">
        <v>26.873</v>
      </c>
      <c r="V136" s="65" t="n">
        <v>97</v>
      </c>
      <c r="W136" s="66" t="n">
        <v>-33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49</v>
      </c>
      <c r="C137" s="58" t="n">
        <v>626941</v>
      </c>
      <c r="D137" s="43" t="s">
        <v>761</v>
      </c>
      <c r="E137" s="45" t="n">
        <v>36079</v>
      </c>
      <c r="F137" s="94" t="n">
        <v>6.457</v>
      </c>
      <c r="G137" s="95" t="n">
        <v>12.801</v>
      </c>
      <c r="H137" s="96" t="n">
        <v>0</v>
      </c>
      <c r="I137" s="94" t="n">
        <v>3.881</v>
      </c>
      <c r="J137" s="95" t="n">
        <v>7.587</v>
      </c>
      <c r="K137" s="95" t="n">
        <v>0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200" t="n">
        <v>0</v>
      </c>
      <c r="T137" s="96" t="n">
        <v>0</v>
      </c>
      <c r="U137" s="99" t="n">
        <v>26.845</v>
      </c>
      <c r="V137" s="65"/>
      <c r="W137" s="66" t="s">
        <v>65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50</v>
      </c>
      <c r="C138" s="58" t="n">
        <v>619784</v>
      </c>
      <c r="D138" s="43" t="s">
        <v>701</v>
      </c>
      <c r="E138" s="45" t="n">
        <v>35184</v>
      </c>
      <c r="F138" s="94" t="n">
        <v>12.941</v>
      </c>
      <c r="G138" s="95" t="n">
        <v>6.527</v>
      </c>
      <c r="H138" s="96" t="n">
        <v>0</v>
      </c>
      <c r="I138" s="94" t="n">
        <v>7.364</v>
      </c>
      <c r="J138" s="95" t="n">
        <v>0</v>
      </c>
      <c r="K138" s="95" t="n">
        <v>2.0445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200" t="n">
        <v>0</v>
      </c>
      <c r="T138" s="96" t="n">
        <v>0</v>
      </c>
      <c r="U138" s="99" t="n">
        <v>26.832</v>
      </c>
      <c r="V138" s="65" t="n">
        <v>202</v>
      </c>
      <c r="W138" s="66" t="n">
        <v>70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51</v>
      </c>
      <c r="C139" s="58" t="n">
        <v>625384</v>
      </c>
      <c r="D139" s="43" t="s">
        <v>284</v>
      </c>
      <c r="E139" s="45" t="n">
        <v>35107</v>
      </c>
      <c r="F139" s="94" t="n">
        <v>12.933</v>
      </c>
      <c r="G139" s="95" t="n">
        <v>6.506</v>
      </c>
      <c r="H139" s="96" t="n">
        <v>0</v>
      </c>
      <c r="I139" s="94" t="n">
        <v>7.314</v>
      </c>
      <c r="J139" s="95" t="n">
        <v>0</v>
      </c>
      <c r="K139" s="95" t="n">
        <v>3.814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200" t="n">
        <v>0</v>
      </c>
      <c r="T139" s="96" t="n">
        <v>0</v>
      </c>
      <c r="U139" s="99" t="n">
        <v>26.753</v>
      </c>
      <c r="V139" s="65" t="n">
        <v>118</v>
      </c>
      <c r="W139" s="66" t="n">
        <v>-15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563</v>
      </c>
      <c r="C140" s="58" t="n">
        <v>635810</v>
      </c>
      <c r="D140" s="43" t="s">
        <v>124</v>
      </c>
      <c r="E140" s="45" t="n">
        <v>35831</v>
      </c>
      <c r="F140" s="94" t="n">
        <v>12.903</v>
      </c>
      <c r="G140" s="95" t="n">
        <v>6.499</v>
      </c>
      <c r="H140" s="96" t="n">
        <v>0</v>
      </c>
      <c r="I140" s="94" t="n">
        <v>7.319</v>
      </c>
      <c r="J140" s="95" t="n">
        <v>0</v>
      </c>
      <c r="K140" s="95" t="n">
        <v>3.756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200" t="n">
        <v>0</v>
      </c>
      <c r="T140" s="96" t="n">
        <v>0</v>
      </c>
      <c r="U140" s="99" t="n">
        <v>26.721</v>
      </c>
      <c r="V140" s="65" t="n">
        <v>229</v>
      </c>
      <c r="W140" s="66" t="n">
        <v>95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52</v>
      </c>
      <c r="C141" s="58" t="n">
        <v>625151</v>
      </c>
      <c r="D141" s="43" t="s">
        <v>1153</v>
      </c>
      <c r="E141" s="45" t="n">
        <v>35258</v>
      </c>
      <c r="F141" s="94" t="n">
        <v>6.488</v>
      </c>
      <c r="G141" s="95" t="n">
        <v>12.82</v>
      </c>
      <c r="H141" s="96" t="n">
        <v>0</v>
      </c>
      <c r="I141" s="94" t="n">
        <v>7.284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200" t="n">
        <v>0</v>
      </c>
      <c r="T141" s="96" t="n">
        <v>0</v>
      </c>
      <c r="U141" s="99" t="n">
        <v>26.592</v>
      </c>
      <c r="V141" s="65" t="n">
        <v>174</v>
      </c>
      <c r="W141" s="66" t="n">
        <v>39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1154</v>
      </c>
      <c r="C142" s="58" t="n">
        <v>621157</v>
      </c>
      <c r="D142" s="43" t="s">
        <v>833</v>
      </c>
      <c r="E142" s="45" t="n">
        <v>36014</v>
      </c>
      <c r="F142" s="94" t="n">
        <v>12.918</v>
      </c>
      <c r="G142" s="95" t="n">
        <v>12.859</v>
      </c>
      <c r="H142" s="96" t="n">
        <v>0</v>
      </c>
      <c r="I142" s="94" t="n">
        <v>0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200" t="n">
        <v>0</v>
      </c>
      <c r="T142" s="96" t="n">
        <v>0</v>
      </c>
      <c r="U142" s="99" t="n">
        <v>25.777</v>
      </c>
      <c r="V142" s="65" t="n">
        <v>109</v>
      </c>
      <c r="W142" s="66" t="n">
        <v>-27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55</v>
      </c>
      <c r="C143" s="58" t="n">
        <v>634424</v>
      </c>
      <c r="D143" s="43" t="s">
        <v>69</v>
      </c>
      <c r="E143" s="45" t="n">
        <v>35635</v>
      </c>
      <c r="F143" s="94" t="n">
        <v>12.929</v>
      </c>
      <c r="G143" s="95" t="n">
        <v>12.843</v>
      </c>
      <c r="H143" s="96" t="n">
        <v>0</v>
      </c>
      <c r="I143" s="94" t="n">
        <v>0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200" t="n">
        <v>0</v>
      </c>
      <c r="T143" s="96" t="n">
        <v>0</v>
      </c>
      <c r="U143" s="99" t="n">
        <v>25.772</v>
      </c>
      <c r="V143" s="65" t="n">
        <v>182</v>
      </c>
      <c r="W143" s="66" t="n">
        <v>45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56</v>
      </c>
      <c r="C144" s="58" t="n">
        <v>637283</v>
      </c>
      <c r="D144" s="43" t="s">
        <v>643</v>
      </c>
      <c r="E144" s="45" t="n">
        <v>35846</v>
      </c>
      <c r="F144" s="94" t="n">
        <v>12.93</v>
      </c>
      <c r="G144" s="95" t="n">
        <v>12.841</v>
      </c>
      <c r="H144" s="96" t="n">
        <v>0</v>
      </c>
      <c r="I144" s="94" t="n">
        <v>0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200" t="n">
        <v>0</v>
      </c>
      <c r="T144" s="96" t="n">
        <v>0</v>
      </c>
      <c r="U144" s="99" t="n">
        <v>25.771</v>
      </c>
      <c r="V144" s="65" t="n">
        <v>48</v>
      </c>
      <c r="W144" s="66" t="n">
        <v>-90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57</v>
      </c>
      <c r="C145" s="58" t="n">
        <v>656432</v>
      </c>
      <c r="D145" s="43" t="s">
        <v>69</v>
      </c>
      <c r="E145" s="45" t="n">
        <v>35957</v>
      </c>
      <c r="F145" s="94" t="n">
        <v>12.911</v>
      </c>
      <c r="G145" s="95" t="n">
        <v>12.833</v>
      </c>
      <c r="H145" s="96" t="n">
        <v>0</v>
      </c>
      <c r="I145" s="94" t="n">
        <v>0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200" t="n">
        <v>0</v>
      </c>
      <c r="T145" s="96" t="n">
        <v>0</v>
      </c>
      <c r="U145" s="99" t="n">
        <v>25.744</v>
      </c>
      <c r="V145" s="65" t="n">
        <v>263</v>
      </c>
      <c r="W145" s="66" t="n">
        <v>124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58</v>
      </c>
      <c r="C146" s="58" t="n">
        <v>639369</v>
      </c>
      <c r="D146" s="43" t="s">
        <v>900</v>
      </c>
      <c r="E146" s="45" t="n">
        <v>36306</v>
      </c>
      <c r="F146" s="94" t="n">
        <v>12.891</v>
      </c>
      <c r="G146" s="95" t="n">
        <v>12.83</v>
      </c>
      <c r="H146" s="96" t="n">
        <v>0</v>
      </c>
      <c r="I146" s="94" t="n">
        <v>0</v>
      </c>
      <c r="J146" s="95" t="n">
        <v>0</v>
      </c>
      <c r="K146" s="95" t="n">
        <v>0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200" t="n">
        <v>0</v>
      </c>
      <c r="T146" s="96" t="n">
        <v>0</v>
      </c>
      <c r="U146" s="99" t="n">
        <v>25.721</v>
      </c>
      <c r="V146" s="65" t="n">
        <v>133</v>
      </c>
      <c r="W146" s="66" t="n">
        <v>-7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59</v>
      </c>
      <c r="C147" s="58" t="n">
        <v>633971</v>
      </c>
      <c r="D147" s="43" t="s">
        <v>105</v>
      </c>
      <c r="E147" s="45" t="n">
        <v>36417</v>
      </c>
      <c r="F147" s="94" t="n">
        <v>12.906</v>
      </c>
      <c r="G147" s="95" t="n">
        <v>3.453</v>
      </c>
      <c r="H147" s="96" t="n">
        <v>0</v>
      </c>
      <c r="I147" s="94" t="n">
        <v>7.306</v>
      </c>
      <c r="J147" s="95" t="n">
        <v>0</v>
      </c>
      <c r="K147" s="95" t="n">
        <v>3.803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200" t="n">
        <v>0</v>
      </c>
      <c r="T147" s="96" t="n">
        <v>0</v>
      </c>
      <c r="U147" s="99" t="n">
        <v>23.665</v>
      </c>
      <c r="V147" s="65"/>
      <c r="W147" s="66" t="s">
        <v>65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60</v>
      </c>
      <c r="C148" s="58" t="n">
        <v>639584</v>
      </c>
      <c r="D148" s="43" t="s">
        <v>170</v>
      </c>
      <c r="E148" s="45" t="n">
        <v>36658</v>
      </c>
      <c r="F148" s="94" t="n">
        <v>3.434</v>
      </c>
      <c r="G148" s="95" t="n">
        <v>12.803</v>
      </c>
      <c r="H148" s="96" t="n">
        <v>0</v>
      </c>
      <c r="I148" s="94" t="n">
        <v>3.835</v>
      </c>
      <c r="J148" s="95" t="n">
        <v>0</v>
      </c>
      <c r="K148" s="95" t="n">
        <v>7.412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200" t="n">
        <v>0</v>
      </c>
      <c r="T148" s="96" t="n">
        <v>0</v>
      </c>
      <c r="U148" s="99" t="n">
        <v>23.649</v>
      </c>
      <c r="V148" s="65" t="n">
        <v>264</v>
      </c>
      <c r="W148" s="66" t="n">
        <v>122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61</v>
      </c>
      <c r="C149" s="58" t="n">
        <v>639697</v>
      </c>
      <c r="D149" s="43" t="s">
        <v>727</v>
      </c>
      <c r="E149" s="45" t="n">
        <v>36040</v>
      </c>
      <c r="F149" s="94" t="n">
        <v>6.545</v>
      </c>
      <c r="G149" s="95" t="n">
        <v>12.812</v>
      </c>
      <c r="H149" s="96" t="n">
        <v>0</v>
      </c>
      <c r="I149" s="94" t="n">
        <v>3.888</v>
      </c>
      <c r="J149" s="95" t="n">
        <v>0</v>
      </c>
      <c r="K149" s="95" t="n">
        <v>2.0865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200" t="n">
        <v>0</v>
      </c>
      <c r="T149" s="96" t="n">
        <v>0</v>
      </c>
      <c r="U149" s="99" t="n">
        <v>23.245</v>
      </c>
      <c r="V149" s="65" t="n">
        <v>54</v>
      </c>
      <c r="W149" s="66" t="n">
        <v>-89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62</v>
      </c>
      <c r="C150" s="58" t="n">
        <v>641792</v>
      </c>
      <c r="D150" s="43" t="s">
        <v>619</v>
      </c>
      <c r="E150" s="45" t="n">
        <v>35389</v>
      </c>
      <c r="F150" s="94" t="n">
        <v>12.89</v>
      </c>
      <c r="G150" s="95" t="n">
        <v>6.514</v>
      </c>
      <c r="H150" s="96" t="n">
        <v>0</v>
      </c>
      <c r="I150" s="94" t="n">
        <v>3.765</v>
      </c>
      <c r="J150" s="95" t="n">
        <v>0</v>
      </c>
      <c r="K150" s="95" t="n">
        <v>0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200" t="n">
        <v>0</v>
      </c>
      <c r="T150" s="96" t="n">
        <v>0</v>
      </c>
      <c r="U150" s="99" t="n">
        <v>23.169</v>
      </c>
      <c r="V150" s="65" t="n">
        <v>255</v>
      </c>
      <c r="W150" s="66" t="n">
        <v>111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63</v>
      </c>
      <c r="C151" s="58" t="n">
        <v>638311</v>
      </c>
      <c r="D151" s="43" t="s">
        <v>684</v>
      </c>
      <c r="E151" s="45" t="n">
        <v>36383</v>
      </c>
      <c r="F151" s="94" t="n">
        <v>12.902</v>
      </c>
      <c r="G151" s="95" t="n">
        <v>6.482</v>
      </c>
      <c r="H151" s="96" t="n">
        <v>0</v>
      </c>
      <c r="I151" s="94" t="n">
        <v>3.755</v>
      </c>
      <c r="J151" s="95" t="n">
        <v>0</v>
      </c>
      <c r="K151" s="95" t="n">
        <v>0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200" t="n">
        <v>0</v>
      </c>
      <c r="T151" s="96" t="n">
        <v>0</v>
      </c>
      <c r="U151" s="99" t="n">
        <v>23.139</v>
      </c>
      <c r="V151" s="65" t="n">
        <v>162</v>
      </c>
      <c r="W151" s="66" t="n">
        <v>17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64</v>
      </c>
      <c r="C152" s="58" t="n">
        <v>630480</v>
      </c>
      <c r="D152" s="43" t="s">
        <v>680</v>
      </c>
      <c r="E152" s="45" t="n">
        <v>36596</v>
      </c>
      <c r="F152" s="94" t="n">
        <v>6.515</v>
      </c>
      <c r="G152" s="95" t="n">
        <v>12.852</v>
      </c>
      <c r="H152" s="96" t="n">
        <v>0</v>
      </c>
      <c r="I152" s="94" t="n">
        <v>3.766</v>
      </c>
      <c r="J152" s="95" t="n">
        <v>0</v>
      </c>
      <c r="K152" s="95" t="n">
        <v>3.722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200" t="n">
        <v>0</v>
      </c>
      <c r="T152" s="96" t="n">
        <v>0</v>
      </c>
      <c r="U152" s="99" t="n">
        <v>23.133</v>
      </c>
      <c r="V152" s="65" t="n">
        <v>233</v>
      </c>
      <c r="W152" s="66" t="n">
        <v>87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65</v>
      </c>
      <c r="C153" s="58" t="n">
        <v>642919</v>
      </c>
      <c r="D153" s="43" t="s">
        <v>619</v>
      </c>
      <c r="E153" s="45" t="n">
        <v>36807</v>
      </c>
      <c r="F153" s="94" t="n">
        <v>6.5</v>
      </c>
      <c r="G153" s="95" t="n">
        <v>12.842</v>
      </c>
      <c r="H153" s="96" t="n">
        <v>0</v>
      </c>
      <c r="I153" s="94" t="n">
        <v>3.781</v>
      </c>
      <c r="J153" s="95" t="n">
        <v>0</v>
      </c>
      <c r="K153" s="95" t="n">
        <v>0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200" t="n">
        <v>0</v>
      </c>
      <c r="T153" s="96" t="n">
        <v>0</v>
      </c>
      <c r="U153" s="99" t="n">
        <v>23.123</v>
      </c>
      <c r="V153" s="65" t="n">
        <v>113</v>
      </c>
      <c r="W153" s="66" t="n">
        <v>-34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66</v>
      </c>
      <c r="C154" s="58" t="n">
        <v>639315</v>
      </c>
      <c r="D154" s="43" t="s">
        <v>29</v>
      </c>
      <c r="E154" s="45" t="n">
        <v>36267</v>
      </c>
      <c r="F154" s="94" t="n">
        <v>6.521</v>
      </c>
      <c r="G154" s="95" t="n">
        <v>12.809</v>
      </c>
      <c r="H154" s="96" t="n">
        <v>0</v>
      </c>
      <c r="I154" s="94" t="n">
        <v>0</v>
      </c>
      <c r="J154" s="95" t="n">
        <v>0</v>
      </c>
      <c r="K154" s="95" t="n">
        <v>3.739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200" t="n">
        <v>0</v>
      </c>
      <c r="T154" s="96" t="n">
        <v>0</v>
      </c>
      <c r="U154" s="99" t="n">
        <v>23.069</v>
      </c>
      <c r="V154" s="65" t="n">
        <v>280</v>
      </c>
      <c r="W154" s="66" t="n">
        <v>132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67</v>
      </c>
      <c r="C155" s="58" t="n">
        <v>653600</v>
      </c>
      <c r="D155" s="43" t="s">
        <v>790</v>
      </c>
      <c r="E155" s="45" t="n">
        <v>36088</v>
      </c>
      <c r="F155" s="94" t="n">
        <v>6.504</v>
      </c>
      <c r="G155" s="95" t="n">
        <v>12.827</v>
      </c>
      <c r="H155" s="96" t="n">
        <v>0</v>
      </c>
      <c r="I155" s="94" t="n">
        <v>0</v>
      </c>
      <c r="J155" s="95" t="n">
        <v>0</v>
      </c>
      <c r="K155" s="95" t="n">
        <v>2.1065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200" t="n">
        <v>0</v>
      </c>
      <c r="T155" s="96" t="n">
        <v>0</v>
      </c>
      <c r="U155" s="99" t="n">
        <v>21.4375</v>
      </c>
      <c r="V155" s="65"/>
      <c r="W155" s="66" t="s">
        <v>65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68</v>
      </c>
      <c r="C156" s="58" t="n">
        <v>650902</v>
      </c>
      <c r="D156" s="43" t="s">
        <v>1169</v>
      </c>
      <c r="E156" s="45" t="n">
        <v>36422</v>
      </c>
      <c r="F156" s="94" t="n">
        <v>6.549</v>
      </c>
      <c r="G156" s="95" t="n">
        <v>12.853</v>
      </c>
      <c r="H156" s="96" t="n">
        <v>0</v>
      </c>
      <c r="I156" s="94" t="n">
        <v>0</v>
      </c>
      <c r="J156" s="95" t="n">
        <v>0</v>
      </c>
      <c r="K156" s="95" t="n">
        <v>2.0285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200" t="n">
        <v>0</v>
      </c>
      <c r="T156" s="96" t="n">
        <v>0</v>
      </c>
      <c r="U156" s="99" t="n">
        <v>21.4305</v>
      </c>
      <c r="V156" s="65" t="n">
        <v>275</v>
      </c>
      <c r="W156" s="66" t="n">
        <v>125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70</v>
      </c>
      <c r="C157" s="58" t="n">
        <v>642626</v>
      </c>
      <c r="D157" s="43" t="s">
        <v>626</v>
      </c>
      <c r="E157" s="45" t="n">
        <v>36173</v>
      </c>
      <c r="F157" s="94" t="n">
        <v>6.46</v>
      </c>
      <c r="G157" s="95" t="n">
        <v>12.813</v>
      </c>
      <c r="H157" s="96" t="n">
        <v>0</v>
      </c>
      <c r="I157" s="94" t="n">
        <v>0</v>
      </c>
      <c r="J157" s="95" t="n">
        <v>0</v>
      </c>
      <c r="K157" s="95" t="n">
        <v>2.0605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200" t="n">
        <v>0</v>
      </c>
      <c r="T157" s="96" t="n">
        <v>0</v>
      </c>
      <c r="U157" s="99" t="n">
        <v>21.3335</v>
      </c>
      <c r="V157" s="65" t="n">
        <v>175</v>
      </c>
      <c r="W157" s="66" t="n">
        <v>24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71</v>
      </c>
      <c r="C158" s="58" t="n">
        <v>614398</v>
      </c>
      <c r="D158" s="43" t="s">
        <v>628</v>
      </c>
      <c r="E158" s="45" t="n">
        <v>35461</v>
      </c>
      <c r="F158" s="94" t="n">
        <v>6.564</v>
      </c>
      <c r="G158" s="95" t="n">
        <v>0</v>
      </c>
      <c r="H158" s="96" t="n">
        <v>0</v>
      </c>
      <c r="I158" s="94" t="n">
        <v>14.568</v>
      </c>
      <c r="J158" s="95" t="n">
        <v>0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200" t="n">
        <v>0</v>
      </c>
      <c r="T158" s="96" t="n">
        <v>0</v>
      </c>
      <c r="U158" s="99" t="n">
        <v>21.132</v>
      </c>
      <c r="V158" s="65" t="n">
        <v>124</v>
      </c>
      <c r="W158" s="66" t="n">
        <v>-28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72</v>
      </c>
      <c r="C159" s="58" t="n">
        <v>640134</v>
      </c>
      <c r="D159" s="43" t="s">
        <v>804</v>
      </c>
      <c r="E159" s="45" t="n">
        <v>36911</v>
      </c>
      <c r="F159" s="94" t="n">
        <v>6.472</v>
      </c>
      <c r="G159" s="95" t="n">
        <v>6.516</v>
      </c>
      <c r="H159" s="96" t="n">
        <v>0</v>
      </c>
      <c r="I159" s="94" t="n">
        <v>0</v>
      </c>
      <c r="J159" s="95" t="n">
        <v>7.644</v>
      </c>
      <c r="K159" s="95" t="n">
        <v>7.425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200" t="n">
        <v>0</v>
      </c>
      <c r="T159" s="96" t="n">
        <v>0</v>
      </c>
      <c r="U159" s="99" t="n">
        <v>20.632</v>
      </c>
      <c r="V159" s="65"/>
      <c r="W159" s="66" t="s">
        <v>65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73</v>
      </c>
      <c r="C160" s="58" t="n">
        <v>621161</v>
      </c>
      <c r="D160" s="43" t="s">
        <v>833</v>
      </c>
      <c r="E160" s="45" t="n">
        <v>36444</v>
      </c>
      <c r="F160" s="94" t="n">
        <v>6.468</v>
      </c>
      <c r="G160" s="95" t="n">
        <v>6.525</v>
      </c>
      <c r="H160" s="96" t="n">
        <v>0</v>
      </c>
      <c r="I160" s="94" t="n">
        <v>3.757</v>
      </c>
      <c r="J160" s="95" t="n">
        <v>7.609</v>
      </c>
      <c r="K160" s="95" t="n">
        <v>3.752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200" t="n">
        <v>0</v>
      </c>
      <c r="T160" s="96" t="n">
        <v>0</v>
      </c>
      <c r="U160" s="99" t="n">
        <v>20.602</v>
      </c>
      <c r="V160" s="65" t="n">
        <v>188</v>
      </c>
      <c r="W160" s="66" t="n">
        <v>34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1174</v>
      </c>
      <c r="C161" s="58" t="n">
        <v>658242</v>
      </c>
      <c r="D161" s="43" t="s">
        <v>649</v>
      </c>
      <c r="E161" s="45" t="n">
        <v>35499</v>
      </c>
      <c r="F161" s="94" t="n">
        <v>6.499</v>
      </c>
      <c r="G161" s="95" t="n">
        <v>6.419</v>
      </c>
      <c r="H161" s="96" t="n">
        <v>0</v>
      </c>
      <c r="I161" s="94" t="n">
        <v>0</v>
      </c>
      <c r="J161" s="95" t="n">
        <v>7.638</v>
      </c>
      <c r="K161" s="95" t="n">
        <v>3.81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200" t="n">
        <v>0</v>
      </c>
      <c r="T161" s="96" t="n">
        <v>0</v>
      </c>
      <c r="U161" s="99" t="n">
        <v>20.556</v>
      </c>
      <c r="V161" s="65" t="n">
        <v>223</v>
      </c>
      <c r="W161" s="66" t="n">
        <v>68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75</v>
      </c>
      <c r="C162" s="58" t="n">
        <v>635151</v>
      </c>
      <c r="D162" s="43" t="s">
        <v>1176</v>
      </c>
      <c r="E162" s="45" t="n">
        <v>36458</v>
      </c>
      <c r="F162" s="94" t="n">
        <v>12.881</v>
      </c>
      <c r="G162" s="95" t="n">
        <v>0</v>
      </c>
      <c r="H162" s="96" t="n">
        <v>0</v>
      </c>
      <c r="I162" s="94" t="n">
        <v>3.841</v>
      </c>
      <c r="J162" s="95" t="n">
        <v>7.667</v>
      </c>
      <c r="K162" s="95" t="n">
        <v>0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200" t="n">
        <v>0</v>
      </c>
      <c r="T162" s="96" t="n">
        <v>0</v>
      </c>
      <c r="U162" s="99" t="n">
        <v>20.548</v>
      </c>
      <c r="V162" s="65" t="n">
        <v>302</v>
      </c>
      <c r="W162" s="66" t="n">
        <v>146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77</v>
      </c>
      <c r="C163" s="58" t="n">
        <v>645421</v>
      </c>
      <c r="D163" s="43" t="s">
        <v>727</v>
      </c>
      <c r="E163" s="45" t="n">
        <v>36683</v>
      </c>
      <c r="F163" s="94" t="n">
        <v>6.446</v>
      </c>
      <c r="G163" s="95" t="n">
        <v>6.415</v>
      </c>
      <c r="H163" s="96" t="n">
        <v>0</v>
      </c>
      <c r="I163" s="94" t="n">
        <v>0</v>
      </c>
      <c r="J163" s="95" t="n">
        <v>7.643</v>
      </c>
      <c r="K163" s="95" t="n">
        <v>0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200" t="n">
        <v>0</v>
      </c>
      <c r="T163" s="96" t="n">
        <v>0</v>
      </c>
      <c r="U163" s="99" t="n">
        <v>20.504</v>
      </c>
      <c r="V163" s="65" t="n">
        <v>356</v>
      </c>
      <c r="W163" s="66" t="n">
        <v>199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78</v>
      </c>
      <c r="C164" s="58" t="n">
        <v>644936</v>
      </c>
      <c r="D164" s="43" t="s">
        <v>61</v>
      </c>
      <c r="E164" s="45" t="n">
        <v>35705</v>
      </c>
      <c r="F164" s="94" t="n">
        <v>6.443</v>
      </c>
      <c r="G164" s="95" t="n">
        <v>6.436</v>
      </c>
      <c r="H164" s="96" t="n">
        <v>0</v>
      </c>
      <c r="I164" s="94" t="n">
        <v>0</v>
      </c>
      <c r="J164" s="95" t="n">
        <v>7.62</v>
      </c>
      <c r="K164" s="95" t="n">
        <v>0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200" t="n">
        <v>0</v>
      </c>
      <c r="T164" s="96" t="n">
        <v>0</v>
      </c>
      <c r="U164" s="99" t="n">
        <v>20.499</v>
      </c>
      <c r="V164" s="65" t="n">
        <v>186</v>
      </c>
      <c r="W164" s="66" t="n">
        <v>28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79</v>
      </c>
      <c r="C165" s="58" t="n">
        <v>613157</v>
      </c>
      <c r="D165" s="43" t="s">
        <v>634</v>
      </c>
      <c r="E165" s="45" t="n">
        <v>35285</v>
      </c>
      <c r="F165" s="94" t="n">
        <v>6.553</v>
      </c>
      <c r="G165" s="95" t="n">
        <v>6.48</v>
      </c>
      <c r="H165" s="96" t="n">
        <v>0</v>
      </c>
      <c r="I165" s="94" t="n">
        <v>7.348</v>
      </c>
      <c r="J165" s="95" t="n">
        <v>0</v>
      </c>
      <c r="K165" s="95" t="n">
        <v>0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200" t="n">
        <v>0</v>
      </c>
      <c r="T165" s="96" t="n">
        <v>0</v>
      </c>
      <c r="U165" s="99" t="n">
        <v>20.381</v>
      </c>
      <c r="V165" s="65" t="n">
        <v>92</v>
      </c>
      <c r="W165" s="66" t="n">
        <v>-67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80</v>
      </c>
      <c r="C166" s="58" t="n">
        <v>630317</v>
      </c>
      <c r="D166" s="43" t="s">
        <v>732</v>
      </c>
      <c r="E166" s="45" t="n">
        <v>36752</v>
      </c>
      <c r="F166" s="94" t="n">
        <v>6.517</v>
      </c>
      <c r="G166" s="95" t="n">
        <v>6.467</v>
      </c>
      <c r="H166" s="96" t="n">
        <v>0</v>
      </c>
      <c r="I166" s="94" t="n">
        <v>7.292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200" t="n">
        <v>0</v>
      </c>
      <c r="T166" s="96" t="n">
        <v>0</v>
      </c>
      <c r="U166" s="99" t="n">
        <v>20.276</v>
      </c>
      <c r="V166" s="65" t="n">
        <v>339</v>
      </c>
      <c r="W166" s="66" t="n">
        <v>179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81</v>
      </c>
      <c r="C167" s="58" t="n">
        <v>628232</v>
      </c>
      <c r="D167" s="43" t="s">
        <v>649</v>
      </c>
      <c r="E167" s="45" t="n">
        <v>35521</v>
      </c>
      <c r="F167" s="94" t="n">
        <v>12.915</v>
      </c>
      <c r="G167" s="95" t="n">
        <v>0</v>
      </c>
      <c r="H167" s="96" t="n">
        <v>0</v>
      </c>
      <c r="I167" s="94" t="n">
        <v>7.351</v>
      </c>
      <c r="J167" s="95" t="n">
        <v>0</v>
      </c>
      <c r="K167" s="95" t="n">
        <v>3.747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200" t="n">
        <v>0</v>
      </c>
      <c r="T167" s="96" t="n">
        <v>0</v>
      </c>
      <c r="U167" s="99" t="n">
        <v>20.266</v>
      </c>
      <c r="V167" s="65" t="n">
        <v>116</v>
      </c>
      <c r="W167" s="66" t="n">
        <v>-45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82</v>
      </c>
      <c r="C168" s="58" t="n">
        <v>639829</v>
      </c>
      <c r="D168" s="43" t="s">
        <v>61</v>
      </c>
      <c r="E168" s="45" t="n">
        <v>36251</v>
      </c>
      <c r="F168" s="94" t="n">
        <v>12.906</v>
      </c>
      <c r="G168" s="95" t="n">
        <v>0</v>
      </c>
      <c r="H168" s="96" t="n">
        <v>0</v>
      </c>
      <c r="I168" s="94" t="n">
        <v>7.344</v>
      </c>
      <c r="J168" s="95" t="n">
        <v>0</v>
      </c>
      <c r="K168" s="95" t="n">
        <v>3.724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200" t="n">
        <v>0</v>
      </c>
      <c r="T168" s="96" t="n">
        <v>0</v>
      </c>
      <c r="U168" s="99" t="n">
        <v>20.25</v>
      </c>
      <c r="V168" s="65" t="n">
        <v>100</v>
      </c>
      <c r="W168" s="66" t="n">
        <v>-62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83</v>
      </c>
      <c r="C169" s="58" t="n">
        <v>676102</v>
      </c>
      <c r="D169" s="43" t="s">
        <v>649</v>
      </c>
      <c r="E169" s="45" t="n">
        <v>35161</v>
      </c>
      <c r="F169" s="94" t="n">
        <v>12.909</v>
      </c>
      <c r="G169" s="95" t="n">
        <v>6.49</v>
      </c>
      <c r="H169" s="96" t="n">
        <v>0</v>
      </c>
      <c r="I169" s="94" t="n">
        <v>0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200" t="n">
        <v>0</v>
      </c>
      <c r="T169" s="96" t="n">
        <v>0</v>
      </c>
      <c r="U169" s="99" t="n">
        <v>19.399</v>
      </c>
      <c r="V169" s="65"/>
      <c r="W169" s="66" t="s">
        <v>65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84</v>
      </c>
      <c r="C170" s="58" t="n">
        <v>676099</v>
      </c>
      <c r="D170" s="43" t="s">
        <v>649</v>
      </c>
      <c r="E170" s="45" t="n">
        <v>35281</v>
      </c>
      <c r="F170" s="94" t="n">
        <v>6.553</v>
      </c>
      <c r="G170" s="95" t="n">
        <v>12.838</v>
      </c>
      <c r="H170" s="96" t="n">
        <v>0</v>
      </c>
      <c r="I170" s="94" t="n">
        <v>0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200" t="n">
        <v>0</v>
      </c>
      <c r="T170" s="96" t="n">
        <v>0</v>
      </c>
      <c r="U170" s="99" t="n">
        <v>19.391</v>
      </c>
      <c r="V170" s="65"/>
      <c r="W170" s="66" t="s">
        <v>65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185</v>
      </c>
      <c r="C171" s="58" t="n">
        <v>644200</v>
      </c>
      <c r="D171" s="43" t="s">
        <v>29</v>
      </c>
      <c r="E171" s="45" t="n">
        <v>36792</v>
      </c>
      <c r="F171" s="94" t="n">
        <v>6.543</v>
      </c>
      <c r="G171" s="95" t="n">
        <v>12.845</v>
      </c>
      <c r="H171" s="96" t="n">
        <v>0</v>
      </c>
      <c r="I171" s="94" t="n">
        <v>0</v>
      </c>
      <c r="J171" s="95" t="n">
        <v>0</v>
      </c>
      <c r="K171" s="95" t="n">
        <v>0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200" t="n">
        <v>0</v>
      </c>
      <c r="T171" s="96" t="n">
        <v>0</v>
      </c>
      <c r="U171" s="99" t="n">
        <v>19.388</v>
      </c>
      <c r="V171" s="65"/>
      <c r="W171" s="66" t="s">
        <v>65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381</v>
      </c>
      <c r="C172" s="58" t="n">
        <v>641842</v>
      </c>
      <c r="D172" s="43" t="s">
        <v>130</v>
      </c>
      <c r="E172" s="45" t="n">
        <v>37016</v>
      </c>
      <c r="F172" s="94" t="n">
        <v>6.541</v>
      </c>
      <c r="G172" s="95" t="n">
        <v>12.823</v>
      </c>
      <c r="H172" s="96" t="n">
        <v>0</v>
      </c>
      <c r="I172" s="94" t="n">
        <v>0</v>
      </c>
      <c r="J172" s="95" t="n">
        <v>0</v>
      </c>
      <c r="K172" s="95" t="n">
        <v>0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200" t="n">
        <v>0</v>
      </c>
      <c r="T172" s="96" t="n">
        <v>0</v>
      </c>
      <c r="U172" s="99" t="n">
        <v>19.364</v>
      </c>
      <c r="V172" s="65"/>
      <c r="W172" s="66" t="s">
        <v>65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186</v>
      </c>
      <c r="C173" s="58" t="n">
        <v>644464</v>
      </c>
      <c r="D173" s="43" t="s">
        <v>626</v>
      </c>
      <c r="E173" s="45" t="n">
        <v>35718</v>
      </c>
      <c r="F173" s="94" t="n">
        <v>12.913</v>
      </c>
      <c r="G173" s="95" t="n">
        <v>6.439</v>
      </c>
      <c r="H173" s="96" t="n">
        <v>0</v>
      </c>
      <c r="I173" s="94" t="n">
        <v>0</v>
      </c>
      <c r="J173" s="95" t="n">
        <v>0</v>
      </c>
      <c r="K173" s="95" t="n">
        <v>0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200" t="n">
        <v>0</v>
      </c>
      <c r="T173" s="96" t="n">
        <v>0</v>
      </c>
      <c r="U173" s="99" t="n">
        <v>19.352</v>
      </c>
      <c r="V173" s="65" t="n">
        <v>214</v>
      </c>
      <c r="W173" s="66" t="n">
        <v>47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87</v>
      </c>
      <c r="C174" s="58" t="n">
        <v>629539</v>
      </c>
      <c r="D174" s="43" t="s">
        <v>29</v>
      </c>
      <c r="E174" s="45" t="n">
        <v>36609</v>
      </c>
      <c r="F174" s="94" t="n">
        <v>12.883</v>
      </c>
      <c r="G174" s="95" t="n">
        <v>6.463</v>
      </c>
      <c r="H174" s="96" t="n">
        <v>0</v>
      </c>
      <c r="I174" s="94" t="n">
        <v>0</v>
      </c>
      <c r="J174" s="95" t="n">
        <v>0</v>
      </c>
      <c r="K174" s="95" t="n">
        <v>0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200" t="n">
        <v>0</v>
      </c>
      <c r="T174" s="96" t="n">
        <v>0</v>
      </c>
      <c r="U174" s="99" t="n">
        <v>19.346</v>
      </c>
      <c r="V174" s="65" t="n">
        <v>181</v>
      </c>
      <c r="W174" s="66" t="n">
        <v>13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188</v>
      </c>
      <c r="C175" s="58" t="n">
        <v>646507</v>
      </c>
      <c r="D175" s="43" t="s">
        <v>228</v>
      </c>
      <c r="E175" s="45" t="n">
        <v>36205</v>
      </c>
      <c r="F175" s="94" t="n">
        <v>6.529</v>
      </c>
      <c r="G175" s="95" t="n">
        <v>12.814</v>
      </c>
      <c r="H175" s="96" t="n">
        <v>0</v>
      </c>
      <c r="I175" s="94" t="n">
        <v>0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200" t="n">
        <v>0</v>
      </c>
      <c r="T175" s="96" t="n">
        <v>0</v>
      </c>
      <c r="U175" s="99" t="n">
        <v>19.343</v>
      </c>
      <c r="V175" s="65" t="n">
        <v>215</v>
      </c>
      <c r="W175" s="66" t="n">
        <v>46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189</v>
      </c>
      <c r="C176" s="58" t="n">
        <v>631832</v>
      </c>
      <c r="D176" s="43" t="s">
        <v>1190</v>
      </c>
      <c r="E176" s="45" t="n">
        <v>35903</v>
      </c>
      <c r="F176" s="94" t="n">
        <v>6.525</v>
      </c>
      <c r="G176" s="95" t="n">
        <v>12.807</v>
      </c>
      <c r="H176" s="96" t="n">
        <v>0</v>
      </c>
      <c r="I176" s="94" t="n">
        <v>0</v>
      </c>
      <c r="J176" s="95" t="n">
        <v>0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200" t="n">
        <v>0</v>
      </c>
      <c r="T176" s="96" t="n">
        <v>0</v>
      </c>
      <c r="U176" s="99" t="n">
        <v>19.332</v>
      </c>
      <c r="V176" s="65"/>
      <c r="W176" s="66" t="s">
        <v>65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191</v>
      </c>
      <c r="C177" s="58" t="n">
        <v>630295</v>
      </c>
      <c r="D177" s="43" t="s">
        <v>643</v>
      </c>
      <c r="E177" s="45" t="n">
        <v>35804</v>
      </c>
      <c r="F177" s="94" t="n">
        <v>12.906</v>
      </c>
      <c r="G177" s="95" t="n">
        <v>6.418</v>
      </c>
      <c r="H177" s="96" t="n">
        <v>0</v>
      </c>
      <c r="I177" s="94" t="n">
        <v>0</v>
      </c>
      <c r="J177" s="95" t="n">
        <v>0</v>
      </c>
      <c r="K177" s="95" t="n">
        <v>0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200" t="n">
        <v>0</v>
      </c>
      <c r="T177" s="96" t="n">
        <v>0</v>
      </c>
      <c r="U177" s="99" t="n">
        <v>19.324</v>
      </c>
      <c r="V177" s="65" t="n">
        <v>236</v>
      </c>
      <c r="W177" s="66" t="n">
        <v>65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192</v>
      </c>
      <c r="C178" s="58" t="n">
        <v>658643</v>
      </c>
      <c r="D178" s="43" t="s">
        <v>134</v>
      </c>
      <c r="E178" s="45" t="n">
        <v>36800</v>
      </c>
      <c r="F178" s="94" t="n">
        <v>6.531</v>
      </c>
      <c r="G178" s="95" t="n">
        <v>6.518</v>
      </c>
      <c r="H178" s="96" t="n">
        <v>0</v>
      </c>
      <c r="I178" s="94" t="n">
        <v>0</v>
      </c>
      <c r="J178" s="95" t="n">
        <v>0</v>
      </c>
      <c r="K178" s="95" t="n">
        <v>3.809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200" t="n">
        <v>0</v>
      </c>
      <c r="T178" s="96" t="n">
        <v>0</v>
      </c>
      <c r="U178" s="99" t="n">
        <v>16.858</v>
      </c>
      <c r="V178" s="65" t="n">
        <v>322</v>
      </c>
      <c r="W178" s="66" t="n">
        <v>150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193</v>
      </c>
      <c r="C179" s="58" t="n">
        <v>627509</v>
      </c>
      <c r="D179" s="43" t="s">
        <v>1194</v>
      </c>
      <c r="E179" s="45" t="n">
        <v>36037</v>
      </c>
      <c r="F179" s="94" t="n">
        <v>6.563</v>
      </c>
      <c r="G179" s="95" t="n">
        <v>6.485</v>
      </c>
      <c r="H179" s="96" t="n">
        <v>0</v>
      </c>
      <c r="I179" s="94" t="n">
        <v>3.78</v>
      </c>
      <c r="J179" s="95" t="n">
        <v>0</v>
      </c>
      <c r="K179" s="95" t="n">
        <v>0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200" t="n">
        <v>0</v>
      </c>
      <c r="T179" s="96" t="n">
        <v>0</v>
      </c>
      <c r="U179" s="99" t="n">
        <v>16.828</v>
      </c>
      <c r="V179" s="65" t="n">
        <v>239</v>
      </c>
      <c r="W179" s="66" t="n">
        <v>66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195</v>
      </c>
      <c r="C180" s="58" t="n">
        <v>654499</v>
      </c>
      <c r="D180" s="43" t="s">
        <v>645</v>
      </c>
      <c r="E180" s="45" t="n">
        <v>36656</v>
      </c>
      <c r="F180" s="94" t="n">
        <v>6.512</v>
      </c>
      <c r="G180" s="95" t="n">
        <v>6.494</v>
      </c>
      <c r="H180" s="96" t="n">
        <v>0</v>
      </c>
      <c r="I180" s="94" t="n">
        <v>3.82</v>
      </c>
      <c r="J180" s="95" t="n">
        <v>0</v>
      </c>
      <c r="K180" s="95" t="n">
        <v>2.0305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200" t="n">
        <v>0</v>
      </c>
      <c r="T180" s="96" t="n">
        <v>0</v>
      </c>
      <c r="U180" s="99" t="n">
        <v>16.826</v>
      </c>
      <c r="V180" s="65" t="n">
        <v>288</v>
      </c>
      <c r="W180" s="66" t="n">
        <v>114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196</v>
      </c>
      <c r="C181" s="58" t="n">
        <v>627264</v>
      </c>
      <c r="D181" s="43" t="s">
        <v>657</v>
      </c>
      <c r="E181" s="45" t="n">
        <v>36501</v>
      </c>
      <c r="F181" s="94" t="n">
        <v>6.556</v>
      </c>
      <c r="G181" s="95" t="n">
        <v>6.435</v>
      </c>
      <c r="H181" s="96" t="n">
        <v>0</v>
      </c>
      <c r="I181" s="94" t="n">
        <v>3.817</v>
      </c>
      <c r="J181" s="95" t="n">
        <v>0</v>
      </c>
      <c r="K181" s="95" t="n">
        <v>1.9585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200" t="n">
        <v>0</v>
      </c>
      <c r="T181" s="96" t="n">
        <v>0</v>
      </c>
      <c r="U181" s="99" t="n">
        <v>16.808</v>
      </c>
      <c r="V181" s="65" t="n">
        <v>205</v>
      </c>
      <c r="W181" s="66" t="n">
        <v>30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197</v>
      </c>
      <c r="C182" s="58" t="n">
        <v>638799</v>
      </c>
      <c r="D182" s="43" t="s">
        <v>560</v>
      </c>
      <c r="E182" s="45" t="n">
        <v>35880</v>
      </c>
      <c r="F182" s="94" t="n">
        <v>6.46</v>
      </c>
      <c r="G182" s="95" t="n">
        <v>6.498</v>
      </c>
      <c r="H182" s="96" t="n">
        <v>0</v>
      </c>
      <c r="I182" s="94" t="n">
        <v>3.847</v>
      </c>
      <c r="J182" s="95" t="n">
        <v>0</v>
      </c>
      <c r="K182" s="95" t="n">
        <v>2.0645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200" t="n">
        <v>0</v>
      </c>
      <c r="T182" s="96" t="n">
        <v>0</v>
      </c>
      <c r="U182" s="99" t="n">
        <v>16.805</v>
      </c>
      <c r="V182" s="65" t="n">
        <v>269</v>
      </c>
      <c r="W182" s="66" t="n">
        <v>93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198</v>
      </c>
      <c r="C183" s="58" t="n">
        <v>641146</v>
      </c>
      <c r="D183" s="43" t="s">
        <v>773</v>
      </c>
      <c r="E183" s="45" t="n">
        <v>35600</v>
      </c>
      <c r="F183" s="94" t="n">
        <v>12.911</v>
      </c>
      <c r="G183" s="95" t="n">
        <v>0</v>
      </c>
      <c r="H183" s="96" t="n">
        <v>0</v>
      </c>
      <c r="I183" s="94" t="n">
        <v>3.881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200" t="n">
        <v>0</v>
      </c>
      <c r="T183" s="96" t="n">
        <v>0</v>
      </c>
      <c r="U183" s="99" t="n">
        <v>16.792</v>
      </c>
      <c r="V183" s="65" t="n">
        <v>268</v>
      </c>
      <c r="W183" s="66" t="n">
        <v>91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199</v>
      </c>
      <c r="C184" s="58" t="n">
        <v>634976</v>
      </c>
      <c r="D184" s="43" t="s">
        <v>657</v>
      </c>
      <c r="E184" s="45" t="n">
        <v>35616</v>
      </c>
      <c r="F184" s="94" t="n">
        <v>6.55</v>
      </c>
      <c r="G184" s="95" t="n">
        <v>6.486</v>
      </c>
      <c r="H184" s="96" t="n">
        <v>0</v>
      </c>
      <c r="I184" s="94" t="n">
        <v>0</v>
      </c>
      <c r="J184" s="95" t="n">
        <v>0</v>
      </c>
      <c r="K184" s="95" t="n">
        <v>3.742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200" t="n">
        <v>0</v>
      </c>
      <c r="T184" s="96" t="n">
        <v>0</v>
      </c>
      <c r="U184" s="99" t="n">
        <v>16.778</v>
      </c>
      <c r="V184" s="65" t="n">
        <v>139</v>
      </c>
      <c r="W184" s="66" t="n">
        <v>-39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00</v>
      </c>
      <c r="C185" s="58" t="n">
        <v>622851</v>
      </c>
      <c r="D185" s="43" t="s">
        <v>628</v>
      </c>
      <c r="E185" s="45" t="n">
        <v>35706</v>
      </c>
      <c r="F185" s="94" t="n">
        <v>12.916</v>
      </c>
      <c r="G185" s="95" t="n">
        <v>0</v>
      </c>
      <c r="H185" s="96" t="n">
        <v>0</v>
      </c>
      <c r="I185" s="94" t="n">
        <v>3.862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200" t="n">
        <v>0</v>
      </c>
      <c r="T185" s="96" t="n">
        <v>0</v>
      </c>
      <c r="U185" s="99" t="n">
        <v>16.778</v>
      </c>
      <c r="V185" s="65" t="n">
        <v>166</v>
      </c>
      <c r="W185" s="66" t="n">
        <v>-13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01</v>
      </c>
      <c r="C186" s="58" t="n">
        <v>622711</v>
      </c>
      <c r="D186" s="43" t="s">
        <v>1202</v>
      </c>
      <c r="E186" s="45" t="n">
        <v>36228</v>
      </c>
      <c r="F186" s="94" t="n">
        <v>6.537</v>
      </c>
      <c r="G186" s="95" t="n">
        <v>6.462</v>
      </c>
      <c r="H186" s="96" t="n">
        <v>0</v>
      </c>
      <c r="I186" s="94" t="n">
        <v>0</v>
      </c>
      <c r="J186" s="95" t="n">
        <v>0</v>
      </c>
      <c r="K186" s="95" t="n">
        <v>3.767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200" t="n">
        <v>0</v>
      </c>
      <c r="T186" s="96" t="n">
        <v>0</v>
      </c>
      <c r="U186" s="99" t="n">
        <v>16.766</v>
      </c>
      <c r="V186" s="65" t="n">
        <v>147</v>
      </c>
      <c r="W186" s="66" t="n">
        <v>-33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03</v>
      </c>
      <c r="C187" s="58" t="n">
        <v>653203</v>
      </c>
      <c r="D187" s="43" t="s">
        <v>732</v>
      </c>
      <c r="E187" s="45" t="n">
        <v>37112</v>
      </c>
      <c r="F187" s="94" t="n">
        <v>6.526</v>
      </c>
      <c r="G187" s="95" t="n">
        <v>6.508</v>
      </c>
      <c r="H187" s="96" t="n">
        <v>0</v>
      </c>
      <c r="I187" s="94" t="n">
        <v>0</v>
      </c>
      <c r="J187" s="95" t="n">
        <v>0</v>
      </c>
      <c r="K187" s="95" t="n">
        <v>3.721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200" t="n">
        <v>0</v>
      </c>
      <c r="T187" s="96" t="n">
        <v>0</v>
      </c>
      <c r="U187" s="99" t="n">
        <v>16.755</v>
      </c>
      <c r="V187" s="65"/>
      <c r="W187" s="66" t="s">
        <v>65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04</v>
      </c>
      <c r="C188" s="58" t="n">
        <v>650111</v>
      </c>
      <c r="D188" s="43" t="s">
        <v>69</v>
      </c>
      <c r="E188" s="45" t="n">
        <v>36805</v>
      </c>
      <c r="F188" s="94" t="n">
        <v>12.932</v>
      </c>
      <c r="G188" s="95" t="n">
        <v>0</v>
      </c>
      <c r="H188" s="96" t="n">
        <v>0</v>
      </c>
      <c r="I188" s="94" t="n">
        <v>0</v>
      </c>
      <c r="J188" s="95" t="n">
        <v>0</v>
      </c>
      <c r="K188" s="95" t="n">
        <v>3.794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200" t="n">
        <v>0</v>
      </c>
      <c r="T188" s="96" t="n">
        <v>0</v>
      </c>
      <c r="U188" s="99" t="n">
        <v>16.726</v>
      </c>
      <c r="V188" s="65" t="n">
        <v>253</v>
      </c>
      <c r="W188" s="66" t="n">
        <v>71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05</v>
      </c>
      <c r="C189" s="58" t="n">
        <v>635350</v>
      </c>
      <c r="D189" s="43" t="s">
        <v>124</v>
      </c>
      <c r="E189" s="45" t="n">
        <v>37223</v>
      </c>
      <c r="F189" s="94" t="n">
        <v>6.485</v>
      </c>
      <c r="G189" s="95" t="n">
        <v>6.47</v>
      </c>
      <c r="H189" s="96" t="n">
        <v>0</v>
      </c>
      <c r="I189" s="94" t="n">
        <v>3.767</v>
      </c>
      <c r="J189" s="95" t="n">
        <v>0</v>
      </c>
      <c r="K189" s="95" t="n">
        <v>2.0945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200" t="n">
        <v>0</v>
      </c>
      <c r="T189" s="96" t="n">
        <v>0</v>
      </c>
      <c r="U189" s="99" t="n">
        <v>16.722</v>
      </c>
      <c r="V189" s="65"/>
      <c r="W189" s="66" t="s">
        <v>65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06</v>
      </c>
      <c r="C190" s="58" t="n">
        <v>625982</v>
      </c>
      <c r="D190" s="43" t="s">
        <v>63</v>
      </c>
      <c r="E190" s="45" t="n">
        <v>35760</v>
      </c>
      <c r="F190" s="94" t="n">
        <v>6.449</v>
      </c>
      <c r="G190" s="95" t="n">
        <v>6.426</v>
      </c>
      <c r="H190" s="96" t="n">
        <v>0</v>
      </c>
      <c r="I190" s="94" t="n">
        <v>3.823</v>
      </c>
      <c r="J190" s="95" t="n">
        <v>0</v>
      </c>
      <c r="K190" s="95" t="n">
        <v>2.0915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200" t="n">
        <v>0</v>
      </c>
      <c r="T190" s="96" t="n">
        <v>0</v>
      </c>
      <c r="U190" s="99" t="n">
        <v>16.698</v>
      </c>
      <c r="V190" s="65" t="n">
        <v>110</v>
      </c>
      <c r="W190" s="66" t="n">
        <v>-74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07</v>
      </c>
      <c r="C191" s="58" t="n">
        <v>629610</v>
      </c>
      <c r="D191" s="43" t="s">
        <v>694</v>
      </c>
      <c r="E191" s="45" t="n">
        <v>36234</v>
      </c>
      <c r="F191" s="94" t="n">
        <v>12.926</v>
      </c>
      <c r="G191" s="95" t="n">
        <v>0</v>
      </c>
      <c r="H191" s="96" t="n">
        <v>0</v>
      </c>
      <c r="I191" s="94" t="n">
        <v>0</v>
      </c>
      <c r="J191" s="95" t="n">
        <v>0</v>
      </c>
      <c r="K191" s="95" t="n">
        <v>3.727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200" t="n">
        <v>0</v>
      </c>
      <c r="T191" s="96" t="n">
        <v>0</v>
      </c>
      <c r="U191" s="99" t="n">
        <v>16.653</v>
      </c>
      <c r="V191" s="65" t="n">
        <v>161</v>
      </c>
      <c r="W191" s="66" t="n">
        <v>-24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5</v>
      </c>
      <c r="B192" s="43" t="s">
        <v>1208</v>
      </c>
      <c r="C192" s="58" t="n">
        <v>614972</v>
      </c>
      <c r="D192" s="43" t="s">
        <v>754</v>
      </c>
      <c r="E192" s="45" t="n">
        <v>35629</v>
      </c>
      <c r="F192" s="94" t="n">
        <v>6.49</v>
      </c>
      <c r="G192" s="95" t="n">
        <v>6.402</v>
      </c>
      <c r="H192" s="96" t="n">
        <v>0</v>
      </c>
      <c r="I192" s="94" t="n">
        <v>3.761</v>
      </c>
      <c r="J192" s="95" t="n">
        <v>0</v>
      </c>
      <c r="K192" s="95" t="n">
        <v>3.739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200" t="n">
        <v>0</v>
      </c>
      <c r="T192" s="96" t="n">
        <v>0</v>
      </c>
      <c r="U192" s="99" t="n">
        <v>16.653</v>
      </c>
      <c r="V192" s="65" t="n">
        <v>197</v>
      </c>
      <c r="W192" s="66" t="n">
        <v>12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09</v>
      </c>
      <c r="C193" s="58" t="n">
        <v>624692</v>
      </c>
      <c r="D193" s="43" t="s">
        <v>631</v>
      </c>
      <c r="E193" s="45" t="n">
        <v>36723</v>
      </c>
      <c r="F193" s="94" t="n">
        <v>0</v>
      </c>
      <c r="G193" s="95" t="n">
        <v>12.802</v>
      </c>
      <c r="H193" s="96" t="n">
        <v>0</v>
      </c>
      <c r="I193" s="94" t="n">
        <v>3.815</v>
      </c>
      <c r="J193" s="95" t="n">
        <v>0</v>
      </c>
      <c r="K193" s="95" t="n">
        <v>3.802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200" t="n">
        <v>0</v>
      </c>
      <c r="T193" s="96" t="n">
        <v>0</v>
      </c>
      <c r="U193" s="99" t="n">
        <v>16.617</v>
      </c>
      <c r="V193" s="65"/>
      <c r="W193" s="66" t="s">
        <v>65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10</v>
      </c>
      <c r="C194" s="58" t="n">
        <v>647480</v>
      </c>
      <c r="D194" s="43" t="s">
        <v>69</v>
      </c>
      <c r="E194" s="45" t="n">
        <v>35290</v>
      </c>
      <c r="F194" s="94" t="n">
        <v>0</v>
      </c>
      <c r="G194" s="95" t="n">
        <v>12.817</v>
      </c>
      <c r="H194" s="96" t="n">
        <v>0</v>
      </c>
      <c r="I194" s="94" t="n">
        <v>3.788</v>
      </c>
      <c r="J194" s="95" t="n">
        <v>0</v>
      </c>
      <c r="K194" s="95" t="n">
        <v>3.725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200" t="n">
        <v>0</v>
      </c>
      <c r="T194" s="96" t="n">
        <v>0</v>
      </c>
      <c r="U194" s="99" t="n">
        <v>16.605</v>
      </c>
      <c r="V194" s="65" t="n">
        <v>144</v>
      </c>
      <c r="W194" s="66" t="n">
        <v>-44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469</v>
      </c>
      <c r="C195" s="58" t="n">
        <v>623737</v>
      </c>
      <c r="D195" s="43" t="s">
        <v>98</v>
      </c>
      <c r="E195" s="45" t="n">
        <v>36189</v>
      </c>
      <c r="F195" s="94" t="n">
        <v>0</v>
      </c>
      <c r="G195" s="95" t="n">
        <v>0</v>
      </c>
      <c r="H195" s="96" t="n">
        <v>0</v>
      </c>
      <c r="I195" s="94" t="n">
        <v>3.821</v>
      </c>
      <c r="J195" s="95" t="n">
        <v>15.186</v>
      </c>
      <c r="K195" s="95" t="n">
        <v>7.429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200" t="n">
        <v>0</v>
      </c>
      <c r="T195" s="96" t="n">
        <v>0</v>
      </c>
      <c r="U195" s="99" t="n">
        <v>15.186</v>
      </c>
      <c r="V195" s="65" t="n">
        <v>293</v>
      </c>
      <c r="W195" s="66" t="n">
        <v>104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11</v>
      </c>
      <c r="C196" s="58" t="n">
        <v>678572</v>
      </c>
      <c r="D196" s="43" t="s">
        <v>1212</v>
      </c>
      <c r="E196" s="45" t="n">
        <v>35282</v>
      </c>
      <c r="F196" s="94" t="n">
        <v>0</v>
      </c>
      <c r="G196" s="95" t="n">
        <v>0</v>
      </c>
      <c r="H196" s="96" t="n">
        <v>0</v>
      </c>
      <c r="I196" s="94" t="n">
        <v>0</v>
      </c>
      <c r="J196" s="95" t="n">
        <v>15.138</v>
      </c>
      <c r="K196" s="95" t="n">
        <v>0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200" t="n">
        <v>0</v>
      </c>
      <c r="T196" s="96" t="n">
        <v>0</v>
      </c>
      <c r="U196" s="99" t="n">
        <v>15.138</v>
      </c>
      <c r="V196" s="65"/>
      <c r="W196" s="66" t="s">
        <v>65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13</v>
      </c>
      <c r="C197" s="58" t="n">
        <v>654786</v>
      </c>
      <c r="D197" s="43" t="s">
        <v>69</v>
      </c>
      <c r="E197" s="45" t="n">
        <v>36928</v>
      </c>
      <c r="F197" s="94" t="n">
        <v>6.505</v>
      </c>
      <c r="G197" s="95" t="n">
        <v>6.516</v>
      </c>
      <c r="H197" s="96" t="n">
        <v>0</v>
      </c>
      <c r="I197" s="94" t="n">
        <v>0</v>
      </c>
      <c r="J197" s="95" t="n">
        <v>0</v>
      </c>
      <c r="K197" s="95" t="n">
        <v>2.0115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200" t="n">
        <v>0</v>
      </c>
      <c r="T197" s="96" t="n">
        <v>0</v>
      </c>
      <c r="U197" s="99" t="n">
        <v>15.0325</v>
      </c>
      <c r="V197" s="65"/>
      <c r="W197" s="66" t="s">
        <v>65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14</v>
      </c>
      <c r="C198" s="58" t="n">
        <v>635983</v>
      </c>
      <c r="D198" s="43" t="s">
        <v>1169</v>
      </c>
      <c r="E198" s="45" t="n">
        <v>35161</v>
      </c>
      <c r="F198" s="94" t="n">
        <v>6.441</v>
      </c>
      <c r="G198" s="95" t="n">
        <v>6.442</v>
      </c>
      <c r="H198" s="96" t="n">
        <v>0</v>
      </c>
      <c r="I198" s="94" t="n">
        <v>0</v>
      </c>
      <c r="J198" s="95" t="n">
        <v>0</v>
      </c>
      <c r="K198" s="95" t="n">
        <v>2.1045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200" t="n">
        <v>0</v>
      </c>
      <c r="T198" s="96" t="n">
        <v>0</v>
      </c>
      <c r="U198" s="99" t="n">
        <v>14.9875</v>
      </c>
      <c r="V198" s="65"/>
      <c r="W198" s="66" t="s">
        <v>65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15</v>
      </c>
      <c r="C199" s="58" t="n">
        <v>643326</v>
      </c>
      <c r="D199" s="43" t="s">
        <v>761</v>
      </c>
      <c r="E199" s="45" t="n">
        <v>36304</v>
      </c>
      <c r="F199" s="94" t="n">
        <v>6.475</v>
      </c>
      <c r="G199" s="95" t="n">
        <v>6.487</v>
      </c>
      <c r="H199" s="96" t="n">
        <v>0</v>
      </c>
      <c r="I199" s="94" t="n">
        <v>0</v>
      </c>
      <c r="J199" s="95" t="n">
        <v>0</v>
      </c>
      <c r="K199" s="95" t="n">
        <v>2.0115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200" t="n">
        <v>0</v>
      </c>
      <c r="T199" s="96" t="n">
        <v>0</v>
      </c>
      <c r="U199" s="99" t="n">
        <v>14.9735</v>
      </c>
      <c r="V199" s="65" t="n">
        <v>354</v>
      </c>
      <c r="W199" s="66" t="n">
        <v>161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16</v>
      </c>
      <c r="C200" s="58" t="n">
        <v>630136</v>
      </c>
      <c r="D200" s="43" t="s">
        <v>29</v>
      </c>
      <c r="E200" s="45" t="n">
        <v>36028</v>
      </c>
      <c r="F200" s="94" t="n">
        <v>6.506</v>
      </c>
      <c r="G200" s="95" t="n">
        <v>6.433</v>
      </c>
      <c r="H200" s="96" t="n">
        <v>0</v>
      </c>
      <c r="I200" s="94" t="n">
        <v>0</v>
      </c>
      <c r="J200" s="95" t="n">
        <v>0</v>
      </c>
      <c r="K200" s="95" t="n">
        <v>2.0145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200" t="n">
        <v>0</v>
      </c>
      <c r="T200" s="96" t="n">
        <v>0</v>
      </c>
      <c r="U200" s="99" t="n">
        <v>14.9535</v>
      </c>
      <c r="V200" s="65"/>
      <c r="W200" s="66" t="s">
        <v>65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17</v>
      </c>
      <c r="C201" s="58" t="n">
        <v>640840</v>
      </c>
      <c r="D201" s="43" t="s">
        <v>1169</v>
      </c>
      <c r="E201" s="45" t="n">
        <v>36323</v>
      </c>
      <c r="F201" s="94" t="n">
        <v>6.465</v>
      </c>
      <c r="G201" s="95" t="n">
        <v>6.41</v>
      </c>
      <c r="H201" s="96" t="n">
        <v>0</v>
      </c>
      <c r="I201" s="94" t="n">
        <v>0</v>
      </c>
      <c r="J201" s="95" t="n">
        <v>0</v>
      </c>
      <c r="K201" s="95" t="n">
        <v>2.0385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200" t="n">
        <v>0</v>
      </c>
      <c r="T201" s="96" t="n">
        <v>0</v>
      </c>
      <c r="U201" s="99" t="n">
        <v>14.9135</v>
      </c>
      <c r="V201" s="65" t="n">
        <v>234</v>
      </c>
      <c r="W201" s="66" t="n">
        <v>39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1218</v>
      </c>
      <c r="C202" s="58" t="n">
        <v>637785</v>
      </c>
      <c r="D202" s="43" t="s">
        <v>1219</v>
      </c>
      <c r="E202" s="45" t="n">
        <v>37005</v>
      </c>
      <c r="F202" s="94" t="n">
        <v>6.479</v>
      </c>
      <c r="G202" s="95" t="n">
        <v>6.425</v>
      </c>
      <c r="H202" s="96" t="n">
        <v>0</v>
      </c>
      <c r="I202" s="94" t="n">
        <v>0</v>
      </c>
      <c r="J202" s="95" t="n">
        <v>0</v>
      </c>
      <c r="K202" s="95" t="n">
        <v>1.9995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200" t="n">
        <v>0</v>
      </c>
      <c r="T202" s="96" t="n">
        <v>0</v>
      </c>
      <c r="U202" s="99" t="n">
        <v>14.9035</v>
      </c>
      <c r="V202" s="65"/>
      <c r="W202" s="66" t="s">
        <v>65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20</v>
      </c>
      <c r="C203" s="58" t="n">
        <v>640990</v>
      </c>
      <c r="D203" s="43" t="s">
        <v>647</v>
      </c>
      <c r="E203" s="45" t="n">
        <v>37209</v>
      </c>
      <c r="F203" s="94" t="n">
        <v>0</v>
      </c>
      <c r="G203" s="95" t="n">
        <v>12.808</v>
      </c>
      <c r="H203" s="96" t="n">
        <v>0</v>
      </c>
      <c r="I203" s="94" t="n">
        <v>0</v>
      </c>
      <c r="J203" s="95" t="n">
        <v>0</v>
      </c>
      <c r="K203" s="95" t="n">
        <v>2.0935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200" t="n">
        <v>0</v>
      </c>
      <c r="T203" s="96" t="n">
        <v>0</v>
      </c>
      <c r="U203" s="99" t="n">
        <v>14.9015</v>
      </c>
      <c r="V203" s="65"/>
      <c r="W203" s="66" t="s">
        <v>65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1221</v>
      </c>
      <c r="C204" s="58" t="n">
        <v>618401</v>
      </c>
      <c r="D204" s="43" t="s">
        <v>156</v>
      </c>
      <c r="E204" s="45" t="n">
        <v>36065</v>
      </c>
      <c r="F204" s="94" t="n">
        <v>6.472</v>
      </c>
      <c r="G204" s="95" t="n">
        <v>6.44</v>
      </c>
      <c r="H204" s="96" t="n">
        <v>0</v>
      </c>
      <c r="I204" s="94" t="n">
        <v>0</v>
      </c>
      <c r="J204" s="95" t="n">
        <v>0</v>
      </c>
      <c r="K204" s="95" t="n">
        <v>1.9715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200" t="n">
        <v>0</v>
      </c>
      <c r="T204" s="96" t="n">
        <v>0</v>
      </c>
      <c r="U204" s="99" t="n">
        <v>14.8835</v>
      </c>
      <c r="V204" s="65"/>
      <c r="W204" s="66" t="s">
        <v>65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397</v>
      </c>
      <c r="C205" s="58" t="n">
        <v>618428</v>
      </c>
      <c r="D205" s="43" t="s">
        <v>124</v>
      </c>
      <c r="E205" s="45" t="n">
        <v>36117</v>
      </c>
      <c r="F205" s="94" t="n">
        <v>0</v>
      </c>
      <c r="G205" s="95" t="n">
        <v>0</v>
      </c>
      <c r="H205" s="96" t="n">
        <v>0</v>
      </c>
      <c r="I205" s="94" t="n">
        <v>14.601</v>
      </c>
      <c r="J205" s="95" t="n">
        <v>0</v>
      </c>
      <c r="K205" s="95" t="n">
        <v>0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200" t="n">
        <v>0</v>
      </c>
      <c r="T205" s="96" t="n">
        <v>0</v>
      </c>
      <c r="U205" s="99" t="n">
        <v>14.601</v>
      </c>
      <c r="V205" s="65"/>
      <c r="W205" s="66" t="s">
        <v>65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465</v>
      </c>
      <c r="C206" s="58" t="n">
        <v>610216</v>
      </c>
      <c r="D206" s="43" t="s">
        <v>466</v>
      </c>
      <c r="E206" s="45" t="n">
        <v>35186</v>
      </c>
      <c r="F206" s="94" t="n">
        <v>0</v>
      </c>
      <c r="G206" s="95" t="n">
        <v>0</v>
      </c>
      <c r="H206" s="96" t="n">
        <v>0</v>
      </c>
      <c r="I206" s="94" t="n">
        <v>14.596</v>
      </c>
      <c r="J206" s="95" t="n">
        <v>7.669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200" t="n">
        <v>0</v>
      </c>
      <c r="T206" s="96" t="n">
        <v>0</v>
      </c>
      <c r="U206" s="99" t="n">
        <v>14.596</v>
      </c>
      <c r="V206" s="65" t="n">
        <v>240</v>
      </c>
      <c r="W206" s="66" t="n">
        <v>40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22</v>
      </c>
      <c r="C207" s="58" t="n">
        <v>647795</v>
      </c>
      <c r="D207" s="43" t="s">
        <v>325</v>
      </c>
      <c r="E207" s="45" t="n">
        <v>35720</v>
      </c>
      <c r="F207" s="94" t="n">
        <v>3.459</v>
      </c>
      <c r="G207" s="95" t="n">
        <v>3.446</v>
      </c>
      <c r="H207" s="96" t="n">
        <v>0</v>
      </c>
      <c r="I207" s="94" t="n">
        <v>0</v>
      </c>
      <c r="J207" s="95" t="n">
        <v>7.581</v>
      </c>
      <c r="K207" s="95" t="n">
        <v>0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200" t="n">
        <v>0</v>
      </c>
      <c r="T207" s="96" t="n">
        <v>0</v>
      </c>
      <c r="U207" s="99" t="n">
        <v>14.486</v>
      </c>
      <c r="V207" s="65" t="n">
        <v>332</v>
      </c>
      <c r="W207" s="66" t="n">
        <v>131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23</v>
      </c>
      <c r="C208" s="58" t="n">
        <v>630541</v>
      </c>
      <c r="D208" s="43" t="s">
        <v>1224</v>
      </c>
      <c r="E208" s="45" t="n">
        <v>35944</v>
      </c>
      <c r="F208" s="94" t="n">
        <v>6.493</v>
      </c>
      <c r="G208" s="95" t="n">
        <v>0</v>
      </c>
      <c r="H208" s="96" t="n">
        <v>0</v>
      </c>
      <c r="I208" s="94" t="n">
        <v>0</v>
      </c>
      <c r="J208" s="95" t="n">
        <v>7.631</v>
      </c>
      <c r="K208" s="95" t="n">
        <v>0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200" t="n">
        <v>0</v>
      </c>
      <c r="T208" s="96" t="n">
        <v>0</v>
      </c>
      <c r="U208" s="99" t="n">
        <v>14.124</v>
      </c>
      <c r="V208" s="65"/>
      <c r="W208" s="66" t="s">
        <v>65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25</v>
      </c>
      <c r="C209" s="58" t="n">
        <v>640832</v>
      </c>
      <c r="D209" s="43" t="s">
        <v>790</v>
      </c>
      <c r="E209" s="45" t="n">
        <v>36480</v>
      </c>
      <c r="F209" s="94" t="n">
        <v>0</v>
      </c>
      <c r="G209" s="95" t="n">
        <v>6.451</v>
      </c>
      <c r="H209" s="96" t="n">
        <v>0</v>
      </c>
      <c r="I209" s="94" t="n">
        <v>3.874</v>
      </c>
      <c r="J209" s="95" t="n">
        <v>0</v>
      </c>
      <c r="K209" s="95" t="n">
        <v>7.459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200" t="n">
        <v>0</v>
      </c>
      <c r="T209" s="96" t="n">
        <v>0</v>
      </c>
      <c r="U209" s="99" t="n">
        <v>13.91</v>
      </c>
      <c r="V209" s="65" t="n">
        <v>73</v>
      </c>
      <c r="W209" s="66" t="n">
        <v>-130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26</v>
      </c>
      <c r="C210" s="58" t="n">
        <v>653594</v>
      </c>
      <c r="D210" s="43" t="s">
        <v>790</v>
      </c>
      <c r="E210" s="45" t="n">
        <v>35908</v>
      </c>
      <c r="F210" s="94" t="n">
        <v>6.489</v>
      </c>
      <c r="G210" s="95" t="n">
        <v>0</v>
      </c>
      <c r="H210" s="96" t="n">
        <v>0</v>
      </c>
      <c r="I210" s="94" t="n">
        <v>7.407</v>
      </c>
      <c r="J210" s="95" t="n">
        <v>0</v>
      </c>
      <c r="K210" s="95" t="n">
        <v>0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200" t="n">
        <v>0</v>
      </c>
      <c r="T210" s="96" t="n">
        <v>0</v>
      </c>
      <c r="U210" s="99" t="n">
        <v>13.896</v>
      </c>
      <c r="V210" s="65" t="n">
        <v>167</v>
      </c>
      <c r="W210" s="66" t="n">
        <v>-37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27</v>
      </c>
      <c r="C211" s="58" t="n">
        <v>619628</v>
      </c>
      <c r="D211" s="43" t="s">
        <v>93</v>
      </c>
      <c r="E211" s="45" t="n">
        <v>35310</v>
      </c>
      <c r="F211" s="94" t="n">
        <v>6.53</v>
      </c>
      <c r="G211" s="95" t="n">
        <v>0</v>
      </c>
      <c r="H211" s="96" t="n">
        <v>0</v>
      </c>
      <c r="I211" s="94" t="n">
        <v>7.313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200" t="n">
        <v>0</v>
      </c>
      <c r="T211" s="96" t="n">
        <v>0</v>
      </c>
      <c r="U211" s="99" t="n">
        <v>13.843</v>
      </c>
      <c r="V211" s="65" t="n">
        <v>14</v>
      </c>
      <c r="W211" s="66" t="n">
        <v>-191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28</v>
      </c>
      <c r="C212" s="58" t="n">
        <v>627876</v>
      </c>
      <c r="D212" s="43" t="s">
        <v>655</v>
      </c>
      <c r="E212" s="45" t="n">
        <v>35137</v>
      </c>
      <c r="F212" s="94" t="n">
        <v>6.536</v>
      </c>
      <c r="G212" s="95" t="n">
        <v>0</v>
      </c>
      <c r="H212" s="96" t="n">
        <v>0</v>
      </c>
      <c r="I212" s="94" t="n">
        <v>7.301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200" t="n">
        <v>0</v>
      </c>
      <c r="T212" s="96" t="n">
        <v>0</v>
      </c>
      <c r="U212" s="99" t="n">
        <v>13.837</v>
      </c>
      <c r="V212" s="65" t="n">
        <v>44</v>
      </c>
      <c r="W212" s="66" t="n">
        <v>-162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29</v>
      </c>
      <c r="C213" s="58" t="n">
        <v>644356</v>
      </c>
      <c r="D213" s="43" t="s">
        <v>920</v>
      </c>
      <c r="E213" s="45" t="n">
        <v>36252</v>
      </c>
      <c r="F213" s="94" t="n">
        <v>6.483</v>
      </c>
      <c r="G213" s="95" t="n">
        <v>0</v>
      </c>
      <c r="H213" s="96" t="n">
        <v>0</v>
      </c>
      <c r="I213" s="94" t="n">
        <v>7.345</v>
      </c>
      <c r="J213" s="95" t="n">
        <v>0</v>
      </c>
      <c r="K213" s="95" t="n">
        <v>3.776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200" t="n">
        <v>0</v>
      </c>
      <c r="T213" s="96" t="n">
        <v>0</v>
      </c>
      <c r="U213" s="99" t="n">
        <v>13.828</v>
      </c>
      <c r="V213" s="65" t="n">
        <v>136</v>
      </c>
      <c r="W213" s="66" t="n">
        <v>-71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7</v>
      </c>
      <c r="B214" s="43" t="s">
        <v>1230</v>
      </c>
      <c r="C214" s="58" t="n">
        <v>634326</v>
      </c>
      <c r="D214" s="43" t="s">
        <v>93</v>
      </c>
      <c r="E214" s="45" t="n">
        <v>35956</v>
      </c>
      <c r="F214" s="94" t="n">
        <v>6.545</v>
      </c>
      <c r="G214" s="95" t="n">
        <v>0</v>
      </c>
      <c r="H214" s="96" t="n">
        <v>0</v>
      </c>
      <c r="I214" s="94" t="n">
        <v>7.283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200" t="n">
        <v>0</v>
      </c>
      <c r="T214" s="96" t="n">
        <v>0</v>
      </c>
      <c r="U214" s="99" t="n">
        <v>13.828</v>
      </c>
      <c r="V214" s="65"/>
      <c r="W214" s="66" t="s">
        <v>65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31</v>
      </c>
      <c r="C215" s="58" t="n">
        <v>617567</v>
      </c>
      <c r="D215" s="43" t="s">
        <v>156</v>
      </c>
      <c r="E215" s="45" t="n">
        <v>36308</v>
      </c>
      <c r="F215" s="94" t="n">
        <v>6.539</v>
      </c>
      <c r="G215" s="95" t="n">
        <v>3.456</v>
      </c>
      <c r="H215" s="96" t="n">
        <v>0</v>
      </c>
      <c r="I215" s="94" t="n">
        <v>3.798</v>
      </c>
      <c r="J215" s="95" t="n">
        <v>0</v>
      </c>
      <c r="K215" s="95" t="n">
        <v>2.0995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200" t="n">
        <v>0</v>
      </c>
      <c r="T215" s="96" t="n">
        <v>0</v>
      </c>
      <c r="U215" s="99" t="n">
        <v>13.793</v>
      </c>
      <c r="V215" s="65"/>
      <c r="W215" s="66" t="s">
        <v>65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470</v>
      </c>
      <c r="C216" s="58" t="n">
        <v>639579</v>
      </c>
      <c r="D216" s="43" t="s">
        <v>170</v>
      </c>
      <c r="E216" s="45" t="n">
        <v>37088</v>
      </c>
      <c r="F216" s="94" t="n">
        <v>3.467</v>
      </c>
      <c r="G216" s="95" t="n">
        <v>6.491</v>
      </c>
      <c r="H216" s="96" t="n">
        <v>0</v>
      </c>
      <c r="I216" s="94" t="n">
        <v>3.834</v>
      </c>
      <c r="J216" s="95" t="n">
        <v>0</v>
      </c>
      <c r="K216" s="95" t="n">
        <v>2.0625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200" t="n">
        <v>0</v>
      </c>
      <c r="T216" s="96" t="n">
        <v>0</v>
      </c>
      <c r="U216" s="99" t="n">
        <v>13.792</v>
      </c>
      <c r="V216" s="65"/>
      <c r="W216" s="66" t="s">
        <v>65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32</v>
      </c>
      <c r="C217" s="58" t="n">
        <v>642049</v>
      </c>
      <c r="D217" s="43" t="s">
        <v>436</v>
      </c>
      <c r="E217" s="45" t="n">
        <v>37165</v>
      </c>
      <c r="F217" s="94" t="n">
        <v>3.463</v>
      </c>
      <c r="G217" s="95" t="n">
        <v>6.502</v>
      </c>
      <c r="H217" s="96" t="n">
        <v>0</v>
      </c>
      <c r="I217" s="94" t="n">
        <v>3.799</v>
      </c>
      <c r="J217" s="95" t="n">
        <v>0</v>
      </c>
      <c r="K217" s="95" t="n">
        <v>2.0645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200" t="n">
        <v>0</v>
      </c>
      <c r="T217" s="96" t="n">
        <v>0</v>
      </c>
      <c r="U217" s="99" t="n">
        <v>13.764</v>
      </c>
      <c r="V217" s="65"/>
      <c r="W217" s="66" t="s">
        <v>65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33</v>
      </c>
      <c r="C218" s="58" t="n">
        <v>636794</v>
      </c>
      <c r="D218" s="43" t="s">
        <v>806</v>
      </c>
      <c r="E218" s="45" t="n">
        <v>35797</v>
      </c>
      <c r="F218" s="94" t="n">
        <v>3.466</v>
      </c>
      <c r="G218" s="95" t="n">
        <v>6.504</v>
      </c>
      <c r="H218" s="96" t="n">
        <v>0</v>
      </c>
      <c r="I218" s="94" t="n">
        <v>3.775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200" t="n">
        <v>0</v>
      </c>
      <c r="T218" s="96" t="n">
        <v>0</v>
      </c>
      <c r="U218" s="99" t="n">
        <v>13.745</v>
      </c>
      <c r="V218" s="65" t="n">
        <v>165</v>
      </c>
      <c r="W218" s="66" t="n">
        <v>-47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34</v>
      </c>
      <c r="C219" s="58" t="n">
        <v>633202</v>
      </c>
      <c r="D219" s="43" t="s">
        <v>69</v>
      </c>
      <c r="E219" s="45" t="n">
        <v>35821</v>
      </c>
      <c r="F219" s="94" t="n">
        <v>6.555</v>
      </c>
      <c r="G219" s="95" t="n">
        <v>6.494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200" t="n">
        <v>0</v>
      </c>
      <c r="T219" s="96" t="n">
        <v>0</v>
      </c>
      <c r="U219" s="99" t="n">
        <v>13.049</v>
      </c>
      <c r="V219" s="65" t="n">
        <v>119</v>
      </c>
      <c r="W219" s="66" t="n">
        <v>-94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35</v>
      </c>
      <c r="C220" s="58" t="n">
        <v>635460</v>
      </c>
      <c r="D220" s="43" t="s">
        <v>284</v>
      </c>
      <c r="E220" s="45" t="n">
        <v>36878</v>
      </c>
      <c r="F220" s="94" t="n">
        <v>6.536</v>
      </c>
      <c r="G220" s="95" t="n">
        <v>6.5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200" t="n">
        <v>0</v>
      </c>
      <c r="T220" s="96" t="n">
        <v>0</v>
      </c>
      <c r="U220" s="99" t="n">
        <v>13.036</v>
      </c>
      <c r="V220" s="65" t="n">
        <v>176</v>
      </c>
      <c r="W220" s="66" t="n">
        <v>-38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36</v>
      </c>
      <c r="C221" s="58" t="n">
        <v>613524</v>
      </c>
      <c r="D221" s="43" t="s">
        <v>1202</v>
      </c>
      <c r="E221" s="45" t="n">
        <v>35130</v>
      </c>
      <c r="F221" s="94" t="n">
        <v>6.557</v>
      </c>
      <c r="G221" s="95" t="n">
        <v>6.475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200" t="n">
        <v>0</v>
      </c>
      <c r="T221" s="96" t="n">
        <v>0</v>
      </c>
      <c r="U221" s="99" t="n">
        <v>13.032</v>
      </c>
      <c r="V221" s="65" t="n">
        <v>266</v>
      </c>
      <c r="W221" s="66" t="n">
        <v>51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1237</v>
      </c>
      <c r="C222" s="58" t="n">
        <v>625747</v>
      </c>
      <c r="D222" s="43" t="s">
        <v>619</v>
      </c>
      <c r="E222" s="45" t="n">
        <v>36937</v>
      </c>
      <c r="F222" s="94" t="n">
        <v>6.553</v>
      </c>
      <c r="G222" s="95" t="n">
        <v>6.476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200" t="n">
        <v>0</v>
      </c>
      <c r="T222" s="96" t="n">
        <v>0</v>
      </c>
      <c r="U222" s="99" t="n">
        <v>13.029</v>
      </c>
      <c r="V222" s="65"/>
      <c r="W222" s="66" t="s">
        <v>65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7</v>
      </c>
      <c r="B223" s="43" t="s">
        <v>1238</v>
      </c>
      <c r="C223" s="58" t="n">
        <v>624080</v>
      </c>
      <c r="D223" s="43" t="s">
        <v>69</v>
      </c>
      <c r="E223" s="45" t="n">
        <v>35453</v>
      </c>
      <c r="F223" s="94" t="n">
        <v>6.524</v>
      </c>
      <c r="G223" s="95" t="n">
        <v>6.495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200" t="n">
        <v>0</v>
      </c>
      <c r="T223" s="96" t="n">
        <v>0</v>
      </c>
      <c r="U223" s="99" t="n">
        <v>13.019</v>
      </c>
      <c r="V223" s="65" t="n">
        <v>204</v>
      </c>
      <c r="W223" s="66" t="n">
        <v>-13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39</v>
      </c>
      <c r="C224" s="58" t="n">
        <v>616533</v>
      </c>
      <c r="D224" s="43" t="s">
        <v>657</v>
      </c>
      <c r="E224" s="45" t="n">
        <v>35508</v>
      </c>
      <c r="F224" s="94" t="n">
        <v>6.543</v>
      </c>
      <c r="G224" s="95" t="n">
        <v>6.466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200" t="n">
        <v>0</v>
      </c>
      <c r="T224" s="96" t="n">
        <v>0</v>
      </c>
      <c r="U224" s="99" t="n">
        <v>13.009</v>
      </c>
      <c r="V224" s="65" t="n">
        <v>88</v>
      </c>
      <c r="W224" s="66" t="n">
        <v>-130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40</v>
      </c>
      <c r="C225" s="58" t="n">
        <v>656252</v>
      </c>
      <c r="D225" s="43" t="s">
        <v>680</v>
      </c>
      <c r="E225" s="45" t="n">
        <v>37024</v>
      </c>
      <c r="F225" s="94" t="n">
        <v>6.496</v>
      </c>
      <c r="G225" s="95" t="n">
        <v>6.511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200" t="n">
        <v>0</v>
      </c>
      <c r="T225" s="96" t="n">
        <v>0</v>
      </c>
      <c r="U225" s="99" t="n">
        <v>13.007</v>
      </c>
      <c r="V225" s="65"/>
      <c r="W225" s="66" t="s">
        <v>65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1241</v>
      </c>
      <c r="C226" s="58" t="n">
        <v>657727</v>
      </c>
      <c r="D226" s="43" t="s">
        <v>806</v>
      </c>
      <c r="E226" s="45" t="n">
        <v>36118</v>
      </c>
      <c r="F226" s="94" t="n">
        <v>6.534</v>
      </c>
      <c r="G226" s="95" t="n">
        <v>6.465</v>
      </c>
      <c r="H226" s="96" t="n">
        <v>0</v>
      </c>
      <c r="I226" s="94" t="n">
        <v>0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200" t="n">
        <v>0</v>
      </c>
      <c r="T226" s="96" t="n">
        <v>0</v>
      </c>
      <c r="U226" s="99" t="n">
        <v>12.999</v>
      </c>
      <c r="V226" s="65"/>
      <c r="W226" s="66" t="s">
        <v>65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42</v>
      </c>
      <c r="C227" s="58" t="n">
        <v>647914</v>
      </c>
      <c r="D227" s="43" t="s">
        <v>804</v>
      </c>
      <c r="E227" s="45" t="n">
        <v>36918</v>
      </c>
      <c r="F227" s="94" t="n">
        <v>6.566</v>
      </c>
      <c r="G227" s="95" t="n">
        <v>6.432</v>
      </c>
      <c r="H227" s="96" t="n">
        <v>0</v>
      </c>
      <c r="I227" s="94" t="n">
        <v>0</v>
      </c>
      <c r="J227" s="95" t="n">
        <v>0</v>
      </c>
      <c r="K227" s="95" t="n">
        <v>0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200" t="n">
        <v>0</v>
      </c>
      <c r="T227" s="96" t="n">
        <v>0</v>
      </c>
      <c r="U227" s="99" t="n">
        <v>12.998</v>
      </c>
      <c r="V227" s="65"/>
      <c r="W227" s="66" t="s">
        <v>65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43</v>
      </c>
      <c r="C228" s="58" t="n">
        <v>639994</v>
      </c>
      <c r="D228" s="43" t="s">
        <v>107</v>
      </c>
      <c r="E228" s="45" t="n">
        <v>36031</v>
      </c>
      <c r="F228" s="94" t="n">
        <v>6.484</v>
      </c>
      <c r="G228" s="95" t="n">
        <v>6.509</v>
      </c>
      <c r="H228" s="96" t="n">
        <v>0</v>
      </c>
      <c r="I228" s="94" t="n">
        <v>0</v>
      </c>
      <c r="J228" s="95" t="n">
        <v>0</v>
      </c>
      <c r="K228" s="95" t="n">
        <v>0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200" t="n">
        <v>0</v>
      </c>
      <c r="T228" s="96" t="n">
        <v>0</v>
      </c>
      <c r="U228" s="99" t="n">
        <v>12.993</v>
      </c>
      <c r="V228" s="65"/>
      <c r="W228" s="66" t="s">
        <v>65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44</v>
      </c>
      <c r="C229" s="58" t="n">
        <v>658648</v>
      </c>
      <c r="D229" s="43" t="s">
        <v>619</v>
      </c>
      <c r="E229" s="45" t="n">
        <v>36404</v>
      </c>
      <c r="F229" s="94" t="n">
        <v>6.51</v>
      </c>
      <c r="G229" s="95" t="n">
        <v>6.477</v>
      </c>
      <c r="H229" s="96" t="n">
        <v>0</v>
      </c>
      <c r="I229" s="94" t="n">
        <v>0</v>
      </c>
      <c r="J229" s="95" t="n">
        <v>0</v>
      </c>
      <c r="K229" s="95" t="n">
        <v>0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200" t="n">
        <v>0</v>
      </c>
      <c r="T229" s="96" t="n">
        <v>0</v>
      </c>
      <c r="U229" s="99" t="n">
        <v>12.987</v>
      </c>
      <c r="V229" s="65"/>
      <c r="W229" s="66" t="s">
        <v>65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45</v>
      </c>
      <c r="C230" s="58" t="n">
        <v>618179</v>
      </c>
      <c r="D230" s="43" t="s">
        <v>833</v>
      </c>
      <c r="E230" s="45" t="n">
        <v>35846</v>
      </c>
      <c r="F230" s="94" t="n">
        <v>6.523</v>
      </c>
      <c r="G230" s="95" t="n">
        <v>6.453</v>
      </c>
      <c r="H230" s="96" t="n">
        <v>0</v>
      </c>
      <c r="I230" s="94" t="n">
        <v>0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200" t="n">
        <v>0</v>
      </c>
      <c r="T230" s="96" t="n">
        <v>0</v>
      </c>
      <c r="U230" s="99" t="n">
        <v>12.976</v>
      </c>
      <c r="V230" s="65" t="n">
        <v>221</v>
      </c>
      <c r="W230" s="66" t="n">
        <v>-3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46</v>
      </c>
      <c r="C231" s="58" t="n">
        <v>646217</v>
      </c>
      <c r="D231" s="43" t="s">
        <v>788</v>
      </c>
      <c r="E231" s="45" t="n">
        <v>36897</v>
      </c>
      <c r="F231" s="94" t="n">
        <v>6.472</v>
      </c>
      <c r="G231" s="95" t="n">
        <v>6.497</v>
      </c>
      <c r="H231" s="96" t="n">
        <v>0</v>
      </c>
      <c r="I231" s="94" t="n">
        <v>0</v>
      </c>
      <c r="J231" s="95" t="n">
        <v>0</v>
      </c>
      <c r="K231" s="95" t="n">
        <v>0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200" t="n">
        <v>0</v>
      </c>
      <c r="T231" s="96" t="n">
        <v>0</v>
      </c>
      <c r="U231" s="99" t="n">
        <v>12.969</v>
      </c>
      <c r="V231" s="65"/>
      <c r="W231" s="66" t="s">
        <v>65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6</v>
      </c>
      <c r="B232" s="43" t="s">
        <v>1247</v>
      </c>
      <c r="C232" s="58" t="n">
        <v>627271</v>
      </c>
      <c r="D232" s="43" t="s">
        <v>105</v>
      </c>
      <c r="E232" s="45" t="n">
        <v>35499</v>
      </c>
      <c r="F232" s="94" t="n">
        <v>6.502</v>
      </c>
      <c r="G232" s="95" t="n">
        <v>6.465</v>
      </c>
      <c r="H232" s="96" t="n">
        <v>0</v>
      </c>
      <c r="I232" s="94" t="n">
        <v>0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200" t="n">
        <v>0</v>
      </c>
      <c r="T232" s="96" t="n">
        <v>0</v>
      </c>
      <c r="U232" s="99" t="n">
        <v>12.967</v>
      </c>
      <c r="V232" s="65" t="n">
        <v>224</v>
      </c>
      <c r="W232" s="66" t="n">
        <v>-2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48</v>
      </c>
      <c r="C233" s="58" t="n">
        <v>641979</v>
      </c>
      <c r="D233" s="43" t="s">
        <v>1249</v>
      </c>
      <c r="E233" s="45" t="n">
        <v>36822</v>
      </c>
      <c r="F233" s="94" t="n">
        <v>6.549</v>
      </c>
      <c r="G233" s="95" t="n">
        <v>6.413</v>
      </c>
      <c r="H233" s="96" t="n">
        <v>0</v>
      </c>
      <c r="I233" s="94" t="n">
        <v>0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200" t="n">
        <v>0</v>
      </c>
      <c r="T233" s="96" t="n">
        <v>0</v>
      </c>
      <c r="U233" s="99" t="n">
        <v>12.962</v>
      </c>
      <c r="V233" s="65" t="n">
        <v>194</v>
      </c>
      <c r="W233" s="66" t="n">
        <v>-33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50</v>
      </c>
      <c r="C234" s="58" t="n">
        <v>631426</v>
      </c>
      <c r="D234" s="43" t="s">
        <v>649</v>
      </c>
      <c r="E234" s="45" t="n">
        <v>36780</v>
      </c>
      <c r="F234" s="94" t="n">
        <v>6.474</v>
      </c>
      <c r="G234" s="95" t="n">
        <v>6.484</v>
      </c>
      <c r="H234" s="96" t="n">
        <v>0</v>
      </c>
      <c r="I234" s="94" t="n">
        <v>0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200" t="n">
        <v>0</v>
      </c>
      <c r="T234" s="96" t="n">
        <v>0</v>
      </c>
      <c r="U234" s="99" t="n">
        <v>12.958</v>
      </c>
      <c r="V234" s="65" t="n">
        <v>357</v>
      </c>
      <c r="W234" s="66" t="n">
        <v>129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51</v>
      </c>
      <c r="C235" s="58" t="n">
        <v>630116</v>
      </c>
      <c r="D235" s="43" t="s">
        <v>63</v>
      </c>
      <c r="E235" s="45" t="n">
        <v>36965</v>
      </c>
      <c r="F235" s="94" t="n">
        <v>6.508</v>
      </c>
      <c r="G235" s="95" t="n">
        <v>6.43</v>
      </c>
      <c r="H235" s="96" t="n">
        <v>0</v>
      </c>
      <c r="I235" s="94" t="n">
        <v>0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200" t="n">
        <v>0</v>
      </c>
      <c r="T235" s="96" t="n">
        <v>0</v>
      </c>
      <c r="U235" s="99" t="n">
        <v>12.938</v>
      </c>
      <c r="V235" s="65"/>
      <c r="W235" s="66" t="s">
        <v>65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52</v>
      </c>
      <c r="C236" s="58" t="n">
        <v>642246</v>
      </c>
      <c r="D236" s="43" t="s">
        <v>29</v>
      </c>
      <c r="E236" s="45" t="n">
        <v>36018</v>
      </c>
      <c r="F236" s="94" t="n">
        <v>6.465</v>
      </c>
      <c r="G236" s="95" t="n">
        <v>6.458</v>
      </c>
      <c r="H236" s="96" t="n">
        <v>0</v>
      </c>
      <c r="I236" s="94" t="n">
        <v>0</v>
      </c>
      <c r="J236" s="95" t="n">
        <v>0</v>
      </c>
      <c r="K236" s="95" t="n">
        <v>0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200" t="n">
        <v>0</v>
      </c>
      <c r="T236" s="96" t="n">
        <v>0</v>
      </c>
      <c r="U236" s="99" t="n">
        <v>12.923</v>
      </c>
      <c r="V236" s="65"/>
      <c r="W236" s="66" t="s">
        <v>65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53</v>
      </c>
      <c r="C237" s="58" t="n">
        <v>619045</v>
      </c>
      <c r="D237" s="43" t="s">
        <v>1194</v>
      </c>
      <c r="E237" s="45" t="n">
        <v>35999</v>
      </c>
      <c r="F237" s="94" t="n">
        <v>6.501</v>
      </c>
      <c r="G237" s="95" t="n">
        <v>6.421</v>
      </c>
      <c r="H237" s="96" t="n">
        <v>0</v>
      </c>
      <c r="I237" s="94" t="n">
        <v>0</v>
      </c>
      <c r="J237" s="95" t="n">
        <v>0</v>
      </c>
      <c r="K237" s="95" t="n">
        <v>0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200" t="n">
        <v>0</v>
      </c>
      <c r="T237" s="96" t="n">
        <v>0</v>
      </c>
      <c r="U237" s="99" t="n">
        <v>12.922</v>
      </c>
      <c r="V237" s="65" t="n">
        <v>230</v>
      </c>
      <c r="W237" s="66" t="n">
        <v>-1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54</v>
      </c>
      <c r="C238" s="58" t="n">
        <v>632230</v>
      </c>
      <c r="D238" s="43" t="s">
        <v>850</v>
      </c>
      <c r="E238" s="45" t="n">
        <v>35375</v>
      </c>
      <c r="F238" s="94" t="n">
        <v>12.893</v>
      </c>
      <c r="G238" s="95" t="n">
        <v>0</v>
      </c>
      <c r="H238" s="96" t="n">
        <v>0</v>
      </c>
      <c r="I238" s="94" t="n">
        <v>0</v>
      </c>
      <c r="J238" s="95" t="n">
        <v>0</v>
      </c>
      <c r="K238" s="95" t="n">
        <v>0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200" t="n">
        <v>0</v>
      </c>
      <c r="T238" s="96" t="n">
        <v>0</v>
      </c>
      <c r="U238" s="99" t="n">
        <v>12.893</v>
      </c>
      <c r="V238" s="65"/>
      <c r="W238" s="66" t="s">
        <v>65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55</v>
      </c>
      <c r="C239" s="58" t="n">
        <v>665376</v>
      </c>
      <c r="D239" s="43" t="s">
        <v>649</v>
      </c>
      <c r="E239" s="45" t="n">
        <v>35873</v>
      </c>
      <c r="F239" s="94" t="n">
        <v>12.882</v>
      </c>
      <c r="G239" s="95" t="n">
        <v>0</v>
      </c>
      <c r="H239" s="96" t="n">
        <v>0</v>
      </c>
      <c r="I239" s="94" t="n">
        <v>0</v>
      </c>
      <c r="J239" s="95" t="n">
        <v>0</v>
      </c>
      <c r="K239" s="95" t="n">
        <v>0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200" t="n">
        <v>0</v>
      </c>
      <c r="T239" s="96" t="n">
        <v>0</v>
      </c>
      <c r="U239" s="99" t="n">
        <v>12.882</v>
      </c>
      <c r="V239" s="65"/>
      <c r="W239" s="66" t="s">
        <v>65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56</v>
      </c>
      <c r="C240" s="58" t="n">
        <v>633891</v>
      </c>
      <c r="D240" s="43" t="s">
        <v>132</v>
      </c>
      <c r="E240" s="45" t="n">
        <v>36438</v>
      </c>
      <c r="F240" s="94" t="n">
        <v>6.444</v>
      </c>
      <c r="G240" s="95" t="n">
        <v>6.429</v>
      </c>
      <c r="H240" s="96" t="n">
        <v>0</v>
      </c>
      <c r="I240" s="94" t="n">
        <v>0</v>
      </c>
      <c r="J240" s="95" t="n">
        <v>0</v>
      </c>
      <c r="K240" s="95" t="n">
        <v>0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200" t="n">
        <v>0</v>
      </c>
      <c r="T240" s="96" t="n">
        <v>0</v>
      </c>
      <c r="U240" s="99" t="n">
        <v>12.873</v>
      </c>
      <c r="V240" s="65"/>
      <c r="W240" s="66" t="s">
        <v>65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57</v>
      </c>
      <c r="C241" s="58" t="n">
        <v>630242</v>
      </c>
      <c r="D241" s="43" t="s">
        <v>643</v>
      </c>
      <c r="E241" s="45" t="n">
        <v>35816</v>
      </c>
      <c r="F241" s="94" t="n">
        <v>6.461</v>
      </c>
      <c r="G241" s="95" t="n">
        <v>6.407</v>
      </c>
      <c r="H241" s="96" t="n">
        <v>0</v>
      </c>
      <c r="I241" s="94" t="n">
        <v>0</v>
      </c>
      <c r="J241" s="95" t="n">
        <v>0</v>
      </c>
      <c r="K241" s="95" t="n">
        <v>0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200" t="n">
        <v>0</v>
      </c>
      <c r="T241" s="96" t="n">
        <v>0</v>
      </c>
      <c r="U241" s="99" t="n">
        <v>12.868</v>
      </c>
      <c r="V241" s="65"/>
      <c r="W241" s="66" t="s">
        <v>65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58</v>
      </c>
      <c r="C242" s="58" t="n">
        <v>648167</v>
      </c>
      <c r="D242" s="43" t="s">
        <v>854</v>
      </c>
      <c r="E242" s="45" t="n">
        <v>35880</v>
      </c>
      <c r="F242" s="94" t="n">
        <v>6.455</v>
      </c>
      <c r="G242" s="95" t="n">
        <v>6.408</v>
      </c>
      <c r="H242" s="96" t="n">
        <v>0</v>
      </c>
      <c r="I242" s="94" t="n">
        <v>0</v>
      </c>
      <c r="J242" s="95" t="n">
        <v>0</v>
      </c>
      <c r="K242" s="95" t="n">
        <v>0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200" t="n">
        <v>0</v>
      </c>
      <c r="T242" s="96" t="n">
        <v>0</v>
      </c>
      <c r="U242" s="99" t="n">
        <v>12.863</v>
      </c>
      <c r="V242" s="65"/>
      <c r="W242" s="66" t="s">
        <v>65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497</v>
      </c>
      <c r="C243" s="58" t="n">
        <v>645814</v>
      </c>
      <c r="D243" s="43" t="s">
        <v>48</v>
      </c>
      <c r="E243" s="45" t="n">
        <v>36263</v>
      </c>
      <c r="F243" s="94" t="n">
        <v>0</v>
      </c>
      <c r="G243" s="95" t="n">
        <v>12.837</v>
      </c>
      <c r="H243" s="96" t="n">
        <v>0</v>
      </c>
      <c r="I243" s="94" t="n">
        <v>0</v>
      </c>
      <c r="J243" s="95" t="n">
        <v>0</v>
      </c>
      <c r="K243" s="95" t="n">
        <v>0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200" t="n">
        <v>0</v>
      </c>
      <c r="T243" s="96" t="n">
        <v>0</v>
      </c>
      <c r="U243" s="99" t="n">
        <v>12.837</v>
      </c>
      <c r="V243" s="65"/>
      <c r="W243" s="66" t="s">
        <v>65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59</v>
      </c>
      <c r="C244" s="58" t="n">
        <v>619841</v>
      </c>
      <c r="D244" s="43" t="s">
        <v>655</v>
      </c>
      <c r="E244" s="45" t="n">
        <v>35163</v>
      </c>
      <c r="F244" s="94" t="n">
        <v>0</v>
      </c>
      <c r="G244" s="95" t="n">
        <v>12.81</v>
      </c>
      <c r="H244" s="96" t="n">
        <v>0</v>
      </c>
      <c r="I244" s="94" t="n">
        <v>0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200" t="n">
        <v>0</v>
      </c>
      <c r="T244" s="96" t="n">
        <v>0</v>
      </c>
      <c r="U244" s="99" t="n">
        <v>12.81</v>
      </c>
      <c r="V244" s="65" t="n">
        <v>46</v>
      </c>
      <c r="W244" s="66" t="n">
        <v>-192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1260</v>
      </c>
      <c r="C245" s="58" t="n">
        <v>648189</v>
      </c>
      <c r="D245" s="43" t="s">
        <v>666</v>
      </c>
      <c r="E245" s="45" t="n">
        <v>36087</v>
      </c>
      <c r="F245" s="94" t="n">
        <v>6.527</v>
      </c>
      <c r="G245" s="95" t="n">
        <v>3.447</v>
      </c>
      <c r="H245" s="96" t="n">
        <v>0</v>
      </c>
      <c r="I245" s="94" t="n">
        <v>0</v>
      </c>
      <c r="J245" s="95" t="n">
        <v>0</v>
      </c>
      <c r="K245" s="95" t="n">
        <v>1.946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200" t="n">
        <v>0</v>
      </c>
      <c r="T245" s="96" t="n">
        <v>0</v>
      </c>
      <c r="U245" s="99" t="n">
        <v>11.9205</v>
      </c>
      <c r="V245" s="65" t="n">
        <v>128</v>
      </c>
      <c r="W245" s="66" t="n">
        <v>-111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61</v>
      </c>
      <c r="C246" s="58" t="n">
        <v>625615</v>
      </c>
      <c r="D246" s="43" t="s">
        <v>729</v>
      </c>
      <c r="E246" s="45" t="n">
        <v>36012</v>
      </c>
      <c r="F246" s="94" t="n">
        <v>6.473</v>
      </c>
      <c r="G246" s="95" t="n">
        <v>3.444</v>
      </c>
      <c r="H246" s="96" t="n">
        <v>0</v>
      </c>
      <c r="I246" s="94" t="n">
        <v>0</v>
      </c>
      <c r="J246" s="95" t="n">
        <v>0</v>
      </c>
      <c r="K246" s="95" t="n">
        <v>1.9445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200" t="n">
        <v>0</v>
      </c>
      <c r="T246" s="96" t="n">
        <v>0</v>
      </c>
      <c r="U246" s="99" t="n">
        <v>11.8615</v>
      </c>
      <c r="V246" s="65"/>
      <c r="W246" s="66" t="s">
        <v>65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62</v>
      </c>
      <c r="C247" s="58" t="n">
        <v>608723</v>
      </c>
      <c r="D247" s="43" t="s">
        <v>863</v>
      </c>
      <c r="E247" s="45" t="n">
        <v>35110</v>
      </c>
      <c r="F247" s="94" t="n">
        <v>3.473</v>
      </c>
      <c r="G247" s="95" t="n">
        <v>0</v>
      </c>
      <c r="H247" s="96" t="n">
        <v>0</v>
      </c>
      <c r="I247" s="94" t="n">
        <v>3.838</v>
      </c>
      <c r="J247" s="95" t="n">
        <v>7.581</v>
      </c>
      <c r="K247" s="95" t="n">
        <v>0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200" t="n">
        <v>0</v>
      </c>
      <c r="T247" s="96" t="n">
        <v>0</v>
      </c>
      <c r="U247" s="99" t="n">
        <v>11.054</v>
      </c>
      <c r="V247" s="65" t="n">
        <v>258</v>
      </c>
      <c r="W247" s="66" t="n">
        <v>17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63</v>
      </c>
      <c r="C248" s="58" t="n">
        <v>651745</v>
      </c>
      <c r="D248" s="43" t="s">
        <v>799</v>
      </c>
      <c r="E248" s="45" t="n">
        <v>36215</v>
      </c>
      <c r="F248" s="94" t="n">
        <v>3.445</v>
      </c>
      <c r="G248" s="95" t="n">
        <v>3.443</v>
      </c>
      <c r="H248" s="96" t="n">
        <v>0</v>
      </c>
      <c r="I248" s="94" t="n">
        <v>3.768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200" t="n">
        <v>0</v>
      </c>
      <c r="T248" s="96" t="n">
        <v>0</v>
      </c>
      <c r="U248" s="99" t="n">
        <v>10.656</v>
      </c>
      <c r="V248" s="65"/>
      <c r="W248" s="66" t="s">
        <v>65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64</v>
      </c>
      <c r="C249" s="58" t="n">
        <v>651235</v>
      </c>
      <c r="D249" s="43" t="s">
        <v>703</v>
      </c>
      <c r="E249" s="45" t="n">
        <v>36525</v>
      </c>
      <c r="F249" s="94" t="n">
        <v>6.567</v>
      </c>
      <c r="G249" s="95" t="n">
        <v>0</v>
      </c>
      <c r="H249" s="96" t="n">
        <v>0</v>
      </c>
      <c r="I249" s="94" t="n">
        <v>3.872</v>
      </c>
      <c r="J249" s="95" t="n">
        <v>0</v>
      </c>
      <c r="K249" s="95" t="n">
        <v>3.832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200" t="n">
        <v>0</v>
      </c>
      <c r="T249" s="96" t="n">
        <v>0</v>
      </c>
      <c r="U249" s="99" t="n">
        <v>10.439</v>
      </c>
      <c r="V249" s="65" t="n">
        <v>243</v>
      </c>
      <c r="W249" s="66" t="n">
        <v>0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65</v>
      </c>
      <c r="C250" s="58" t="n">
        <v>641808</v>
      </c>
      <c r="D250" s="43" t="s">
        <v>705</v>
      </c>
      <c r="E250" s="45" t="n">
        <v>36878</v>
      </c>
      <c r="F250" s="94" t="n">
        <v>0</v>
      </c>
      <c r="G250" s="95" t="n">
        <v>6.481</v>
      </c>
      <c r="H250" s="96" t="n">
        <v>0</v>
      </c>
      <c r="I250" s="94" t="n">
        <v>3.804</v>
      </c>
      <c r="J250" s="95" t="n">
        <v>0</v>
      </c>
      <c r="K250" s="95" t="n">
        <v>3.721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200" t="n">
        <v>0</v>
      </c>
      <c r="T250" s="96" t="n">
        <v>0</v>
      </c>
      <c r="U250" s="99" t="n">
        <v>10.285</v>
      </c>
      <c r="V250" s="65" t="n">
        <v>282</v>
      </c>
      <c r="W250" s="66" t="n">
        <v>38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66</v>
      </c>
      <c r="C251" s="58" t="n">
        <v>655875</v>
      </c>
      <c r="D251" s="43" t="s">
        <v>170</v>
      </c>
      <c r="E251" s="45" t="n">
        <v>35613</v>
      </c>
      <c r="F251" s="94" t="n">
        <v>6.482</v>
      </c>
      <c r="G251" s="95" t="n">
        <v>0</v>
      </c>
      <c r="H251" s="96" t="n">
        <v>0</v>
      </c>
      <c r="I251" s="94" t="n">
        <v>3.786</v>
      </c>
      <c r="J251" s="95" t="n">
        <v>0</v>
      </c>
      <c r="K251" s="95" t="n">
        <v>0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200" t="n">
        <v>0</v>
      </c>
      <c r="T251" s="96" t="n">
        <v>0</v>
      </c>
      <c r="U251" s="99" t="n">
        <v>10.268</v>
      </c>
      <c r="V251" s="65" t="n">
        <v>208</v>
      </c>
      <c r="W251" s="66" t="n">
        <v>-37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5</v>
      </c>
      <c r="B252" s="43" t="s">
        <v>1267</v>
      </c>
      <c r="C252" s="58" t="n">
        <v>628681</v>
      </c>
      <c r="D252" s="43" t="s">
        <v>799</v>
      </c>
      <c r="E252" s="45" t="n">
        <v>36171</v>
      </c>
      <c r="F252" s="94" t="n">
        <v>6.554</v>
      </c>
      <c r="G252" s="95" t="n">
        <v>0</v>
      </c>
      <c r="H252" s="96" t="n">
        <v>0</v>
      </c>
      <c r="I252" s="94" t="n">
        <v>0</v>
      </c>
      <c r="J252" s="95" t="n">
        <v>0</v>
      </c>
      <c r="K252" s="95" t="n">
        <v>3.714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200" t="n">
        <v>0</v>
      </c>
      <c r="T252" s="96" t="n">
        <v>0</v>
      </c>
      <c r="U252" s="99" t="n">
        <v>10.268</v>
      </c>
      <c r="V252" s="65" t="n">
        <v>262</v>
      </c>
      <c r="W252" s="66" t="n">
        <v>17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1268</v>
      </c>
      <c r="C253" s="58" t="n">
        <v>627375</v>
      </c>
      <c r="D253" s="43" t="s">
        <v>761</v>
      </c>
      <c r="E253" s="45" t="n">
        <v>36361</v>
      </c>
      <c r="F253" s="94" t="n">
        <v>0</v>
      </c>
      <c r="G253" s="95" t="n">
        <v>6.47</v>
      </c>
      <c r="H253" s="96" t="n">
        <v>0</v>
      </c>
      <c r="I253" s="94" t="n">
        <v>3.79</v>
      </c>
      <c r="J253" s="95" t="n">
        <v>0</v>
      </c>
      <c r="K253" s="95" t="n">
        <v>3.749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200" t="n">
        <v>0</v>
      </c>
      <c r="T253" s="96" t="n">
        <v>0</v>
      </c>
      <c r="U253" s="99" t="n">
        <v>10.26</v>
      </c>
      <c r="V253" s="65" t="n">
        <v>278</v>
      </c>
      <c r="W253" s="66" t="n">
        <v>31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69</v>
      </c>
      <c r="C254" s="58" t="n">
        <v>659126</v>
      </c>
      <c r="D254" s="43" t="s">
        <v>738</v>
      </c>
      <c r="E254" s="45" t="n">
        <v>36775</v>
      </c>
      <c r="F254" s="94" t="n">
        <v>6.487</v>
      </c>
      <c r="G254" s="95" t="n">
        <v>0</v>
      </c>
      <c r="H254" s="96" t="n">
        <v>0</v>
      </c>
      <c r="I254" s="94" t="n">
        <v>3.764</v>
      </c>
      <c r="J254" s="95" t="n">
        <v>0</v>
      </c>
      <c r="K254" s="95" t="n">
        <v>2.0395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200" t="n">
        <v>0</v>
      </c>
      <c r="T254" s="96" t="n">
        <v>0</v>
      </c>
      <c r="U254" s="99" t="n">
        <v>10.251</v>
      </c>
      <c r="V254" s="65"/>
      <c r="W254" s="66" t="s">
        <v>65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1270</v>
      </c>
      <c r="C255" s="58" t="n">
        <v>634841</v>
      </c>
      <c r="D255" s="43" t="s">
        <v>98</v>
      </c>
      <c r="E255" s="45" t="n">
        <v>35981</v>
      </c>
      <c r="F255" s="94" t="n">
        <v>6.452</v>
      </c>
      <c r="G255" s="95" t="n">
        <v>0</v>
      </c>
      <c r="H255" s="96" t="n">
        <v>0</v>
      </c>
      <c r="I255" s="94" t="n">
        <v>3.755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200" t="n">
        <v>0</v>
      </c>
      <c r="T255" s="96" t="n">
        <v>0</v>
      </c>
      <c r="U255" s="99" t="n">
        <v>10.207</v>
      </c>
      <c r="V255" s="65"/>
      <c r="W255" s="66" t="s">
        <v>65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71</v>
      </c>
      <c r="C256" s="58" t="n">
        <v>622850</v>
      </c>
      <c r="D256" s="43" t="s">
        <v>134</v>
      </c>
      <c r="E256" s="45" t="n">
        <v>35371</v>
      </c>
      <c r="F256" s="94" t="n">
        <v>0</v>
      </c>
      <c r="G256" s="95" t="n">
        <v>6.46</v>
      </c>
      <c r="H256" s="96" t="n">
        <v>0</v>
      </c>
      <c r="I256" s="94" t="n">
        <v>0</v>
      </c>
      <c r="J256" s="95" t="n">
        <v>0</v>
      </c>
      <c r="K256" s="95" t="n">
        <v>3.733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200" t="n">
        <v>0</v>
      </c>
      <c r="T256" s="96" t="n">
        <v>0</v>
      </c>
      <c r="U256" s="99" t="n">
        <v>10.193</v>
      </c>
      <c r="V256" s="65"/>
      <c r="W256" s="66" t="s">
        <v>65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72</v>
      </c>
      <c r="C257" s="58" t="n">
        <v>647558</v>
      </c>
      <c r="D257" s="43" t="s">
        <v>1273</v>
      </c>
      <c r="E257" s="45" t="n">
        <v>35195</v>
      </c>
      <c r="F257" s="94" t="n">
        <v>0</v>
      </c>
      <c r="G257" s="95" t="n">
        <v>6.418</v>
      </c>
      <c r="H257" s="96" t="n">
        <v>0</v>
      </c>
      <c r="I257" s="94" t="n">
        <v>0</v>
      </c>
      <c r="J257" s="95" t="n">
        <v>0</v>
      </c>
      <c r="K257" s="95" t="n">
        <v>3.772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200" t="n">
        <v>0</v>
      </c>
      <c r="T257" s="96" t="n">
        <v>0</v>
      </c>
      <c r="U257" s="99" t="n">
        <v>10.19</v>
      </c>
      <c r="V257" s="65" t="n">
        <v>173</v>
      </c>
      <c r="W257" s="66" t="n">
        <v>-78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74</v>
      </c>
      <c r="C258" s="58" t="n">
        <v>656645</v>
      </c>
      <c r="D258" s="43" t="s">
        <v>134</v>
      </c>
      <c r="E258" s="45" t="n">
        <v>36419</v>
      </c>
      <c r="F258" s="94" t="n">
        <v>0</v>
      </c>
      <c r="G258" s="95" t="n">
        <v>6.414</v>
      </c>
      <c r="H258" s="96" t="n">
        <v>0</v>
      </c>
      <c r="I258" s="94" t="n">
        <v>3.751</v>
      </c>
      <c r="J258" s="95" t="n">
        <v>0</v>
      </c>
      <c r="K258" s="95" t="n">
        <v>2.0285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200" t="n">
        <v>0</v>
      </c>
      <c r="T258" s="96" t="n">
        <v>0</v>
      </c>
      <c r="U258" s="99" t="n">
        <v>10.165</v>
      </c>
      <c r="V258" s="65"/>
      <c r="W258" s="66" t="s">
        <v>65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75</v>
      </c>
      <c r="C259" s="58" t="n">
        <v>634570</v>
      </c>
      <c r="D259" s="43" t="s">
        <v>69</v>
      </c>
      <c r="E259" s="45" t="n">
        <v>36510</v>
      </c>
      <c r="F259" s="94" t="n">
        <v>6.533</v>
      </c>
      <c r="G259" s="95" t="n">
        <v>3.451</v>
      </c>
      <c r="H259" s="96" t="n">
        <v>0</v>
      </c>
      <c r="I259" s="94" t="n">
        <v>0</v>
      </c>
      <c r="J259" s="95" t="n">
        <v>0</v>
      </c>
      <c r="K259" s="95" t="n">
        <v>0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200" t="n">
        <v>0</v>
      </c>
      <c r="T259" s="96" t="n">
        <v>0</v>
      </c>
      <c r="U259" s="99" t="n">
        <v>9.984</v>
      </c>
      <c r="V259" s="65"/>
      <c r="W259" s="66" t="s">
        <v>65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76</v>
      </c>
      <c r="C260" s="58" t="n">
        <v>636504</v>
      </c>
      <c r="D260" s="43" t="s">
        <v>29</v>
      </c>
      <c r="E260" s="45" t="n">
        <v>35583</v>
      </c>
      <c r="F260" s="94" t="n">
        <v>3.452</v>
      </c>
      <c r="G260" s="95" t="n">
        <v>6.517</v>
      </c>
      <c r="H260" s="96" t="n">
        <v>0</v>
      </c>
      <c r="I260" s="94" t="n">
        <v>0</v>
      </c>
      <c r="J260" s="95" t="n">
        <v>0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200" t="n">
        <v>0</v>
      </c>
      <c r="T260" s="96" t="n">
        <v>0</v>
      </c>
      <c r="U260" s="99" t="n">
        <v>9.969</v>
      </c>
      <c r="V260" s="65" t="n">
        <v>331</v>
      </c>
      <c r="W260" s="66" t="n">
        <v>77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77</v>
      </c>
      <c r="C261" s="58" t="n">
        <v>635996</v>
      </c>
      <c r="D261" s="43" t="s">
        <v>1169</v>
      </c>
      <c r="E261" s="45" t="n">
        <v>35588</v>
      </c>
      <c r="F261" s="94" t="n">
        <v>3.475</v>
      </c>
      <c r="G261" s="95" t="n">
        <v>6.472</v>
      </c>
      <c r="H261" s="96" t="n">
        <v>0</v>
      </c>
      <c r="I261" s="94" t="n">
        <v>0</v>
      </c>
      <c r="J261" s="95" t="n">
        <v>0</v>
      </c>
      <c r="K261" s="95" t="n">
        <v>0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200" t="n">
        <v>0</v>
      </c>
      <c r="T261" s="96" t="n">
        <v>0</v>
      </c>
      <c r="U261" s="99" t="n">
        <v>9.947</v>
      </c>
      <c r="V261" s="65"/>
      <c r="W261" s="66" t="s">
        <v>65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78</v>
      </c>
      <c r="C262" s="58" t="n">
        <v>665274</v>
      </c>
      <c r="D262" s="43" t="s">
        <v>804</v>
      </c>
      <c r="E262" s="45" t="n">
        <v>37123</v>
      </c>
      <c r="F262" s="94" t="n">
        <v>6.507</v>
      </c>
      <c r="G262" s="95" t="n">
        <v>3.438</v>
      </c>
      <c r="H262" s="96" t="n">
        <v>0</v>
      </c>
      <c r="I262" s="94" t="n">
        <v>0</v>
      </c>
      <c r="J262" s="95" t="n">
        <v>0</v>
      </c>
      <c r="K262" s="95" t="n">
        <v>0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200" t="n">
        <v>0</v>
      </c>
      <c r="T262" s="96" t="n">
        <v>0</v>
      </c>
      <c r="U262" s="99" t="n">
        <v>9.945</v>
      </c>
      <c r="V262" s="65"/>
      <c r="W262" s="66" t="s">
        <v>65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79</v>
      </c>
      <c r="C263" s="58" t="n">
        <v>630415</v>
      </c>
      <c r="D263" s="43" t="s">
        <v>804</v>
      </c>
      <c r="E263" s="45" t="n">
        <v>36567</v>
      </c>
      <c r="F263" s="94" t="n">
        <v>6.492</v>
      </c>
      <c r="G263" s="95" t="n">
        <v>3.445</v>
      </c>
      <c r="H263" s="96" t="n">
        <v>0</v>
      </c>
      <c r="I263" s="94" t="n">
        <v>0</v>
      </c>
      <c r="J263" s="95" t="n">
        <v>0</v>
      </c>
      <c r="K263" s="95" t="n">
        <v>0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200" t="n">
        <v>0</v>
      </c>
      <c r="T263" s="96" t="n">
        <v>0</v>
      </c>
      <c r="U263" s="99" t="n">
        <v>9.937</v>
      </c>
      <c r="V263" s="65"/>
      <c r="W263" s="66" t="s">
        <v>65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80</v>
      </c>
      <c r="C264" s="58" t="n">
        <v>635843</v>
      </c>
      <c r="D264" s="43" t="s">
        <v>694</v>
      </c>
      <c r="E264" s="45" t="n">
        <v>35851</v>
      </c>
      <c r="F264" s="94" t="n">
        <v>3.476</v>
      </c>
      <c r="G264" s="95" t="n">
        <v>6.454</v>
      </c>
      <c r="H264" s="96" t="n">
        <v>0</v>
      </c>
      <c r="I264" s="94" t="n">
        <v>0</v>
      </c>
      <c r="J264" s="95" t="n">
        <v>0</v>
      </c>
      <c r="K264" s="95" t="n">
        <v>0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200" t="n">
        <v>0</v>
      </c>
      <c r="T264" s="96" t="n">
        <v>0</v>
      </c>
      <c r="U264" s="99" t="n">
        <v>9.93</v>
      </c>
      <c r="V264" s="65"/>
      <c r="W264" s="66" t="s">
        <v>65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81</v>
      </c>
      <c r="C265" s="58" t="n">
        <v>621127</v>
      </c>
      <c r="D265" s="43" t="s">
        <v>664</v>
      </c>
      <c r="E265" s="45" t="n">
        <v>35718</v>
      </c>
      <c r="F265" s="94" t="n">
        <v>6.481</v>
      </c>
      <c r="G265" s="95" t="n">
        <v>3.437</v>
      </c>
      <c r="H265" s="96" t="n">
        <v>0</v>
      </c>
      <c r="I265" s="94" t="n">
        <v>0</v>
      </c>
      <c r="J265" s="95" t="n">
        <v>0</v>
      </c>
      <c r="K265" s="95" t="n">
        <v>0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200" t="n">
        <v>0</v>
      </c>
      <c r="T265" s="96" t="n">
        <v>0</v>
      </c>
      <c r="U265" s="99" t="n">
        <v>9.918</v>
      </c>
      <c r="V265" s="65" t="n">
        <v>327</v>
      </c>
      <c r="W265" s="66" t="n">
        <v>68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82</v>
      </c>
      <c r="C266" s="58" t="n">
        <v>651109</v>
      </c>
      <c r="D266" s="43" t="s">
        <v>678</v>
      </c>
      <c r="E266" s="45" t="n">
        <v>35971</v>
      </c>
      <c r="F266" s="94" t="n">
        <v>3.452</v>
      </c>
      <c r="G266" s="95" t="n">
        <v>6.446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200" t="n">
        <v>0</v>
      </c>
      <c r="T266" s="96" t="n">
        <v>0</v>
      </c>
      <c r="U266" s="99" t="n">
        <v>9.898</v>
      </c>
      <c r="V266" s="65"/>
      <c r="W266" s="66" t="s">
        <v>65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83</v>
      </c>
      <c r="C267" s="58" t="n">
        <v>635548</v>
      </c>
      <c r="D267" s="43" t="s">
        <v>645</v>
      </c>
      <c r="E267" s="45" t="n">
        <v>35579</v>
      </c>
      <c r="F267" s="94" t="n">
        <v>3.442</v>
      </c>
      <c r="G267" s="95" t="n">
        <v>6.444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200" t="n">
        <v>0</v>
      </c>
      <c r="T267" s="96" t="n">
        <v>0</v>
      </c>
      <c r="U267" s="99" t="n">
        <v>9.886</v>
      </c>
      <c r="V267" s="65" t="n">
        <v>283</v>
      </c>
      <c r="W267" s="66" t="n">
        <v>22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84</v>
      </c>
      <c r="C268" s="58" t="n">
        <v>630934</v>
      </c>
      <c r="D268" s="43" t="s">
        <v>804</v>
      </c>
      <c r="E268" s="45" t="n">
        <v>35706</v>
      </c>
      <c r="F268" s="94" t="n">
        <v>3.432</v>
      </c>
      <c r="G268" s="95" t="n">
        <v>6.438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200" t="n">
        <v>0</v>
      </c>
      <c r="T268" s="96" t="n">
        <v>0</v>
      </c>
      <c r="U268" s="99" t="n">
        <v>9.87</v>
      </c>
      <c r="V268" s="65" t="n">
        <v>306</v>
      </c>
      <c r="W268" s="66" t="n">
        <v>44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85</v>
      </c>
      <c r="C269" s="58" t="n">
        <v>651110</v>
      </c>
      <c r="D269" s="43" t="s">
        <v>678</v>
      </c>
      <c r="E269" s="45" t="n">
        <v>36032</v>
      </c>
      <c r="F269" s="94" t="n">
        <v>3.46</v>
      </c>
      <c r="G269" s="95" t="n">
        <v>6.406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200" t="n">
        <v>0</v>
      </c>
      <c r="T269" s="96" t="n">
        <v>0</v>
      </c>
      <c r="U269" s="99" t="n">
        <v>9.866</v>
      </c>
      <c r="V269" s="65"/>
      <c r="W269" s="66" t="s">
        <v>65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86</v>
      </c>
      <c r="C270" s="58" t="n">
        <v>628747</v>
      </c>
      <c r="D270" s="43" t="s">
        <v>220</v>
      </c>
      <c r="E270" s="45" t="n">
        <v>35884</v>
      </c>
      <c r="F270" s="94" t="n">
        <v>3.461</v>
      </c>
      <c r="G270" s="95" t="n">
        <v>6.404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200" t="n">
        <v>0</v>
      </c>
      <c r="T270" s="96" t="n">
        <v>0</v>
      </c>
      <c r="U270" s="99" t="n">
        <v>9.865</v>
      </c>
      <c r="V270" s="65"/>
      <c r="W270" s="66" t="s">
        <v>65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4</v>
      </c>
      <c r="B271" s="43" t="s">
        <v>456</v>
      </c>
      <c r="C271" s="58" t="n">
        <v>618504</v>
      </c>
      <c r="D271" s="43" t="s">
        <v>457</v>
      </c>
      <c r="E271" s="45" t="n">
        <v>36145</v>
      </c>
      <c r="F271" s="94" t="n">
        <v>3.452</v>
      </c>
      <c r="G271" s="95" t="n">
        <v>6.413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200" t="n">
        <v>0</v>
      </c>
      <c r="T271" s="96" t="n">
        <v>0</v>
      </c>
      <c r="U271" s="99" t="n">
        <v>9.865</v>
      </c>
      <c r="V271" s="65" t="n">
        <v>338</v>
      </c>
      <c r="W271" s="66" t="n">
        <v>74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287</v>
      </c>
      <c r="C272" s="58" t="n">
        <v>642324</v>
      </c>
      <c r="D272" s="43" t="s">
        <v>788</v>
      </c>
      <c r="E272" s="45" t="n">
        <v>36126</v>
      </c>
      <c r="F272" s="94" t="n">
        <v>3.442</v>
      </c>
      <c r="G272" s="95" t="n">
        <v>6.406</v>
      </c>
      <c r="H272" s="96" t="n">
        <v>0</v>
      </c>
      <c r="I272" s="94" t="n">
        <v>0</v>
      </c>
      <c r="J272" s="95" t="n">
        <v>0</v>
      </c>
      <c r="K272" s="95" t="n">
        <v>0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200" t="n">
        <v>0</v>
      </c>
      <c r="T272" s="96" t="n">
        <v>0</v>
      </c>
      <c r="U272" s="99" t="n">
        <v>9.848</v>
      </c>
      <c r="V272" s="65"/>
      <c r="W272" s="66" t="s">
        <v>65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288</v>
      </c>
      <c r="C273" s="58" t="n">
        <v>664940</v>
      </c>
      <c r="D273" s="43" t="s">
        <v>67</v>
      </c>
      <c r="E273" s="45" t="n">
        <v>35683</v>
      </c>
      <c r="F273" s="94" t="n">
        <v>3.417</v>
      </c>
      <c r="G273" s="95" t="n">
        <v>6.416</v>
      </c>
      <c r="H273" s="96" t="n">
        <v>0</v>
      </c>
      <c r="I273" s="94" t="n">
        <v>0</v>
      </c>
      <c r="J273" s="95" t="n">
        <v>0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200" t="n">
        <v>0</v>
      </c>
      <c r="T273" s="96" t="n">
        <v>0</v>
      </c>
      <c r="U273" s="99" t="n">
        <v>9.833</v>
      </c>
      <c r="V273" s="65"/>
      <c r="W273" s="66" t="s">
        <v>65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289</v>
      </c>
      <c r="C274" s="58" t="n">
        <v>627219</v>
      </c>
      <c r="D274" s="43" t="s">
        <v>690</v>
      </c>
      <c r="E274" s="45" t="n">
        <v>36902</v>
      </c>
      <c r="F274" s="94" t="n">
        <v>6.486</v>
      </c>
      <c r="G274" s="95" t="n">
        <v>0</v>
      </c>
      <c r="H274" s="96" t="n">
        <v>0</v>
      </c>
      <c r="I274" s="94" t="n">
        <v>0</v>
      </c>
      <c r="J274" s="95" t="n">
        <v>0</v>
      </c>
      <c r="K274" s="95" t="n">
        <v>2.0295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200" t="n">
        <v>0</v>
      </c>
      <c r="T274" s="96" t="n">
        <v>0</v>
      </c>
      <c r="U274" s="99" t="n">
        <v>8.5155</v>
      </c>
      <c r="V274" s="65"/>
      <c r="W274" s="66" t="s">
        <v>65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290</v>
      </c>
      <c r="C275" s="58" t="n">
        <v>616415</v>
      </c>
      <c r="D275" s="43" t="s">
        <v>84</v>
      </c>
      <c r="E275" s="45" t="n">
        <v>35115</v>
      </c>
      <c r="F275" s="94" t="n">
        <v>0</v>
      </c>
      <c r="G275" s="95" t="n">
        <v>6.449</v>
      </c>
      <c r="H275" s="96" t="n">
        <v>0</v>
      </c>
      <c r="I275" s="94" t="n">
        <v>0</v>
      </c>
      <c r="J275" s="95" t="n">
        <v>0</v>
      </c>
      <c r="K275" s="95" t="n">
        <v>2.0565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200" t="n">
        <v>0</v>
      </c>
      <c r="T275" s="96" t="n">
        <v>0</v>
      </c>
      <c r="U275" s="99" t="n">
        <v>8.5055</v>
      </c>
      <c r="V275" s="65" t="n">
        <v>191</v>
      </c>
      <c r="W275" s="66" t="n">
        <v>-78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291</v>
      </c>
      <c r="C276" s="58" t="n">
        <v>646657</v>
      </c>
      <c r="D276" s="43" t="s">
        <v>1169</v>
      </c>
      <c r="E276" s="45" t="n">
        <v>36852</v>
      </c>
      <c r="F276" s="94" t="n">
        <v>0</v>
      </c>
      <c r="G276" s="95" t="n">
        <v>6.459</v>
      </c>
      <c r="H276" s="96" t="n">
        <v>0</v>
      </c>
      <c r="I276" s="94" t="n">
        <v>0</v>
      </c>
      <c r="J276" s="95" t="n">
        <v>0</v>
      </c>
      <c r="K276" s="95" t="n">
        <v>2.0285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200" t="n">
        <v>0</v>
      </c>
      <c r="T276" s="96" t="n">
        <v>0</v>
      </c>
      <c r="U276" s="99" t="n">
        <v>8.4875</v>
      </c>
      <c r="V276" s="65"/>
      <c r="W276" s="66" t="s">
        <v>65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292</v>
      </c>
      <c r="C277" s="58" t="n">
        <v>641094</v>
      </c>
      <c r="D277" s="43" t="s">
        <v>655</v>
      </c>
      <c r="E277" s="45" t="n">
        <v>37195</v>
      </c>
      <c r="F277" s="94" t="n">
        <v>0</v>
      </c>
      <c r="G277" s="95" t="n">
        <v>6.427</v>
      </c>
      <c r="H277" s="96" t="n">
        <v>0</v>
      </c>
      <c r="I277" s="94" t="n">
        <v>0</v>
      </c>
      <c r="J277" s="95" t="n">
        <v>0</v>
      </c>
      <c r="K277" s="95" t="n">
        <v>2.0255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200" t="n">
        <v>0</v>
      </c>
      <c r="T277" s="96" t="n">
        <v>0</v>
      </c>
      <c r="U277" s="99" t="n">
        <v>8.4525</v>
      </c>
      <c r="V277" s="65"/>
      <c r="W277" s="66" t="s">
        <v>65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293</v>
      </c>
      <c r="C278" s="58" t="n">
        <v>614999</v>
      </c>
      <c r="D278" s="43" t="s">
        <v>655</v>
      </c>
      <c r="E278" s="45" t="n">
        <v>36047</v>
      </c>
      <c r="F278" s="94" t="n">
        <v>6.491</v>
      </c>
      <c r="G278" s="95" t="n">
        <v>0</v>
      </c>
      <c r="H278" s="96" t="n">
        <v>0</v>
      </c>
      <c r="I278" s="94" t="n">
        <v>0</v>
      </c>
      <c r="J278" s="95" t="n">
        <v>0</v>
      </c>
      <c r="K278" s="95" t="n">
        <v>1.9605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200" t="n">
        <v>0</v>
      </c>
      <c r="T278" s="96" t="n">
        <v>0</v>
      </c>
      <c r="U278" s="99" t="n">
        <v>8.4515</v>
      </c>
      <c r="V278" s="65" t="n">
        <v>150</v>
      </c>
      <c r="W278" s="66" t="n">
        <v>-122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1294</v>
      </c>
      <c r="C279" s="58" t="n">
        <v>616581</v>
      </c>
      <c r="D279" s="43" t="s">
        <v>1295</v>
      </c>
      <c r="E279" s="45" t="n">
        <v>35704</v>
      </c>
      <c r="F279" s="94" t="n">
        <v>6.495</v>
      </c>
      <c r="G279" s="95" t="n">
        <v>0</v>
      </c>
      <c r="H279" s="96" t="n">
        <v>0</v>
      </c>
      <c r="I279" s="94" t="n">
        <v>0</v>
      </c>
      <c r="J279" s="95" t="n">
        <v>0</v>
      </c>
      <c r="K279" s="95" t="n">
        <v>1.9545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200" t="n">
        <v>0</v>
      </c>
      <c r="T279" s="96" t="n">
        <v>0</v>
      </c>
      <c r="U279" s="99" t="n">
        <v>8.4495</v>
      </c>
      <c r="V279" s="65" t="n">
        <v>101</v>
      </c>
      <c r="W279" s="66" t="n">
        <v>-172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296</v>
      </c>
      <c r="C280" s="58" t="n">
        <v>635477</v>
      </c>
      <c r="D280" s="43" t="s">
        <v>680</v>
      </c>
      <c r="E280" s="45" t="n">
        <v>37076</v>
      </c>
      <c r="F280" s="94" t="n">
        <v>0</v>
      </c>
      <c r="G280" s="95" t="n">
        <v>6.431</v>
      </c>
      <c r="H280" s="96" t="n">
        <v>0</v>
      </c>
      <c r="I280" s="94" t="n">
        <v>0</v>
      </c>
      <c r="J280" s="95" t="n">
        <v>0</v>
      </c>
      <c r="K280" s="95" t="n">
        <v>2.0135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200" t="n">
        <v>0</v>
      </c>
      <c r="T280" s="96" t="n">
        <v>0</v>
      </c>
      <c r="U280" s="99" t="n">
        <v>8.4445</v>
      </c>
      <c r="V280" s="65"/>
      <c r="W280" s="66" t="s">
        <v>65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297</v>
      </c>
      <c r="C281" s="58" t="n">
        <v>664729</v>
      </c>
      <c r="D281" s="43" t="s">
        <v>619</v>
      </c>
      <c r="E281" s="45" t="n">
        <v>36529</v>
      </c>
      <c r="F281" s="94" t="n">
        <v>0</v>
      </c>
      <c r="G281" s="95" t="n">
        <v>6.422</v>
      </c>
      <c r="H281" s="96" t="n">
        <v>0</v>
      </c>
      <c r="I281" s="94" t="n">
        <v>0</v>
      </c>
      <c r="J281" s="95" t="n">
        <v>0</v>
      </c>
      <c r="K281" s="95" t="n">
        <v>2.0155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200" t="n">
        <v>0</v>
      </c>
      <c r="T281" s="96" t="n">
        <v>0</v>
      </c>
      <c r="U281" s="99" t="n">
        <v>8.4375</v>
      </c>
      <c r="V281" s="65"/>
      <c r="W281" s="66" t="s">
        <v>65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298</v>
      </c>
      <c r="C282" s="58" t="n">
        <v>639146</v>
      </c>
      <c r="D282" s="43" t="s">
        <v>669</v>
      </c>
      <c r="E282" s="45" t="n">
        <v>36704</v>
      </c>
      <c r="F282" s="94" t="n">
        <v>0</v>
      </c>
      <c r="G282" s="95" t="n">
        <v>6.47</v>
      </c>
      <c r="H282" s="96" t="n">
        <v>0</v>
      </c>
      <c r="I282" s="94" t="n">
        <v>0</v>
      </c>
      <c r="J282" s="95" t="n">
        <v>0</v>
      </c>
      <c r="K282" s="95" t="n">
        <v>1.9665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200" t="n">
        <v>0</v>
      </c>
      <c r="T282" s="96" t="n">
        <v>0</v>
      </c>
      <c r="U282" s="99" t="n">
        <v>8.4365</v>
      </c>
      <c r="V282" s="65" t="n">
        <v>213</v>
      </c>
      <c r="W282" s="66" t="n">
        <v>-63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299</v>
      </c>
      <c r="C283" s="58" t="n">
        <v>656021</v>
      </c>
      <c r="D283" s="43" t="s">
        <v>267</v>
      </c>
      <c r="E283" s="45" t="n">
        <v>36776</v>
      </c>
      <c r="F283" s="94" t="n">
        <v>0</v>
      </c>
      <c r="G283" s="95" t="n">
        <v>6.444</v>
      </c>
      <c r="H283" s="96" t="n">
        <v>0</v>
      </c>
      <c r="I283" s="94" t="n">
        <v>0</v>
      </c>
      <c r="J283" s="95" t="n">
        <v>0</v>
      </c>
      <c r="K283" s="95" t="n">
        <v>1.9895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200" t="n">
        <v>0</v>
      </c>
      <c r="T283" s="96" t="n">
        <v>0</v>
      </c>
      <c r="U283" s="99" t="n">
        <v>8.4335</v>
      </c>
      <c r="V283" s="65" t="n">
        <v>219</v>
      </c>
      <c r="W283" s="66" t="n">
        <v>-58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00</v>
      </c>
      <c r="C284" s="58" t="n">
        <v>673946</v>
      </c>
      <c r="D284" s="43" t="s">
        <v>69</v>
      </c>
      <c r="E284" s="45" t="n">
        <v>36309</v>
      </c>
      <c r="F284" s="94" t="n">
        <v>0</v>
      </c>
      <c r="G284" s="95" t="n">
        <v>6.437</v>
      </c>
      <c r="H284" s="96" t="n">
        <v>0</v>
      </c>
      <c r="I284" s="94" t="n">
        <v>0</v>
      </c>
      <c r="J284" s="95" t="n">
        <v>0</v>
      </c>
      <c r="K284" s="95" t="n">
        <v>1.9805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200" t="n">
        <v>0</v>
      </c>
      <c r="T284" s="96" t="n">
        <v>0</v>
      </c>
      <c r="U284" s="99" t="n">
        <v>8.4175</v>
      </c>
      <c r="V284" s="65"/>
      <c r="W284" s="66" t="s">
        <v>65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01</v>
      </c>
      <c r="C285" s="58" t="n">
        <v>644571</v>
      </c>
      <c r="D285" s="43" t="s">
        <v>1302</v>
      </c>
      <c r="E285" s="45" t="n">
        <v>36602</v>
      </c>
      <c r="F285" s="94" t="n">
        <v>0</v>
      </c>
      <c r="G285" s="95" t="n">
        <v>6.452</v>
      </c>
      <c r="H285" s="96" t="n">
        <v>0</v>
      </c>
      <c r="I285" s="94" t="n">
        <v>0</v>
      </c>
      <c r="J285" s="95" t="n">
        <v>0</v>
      </c>
      <c r="K285" s="95" t="n">
        <v>1.9555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200" t="n">
        <v>0</v>
      </c>
      <c r="T285" s="96" t="n">
        <v>0</v>
      </c>
      <c r="U285" s="99" t="n">
        <v>8.4075</v>
      </c>
      <c r="V285" s="65"/>
      <c r="W285" s="66" t="s">
        <v>65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80</v>
      </c>
      <c r="B286" s="43" t="s">
        <v>1303</v>
      </c>
      <c r="C286" s="58" t="n">
        <v>638334</v>
      </c>
      <c r="D286" s="43" t="s">
        <v>833</v>
      </c>
      <c r="E286" s="45" t="n">
        <v>36547</v>
      </c>
      <c r="F286" s="94" t="n">
        <v>6.462</v>
      </c>
      <c r="G286" s="95" t="n">
        <v>0</v>
      </c>
      <c r="H286" s="96" t="n">
        <v>0</v>
      </c>
      <c r="I286" s="94" t="n">
        <v>0</v>
      </c>
      <c r="J286" s="95" t="n">
        <v>0</v>
      </c>
      <c r="K286" s="95" t="n">
        <v>1.9385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200" t="n">
        <v>0</v>
      </c>
      <c r="T286" s="96" t="n">
        <v>0</v>
      </c>
      <c r="U286" s="99" t="n">
        <v>8.4005</v>
      </c>
      <c r="V286" s="65"/>
      <c r="W286" s="66" t="s">
        <v>65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04</v>
      </c>
      <c r="C287" s="58" t="n">
        <v>612145</v>
      </c>
      <c r="D287" s="43" t="s">
        <v>1305</v>
      </c>
      <c r="E287" s="45" t="n">
        <v>35790</v>
      </c>
      <c r="F287" s="94" t="n">
        <v>0</v>
      </c>
      <c r="G287" s="95" t="n">
        <v>0</v>
      </c>
      <c r="H287" s="96" t="n">
        <v>0</v>
      </c>
      <c r="I287" s="94" t="n">
        <v>0</v>
      </c>
      <c r="J287" s="95" t="n">
        <v>7.613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200" t="n">
        <v>0</v>
      </c>
      <c r="T287" s="96" t="n">
        <v>0</v>
      </c>
      <c r="U287" s="99" t="n">
        <v>7.613</v>
      </c>
      <c r="V287" s="65" t="n">
        <v>261</v>
      </c>
      <c r="W287" s="66" t="n">
        <v>-20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06</v>
      </c>
      <c r="C288" s="58" t="n">
        <v>646713</v>
      </c>
      <c r="D288" s="43" t="s">
        <v>560</v>
      </c>
      <c r="E288" s="45" t="n">
        <v>36991</v>
      </c>
      <c r="F288" s="94" t="n">
        <v>0</v>
      </c>
      <c r="G288" s="95" t="n">
        <v>0</v>
      </c>
      <c r="H288" s="96" t="n">
        <v>0</v>
      </c>
      <c r="I288" s="94" t="n">
        <v>0</v>
      </c>
      <c r="J288" s="95" t="n">
        <v>7.6</v>
      </c>
      <c r="K288" s="95" t="n">
        <v>2.0565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200" t="n">
        <v>0</v>
      </c>
      <c r="T288" s="96" t="n">
        <v>0</v>
      </c>
      <c r="U288" s="99" t="n">
        <v>7.6</v>
      </c>
      <c r="V288" s="65"/>
      <c r="W288" s="66" t="s">
        <v>65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07</v>
      </c>
      <c r="C289" s="58" t="n">
        <v>626971</v>
      </c>
      <c r="D289" s="43" t="s">
        <v>773</v>
      </c>
      <c r="E289" s="45" t="n">
        <v>36550</v>
      </c>
      <c r="F289" s="94" t="n">
        <v>0</v>
      </c>
      <c r="G289" s="95" t="n">
        <v>0</v>
      </c>
      <c r="H289" s="96" t="n">
        <v>0</v>
      </c>
      <c r="I289" s="94" t="n">
        <v>0</v>
      </c>
      <c r="J289" s="95" t="n">
        <v>7.596</v>
      </c>
      <c r="K289" s="95" t="n">
        <v>3.729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200" t="n">
        <v>0</v>
      </c>
      <c r="T289" s="96" t="n">
        <v>0</v>
      </c>
      <c r="U289" s="99" t="n">
        <v>7.596</v>
      </c>
      <c r="V289" s="65" t="n">
        <v>171</v>
      </c>
      <c r="W289" s="66" t="n">
        <v>-112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4</v>
      </c>
      <c r="B290" s="43" t="s">
        <v>1308</v>
      </c>
      <c r="C290" s="58" t="n">
        <v>637380</v>
      </c>
      <c r="D290" s="43" t="s">
        <v>777</v>
      </c>
      <c r="E290" s="45" t="n">
        <v>36651</v>
      </c>
      <c r="F290" s="94" t="n">
        <v>0</v>
      </c>
      <c r="G290" s="95" t="n">
        <v>0</v>
      </c>
      <c r="H290" s="96" t="n">
        <v>0</v>
      </c>
      <c r="I290" s="94" t="n">
        <v>0</v>
      </c>
      <c r="J290" s="95" t="n">
        <v>7.577</v>
      </c>
      <c r="K290" s="95" t="n">
        <v>1.9625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200" t="n">
        <v>0</v>
      </c>
      <c r="T290" s="96" t="n">
        <v>0</v>
      </c>
      <c r="U290" s="99" t="n">
        <v>7.577</v>
      </c>
      <c r="V290" s="65"/>
      <c r="W290" s="66" t="s">
        <v>65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09</v>
      </c>
      <c r="C291" s="58" t="n">
        <v>622233</v>
      </c>
      <c r="D291" s="43" t="s">
        <v>1310</v>
      </c>
      <c r="E291" s="45" t="n">
        <v>36513</v>
      </c>
      <c r="F291" s="94" t="n">
        <v>0</v>
      </c>
      <c r="G291" s="95" t="n">
        <v>0</v>
      </c>
      <c r="H291" s="96" t="n">
        <v>0</v>
      </c>
      <c r="I291" s="94" t="n">
        <v>7.392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200" t="n">
        <v>0</v>
      </c>
      <c r="T291" s="96" t="n">
        <v>0</v>
      </c>
      <c r="U291" s="99" t="n">
        <v>7.392</v>
      </c>
      <c r="V291" s="65" t="n">
        <v>156</v>
      </c>
      <c r="W291" s="66" t="n">
        <v>-129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11</v>
      </c>
      <c r="C292" s="58" t="n">
        <v>632853</v>
      </c>
      <c r="D292" s="43" t="s">
        <v>846</v>
      </c>
      <c r="E292" s="45" t="n">
        <v>36435</v>
      </c>
      <c r="F292" s="94" t="n">
        <v>0</v>
      </c>
      <c r="G292" s="95" t="n">
        <v>0</v>
      </c>
      <c r="H292" s="96" t="n">
        <v>0</v>
      </c>
      <c r="I292" s="94" t="n">
        <v>7.355</v>
      </c>
      <c r="J292" s="95" t="n">
        <v>0</v>
      </c>
      <c r="K292" s="95" t="n">
        <v>3.768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200" t="n">
        <v>0</v>
      </c>
      <c r="T292" s="96" t="n">
        <v>0</v>
      </c>
      <c r="U292" s="99" t="n">
        <v>7.355</v>
      </c>
      <c r="V292" s="65" t="n">
        <v>301</v>
      </c>
      <c r="W292" s="66" t="n">
        <v>15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12</v>
      </c>
      <c r="C293" s="58" t="n">
        <v>637378</v>
      </c>
      <c r="D293" s="43" t="s">
        <v>705</v>
      </c>
      <c r="E293" s="45" t="n">
        <v>36376</v>
      </c>
      <c r="F293" s="94" t="n">
        <v>0</v>
      </c>
      <c r="G293" s="95" t="n">
        <v>0</v>
      </c>
      <c r="H293" s="96" t="n">
        <v>0</v>
      </c>
      <c r="I293" s="94" t="n">
        <v>7.352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200" t="n">
        <v>0</v>
      </c>
      <c r="T293" s="96" t="n">
        <v>0</v>
      </c>
      <c r="U293" s="99" t="n">
        <v>7.352</v>
      </c>
      <c r="V293" s="65"/>
      <c r="W293" s="66" t="s">
        <v>65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1313</v>
      </c>
      <c r="C294" s="58" t="n">
        <v>647003</v>
      </c>
      <c r="D294" s="43" t="s">
        <v>1314</v>
      </c>
      <c r="E294" s="45" t="n">
        <v>35293</v>
      </c>
      <c r="F294" s="94" t="n">
        <v>3.472</v>
      </c>
      <c r="G294" s="95" t="n">
        <v>0</v>
      </c>
      <c r="H294" s="96" t="n">
        <v>0</v>
      </c>
      <c r="I294" s="94" t="n">
        <v>3.865</v>
      </c>
      <c r="J294" s="95" t="n">
        <v>0</v>
      </c>
      <c r="K294" s="95" t="n">
        <v>1.9515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200" t="n">
        <v>0</v>
      </c>
      <c r="T294" s="96" t="n">
        <v>0</v>
      </c>
      <c r="U294" s="99" t="n">
        <v>7.337</v>
      </c>
      <c r="V294" s="65"/>
      <c r="W294" s="66" t="s">
        <v>65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15</v>
      </c>
      <c r="C295" s="58" t="n">
        <v>636047</v>
      </c>
      <c r="D295" s="43" t="s">
        <v>664</v>
      </c>
      <c r="E295" s="45" t="n">
        <v>36613</v>
      </c>
      <c r="F295" s="94" t="n">
        <v>0</v>
      </c>
      <c r="G295" s="95" t="n">
        <v>0</v>
      </c>
      <c r="H295" s="96" t="n">
        <v>0</v>
      </c>
      <c r="I295" s="94" t="n">
        <v>7.333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200" t="n">
        <v>0</v>
      </c>
      <c r="T295" s="96" t="n">
        <v>0</v>
      </c>
      <c r="U295" s="99" t="n">
        <v>7.333</v>
      </c>
      <c r="V295" s="65" t="n">
        <v>298</v>
      </c>
      <c r="W295" s="66" t="n">
        <v>9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16</v>
      </c>
      <c r="C296" s="58" t="n">
        <v>636488</v>
      </c>
      <c r="D296" s="43" t="s">
        <v>653</v>
      </c>
      <c r="E296" s="45" t="n">
        <v>36670</v>
      </c>
      <c r="F296" s="94" t="n">
        <v>3.463</v>
      </c>
      <c r="G296" s="95" t="n">
        <v>0</v>
      </c>
      <c r="H296" s="96" t="n">
        <v>0</v>
      </c>
      <c r="I296" s="94" t="n">
        <v>3.845</v>
      </c>
      <c r="J296" s="95" t="n">
        <v>0</v>
      </c>
      <c r="K296" s="95" t="n">
        <v>2.0525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200" t="n">
        <v>0</v>
      </c>
      <c r="T296" s="96" t="n">
        <v>0</v>
      </c>
      <c r="U296" s="99" t="n">
        <v>7.308</v>
      </c>
      <c r="V296" s="65" t="n">
        <v>341</v>
      </c>
      <c r="W296" s="66" t="n">
        <v>51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17</v>
      </c>
      <c r="C297" s="58" t="n">
        <v>621842</v>
      </c>
      <c r="D297" s="43" t="s">
        <v>790</v>
      </c>
      <c r="E297" s="45" t="n">
        <v>35072</v>
      </c>
      <c r="F297" s="94" t="n">
        <v>0</v>
      </c>
      <c r="G297" s="95" t="n">
        <v>0</v>
      </c>
      <c r="H297" s="96" t="n">
        <v>0</v>
      </c>
      <c r="I297" s="94" t="n">
        <v>7.304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200" t="n">
        <v>0</v>
      </c>
      <c r="T297" s="96" t="n">
        <v>0</v>
      </c>
      <c r="U297" s="99" t="n">
        <v>7.304</v>
      </c>
      <c r="V297" s="65" t="n">
        <v>266</v>
      </c>
      <c r="W297" s="66" t="n">
        <v>-25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18</v>
      </c>
      <c r="C298" s="58" t="n">
        <v>630017</v>
      </c>
      <c r="D298" s="43" t="s">
        <v>788</v>
      </c>
      <c r="E298" s="45" t="n">
        <v>36103</v>
      </c>
      <c r="F298" s="94" t="n">
        <v>3.432</v>
      </c>
      <c r="G298" s="95" t="n">
        <v>0</v>
      </c>
      <c r="H298" s="96" t="n">
        <v>0</v>
      </c>
      <c r="I298" s="94" t="n">
        <v>0</v>
      </c>
      <c r="J298" s="95" t="n">
        <v>0</v>
      </c>
      <c r="K298" s="95" t="n">
        <v>3.811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200" t="n">
        <v>0</v>
      </c>
      <c r="T298" s="96" t="n">
        <v>0</v>
      </c>
      <c r="U298" s="99" t="n">
        <v>7.243</v>
      </c>
      <c r="V298" s="65" t="n">
        <v>340</v>
      </c>
      <c r="W298" s="66" t="n">
        <v>48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1319</v>
      </c>
      <c r="C299" s="58" t="n">
        <v>651600</v>
      </c>
      <c r="D299" s="43" t="s">
        <v>684</v>
      </c>
      <c r="E299" s="45" t="n">
        <v>35872</v>
      </c>
      <c r="F299" s="94" t="n">
        <v>3.472</v>
      </c>
      <c r="G299" s="95" t="n">
        <v>3.443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200" t="n">
        <v>0</v>
      </c>
      <c r="T299" s="96" t="n">
        <v>0</v>
      </c>
      <c r="U299" s="99" t="n">
        <v>6.915</v>
      </c>
      <c r="V299" s="65"/>
      <c r="W299" s="66" t="s">
        <v>65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0</v>
      </c>
      <c r="C300" s="58" t="n">
        <v>616232</v>
      </c>
      <c r="D300" s="43" t="s">
        <v>761</v>
      </c>
      <c r="E300" s="45" t="n">
        <v>35997</v>
      </c>
      <c r="F300" s="94" t="n">
        <v>3.448</v>
      </c>
      <c r="G300" s="95" t="n">
        <v>3.454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200" t="n">
        <v>0</v>
      </c>
      <c r="T300" s="96" t="n">
        <v>0</v>
      </c>
      <c r="U300" s="99" t="n">
        <v>6.902</v>
      </c>
      <c r="V300" s="65"/>
      <c r="W300" s="66" t="s">
        <v>65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21</v>
      </c>
      <c r="C301" s="58" t="n">
        <v>635987</v>
      </c>
      <c r="D301" s="43" t="s">
        <v>1169</v>
      </c>
      <c r="E301" s="45" t="n">
        <v>35565</v>
      </c>
      <c r="F301" s="94" t="n">
        <v>3.427</v>
      </c>
      <c r="G301" s="95" t="n">
        <v>3.45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200" t="n">
        <v>0</v>
      </c>
      <c r="T301" s="96" t="n">
        <v>0</v>
      </c>
      <c r="U301" s="99" t="n">
        <v>6.877</v>
      </c>
      <c r="V301" s="65"/>
      <c r="W301" s="66" t="s">
        <v>65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22</v>
      </c>
      <c r="C302" s="58" t="n">
        <v>651470</v>
      </c>
      <c r="D302" s="43" t="s">
        <v>91</v>
      </c>
      <c r="E302" s="45" t="n">
        <v>37117</v>
      </c>
      <c r="F302" s="94" t="n">
        <v>3.426</v>
      </c>
      <c r="G302" s="95" t="n">
        <v>3.439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200" t="n">
        <v>0</v>
      </c>
      <c r="T302" s="96" t="n">
        <v>0</v>
      </c>
      <c r="U302" s="99" t="n">
        <v>6.865</v>
      </c>
      <c r="V302" s="65"/>
      <c r="W302" s="66" t="s">
        <v>65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23</v>
      </c>
      <c r="C303" s="58" t="n">
        <v>664227</v>
      </c>
      <c r="D303" s="43" t="s">
        <v>67</v>
      </c>
      <c r="E303" s="45" t="n">
        <v>35864</v>
      </c>
      <c r="F303" s="94" t="n">
        <v>3.422</v>
      </c>
      <c r="G303" s="95" t="n">
        <v>3.433</v>
      </c>
      <c r="H303" s="96" t="n">
        <v>0</v>
      </c>
      <c r="I303" s="94" t="n">
        <v>0</v>
      </c>
      <c r="J303" s="95" t="n">
        <v>0</v>
      </c>
      <c r="K303" s="95" t="n">
        <v>0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200" t="n">
        <v>0</v>
      </c>
      <c r="T303" s="96" t="n">
        <v>0</v>
      </c>
      <c r="U303" s="99" t="n">
        <v>6.855</v>
      </c>
      <c r="V303" s="65"/>
      <c r="W303" s="66" t="s">
        <v>65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24</v>
      </c>
      <c r="C304" s="58" t="n">
        <v>629263</v>
      </c>
      <c r="D304" s="43" t="s">
        <v>1137</v>
      </c>
      <c r="E304" s="45" t="n">
        <v>35793</v>
      </c>
      <c r="F304" s="94" t="n">
        <v>6.561</v>
      </c>
      <c r="G304" s="95" t="n">
        <v>0</v>
      </c>
      <c r="H304" s="96" t="n">
        <v>0</v>
      </c>
      <c r="I304" s="94" t="n">
        <v>0</v>
      </c>
      <c r="J304" s="95" t="n">
        <v>0</v>
      </c>
      <c r="K304" s="95" t="n">
        <v>0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200" t="n">
        <v>0</v>
      </c>
      <c r="T304" s="96" t="n">
        <v>0</v>
      </c>
      <c r="U304" s="99" t="n">
        <v>6.561</v>
      </c>
      <c r="V304" s="65" t="n">
        <v>189</v>
      </c>
      <c r="W304" s="66" t="n">
        <v>-109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25</v>
      </c>
      <c r="C305" s="58" t="n">
        <v>652072</v>
      </c>
      <c r="D305" s="43" t="s">
        <v>738</v>
      </c>
      <c r="E305" s="45" t="n">
        <v>36104</v>
      </c>
      <c r="F305" s="94" t="n">
        <v>6.54</v>
      </c>
      <c r="G305" s="95" t="n">
        <v>0</v>
      </c>
      <c r="H305" s="96" t="n">
        <v>0</v>
      </c>
      <c r="I305" s="94" t="n">
        <v>0</v>
      </c>
      <c r="J305" s="95" t="n">
        <v>0</v>
      </c>
      <c r="K305" s="95" t="n">
        <v>0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200" t="n">
        <v>0</v>
      </c>
      <c r="T305" s="96" t="n">
        <v>0</v>
      </c>
      <c r="U305" s="99" t="n">
        <v>6.54</v>
      </c>
      <c r="V305" s="65"/>
      <c r="W305" s="66" t="s">
        <v>65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26</v>
      </c>
      <c r="C306" s="58" t="n">
        <v>621255</v>
      </c>
      <c r="D306" s="43" t="s">
        <v>619</v>
      </c>
      <c r="E306" s="45" t="n">
        <v>35376</v>
      </c>
      <c r="F306" s="94" t="n">
        <v>6.538</v>
      </c>
      <c r="G306" s="95" t="n">
        <v>0</v>
      </c>
      <c r="H306" s="96" t="n">
        <v>0</v>
      </c>
      <c r="I306" s="94" t="n">
        <v>0</v>
      </c>
      <c r="J306" s="95" t="n">
        <v>0</v>
      </c>
      <c r="K306" s="95" t="n">
        <v>0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200" t="n">
        <v>0</v>
      </c>
      <c r="T306" s="96" t="n">
        <v>0</v>
      </c>
      <c r="U306" s="99" t="n">
        <v>6.538</v>
      </c>
      <c r="V306" s="65" t="n">
        <v>179</v>
      </c>
      <c r="W306" s="66" t="n">
        <v>-121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27</v>
      </c>
      <c r="C307" s="58" t="n">
        <v>655924</v>
      </c>
      <c r="D307" s="43" t="s">
        <v>560</v>
      </c>
      <c r="E307" s="45" t="n">
        <v>36345</v>
      </c>
      <c r="F307" s="94" t="n">
        <v>0</v>
      </c>
      <c r="G307" s="95" t="n">
        <v>6.523</v>
      </c>
      <c r="H307" s="96" t="n">
        <v>0</v>
      </c>
      <c r="I307" s="94" t="n">
        <v>0</v>
      </c>
      <c r="J307" s="95" t="n">
        <v>0</v>
      </c>
      <c r="K307" s="95" t="n">
        <v>0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200" t="n">
        <v>0</v>
      </c>
      <c r="T307" s="96" t="n">
        <v>0</v>
      </c>
      <c r="U307" s="99" t="n">
        <v>6.523</v>
      </c>
      <c r="V307" s="65" t="n">
        <v>323</v>
      </c>
      <c r="W307" s="66" t="n">
        <v>22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2</v>
      </c>
      <c r="B308" s="43" t="s">
        <v>1328</v>
      </c>
      <c r="C308" s="58" t="n">
        <v>629301</v>
      </c>
      <c r="D308" s="43" t="s">
        <v>973</v>
      </c>
      <c r="E308" s="45" t="n">
        <v>35895</v>
      </c>
      <c r="F308" s="94" t="n">
        <v>6.521</v>
      </c>
      <c r="G308" s="95" t="n">
        <v>0</v>
      </c>
      <c r="H308" s="96" t="n">
        <v>0</v>
      </c>
      <c r="I308" s="94" t="n">
        <v>0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200" t="n">
        <v>0</v>
      </c>
      <c r="T308" s="96" t="n">
        <v>0</v>
      </c>
      <c r="U308" s="99" t="n">
        <v>6.521</v>
      </c>
      <c r="V308" s="65"/>
      <c r="W308" s="66" t="s">
        <v>65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29</v>
      </c>
      <c r="C309" s="58" t="n">
        <v>625527</v>
      </c>
      <c r="D309" s="43" t="s">
        <v>613</v>
      </c>
      <c r="E309" s="45" t="n">
        <v>36944</v>
      </c>
      <c r="F309" s="94" t="n">
        <v>0</v>
      </c>
      <c r="G309" s="95" t="n">
        <v>6.519</v>
      </c>
      <c r="H309" s="96" t="n">
        <v>0</v>
      </c>
      <c r="I309" s="94" t="n">
        <v>0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200" t="n">
        <v>0</v>
      </c>
      <c r="T309" s="96" t="n">
        <v>0</v>
      </c>
      <c r="U309" s="99" t="n">
        <v>6.519</v>
      </c>
      <c r="V309" s="65"/>
      <c r="W309" s="66" t="s">
        <v>65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30</v>
      </c>
      <c r="C310" s="58" t="n">
        <v>620460</v>
      </c>
      <c r="D310" s="43" t="s">
        <v>637</v>
      </c>
      <c r="E310" s="45" t="n">
        <v>35295</v>
      </c>
      <c r="F310" s="94" t="n">
        <v>6.515</v>
      </c>
      <c r="G310" s="95" t="n">
        <v>0</v>
      </c>
      <c r="H310" s="96" t="n">
        <v>0</v>
      </c>
      <c r="I310" s="94" t="n">
        <v>0</v>
      </c>
      <c r="J310" s="95" t="n">
        <v>0</v>
      </c>
      <c r="K310" s="95" t="n">
        <v>0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200" t="n">
        <v>0</v>
      </c>
      <c r="T310" s="96" t="n">
        <v>0</v>
      </c>
      <c r="U310" s="99" t="n">
        <v>6.515</v>
      </c>
      <c r="V310" s="65"/>
      <c r="W310" s="66" t="s">
        <v>65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31</v>
      </c>
      <c r="C311" s="58" t="n">
        <v>619564</v>
      </c>
      <c r="D311" s="43" t="s">
        <v>729</v>
      </c>
      <c r="E311" s="45" t="n">
        <v>36298</v>
      </c>
      <c r="F311" s="94" t="n">
        <v>0</v>
      </c>
      <c r="G311" s="95" t="n">
        <v>6.513</v>
      </c>
      <c r="H311" s="96" t="n">
        <v>0</v>
      </c>
      <c r="I311" s="94" t="n">
        <v>0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200" t="n">
        <v>0</v>
      </c>
      <c r="T311" s="96" t="n">
        <v>0</v>
      </c>
      <c r="U311" s="99" t="n">
        <v>6.513</v>
      </c>
      <c r="V311" s="65"/>
      <c r="W311" s="66" t="s">
        <v>65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446</v>
      </c>
      <c r="C312" s="58" t="n">
        <v>624501</v>
      </c>
      <c r="D312" s="43" t="s">
        <v>447</v>
      </c>
      <c r="E312" s="45" t="n">
        <v>35525</v>
      </c>
      <c r="F312" s="94" t="n">
        <v>6.51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0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200" t="n">
        <v>0</v>
      </c>
      <c r="T312" s="96" t="n">
        <v>0</v>
      </c>
      <c r="U312" s="99" t="n">
        <v>6.51</v>
      </c>
      <c r="V312" s="65" t="n">
        <v>140</v>
      </c>
      <c r="W312" s="66" t="n">
        <v>-166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7</v>
      </c>
      <c r="B313" s="43" t="s">
        <v>1332</v>
      </c>
      <c r="C313" s="58" t="n">
        <v>647288</v>
      </c>
      <c r="D313" s="43" t="s">
        <v>684</v>
      </c>
      <c r="E313" s="45" t="n">
        <v>36938</v>
      </c>
      <c r="F313" s="94" t="n">
        <v>6.504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200" t="n">
        <v>0</v>
      </c>
      <c r="T313" s="96" t="n">
        <v>0</v>
      </c>
      <c r="U313" s="99" t="n">
        <v>6.504</v>
      </c>
      <c r="V313" s="65"/>
      <c r="W313" s="66" t="s">
        <v>65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33</v>
      </c>
      <c r="C314" s="58" t="n">
        <v>656445</v>
      </c>
      <c r="D314" s="43" t="s">
        <v>69</v>
      </c>
      <c r="E314" s="45" t="n">
        <v>35896</v>
      </c>
      <c r="F314" s="94" t="n">
        <v>6.498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200" t="n">
        <v>0</v>
      </c>
      <c r="T314" s="96" t="n">
        <v>0</v>
      </c>
      <c r="U314" s="99" t="n">
        <v>6.498</v>
      </c>
      <c r="V314" s="65"/>
      <c r="W314" s="66" t="s">
        <v>65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34</v>
      </c>
      <c r="C315" s="58" t="n">
        <v>639993</v>
      </c>
      <c r="D315" s="43" t="s">
        <v>1153</v>
      </c>
      <c r="E315" s="45" t="n">
        <v>35838</v>
      </c>
      <c r="F315" s="94" t="n">
        <v>6.494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200" t="n">
        <v>0</v>
      </c>
      <c r="T315" s="96" t="n">
        <v>0</v>
      </c>
      <c r="U315" s="99" t="n">
        <v>6.494</v>
      </c>
      <c r="V315" s="65" t="n">
        <v>180</v>
      </c>
      <c r="W315" s="66" t="n">
        <v>-129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35</v>
      </c>
      <c r="C316" s="58" t="n">
        <v>627063</v>
      </c>
      <c r="D316" s="43" t="s">
        <v>643</v>
      </c>
      <c r="E316" s="45" t="n">
        <v>35917</v>
      </c>
      <c r="F316" s="94" t="n">
        <v>6.481</v>
      </c>
      <c r="G316" s="95" t="n">
        <v>0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200" t="n">
        <v>0</v>
      </c>
      <c r="T316" s="96" t="n">
        <v>0</v>
      </c>
      <c r="U316" s="99" t="n">
        <v>6.481</v>
      </c>
      <c r="V316" s="65"/>
      <c r="W316" s="66" t="s">
        <v>65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36</v>
      </c>
      <c r="C317" s="58" t="n">
        <v>644479</v>
      </c>
      <c r="D317" s="43" t="s">
        <v>835</v>
      </c>
      <c r="E317" s="45" t="n">
        <v>35596</v>
      </c>
      <c r="F317" s="94" t="n">
        <v>6.479</v>
      </c>
      <c r="G317" s="95" t="n">
        <v>0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200" t="n">
        <v>0</v>
      </c>
      <c r="T317" s="96" t="n">
        <v>0</v>
      </c>
      <c r="U317" s="99" t="n">
        <v>6.479</v>
      </c>
      <c r="V317" s="65" t="n">
        <v>314</v>
      </c>
      <c r="W317" s="66" t="n">
        <v>3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1</v>
      </c>
      <c r="B318" s="43" t="s">
        <v>1337</v>
      </c>
      <c r="C318" s="58" t="n">
        <v>668968</v>
      </c>
      <c r="D318" s="43" t="s">
        <v>666</v>
      </c>
      <c r="E318" s="45" t="n">
        <v>35900</v>
      </c>
      <c r="F318" s="94" t="n">
        <v>6.479</v>
      </c>
      <c r="G318" s="95" t="n">
        <v>0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200" t="n">
        <v>0</v>
      </c>
      <c r="T318" s="96" t="n">
        <v>0</v>
      </c>
      <c r="U318" s="99" t="n">
        <v>6.479</v>
      </c>
      <c r="V318" s="65"/>
      <c r="W318" s="66" t="s">
        <v>65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38</v>
      </c>
      <c r="C319" s="58" t="n">
        <v>637043</v>
      </c>
      <c r="D319" s="43" t="s">
        <v>732</v>
      </c>
      <c r="E319" s="45" t="n">
        <v>36711</v>
      </c>
      <c r="F319" s="94" t="n">
        <v>6.476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200" t="n">
        <v>0</v>
      </c>
      <c r="T319" s="96" t="n">
        <v>0</v>
      </c>
      <c r="U319" s="99" t="n">
        <v>6.476</v>
      </c>
      <c r="V319" s="65"/>
      <c r="W319" s="66" t="s">
        <v>65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39</v>
      </c>
      <c r="C320" s="58" t="n">
        <v>646356</v>
      </c>
      <c r="D320" s="43" t="s">
        <v>757</v>
      </c>
      <c r="E320" s="45" t="n">
        <v>35859</v>
      </c>
      <c r="F320" s="94" t="n">
        <v>0</v>
      </c>
      <c r="G320" s="95" t="n">
        <v>6.474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200" t="n">
        <v>0</v>
      </c>
      <c r="T320" s="96" t="n">
        <v>0</v>
      </c>
      <c r="U320" s="99" t="n">
        <v>6.474</v>
      </c>
      <c r="V320" s="65"/>
      <c r="W320" s="66" t="s">
        <v>65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40</v>
      </c>
      <c r="C321" s="58" t="n">
        <v>620585</v>
      </c>
      <c r="D321" s="43" t="s">
        <v>67</v>
      </c>
      <c r="E321" s="45" t="n">
        <v>36036</v>
      </c>
      <c r="F321" s="94" t="n">
        <v>6.468</v>
      </c>
      <c r="G321" s="95" t="n">
        <v>0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200" t="n">
        <v>0</v>
      </c>
      <c r="T321" s="96" t="n">
        <v>0</v>
      </c>
      <c r="U321" s="99" t="n">
        <v>6.468</v>
      </c>
      <c r="V321" s="65"/>
      <c r="W321" s="66" t="s">
        <v>65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5</v>
      </c>
      <c r="B322" s="43" t="s">
        <v>1341</v>
      </c>
      <c r="C322" s="58" t="n">
        <v>628818</v>
      </c>
      <c r="D322" s="43" t="s">
        <v>1342</v>
      </c>
      <c r="E322" s="45" t="n">
        <v>36112</v>
      </c>
      <c r="F322" s="94" t="n">
        <v>6.468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200" t="n">
        <v>0</v>
      </c>
      <c r="T322" s="96" t="n">
        <v>0</v>
      </c>
      <c r="U322" s="99" t="n">
        <v>6.468</v>
      </c>
      <c r="V322" s="65"/>
      <c r="W322" s="66" t="s">
        <v>65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43</v>
      </c>
      <c r="C323" s="58" t="n">
        <v>646653</v>
      </c>
      <c r="D323" s="43" t="s">
        <v>1169</v>
      </c>
      <c r="E323" s="45" t="n">
        <v>37056</v>
      </c>
      <c r="F323" s="94" t="n">
        <v>6.465</v>
      </c>
      <c r="G323" s="95" t="n">
        <v>0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200" t="n">
        <v>0</v>
      </c>
      <c r="T323" s="96" t="n">
        <v>0</v>
      </c>
      <c r="U323" s="99" t="n">
        <v>6.465</v>
      </c>
      <c r="V323" s="65"/>
      <c r="W323" s="66" t="s">
        <v>65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44</v>
      </c>
      <c r="C324" s="58" t="n">
        <v>672961</v>
      </c>
      <c r="D324" s="43" t="s">
        <v>284</v>
      </c>
      <c r="E324" s="45" t="n">
        <v>36137</v>
      </c>
      <c r="F324" s="94" t="n">
        <v>0</v>
      </c>
      <c r="G324" s="95" t="n">
        <v>6.457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200" t="n">
        <v>0</v>
      </c>
      <c r="T324" s="96" t="n">
        <v>0</v>
      </c>
      <c r="U324" s="99" t="n">
        <v>6.457</v>
      </c>
      <c r="V324" s="65"/>
      <c r="W324" s="66" t="s">
        <v>65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9</v>
      </c>
      <c r="B325" s="43" t="s">
        <v>1345</v>
      </c>
      <c r="C325" s="58" t="n">
        <v>629145</v>
      </c>
      <c r="D325" s="43" t="s">
        <v>893</v>
      </c>
      <c r="E325" s="45" t="n">
        <v>35351</v>
      </c>
      <c r="F325" s="94" t="n">
        <v>0</v>
      </c>
      <c r="G325" s="95" t="n">
        <v>6.456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200" t="n">
        <v>0</v>
      </c>
      <c r="T325" s="96" t="n">
        <v>0</v>
      </c>
      <c r="U325" s="99" t="n">
        <v>6.456</v>
      </c>
      <c r="V325" s="65" t="n">
        <v>286</v>
      </c>
      <c r="W325" s="66" t="n">
        <v>-33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20</v>
      </c>
      <c r="B326" s="43" t="s">
        <v>1346</v>
      </c>
      <c r="C326" s="58" t="n">
        <v>644992</v>
      </c>
      <c r="D326" s="43" t="s">
        <v>1347</v>
      </c>
      <c r="E326" s="45" t="n">
        <v>35303</v>
      </c>
      <c r="F326" s="94" t="n">
        <v>6.455</v>
      </c>
      <c r="G326" s="95" t="n">
        <v>0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200" t="n">
        <v>0</v>
      </c>
      <c r="T326" s="96" t="n">
        <v>0</v>
      </c>
      <c r="U326" s="99" t="n">
        <v>6.455</v>
      </c>
      <c r="V326" s="65" t="n">
        <v>198</v>
      </c>
      <c r="W326" s="66" t="n">
        <v>-122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21</v>
      </c>
      <c r="B327" s="43" t="s">
        <v>1348</v>
      </c>
      <c r="C327" s="58" t="n">
        <v>647688</v>
      </c>
      <c r="D327" s="43" t="s">
        <v>664</v>
      </c>
      <c r="E327" s="45" t="n">
        <v>36557</v>
      </c>
      <c r="F327" s="94" t="n">
        <v>6.453</v>
      </c>
      <c r="G327" s="95" t="n">
        <v>0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200" t="n">
        <v>0</v>
      </c>
      <c r="T327" s="96" t="n">
        <v>0</v>
      </c>
      <c r="U327" s="99" t="n">
        <v>6.453</v>
      </c>
      <c r="V327" s="65"/>
      <c r="W327" s="66" t="s">
        <v>65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49</v>
      </c>
      <c r="C328" s="58" t="n">
        <v>653766</v>
      </c>
      <c r="D328" s="43" t="s">
        <v>1350</v>
      </c>
      <c r="E328" s="45" t="n">
        <v>36425</v>
      </c>
      <c r="F328" s="94" t="n">
        <v>6.452</v>
      </c>
      <c r="G328" s="95" t="n">
        <v>0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200" t="n">
        <v>0</v>
      </c>
      <c r="T328" s="96" t="n">
        <v>0</v>
      </c>
      <c r="U328" s="99" t="n">
        <v>6.452</v>
      </c>
      <c r="V328" s="65"/>
      <c r="W328" s="66" t="s">
        <v>65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51</v>
      </c>
      <c r="C329" s="58" t="n">
        <v>639910</v>
      </c>
      <c r="D329" s="43" t="s">
        <v>1352</v>
      </c>
      <c r="E329" s="45" t="n">
        <v>36693</v>
      </c>
      <c r="F329" s="94" t="n">
        <v>0</v>
      </c>
      <c r="G329" s="95" t="n">
        <v>6.45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200" t="n">
        <v>0</v>
      </c>
      <c r="T329" s="96" t="n">
        <v>0</v>
      </c>
      <c r="U329" s="99" t="n">
        <v>6.45</v>
      </c>
      <c r="V329" s="65"/>
      <c r="W329" s="66" t="s">
        <v>65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53</v>
      </c>
      <c r="C330" s="58" t="n">
        <v>617144</v>
      </c>
      <c r="D330" s="43" t="s">
        <v>893</v>
      </c>
      <c r="E330" s="45" t="n">
        <v>35509</v>
      </c>
      <c r="F330" s="94" t="n">
        <v>6.45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200" t="n">
        <v>0</v>
      </c>
      <c r="T330" s="96" t="n">
        <v>0</v>
      </c>
      <c r="U330" s="99" t="n">
        <v>6.45</v>
      </c>
      <c r="V330" s="65" t="n">
        <v>328</v>
      </c>
      <c r="W330" s="66" t="n">
        <v>4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1354</v>
      </c>
      <c r="C331" s="58" t="n">
        <v>654791</v>
      </c>
      <c r="D331" s="43" t="s">
        <v>69</v>
      </c>
      <c r="E331" s="45" t="n">
        <v>36971</v>
      </c>
      <c r="F331" s="94" t="n">
        <v>0</v>
      </c>
      <c r="G331" s="95" t="n">
        <v>6.449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200" t="n">
        <v>0</v>
      </c>
      <c r="T331" s="96" t="n">
        <v>0</v>
      </c>
      <c r="U331" s="99" t="n">
        <v>6.449</v>
      </c>
      <c r="V331" s="65"/>
      <c r="W331" s="66" t="s">
        <v>65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5</v>
      </c>
      <c r="B332" s="43" t="s">
        <v>559</v>
      </c>
      <c r="C332" s="58" t="n">
        <v>641917</v>
      </c>
      <c r="D332" s="43" t="s">
        <v>560</v>
      </c>
      <c r="E332" s="45" t="n">
        <v>36562</v>
      </c>
      <c r="F332" s="94" t="n">
        <v>0</v>
      </c>
      <c r="G332" s="95" t="n">
        <v>6.449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200" t="n">
        <v>0</v>
      </c>
      <c r="T332" s="96" t="n">
        <v>0</v>
      </c>
      <c r="U332" s="99" t="n">
        <v>6.449</v>
      </c>
      <c r="V332" s="65"/>
      <c r="W332" s="66" t="s">
        <v>65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55</v>
      </c>
      <c r="C333" s="58" t="n">
        <v>636487</v>
      </c>
      <c r="D333" s="43" t="s">
        <v>1137</v>
      </c>
      <c r="E333" s="45" t="n">
        <v>35268</v>
      </c>
      <c r="F333" s="94" t="n">
        <v>6.448</v>
      </c>
      <c r="G333" s="95" t="n">
        <v>0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200" t="n">
        <v>0</v>
      </c>
      <c r="T333" s="96" t="n">
        <v>0</v>
      </c>
      <c r="U333" s="99" t="n">
        <v>6.448</v>
      </c>
      <c r="V333" s="65" t="n">
        <v>217</v>
      </c>
      <c r="W333" s="66" t="n">
        <v>-110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1356</v>
      </c>
      <c r="C334" s="58" t="n">
        <v>667496</v>
      </c>
      <c r="D334" s="43" t="s">
        <v>98</v>
      </c>
      <c r="E334" s="45" t="n">
        <v>35845</v>
      </c>
      <c r="F334" s="94" t="n">
        <v>6.447</v>
      </c>
      <c r="G334" s="95" t="n">
        <v>0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200" t="n">
        <v>0</v>
      </c>
      <c r="T334" s="96" t="n">
        <v>0</v>
      </c>
      <c r="U334" s="99" t="n">
        <v>6.447</v>
      </c>
      <c r="V334" s="65"/>
      <c r="W334" s="66" t="s">
        <v>65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57</v>
      </c>
      <c r="C335" s="58" t="n">
        <v>636672</v>
      </c>
      <c r="D335" s="43" t="s">
        <v>1202</v>
      </c>
      <c r="E335" s="45" t="n">
        <v>36363</v>
      </c>
      <c r="F335" s="94" t="n">
        <v>6.446</v>
      </c>
      <c r="G335" s="95" t="n">
        <v>0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200" t="n">
        <v>0</v>
      </c>
      <c r="T335" s="96" t="n">
        <v>0</v>
      </c>
      <c r="U335" s="99" t="n">
        <v>6.446</v>
      </c>
      <c r="V335" s="65" t="n">
        <v>185</v>
      </c>
      <c r="W335" s="66" t="n">
        <v>-144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58</v>
      </c>
      <c r="C336" s="58" t="n">
        <v>636502</v>
      </c>
      <c r="D336" s="43" t="s">
        <v>29</v>
      </c>
      <c r="E336" s="45" t="n">
        <v>35968</v>
      </c>
      <c r="F336" s="94" t="n">
        <v>6.442</v>
      </c>
      <c r="G336" s="95" t="n">
        <v>0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200" t="n">
        <v>0</v>
      </c>
      <c r="T336" s="96" t="n">
        <v>0</v>
      </c>
      <c r="U336" s="99" t="n">
        <v>6.442</v>
      </c>
      <c r="V336" s="65"/>
      <c r="W336" s="66" t="s">
        <v>65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59</v>
      </c>
      <c r="C337" s="58" t="n">
        <v>636503</v>
      </c>
      <c r="D337" s="43" t="s">
        <v>29</v>
      </c>
      <c r="E337" s="45" t="n">
        <v>36470</v>
      </c>
      <c r="F337" s="94" t="n">
        <v>0</v>
      </c>
      <c r="G337" s="95" t="n">
        <v>6.441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200" t="n">
        <v>0</v>
      </c>
      <c r="T337" s="96" t="n">
        <v>0</v>
      </c>
      <c r="U337" s="99" t="n">
        <v>6.441</v>
      </c>
      <c r="V337" s="65" t="n">
        <v>230</v>
      </c>
      <c r="W337" s="66" t="n">
        <v>-101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0</v>
      </c>
      <c r="C338" s="58" t="n">
        <v>627262</v>
      </c>
      <c r="D338" s="43" t="s">
        <v>657</v>
      </c>
      <c r="E338" s="45" t="n">
        <v>36801</v>
      </c>
      <c r="F338" s="94" t="n">
        <v>0</v>
      </c>
      <c r="G338" s="95" t="n">
        <v>6.434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200" t="n">
        <v>0</v>
      </c>
      <c r="T338" s="96" t="n">
        <v>0</v>
      </c>
      <c r="U338" s="99" t="n">
        <v>6.434</v>
      </c>
      <c r="V338" s="65"/>
      <c r="W338" s="66" t="s">
        <v>65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61</v>
      </c>
      <c r="C339" s="58" t="n">
        <v>652900</v>
      </c>
      <c r="D339" s="43" t="s">
        <v>1273</v>
      </c>
      <c r="E339" s="45" t="n">
        <v>35566</v>
      </c>
      <c r="F339" s="94" t="n">
        <v>0</v>
      </c>
      <c r="G339" s="95" t="n">
        <v>6.428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200" t="n">
        <v>0</v>
      </c>
      <c r="T339" s="96" t="n">
        <v>0</v>
      </c>
      <c r="U339" s="99" t="n">
        <v>6.428</v>
      </c>
      <c r="V339" s="65" t="n">
        <v>276</v>
      </c>
      <c r="W339" s="66" t="n">
        <v>-57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4</v>
      </c>
      <c r="B340" s="43" t="s">
        <v>1362</v>
      </c>
      <c r="C340" s="58" t="n">
        <v>629551</v>
      </c>
      <c r="D340" s="43" t="s">
        <v>645</v>
      </c>
      <c r="E340" s="45" t="n">
        <v>35138</v>
      </c>
      <c r="F340" s="94" t="n">
        <v>0</v>
      </c>
      <c r="G340" s="95" t="n">
        <v>6.423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200" t="n">
        <v>0</v>
      </c>
      <c r="T340" s="96" t="n">
        <v>0</v>
      </c>
      <c r="U340" s="99" t="n">
        <v>6.423</v>
      </c>
      <c r="V340" s="65"/>
      <c r="W340" s="66" t="s">
        <v>65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63</v>
      </c>
      <c r="C341" s="58" t="n">
        <v>639771</v>
      </c>
      <c r="D341" s="43" t="s">
        <v>727</v>
      </c>
      <c r="E341" s="45" t="n">
        <v>36842</v>
      </c>
      <c r="F341" s="94" t="n">
        <v>0</v>
      </c>
      <c r="G341" s="95" t="n">
        <v>6.421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200" t="n">
        <v>0</v>
      </c>
      <c r="T341" s="96" t="n">
        <v>0</v>
      </c>
      <c r="U341" s="99" t="n">
        <v>6.421</v>
      </c>
      <c r="V341" s="65"/>
      <c r="W341" s="66" t="s">
        <v>65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64</v>
      </c>
      <c r="C342" s="58" t="n">
        <v>626195</v>
      </c>
      <c r="D342" s="43" t="s">
        <v>41</v>
      </c>
      <c r="E342" s="45" t="n">
        <v>35724</v>
      </c>
      <c r="F342" s="94" t="n">
        <v>0</v>
      </c>
      <c r="G342" s="95" t="n">
        <v>6.411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200" t="n">
        <v>0</v>
      </c>
      <c r="T342" s="96" t="n">
        <v>0</v>
      </c>
      <c r="U342" s="99" t="n">
        <v>6.411</v>
      </c>
      <c r="V342" s="65" t="n">
        <v>142</v>
      </c>
      <c r="W342" s="66" t="n">
        <v>-194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7</v>
      </c>
      <c r="B343" s="43" t="s">
        <v>1365</v>
      </c>
      <c r="C343" s="58" t="n">
        <v>656425</v>
      </c>
      <c r="D343" s="43" t="s">
        <v>788</v>
      </c>
      <c r="E343" s="45" t="n">
        <v>35757</v>
      </c>
      <c r="F343" s="94" t="n">
        <v>0</v>
      </c>
      <c r="G343" s="95" t="n">
        <v>6.41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200" t="n">
        <v>0</v>
      </c>
      <c r="T343" s="96" t="n">
        <v>0</v>
      </c>
      <c r="U343" s="99" t="n">
        <v>6.41</v>
      </c>
      <c r="V343" s="65" t="n">
        <v>325</v>
      </c>
      <c r="W343" s="66" t="n">
        <v>-12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66</v>
      </c>
      <c r="C344" s="58" t="n">
        <v>667987</v>
      </c>
      <c r="D344" s="43" t="s">
        <v>938</v>
      </c>
      <c r="E344" s="45" t="n">
        <v>35987</v>
      </c>
      <c r="F344" s="94" t="n">
        <v>0</v>
      </c>
      <c r="G344" s="95" t="n">
        <v>6.403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200" t="n">
        <v>0</v>
      </c>
      <c r="T344" s="96" t="n">
        <v>0</v>
      </c>
      <c r="U344" s="99" t="n">
        <v>6.403</v>
      </c>
      <c r="V344" s="65"/>
      <c r="W344" s="66" t="s">
        <v>65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67</v>
      </c>
      <c r="C345" s="58" t="n">
        <v>634668</v>
      </c>
      <c r="D345" s="43" t="s">
        <v>631</v>
      </c>
      <c r="E345" s="45" t="n">
        <v>36578</v>
      </c>
      <c r="F345" s="94" t="n">
        <v>0</v>
      </c>
      <c r="G345" s="95" t="n">
        <v>6.402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200" t="n">
        <v>0</v>
      </c>
      <c r="T345" s="96" t="n">
        <v>0</v>
      </c>
      <c r="U345" s="99" t="n">
        <v>6.402</v>
      </c>
      <c r="V345" s="65" t="n">
        <v>307</v>
      </c>
      <c r="W345" s="66" t="n">
        <v>-32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40</v>
      </c>
      <c r="B346" s="43" t="s">
        <v>1368</v>
      </c>
      <c r="C346" s="58" t="n">
        <v>647532</v>
      </c>
      <c r="D346" s="43" t="s">
        <v>678</v>
      </c>
      <c r="E346" s="45" t="n">
        <v>36038</v>
      </c>
      <c r="F346" s="94" t="n">
        <v>3.465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2.0815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200" t="n">
        <v>0</v>
      </c>
      <c r="T346" s="96" t="n">
        <v>0</v>
      </c>
      <c r="U346" s="99" t="n">
        <v>5.5465</v>
      </c>
      <c r="V346" s="65"/>
      <c r="W346" s="66" t="s">
        <v>65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69</v>
      </c>
      <c r="C347" s="58" t="n">
        <v>641367</v>
      </c>
      <c r="D347" s="43" t="s">
        <v>655</v>
      </c>
      <c r="E347" s="45" t="n">
        <v>37043</v>
      </c>
      <c r="F347" s="94" t="n">
        <v>3.454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1.9935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200" t="n">
        <v>0</v>
      </c>
      <c r="T347" s="96" t="n">
        <v>0</v>
      </c>
      <c r="U347" s="99" t="n">
        <v>5.4475</v>
      </c>
      <c r="V347" s="65"/>
      <c r="W347" s="66" t="s">
        <v>65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2</v>
      </c>
      <c r="B348" s="43" t="s">
        <v>1370</v>
      </c>
      <c r="C348" s="58" t="n">
        <v>652949</v>
      </c>
      <c r="D348" s="43" t="s">
        <v>1202</v>
      </c>
      <c r="E348" s="45" t="n">
        <v>36531</v>
      </c>
      <c r="F348" s="94" t="n">
        <v>3.452</v>
      </c>
      <c r="G348" s="95" t="n">
        <v>0</v>
      </c>
      <c r="H348" s="96" t="n">
        <v>0</v>
      </c>
      <c r="I348" s="94" t="n">
        <v>0</v>
      </c>
      <c r="J348" s="95" t="n">
        <v>0</v>
      </c>
      <c r="K348" s="95" t="n">
        <v>1.9825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200" t="n">
        <v>0</v>
      </c>
      <c r="T348" s="96" t="n">
        <v>0</v>
      </c>
      <c r="U348" s="99" t="n">
        <v>5.4345</v>
      </c>
      <c r="V348" s="65"/>
      <c r="W348" s="66" t="s">
        <v>65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71</v>
      </c>
      <c r="C349" s="58" t="n">
        <v>629989</v>
      </c>
      <c r="D349" s="43" t="s">
        <v>198</v>
      </c>
      <c r="E349" s="45" t="n">
        <v>35983</v>
      </c>
      <c r="F349" s="94" t="n">
        <v>3.456</v>
      </c>
      <c r="G349" s="95" t="n">
        <v>0</v>
      </c>
      <c r="H349" s="96" t="n">
        <v>0</v>
      </c>
      <c r="I349" s="94" t="n">
        <v>0</v>
      </c>
      <c r="J349" s="95" t="n">
        <v>0</v>
      </c>
      <c r="K349" s="95" t="n">
        <v>1.9775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200" t="n">
        <v>0</v>
      </c>
      <c r="T349" s="96" t="n">
        <v>0</v>
      </c>
      <c r="U349" s="99" t="n">
        <v>5.4335</v>
      </c>
      <c r="V349" s="65"/>
      <c r="W349" s="66" t="s">
        <v>65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4</v>
      </c>
      <c r="B350" s="43" t="s">
        <v>1372</v>
      </c>
      <c r="C350" s="58" t="n">
        <v>650763</v>
      </c>
      <c r="D350" s="43" t="s">
        <v>1373</v>
      </c>
      <c r="E350" s="45" t="n">
        <v>36153</v>
      </c>
      <c r="F350" s="94" t="n">
        <v>0</v>
      </c>
      <c r="G350" s="95" t="n">
        <v>3.443</v>
      </c>
      <c r="H350" s="96" t="n">
        <v>0</v>
      </c>
      <c r="I350" s="94" t="n">
        <v>0</v>
      </c>
      <c r="J350" s="95" t="n">
        <v>0</v>
      </c>
      <c r="K350" s="95" t="n">
        <v>1.9685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200" t="n">
        <v>0</v>
      </c>
      <c r="T350" s="96" t="n">
        <v>0</v>
      </c>
      <c r="U350" s="99" t="n">
        <v>5.4115</v>
      </c>
      <c r="V350" s="65" t="n">
        <v>244</v>
      </c>
      <c r="W350" s="66" t="n">
        <v>-10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74</v>
      </c>
      <c r="C351" s="58" t="n">
        <v>627722</v>
      </c>
      <c r="D351" s="43" t="s">
        <v>306</v>
      </c>
      <c r="E351" s="45" t="n">
        <v>36445</v>
      </c>
      <c r="F351" s="94" t="n">
        <v>3.44</v>
      </c>
      <c r="G351" s="95" t="n">
        <v>0</v>
      </c>
      <c r="H351" s="96" t="n">
        <v>0</v>
      </c>
      <c r="I351" s="94" t="n">
        <v>0</v>
      </c>
      <c r="J351" s="95" t="n">
        <v>0</v>
      </c>
      <c r="K351" s="95" t="n">
        <v>1.9565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200" t="n">
        <v>0</v>
      </c>
      <c r="T351" s="96" t="n">
        <v>0</v>
      </c>
      <c r="U351" s="99" t="n">
        <v>5.3965</v>
      </c>
      <c r="V351" s="65"/>
      <c r="W351" s="66" t="s">
        <v>65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6</v>
      </c>
      <c r="B352" s="43" t="s">
        <v>1375</v>
      </c>
      <c r="C352" s="58" t="n">
        <v>613624</v>
      </c>
      <c r="D352" s="43" t="s">
        <v>723</v>
      </c>
      <c r="E352" s="45" t="n">
        <v>35254</v>
      </c>
      <c r="F352" s="94" t="n">
        <v>0</v>
      </c>
      <c r="G352" s="95" t="n">
        <v>0</v>
      </c>
      <c r="H352" s="96" t="n">
        <v>0</v>
      </c>
      <c r="I352" s="94" t="n">
        <v>3.887</v>
      </c>
      <c r="J352" s="95" t="n">
        <v>0</v>
      </c>
      <c r="K352" s="95" t="n">
        <v>0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200" t="n">
        <v>0</v>
      </c>
      <c r="T352" s="96" t="n">
        <v>0</v>
      </c>
      <c r="U352" s="99" t="n">
        <v>3.887</v>
      </c>
      <c r="V352" s="65"/>
      <c r="W352" s="66" t="s">
        <v>65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7</v>
      </c>
      <c r="B353" s="43" t="s">
        <v>1376</v>
      </c>
      <c r="C353" s="58" t="n">
        <v>629945</v>
      </c>
      <c r="D353" s="43" t="s">
        <v>850</v>
      </c>
      <c r="E353" s="45" t="n">
        <v>35792</v>
      </c>
      <c r="F353" s="94" t="n">
        <v>0</v>
      </c>
      <c r="G353" s="95" t="n">
        <v>0</v>
      </c>
      <c r="H353" s="96" t="n">
        <v>0</v>
      </c>
      <c r="I353" s="94" t="n">
        <v>3.879</v>
      </c>
      <c r="J353" s="95" t="n">
        <v>0</v>
      </c>
      <c r="K353" s="95" t="n">
        <v>0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200" t="n">
        <v>0</v>
      </c>
      <c r="T353" s="96" t="n">
        <v>0</v>
      </c>
      <c r="U353" s="99" t="n">
        <v>3.879</v>
      </c>
      <c r="V353" s="65" t="n">
        <v>58</v>
      </c>
      <c r="W353" s="66" t="n">
        <v>-289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77</v>
      </c>
      <c r="C354" s="58" t="n">
        <v>626168</v>
      </c>
      <c r="D354" s="43" t="s">
        <v>323</v>
      </c>
      <c r="E354" s="45" t="n">
        <v>35489</v>
      </c>
      <c r="F354" s="94" t="n">
        <v>0</v>
      </c>
      <c r="G354" s="95" t="n">
        <v>0</v>
      </c>
      <c r="H354" s="96" t="n">
        <v>0</v>
      </c>
      <c r="I354" s="94" t="n">
        <v>3.848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200" t="n">
        <v>0</v>
      </c>
      <c r="T354" s="96" t="n">
        <v>0</v>
      </c>
      <c r="U354" s="99" t="n">
        <v>3.848</v>
      </c>
      <c r="V354" s="65" t="n">
        <v>151</v>
      </c>
      <c r="W354" s="66" t="n">
        <v>-197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78</v>
      </c>
      <c r="C355" s="58" t="n">
        <v>625418</v>
      </c>
      <c r="D355" s="43" t="s">
        <v>628</v>
      </c>
      <c r="E355" s="45" t="n">
        <v>36262</v>
      </c>
      <c r="F355" s="94" t="n">
        <v>0</v>
      </c>
      <c r="G355" s="95" t="n">
        <v>0</v>
      </c>
      <c r="H355" s="96" t="n">
        <v>0</v>
      </c>
      <c r="I355" s="94" t="n">
        <v>3.841</v>
      </c>
      <c r="J355" s="95" t="n">
        <v>0</v>
      </c>
      <c r="K355" s="95" t="n">
        <v>0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200" t="n">
        <v>0</v>
      </c>
      <c r="T355" s="96" t="n">
        <v>0</v>
      </c>
      <c r="U355" s="99" t="n">
        <v>3.841</v>
      </c>
      <c r="V355" s="65" t="n">
        <v>237</v>
      </c>
      <c r="W355" s="66" t="n">
        <v>-112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1379</v>
      </c>
      <c r="C356" s="58" t="n">
        <v>636368</v>
      </c>
      <c r="D356" s="43" t="s">
        <v>701</v>
      </c>
      <c r="E356" s="45" t="n">
        <v>35543</v>
      </c>
      <c r="F356" s="94" t="n">
        <v>0</v>
      </c>
      <c r="G356" s="95" t="n">
        <v>0</v>
      </c>
      <c r="H356" s="96" t="n">
        <v>0</v>
      </c>
      <c r="I356" s="94" t="n">
        <v>3.833</v>
      </c>
      <c r="J356" s="95" t="n">
        <v>0</v>
      </c>
      <c r="K356" s="95" t="n">
        <v>0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200" t="n">
        <v>0</v>
      </c>
      <c r="T356" s="96" t="n">
        <v>0</v>
      </c>
      <c r="U356" s="99" t="n">
        <v>3.833</v>
      </c>
      <c r="V356" s="65" t="n">
        <v>353</v>
      </c>
      <c r="W356" s="66" t="n">
        <v>3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80</v>
      </c>
      <c r="C357" s="58" t="n">
        <v>651865</v>
      </c>
      <c r="D357" s="43" t="s">
        <v>701</v>
      </c>
      <c r="E357" s="45" t="n">
        <v>36251</v>
      </c>
      <c r="F357" s="94" t="n">
        <v>0</v>
      </c>
      <c r="G357" s="95" t="n">
        <v>0</v>
      </c>
      <c r="H357" s="96" t="n">
        <v>0</v>
      </c>
      <c r="I357" s="94" t="n">
        <v>3.829</v>
      </c>
      <c r="J357" s="95" t="n">
        <v>0</v>
      </c>
      <c r="K357" s="95" t="n">
        <v>2.0445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200" t="n">
        <v>0</v>
      </c>
      <c r="T357" s="96" t="n">
        <v>0</v>
      </c>
      <c r="U357" s="99" t="n">
        <v>3.829</v>
      </c>
      <c r="V357" s="65"/>
      <c r="W357" s="66" t="s">
        <v>65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81</v>
      </c>
      <c r="C358" s="58" t="n">
        <v>649119</v>
      </c>
      <c r="D358" s="43" t="s">
        <v>854</v>
      </c>
      <c r="E358" s="45" t="n">
        <v>36569</v>
      </c>
      <c r="F358" s="94" t="n">
        <v>0</v>
      </c>
      <c r="G358" s="95" t="n">
        <v>0</v>
      </c>
      <c r="H358" s="96" t="n">
        <v>0</v>
      </c>
      <c r="I358" s="94" t="n">
        <v>3.81</v>
      </c>
      <c r="J358" s="95" t="n">
        <v>0</v>
      </c>
      <c r="K358" s="95" t="n">
        <v>1.9775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200" t="n">
        <v>0</v>
      </c>
      <c r="T358" s="96" t="n">
        <v>0</v>
      </c>
      <c r="U358" s="99" t="n">
        <v>3.81</v>
      </c>
      <c r="V358" s="65" t="n">
        <v>347</v>
      </c>
      <c r="W358" s="66" t="n">
        <v>-5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467</v>
      </c>
      <c r="C359" s="58" t="n">
        <v>634884</v>
      </c>
      <c r="D359" s="43" t="s">
        <v>74</v>
      </c>
      <c r="E359" s="45" t="n">
        <v>36892</v>
      </c>
      <c r="F359" s="94" t="n">
        <v>0</v>
      </c>
      <c r="G359" s="95" t="n">
        <v>0</v>
      </c>
      <c r="H359" s="96" t="n">
        <v>0</v>
      </c>
      <c r="I359" s="94" t="n">
        <v>3.807</v>
      </c>
      <c r="J359" s="95" t="n">
        <v>0</v>
      </c>
      <c r="K359" s="95" t="n">
        <v>0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200" t="n">
        <v>0</v>
      </c>
      <c r="T359" s="96" t="n">
        <v>0</v>
      </c>
      <c r="U359" s="99" t="n">
        <v>3.807</v>
      </c>
      <c r="V359" s="65"/>
      <c r="W359" s="66" t="s">
        <v>65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82</v>
      </c>
      <c r="C360" s="58" t="n">
        <v>639036</v>
      </c>
      <c r="D360" s="43" t="s">
        <v>790</v>
      </c>
      <c r="E360" s="45" t="n">
        <v>36970</v>
      </c>
      <c r="F360" s="94" t="n">
        <v>0</v>
      </c>
      <c r="G360" s="95" t="n">
        <v>0</v>
      </c>
      <c r="H360" s="96" t="n">
        <v>0</v>
      </c>
      <c r="I360" s="94" t="n">
        <v>3.769</v>
      </c>
      <c r="J360" s="95" t="n">
        <v>0</v>
      </c>
      <c r="K360" s="95" t="n">
        <v>2.0375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200" t="n">
        <v>0</v>
      </c>
      <c r="T360" s="96" t="n">
        <v>0</v>
      </c>
      <c r="U360" s="99" t="n">
        <v>3.769</v>
      </c>
      <c r="V360" s="65"/>
      <c r="W360" s="66" t="s">
        <v>65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1383</v>
      </c>
      <c r="C361" s="58" t="n">
        <v>634567</v>
      </c>
      <c r="D361" s="43" t="s">
        <v>69</v>
      </c>
      <c r="E361" s="45" t="n">
        <v>36250</v>
      </c>
      <c r="F361" s="94" t="n">
        <v>0</v>
      </c>
      <c r="G361" s="95" t="n">
        <v>0</v>
      </c>
      <c r="H361" s="96" t="n">
        <v>0</v>
      </c>
      <c r="I361" s="94" t="n">
        <v>3.764</v>
      </c>
      <c r="J361" s="95" t="n">
        <v>0</v>
      </c>
      <c r="K361" s="95" t="n">
        <v>0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200" t="n">
        <v>0</v>
      </c>
      <c r="T361" s="96" t="n">
        <v>0</v>
      </c>
      <c r="U361" s="99" t="n">
        <v>3.764</v>
      </c>
      <c r="V361" s="65" t="n">
        <v>121</v>
      </c>
      <c r="W361" s="66" t="n">
        <v>-234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84</v>
      </c>
      <c r="C362" s="58" t="n">
        <v>625526</v>
      </c>
      <c r="D362" s="43" t="s">
        <v>833</v>
      </c>
      <c r="E362" s="45" t="n">
        <v>36453</v>
      </c>
      <c r="F362" s="94" t="n">
        <v>0</v>
      </c>
      <c r="G362" s="95" t="n">
        <v>0</v>
      </c>
      <c r="H362" s="96" t="n">
        <v>0</v>
      </c>
      <c r="I362" s="94" t="n">
        <v>3.758</v>
      </c>
      <c r="J362" s="95" t="n">
        <v>0</v>
      </c>
      <c r="K362" s="95" t="n">
        <v>0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200" t="n">
        <v>0</v>
      </c>
      <c r="T362" s="96" t="n">
        <v>0</v>
      </c>
      <c r="U362" s="99" t="n">
        <v>3.758</v>
      </c>
      <c r="V362" s="65"/>
      <c r="W362" s="66" t="s">
        <v>65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7</v>
      </c>
      <c r="B363" s="43" t="s">
        <v>1385</v>
      </c>
      <c r="C363" s="58" t="n">
        <v>628202</v>
      </c>
      <c r="D363" s="43" t="s">
        <v>323</v>
      </c>
      <c r="E363" s="45" t="n">
        <v>35373</v>
      </c>
      <c r="F363" s="94" t="n">
        <v>0</v>
      </c>
      <c r="G363" s="95" t="n">
        <v>0</v>
      </c>
      <c r="H363" s="96" t="n">
        <v>0</v>
      </c>
      <c r="I363" s="94" t="n">
        <v>3.755</v>
      </c>
      <c r="J363" s="95" t="n">
        <v>0</v>
      </c>
      <c r="K363" s="95" t="n">
        <v>1.993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200" t="n">
        <v>0</v>
      </c>
      <c r="T363" s="96" t="n">
        <v>0</v>
      </c>
      <c r="U363" s="99" t="n">
        <v>3.755</v>
      </c>
      <c r="V363" s="65" t="n">
        <v>235</v>
      </c>
      <c r="W363" s="66" t="n">
        <v>-122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7</v>
      </c>
      <c r="B364" s="43" t="s">
        <v>1386</v>
      </c>
      <c r="C364" s="58" t="n">
        <v>644710</v>
      </c>
      <c r="D364" s="43" t="s">
        <v>1387</v>
      </c>
      <c r="E364" s="45" t="n">
        <v>37179</v>
      </c>
      <c r="F364" s="94" t="n">
        <v>0</v>
      </c>
      <c r="G364" s="95" t="n">
        <v>0</v>
      </c>
      <c r="H364" s="96" t="n">
        <v>0</v>
      </c>
      <c r="I364" s="94" t="n">
        <v>3.755</v>
      </c>
      <c r="J364" s="95" t="n">
        <v>0</v>
      </c>
      <c r="K364" s="95" t="n">
        <v>1.9365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200" t="n">
        <v>0</v>
      </c>
      <c r="T364" s="96" t="n">
        <v>0</v>
      </c>
      <c r="U364" s="99" t="n">
        <v>3.755</v>
      </c>
      <c r="V364" s="65"/>
      <c r="W364" s="66" t="s">
        <v>65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88</v>
      </c>
      <c r="C365" s="58" t="n">
        <v>652887</v>
      </c>
      <c r="D365" s="43" t="s">
        <v>645</v>
      </c>
      <c r="E365" s="45" t="n">
        <v>35904</v>
      </c>
      <c r="F365" s="94" t="n">
        <v>3.474</v>
      </c>
      <c r="G365" s="95" t="n">
        <v>0</v>
      </c>
      <c r="H365" s="96" t="n">
        <v>0</v>
      </c>
      <c r="I365" s="94" t="n">
        <v>0</v>
      </c>
      <c r="J365" s="95" t="n">
        <v>0</v>
      </c>
      <c r="K365" s="95" t="n">
        <v>0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200" t="n">
        <v>0</v>
      </c>
      <c r="T365" s="96" t="n">
        <v>0</v>
      </c>
      <c r="U365" s="99" t="n">
        <v>3.474</v>
      </c>
      <c r="V365" s="65"/>
      <c r="W365" s="66" t="s">
        <v>65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60</v>
      </c>
      <c r="B366" s="43" t="s">
        <v>1389</v>
      </c>
      <c r="C366" s="58" t="n">
        <v>627782</v>
      </c>
      <c r="D366" s="43" t="s">
        <v>732</v>
      </c>
      <c r="E366" s="45" t="n">
        <v>36881</v>
      </c>
      <c r="F366" s="94" t="n">
        <v>3.47</v>
      </c>
      <c r="G366" s="95" t="n">
        <v>0</v>
      </c>
      <c r="H366" s="96" t="n">
        <v>0</v>
      </c>
      <c r="I366" s="94" t="n">
        <v>0</v>
      </c>
      <c r="J366" s="95" t="n">
        <v>0</v>
      </c>
      <c r="K366" s="95" t="n">
        <v>0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200" t="n">
        <v>0</v>
      </c>
      <c r="T366" s="96" t="n">
        <v>0</v>
      </c>
      <c r="U366" s="99" t="n">
        <v>3.47</v>
      </c>
      <c r="V366" s="65" t="n">
        <v>281</v>
      </c>
      <c r="W366" s="66" t="n">
        <v>-79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390</v>
      </c>
      <c r="C367" s="58" t="n">
        <v>643315</v>
      </c>
      <c r="D367" s="43" t="s">
        <v>701</v>
      </c>
      <c r="E367" s="45" t="n">
        <v>36705</v>
      </c>
      <c r="F367" s="94" t="n">
        <v>3.469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0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200" t="n">
        <v>0</v>
      </c>
      <c r="T367" s="96" t="n">
        <v>0</v>
      </c>
      <c r="U367" s="99" t="n">
        <v>3.469</v>
      </c>
      <c r="V367" s="65" t="n">
        <v>215</v>
      </c>
      <c r="W367" s="66" t="n">
        <v>-146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391</v>
      </c>
      <c r="C368" s="58" t="n">
        <v>637171</v>
      </c>
      <c r="D368" s="43" t="s">
        <v>105</v>
      </c>
      <c r="E368" s="45" t="n">
        <v>36977</v>
      </c>
      <c r="F368" s="94" t="n">
        <v>3.468</v>
      </c>
      <c r="G368" s="95" t="n">
        <v>0</v>
      </c>
      <c r="H368" s="96" t="n">
        <v>0</v>
      </c>
      <c r="I368" s="94" t="n">
        <v>0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200" t="n">
        <v>0</v>
      </c>
      <c r="T368" s="96" t="n">
        <v>0</v>
      </c>
      <c r="U368" s="99" t="n">
        <v>3.468</v>
      </c>
      <c r="V368" s="65"/>
      <c r="W368" s="66" t="s">
        <v>65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392</v>
      </c>
      <c r="C369" s="58" t="n">
        <v>631357</v>
      </c>
      <c r="D369" s="43" t="s">
        <v>628</v>
      </c>
      <c r="E369" s="45" t="n">
        <v>35482</v>
      </c>
      <c r="F369" s="94" t="n">
        <v>3.464</v>
      </c>
      <c r="G369" s="95" t="n">
        <v>0</v>
      </c>
      <c r="H369" s="96" t="n">
        <v>0</v>
      </c>
      <c r="I369" s="94" t="n">
        <v>0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200" t="n">
        <v>0</v>
      </c>
      <c r="T369" s="96" t="n">
        <v>0</v>
      </c>
      <c r="U369" s="99" t="n">
        <v>3.464</v>
      </c>
      <c r="V369" s="65"/>
      <c r="W369" s="66" t="s">
        <v>65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393</v>
      </c>
      <c r="C370" s="58" t="n">
        <v>644863</v>
      </c>
      <c r="D370" s="43" t="s">
        <v>754</v>
      </c>
      <c r="E370" s="45" t="n">
        <v>35910</v>
      </c>
      <c r="F370" s="94" t="n">
        <v>3.458</v>
      </c>
      <c r="G370" s="95" t="n">
        <v>0</v>
      </c>
      <c r="H370" s="96" t="n">
        <v>0</v>
      </c>
      <c r="I370" s="94" t="n">
        <v>0</v>
      </c>
      <c r="J370" s="95" t="n">
        <v>0</v>
      </c>
      <c r="K370" s="95" t="n">
        <v>0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200" t="n">
        <v>0</v>
      </c>
      <c r="T370" s="96" t="n">
        <v>0</v>
      </c>
      <c r="U370" s="99" t="n">
        <v>3.458</v>
      </c>
      <c r="V370" s="65"/>
      <c r="W370" s="66" t="s">
        <v>65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394</v>
      </c>
      <c r="C371" s="58" t="n">
        <v>657960</v>
      </c>
      <c r="D371" s="43" t="s">
        <v>220</v>
      </c>
      <c r="E371" s="45" t="n">
        <v>36088</v>
      </c>
      <c r="F371" s="94" t="n">
        <v>3.457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0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200" t="n">
        <v>0</v>
      </c>
      <c r="T371" s="96" t="n">
        <v>0</v>
      </c>
      <c r="U371" s="99" t="n">
        <v>3.457</v>
      </c>
      <c r="V371" s="65"/>
      <c r="W371" s="66" t="s">
        <v>65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6</v>
      </c>
      <c r="B372" s="43" t="s">
        <v>1395</v>
      </c>
      <c r="C372" s="58" t="n">
        <v>651764</v>
      </c>
      <c r="D372" s="43" t="s">
        <v>1396</v>
      </c>
      <c r="E372" s="45" t="n">
        <v>35975</v>
      </c>
      <c r="F372" s="94" t="n">
        <v>3.456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0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200" t="n">
        <v>0</v>
      </c>
      <c r="T372" s="96" t="n">
        <v>0</v>
      </c>
      <c r="U372" s="99" t="n">
        <v>3.456</v>
      </c>
      <c r="V372" s="65"/>
      <c r="W372" s="66" t="s">
        <v>65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397</v>
      </c>
      <c r="C373" s="58" t="n">
        <v>636592</v>
      </c>
      <c r="D373" s="43" t="s">
        <v>41</v>
      </c>
      <c r="E373" s="45" t="n">
        <v>36928</v>
      </c>
      <c r="F373" s="94" t="n">
        <v>0</v>
      </c>
      <c r="G373" s="95" t="n">
        <v>3.455</v>
      </c>
      <c r="H373" s="96" t="n">
        <v>0</v>
      </c>
      <c r="I373" s="94" t="n">
        <v>0</v>
      </c>
      <c r="J373" s="95" t="n">
        <v>0</v>
      </c>
      <c r="K373" s="95" t="n">
        <v>0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200" t="n">
        <v>0</v>
      </c>
      <c r="T373" s="96" t="n">
        <v>0</v>
      </c>
      <c r="U373" s="99" t="n">
        <v>3.455</v>
      </c>
      <c r="V373" s="65"/>
      <c r="W373" s="66" t="s">
        <v>65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398</v>
      </c>
      <c r="C374" s="58" t="n">
        <v>640500</v>
      </c>
      <c r="D374" s="43" t="s">
        <v>69</v>
      </c>
      <c r="E374" s="45" t="n">
        <v>35673</v>
      </c>
      <c r="F374" s="94" t="n">
        <v>3.454</v>
      </c>
      <c r="G374" s="95" t="n">
        <v>0</v>
      </c>
      <c r="H374" s="96" t="n">
        <v>0</v>
      </c>
      <c r="I374" s="94" t="n">
        <v>0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200" t="n">
        <v>0</v>
      </c>
      <c r="T374" s="96" t="n">
        <v>0</v>
      </c>
      <c r="U374" s="99" t="n">
        <v>3.454</v>
      </c>
      <c r="V374" s="65" t="n">
        <v>248</v>
      </c>
      <c r="W374" s="66" t="n">
        <v>-12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399</v>
      </c>
      <c r="C375" s="58" t="n">
        <v>636489</v>
      </c>
      <c r="D375" s="43" t="s">
        <v>653</v>
      </c>
      <c r="E375" s="45" t="n">
        <v>36898</v>
      </c>
      <c r="F375" s="94" t="n">
        <v>0</v>
      </c>
      <c r="G375" s="95" t="n">
        <v>3.452</v>
      </c>
      <c r="H375" s="96" t="n">
        <v>0</v>
      </c>
      <c r="I375" s="94" t="n">
        <v>0</v>
      </c>
      <c r="J375" s="95" t="n">
        <v>0</v>
      </c>
      <c r="K375" s="95" t="n">
        <v>0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200" t="n">
        <v>0</v>
      </c>
      <c r="T375" s="96" t="n">
        <v>0</v>
      </c>
      <c r="U375" s="99" t="n">
        <v>3.452</v>
      </c>
      <c r="V375" s="65"/>
      <c r="W375" s="66" t="s">
        <v>65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00</v>
      </c>
      <c r="C376" s="58" t="n">
        <v>648191</v>
      </c>
      <c r="D376" s="43" t="s">
        <v>854</v>
      </c>
      <c r="E376" s="45" t="n">
        <v>35623</v>
      </c>
      <c r="F376" s="94" t="n">
        <v>0</v>
      </c>
      <c r="G376" s="95" t="n">
        <v>3.45</v>
      </c>
      <c r="H376" s="96" t="n">
        <v>0</v>
      </c>
      <c r="I376" s="94" t="n">
        <v>0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200" t="n">
        <v>0</v>
      </c>
      <c r="T376" s="96" t="n">
        <v>0</v>
      </c>
      <c r="U376" s="99" t="n">
        <v>3.45</v>
      </c>
      <c r="V376" s="65" t="n">
        <v>318</v>
      </c>
      <c r="W376" s="66" t="n">
        <v>-52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0</v>
      </c>
      <c r="B377" s="43" t="s">
        <v>1401</v>
      </c>
      <c r="C377" s="58" t="n">
        <v>641053</v>
      </c>
      <c r="D377" s="43" t="s">
        <v>833</v>
      </c>
      <c r="E377" s="45" t="n">
        <v>36773</v>
      </c>
      <c r="F377" s="94" t="n">
        <v>0</v>
      </c>
      <c r="G377" s="95" t="n">
        <v>3.45</v>
      </c>
      <c r="H377" s="96" t="n">
        <v>0</v>
      </c>
      <c r="I377" s="94" t="n">
        <v>0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200" t="n">
        <v>0</v>
      </c>
      <c r="T377" s="96" t="n">
        <v>0</v>
      </c>
      <c r="U377" s="99" t="n">
        <v>3.45</v>
      </c>
      <c r="V377" s="65"/>
      <c r="W377" s="66" t="s">
        <v>65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02</v>
      </c>
      <c r="C378" s="58" t="n">
        <v>668009</v>
      </c>
      <c r="D378" s="43" t="s">
        <v>790</v>
      </c>
      <c r="E378" s="45" t="n">
        <v>35425</v>
      </c>
      <c r="F378" s="94" t="n">
        <v>3.448</v>
      </c>
      <c r="G378" s="95" t="n">
        <v>0</v>
      </c>
      <c r="H378" s="96" t="n">
        <v>0</v>
      </c>
      <c r="I378" s="94" t="n">
        <v>0</v>
      </c>
      <c r="J378" s="95" t="n">
        <v>0</v>
      </c>
      <c r="K378" s="95" t="n">
        <v>0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200" t="n">
        <v>0</v>
      </c>
      <c r="T378" s="96" t="n">
        <v>0</v>
      </c>
      <c r="U378" s="99" t="n">
        <v>3.448</v>
      </c>
      <c r="V378" s="65" t="n">
        <v>318</v>
      </c>
      <c r="W378" s="66" t="n">
        <v>-54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2</v>
      </c>
      <c r="B379" s="43" t="s">
        <v>1403</v>
      </c>
      <c r="C379" s="58" t="n">
        <v>631543</v>
      </c>
      <c r="D379" s="43" t="s">
        <v>325</v>
      </c>
      <c r="E379" s="45" t="n">
        <v>35756</v>
      </c>
      <c r="F379" s="94" t="n">
        <v>3.448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0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200" t="n">
        <v>0</v>
      </c>
      <c r="T379" s="96" t="n">
        <v>0</v>
      </c>
      <c r="U379" s="99" t="n">
        <v>3.448</v>
      </c>
      <c r="V379" s="65" t="n">
        <v>271</v>
      </c>
      <c r="W379" s="66" t="n">
        <v>-101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4</v>
      </c>
      <c r="B380" s="43" t="s">
        <v>1404</v>
      </c>
      <c r="C380" s="58" t="n">
        <v>629297</v>
      </c>
      <c r="D380" s="43" t="s">
        <v>325</v>
      </c>
      <c r="E380" s="45" t="n">
        <v>35580</v>
      </c>
      <c r="F380" s="94" t="n">
        <v>3.445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0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200" t="n">
        <v>0</v>
      </c>
      <c r="T380" s="96" t="n">
        <v>0</v>
      </c>
      <c r="U380" s="99" t="n">
        <v>3.445</v>
      </c>
      <c r="V380" s="65" t="n">
        <v>308</v>
      </c>
      <c r="W380" s="66" t="n">
        <v>-66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05</v>
      </c>
      <c r="C381" s="58" t="n">
        <v>634216</v>
      </c>
      <c r="D381" s="43" t="s">
        <v>107</v>
      </c>
      <c r="E381" s="45" t="n">
        <v>36238</v>
      </c>
      <c r="F381" s="94" t="n">
        <v>0</v>
      </c>
      <c r="G381" s="95" t="n">
        <v>3.443</v>
      </c>
      <c r="H381" s="96" t="n">
        <v>0</v>
      </c>
      <c r="I381" s="94" t="n">
        <v>0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200" t="n">
        <v>0</v>
      </c>
      <c r="T381" s="96" t="n">
        <v>0</v>
      </c>
      <c r="U381" s="99" t="n">
        <v>3.443</v>
      </c>
      <c r="V381" s="65"/>
      <c r="W381" s="66" t="s">
        <v>65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6</v>
      </c>
      <c r="B382" s="43" t="s">
        <v>1406</v>
      </c>
      <c r="C382" s="58" t="n">
        <v>650090</v>
      </c>
      <c r="D382" s="43" t="s">
        <v>1342</v>
      </c>
      <c r="E382" s="45" t="n">
        <v>35449</v>
      </c>
      <c r="F382" s="94" t="n">
        <v>3.443</v>
      </c>
      <c r="G382" s="95" t="n">
        <v>0</v>
      </c>
      <c r="H382" s="96" t="n">
        <v>0</v>
      </c>
      <c r="I382" s="94" t="n">
        <v>0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200" t="n">
        <v>0</v>
      </c>
      <c r="T382" s="96" t="n">
        <v>0</v>
      </c>
      <c r="U382" s="99" t="n">
        <v>3.443</v>
      </c>
      <c r="V382" s="65"/>
      <c r="W382" s="66" t="s">
        <v>65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1407</v>
      </c>
      <c r="C383" s="58" t="n">
        <v>641322</v>
      </c>
      <c r="D383" s="43" t="s">
        <v>863</v>
      </c>
      <c r="E383" s="45" t="n">
        <v>35662</v>
      </c>
      <c r="F383" s="94" t="n">
        <v>3.44</v>
      </c>
      <c r="G383" s="95" t="n">
        <v>0</v>
      </c>
      <c r="H383" s="96" t="n">
        <v>0</v>
      </c>
      <c r="I383" s="94" t="n">
        <v>0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200" t="n">
        <v>0</v>
      </c>
      <c r="T383" s="96" t="n">
        <v>0</v>
      </c>
      <c r="U383" s="99" t="n">
        <v>3.44</v>
      </c>
      <c r="V383" s="65" t="n">
        <v>130</v>
      </c>
      <c r="W383" s="66" t="n">
        <v>-247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8</v>
      </c>
      <c r="B384" s="43" t="s">
        <v>506</v>
      </c>
      <c r="C384" s="58" t="n">
        <v>625600</v>
      </c>
      <c r="D384" s="43" t="s">
        <v>507</v>
      </c>
      <c r="E384" s="45" t="n">
        <v>36105</v>
      </c>
      <c r="F384" s="94" t="n">
        <v>3.438</v>
      </c>
      <c r="G384" s="95" t="n">
        <v>0</v>
      </c>
      <c r="H384" s="96" t="n">
        <v>0</v>
      </c>
      <c r="I384" s="94" t="n">
        <v>0</v>
      </c>
      <c r="J384" s="95" t="n">
        <v>0</v>
      </c>
      <c r="K384" s="95" t="n">
        <v>0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200" t="n">
        <v>0</v>
      </c>
      <c r="T384" s="96" t="n">
        <v>0</v>
      </c>
      <c r="U384" s="99" t="n">
        <v>3.438</v>
      </c>
      <c r="V384" s="65"/>
      <c r="W384" s="66" t="s">
        <v>65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08</v>
      </c>
      <c r="C385" s="58" t="n">
        <v>642762</v>
      </c>
      <c r="D385" s="43" t="s">
        <v>835</v>
      </c>
      <c r="E385" s="45" t="n">
        <v>35940</v>
      </c>
      <c r="F385" s="94" t="n">
        <v>3.437</v>
      </c>
      <c r="G385" s="95" t="n">
        <v>0</v>
      </c>
      <c r="H385" s="96" t="n">
        <v>0</v>
      </c>
      <c r="I385" s="94" t="n">
        <v>0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200" t="n">
        <v>0</v>
      </c>
      <c r="T385" s="96" t="n">
        <v>0</v>
      </c>
      <c r="U385" s="99" t="n">
        <v>3.437</v>
      </c>
      <c r="V385" s="65"/>
      <c r="W385" s="66" t="s">
        <v>65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80</v>
      </c>
      <c r="B386" s="43" t="s">
        <v>1409</v>
      </c>
      <c r="C386" s="58" t="n">
        <v>667053</v>
      </c>
      <c r="D386" s="43" t="s">
        <v>69</v>
      </c>
      <c r="E386" s="45" t="n">
        <v>36029</v>
      </c>
      <c r="F386" s="94" t="n">
        <v>0</v>
      </c>
      <c r="G386" s="95" t="n">
        <v>3.436</v>
      </c>
      <c r="H386" s="96" t="n">
        <v>0</v>
      </c>
      <c r="I386" s="94" t="n">
        <v>0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200" t="n">
        <v>0</v>
      </c>
      <c r="T386" s="96" t="n">
        <v>0</v>
      </c>
      <c r="U386" s="99" t="n">
        <v>3.436</v>
      </c>
      <c r="V386" s="65"/>
      <c r="W386" s="66" t="s">
        <v>65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508</v>
      </c>
      <c r="C387" s="58" t="n">
        <v>148447</v>
      </c>
      <c r="D387" s="43" t="s">
        <v>509</v>
      </c>
      <c r="E387" s="45" t="n">
        <v>35840</v>
      </c>
      <c r="F387" s="94" t="n">
        <v>3.436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0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200" t="n">
        <v>0</v>
      </c>
      <c r="T387" s="96" t="n">
        <v>0</v>
      </c>
      <c r="U387" s="99" t="n">
        <v>3.436</v>
      </c>
      <c r="V387" s="65"/>
      <c r="W387" s="66" t="s">
        <v>65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10</v>
      </c>
      <c r="C388" s="58" t="n">
        <v>640094</v>
      </c>
      <c r="D388" s="43" t="s">
        <v>757</v>
      </c>
      <c r="E388" s="45" t="n">
        <v>35500</v>
      </c>
      <c r="F388" s="94" t="n">
        <v>0</v>
      </c>
      <c r="G388" s="95" t="n">
        <v>3.435</v>
      </c>
      <c r="H388" s="96" t="n">
        <v>0</v>
      </c>
      <c r="I388" s="94" t="n">
        <v>0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200" t="n">
        <v>0</v>
      </c>
      <c r="T388" s="96" t="n">
        <v>0</v>
      </c>
      <c r="U388" s="99" t="n">
        <v>3.435</v>
      </c>
      <c r="V388" s="65" t="n">
        <v>222</v>
      </c>
      <c r="W388" s="66" t="n">
        <v>-160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11</v>
      </c>
      <c r="C389" s="58" t="n">
        <v>647110</v>
      </c>
      <c r="D389" s="43" t="s">
        <v>1202</v>
      </c>
      <c r="E389" s="45" t="n">
        <v>36151</v>
      </c>
      <c r="F389" s="94" t="n">
        <v>3.435</v>
      </c>
      <c r="G389" s="95" t="n">
        <v>0</v>
      </c>
      <c r="H389" s="96" t="n">
        <v>0</v>
      </c>
      <c r="I389" s="94" t="n">
        <v>0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200" t="n">
        <v>0</v>
      </c>
      <c r="T389" s="96" t="n">
        <v>0</v>
      </c>
      <c r="U389" s="99" t="n">
        <v>3.435</v>
      </c>
      <c r="V389" s="65"/>
      <c r="W389" s="66" t="s">
        <v>65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4</v>
      </c>
      <c r="B390" s="43" t="s">
        <v>1412</v>
      </c>
      <c r="C390" s="58" t="n">
        <v>632590</v>
      </c>
      <c r="D390" s="43" t="s">
        <v>29</v>
      </c>
      <c r="E390" s="45" t="n">
        <v>36950</v>
      </c>
      <c r="F390" s="94" t="n">
        <v>0</v>
      </c>
      <c r="G390" s="95" t="n">
        <v>3.434</v>
      </c>
      <c r="H390" s="96" t="n">
        <v>0</v>
      </c>
      <c r="I390" s="94" t="n">
        <v>0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200" t="n">
        <v>0</v>
      </c>
      <c r="T390" s="96" t="n">
        <v>0</v>
      </c>
      <c r="U390" s="99" t="n">
        <v>3.434</v>
      </c>
      <c r="V390" s="65"/>
      <c r="W390" s="66" t="s">
        <v>65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1413</v>
      </c>
      <c r="C391" s="58" t="n">
        <v>626490</v>
      </c>
      <c r="D391" s="43" t="s">
        <v>98</v>
      </c>
      <c r="E391" s="45" t="n">
        <v>35977</v>
      </c>
      <c r="F391" s="94" t="n">
        <v>3.433</v>
      </c>
      <c r="G391" s="95" t="n">
        <v>0</v>
      </c>
      <c r="H391" s="96" t="n">
        <v>0</v>
      </c>
      <c r="I391" s="94" t="n">
        <v>0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200" t="n">
        <v>0</v>
      </c>
      <c r="T391" s="96" t="n">
        <v>0</v>
      </c>
      <c r="U391" s="99" t="n">
        <v>3.433</v>
      </c>
      <c r="V391" s="65"/>
      <c r="W391" s="66" t="s">
        <v>65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14</v>
      </c>
      <c r="C392" s="58" t="n">
        <v>668483</v>
      </c>
      <c r="D392" s="43" t="s">
        <v>666</v>
      </c>
      <c r="E392" s="45" t="n">
        <v>35782</v>
      </c>
      <c r="F392" s="94" t="n">
        <v>3.43</v>
      </c>
      <c r="G392" s="95" t="n">
        <v>0</v>
      </c>
      <c r="H392" s="96" t="n">
        <v>0</v>
      </c>
      <c r="I392" s="94" t="n">
        <v>0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200" t="n">
        <v>0</v>
      </c>
      <c r="T392" s="96" t="n">
        <v>0</v>
      </c>
      <c r="U392" s="99" t="n">
        <v>3.43</v>
      </c>
      <c r="V392" s="65"/>
      <c r="W392" s="66" t="s">
        <v>65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6</v>
      </c>
      <c r="B393" s="43" t="s">
        <v>1415</v>
      </c>
      <c r="C393" s="58" t="n">
        <v>657091</v>
      </c>
      <c r="D393" s="43" t="s">
        <v>850</v>
      </c>
      <c r="E393" s="45" t="n">
        <v>36129</v>
      </c>
      <c r="F393" s="94" t="n">
        <v>3.43</v>
      </c>
      <c r="G393" s="95" t="n">
        <v>0</v>
      </c>
      <c r="H393" s="96" t="n">
        <v>0</v>
      </c>
      <c r="I393" s="94" t="n">
        <v>0</v>
      </c>
      <c r="J393" s="95" t="n">
        <v>0</v>
      </c>
      <c r="K393" s="95" t="n">
        <v>0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200" t="n">
        <v>0</v>
      </c>
      <c r="T393" s="96" t="n">
        <v>0</v>
      </c>
      <c r="U393" s="99" t="n">
        <v>3.43</v>
      </c>
      <c r="V393" s="65"/>
      <c r="W393" s="66" t="s">
        <v>65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1416</v>
      </c>
      <c r="C394" s="58" t="n">
        <v>663925</v>
      </c>
      <c r="D394" s="43" t="s">
        <v>806</v>
      </c>
      <c r="E394" s="45" t="n">
        <v>36076</v>
      </c>
      <c r="F394" s="94" t="n">
        <v>3.428</v>
      </c>
      <c r="G394" s="95" t="n">
        <v>0</v>
      </c>
      <c r="H394" s="96" t="n">
        <v>0</v>
      </c>
      <c r="I394" s="94" t="n">
        <v>0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200" t="n">
        <v>0</v>
      </c>
      <c r="T394" s="96" t="n">
        <v>0</v>
      </c>
      <c r="U394" s="99" t="n">
        <v>3.428</v>
      </c>
      <c r="V394" s="65"/>
      <c r="W394" s="66" t="s">
        <v>65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17</v>
      </c>
      <c r="C395" s="58" t="n">
        <v>653595</v>
      </c>
      <c r="D395" s="43" t="s">
        <v>790</v>
      </c>
      <c r="E395" s="45" t="n">
        <v>36159</v>
      </c>
      <c r="F395" s="94" t="n">
        <v>3.426</v>
      </c>
      <c r="G395" s="95" t="n">
        <v>0</v>
      </c>
      <c r="H395" s="96" t="n">
        <v>0</v>
      </c>
      <c r="I395" s="94" t="n">
        <v>0</v>
      </c>
      <c r="J395" s="95" t="n">
        <v>0</v>
      </c>
      <c r="K395" s="95" t="n">
        <v>0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200" t="n">
        <v>0</v>
      </c>
      <c r="T395" s="96" t="n">
        <v>0</v>
      </c>
      <c r="U395" s="99" t="n">
        <v>3.426</v>
      </c>
      <c r="V395" s="65"/>
      <c r="W395" s="66" t="s">
        <v>65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89</v>
      </c>
      <c r="B396" s="43" t="s">
        <v>1418</v>
      </c>
      <c r="C396" s="58" t="n">
        <v>663271</v>
      </c>
      <c r="D396" s="43" t="s">
        <v>48</v>
      </c>
      <c r="E396" s="45" t="n">
        <v>35958</v>
      </c>
      <c r="F396" s="94" t="n">
        <v>3.426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0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200" t="n">
        <v>0</v>
      </c>
      <c r="T396" s="96" t="n">
        <v>0</v>
      </c>
      <c r="U396" s="99" t="n">
        <v>3.426</v>
      </c>
      <c r="V396" s="65"/>
      <c r="W396" s="66" t="s">
        <v>65</v>
      </c>
      <c r="Y396" s="84"/>
      <c r="Z396" s="84"/>
      <c r="AA396" s="84"/>
      <c r="AB396" s="2"/>
    </row>
    <row r="397" s="100" customFormat="true" ht="12.75" hidden="false" customHeight="false" outlineLevel="0" collapsed="false">
      <c r="A397" s="42" t="n">
        <v>391</v>
      </c>
      <c r="B397" s="43" t="s">
        <v>1419</v>
      </c>
      <c r="C397" s="58" t="n">
        <v>636648</v>
      </c>
      <c r="D397" s="43" t="s">
        <v>93</v>
      </c>
      <c r="E397" s="45" t="n">
        <v>36029</v>
      </c>
      <c r="F397" s="94" t="n">
        <v>3.423</v>
      </c>
      <c r="G397" s="95" t="n">
        <v>0</v>
      </c>
      <c r="H397" s="96" t="n">
        <v>0</v>
      </c>
      <c r="I397" s="94" t="n">
        <v>0</v>
      </c>
      <c r="J397" s="95" t="n">
        <v>0</v>
      </c>
      <c r="K397" s="95" t="n">
        <v>0</v>
      </c>
      <c r="L397" s="96" t="n">
        <v>0</v>
      </c>
      <c r="M397" s="94" t="n">
        <v>0</v>
      </c>
      <c r="N397" s="95" t="n">
        <v>0</v>
      </c>
      <c r="O397" s="95" t="n">
        <v>0</v>
      </c>
      <c r="P397" s="95" t="n">
        <v>0</v>
      </c>
      <c r="Q397" s="98" t="n">
        <v>0</v>
      </c>
      <c r="R397" s="98" t="n">
        <v>0</v>
      </c>
      <c r="S397" s="200" t="n">
        <v>0</v>
      </c>
      <c r="T397" s="96" t="n">
        <v>0</v>
      </c>
      <c r="U397" s="99" t="n">
        <v>3.423</v>
      </c>
      <c r="V397" s="65"/>
      <c r="W397" s="66" t="s">
        <v>65</v>
      </c>
      <c r="Y397" s="84"/>
      <c r="Z397" s="84"/>
      <c r="AA397" s="84"/>
      <c r="AB397" s="2"/>
    </row>
    <row r="398" s="100" customFormat="true" ht="12.75" hidden="false" customHeight="false" outlineLevel="0" collapsed="false">
      <c r="A398" s="42" t="n">
        <v>392</v>
      </c>
      <c r="B398" s="43" t="s">
        <v>1420</v>
      </c>
      <c r="C398" s="58" t="n">
        <v>656495</v>
      </c>
      <c r="D398" s="43" t="s">
        <v>1314</v>
      </c>
      <c r="E398" s="45" t="n">
        <v>35972</v>
      </c>
      <c r="F398" s="94" t="n">
        <v>3.422</v>
      </c>
      <c r="G398" s="95" t="n">
        <v>0</v>
      </c>
      <c r="H398" s="96" t="n">
        <v>0</v>
      </c>
      <c r="I398" s="94" t="n">
        <v>0</v>
      </c>
      <c r="J398" s="95" t="n">
        <v>0</v>
      </c>
      <c r="K398" s="95" t="n">
        <v>0</v>
      </c>
      <c r="L398" s="96" t="n">
        <v>0</v>
      </c>
      <c r="M398" s="94" t="n">
        <v>0</v>
      </c>
      <c r="N398" s="95" t="n">
        <v>0</v>
      </c>
      <c r="O398" s="95" t="n">
        <v>0</v>
      </c>
      <c r="P398" s="95" t="n">
        <v>0</v>
      </c>
      <c r="Q398" s="98" t="n">
        <v>0</v>
      </c>
      <c r="R398" s="98" t="n">
        <v>0</v>
      </c>
      <c r="S398" s="200" t="n">
        <v>0</v>
      </c>
      <c r="T398" s="96" t="n">
        <v>0</v>
      </c>
      <c r="U398" s="99" t="n">
        <v>3.422</v>
      </c>
      <c r="V398" s="65"/>
      <c r="W398" s="66" t="s">
        <v>65</v>
      </c>
      <c r="Y398" s="84"/>
      <c r="Z398" s="84"/>
      <c r="AA398" s="84"/>
      <c r="AB398" s="2"/>
    </row>
    <row r="399" s="100" customFormat="true" ht="12.75" hidden="false" customHeight="false" outlineLevel="0" collapsed="false">
      <c r="A399" s="42" t="n">
        <v>392</v>
      </c>
      <c r="B399" s="43" t="s">
        <v>1421</v>
      </c>
      <c r="C399" s="58" t="n">
        <v>641713</v>
      </c>
      <c r="D399" s="43" t="s">
        <v>284</v>
      </c>
      <c r="E399" s="45" t="n">
        <v>35712</v>
      </c>
      <c r="F399" s="94" t="n">
        <v>3.422</v>
      </c>
      <c r="G399" s="95" t="n">
        <v>0</v>
      </c>
      <c r="H399" s="96" t="n">
        <v>0</v>
      </c>
      <c r="I399" s="94" t="n">
        <v>0</v>
      </c>
      <c r="J399" s="95" t="n">
        <v>0</v>
      </c>
      <c r="K399" s="95" t="n">
        <v>0</v>
      </c>
      <c r="L399" s="96" t="n">
        <v>0</v>
      </c>
      <c r="M399" s="94" t="n">
        <v>0</v>
      </c>
      <c r="N399" s="95" t="n">
        <v>0</v>
      </c>
      <c r="O399" s="95" t="n">
        <v>0</v>
      </c>
      <c r="P399" s="95" t="n">
        <v>0</v>
      </c>
      <c r="Q399" s="98" t="n">
        <v>0</v>
      </c>
      <c r="R399" s="98" t="n">
        <v>0</v>
      </c>
      <c r="S399" s="200" t="n">
        <v>0</v>
      </c>
      <c r="T399" s="96" t="n">
        <v>0</v>
      </c>
      <c r="U399" s="99" t="n">
        <v>3.422</v>
      </c>
      <c r="V399" s="65" t="n">
        <v>250</v>
      </c>
      <c r="W399" s="66" t="n">
        <v>-142</v>
      </c>
      <c r="Y399" s="84"/>
      <c r="Z399" s="84"/>
      <c r="AA399" s="84"/>
      <c r="AB399" s="2"/>
    </row>
    <row r="400" s="100" customFormat="true" ht="12.75" hidden="false" customHeight="false" outlineLevel="0" collapsed="false">
      <c r="A400" s="42" t="n">
        <v>394</v>
      </c>
      <c r="B400" s="43" t="s">
        <v>1422</v>
      </c>
      <c r="C400" s="58" t="n">
        <v>628943</v>
      </c>
      <c r="D400" s="43" t="s">
        <v>1169</v>
      </c>
      <c r="E400" s="45" t="n">
        <v>36078</v>
      </c>
      <c r="F400" s="94" t="n">
        <v>3.419</v>
      </c>
      <c r="G400" s="95" t="n">
        <v>0</v>
      </c>
      <c r="H400" s="96" t="n">
        <v>0</v>
      </c>
      <c r="I400" s="94" t="n">
        <v>0</v>
      </c>
      <c r="J400" s="95" t="n">
        <v>0</v>
      </c>
      <c r="K400" s="95" t="n">
        <v>0</v>
      </c>
      <c r="L400" s="96" t="n">
        <v>0</v>
      </c>
      <c r="M400" s="94" t="n">
        <v>0</v>
      </c>
      <c r="N400" s="95" t="n">
        <v>0</v>
      </c>
      <c r="O400" s="95" t="n">
        <v>0</v>
      </c>
      <c r="P400" s="95" t="n">
        <v>0</v>
      </c>
      <c r="Q400" s="98" t="n">
        <v>0</v>
      </c>
      <c r="R400" s="98" t="n">
        <v>0</v>
      </c>
      <c r="S400" s="200" t="n">
        <v>0</v>
      </c>
      <c r="T400" s="96" t="n">
        <v>0</v>
      </c>
      <c r="U400" s="99" t="n">
        <v>3.419</v>
      </c>
      <c r="V400" s="65"/>
      <c r="W400" s="66" t="s">
        <v>65</v>
      </c>
      <c r="Y400" s="84"/>
      <c r="Z400" s="84"/>
      <c r="AA400" s="84"/>
      <c r="AB400" s="2"/>
    </row>
    <row r="401" s="100" customFormat="true" ht="12.75" hidden="false" customHeight="false" outlineLevel="0" collapsed="false">
      <c r="A401" s="42" t="n">
        <v>394</v>
      </c>
      <c r="B401" s="43" t="s">
        <v>1423</v>
      </c>
      <c r="C401" s="58" t="n">
        <v>647825</v>
      </c>
      <c r="D401" s="43" t="s">
        <v>863</v>
      </c>
      <c r="E401" s="45" t="n">
        <v>35987</v>
      </c>
      <c r="F401" s="94" t="n">
        <v>3.419</v>
      </c>
      <c r="G401" s="95" t="n">
        <v>0</v>
      </c>
      <c r="H401" s="96" t="n">
        <v>0</v>
      </c>
      <c r="I401" s="94" t="n">
        <v>0</v>
      </c>
      <c r="J401" s="95" t="n">
        <v>0</v>
      </c>
      <c r="K401" s="95" t="n">
        <v>0</v>
      </c>
      <c r="L401" s="96" t="n">
        <v>0</v>
      </c>
      <c r="M401" s="94" t="n">
        <v>0</v>
      </c>
      <c r="N401" s="95" t="n">
        <v>0</v>
      </c>
      <c r="O401" s="95" t="n">
        <v>0</v>
      </c>
      <c r="P401" s="95" t="n">
        <v>0</v>
      </c>
      <c r="Q401" s="98" t="n">
        <v>0</v>
      </c>
      <c r="R401" s="98" t="n">
        <v>0</v>
      </c>
      <c r="S401" s="200" t="n">
        <v>0</v>
      </c>
      <c r="T401" s="96" t="n">
        <v>0</v>
      </c>
      <c r="U401" s="99" t="n">
        <v>3.419</v>
      </c>
      <c r="V401" s="65"/>
      <c r="W401" s="66" t="s">
        <v>65</v>
      </c>
      <c r="Y401" s="84"/>
      <c r="Z401" s="84"/>
      <c r="AA401" s="84"/>
      <c r="AB401" s="2"/>
    </row>
    <row r="402" s="100" customFormat="true" ht="12.75" hidden="false" customHeight="false" outlineLevel="0" collapsed="false">
      <c r="A402" s="42" t="n">
        <v>396</v>
      </c>
      <c r="B402" s="43" t="s">
        <v>1424</v>
      </c>
      <c r="C402" s="58" t="n">
        <v>647422</v>
      </c>
      <c r="D402" s="43" t="s">
        <v>210</v>
      </c>
      <c r="E402" s="45" t="n">
        <v>36004</v>
      </c>
      <c r="F402" s="94" t="n">
        <v>3.417</v>
      </c>
      <c r="G402" s="95" t="n">
        <v>0</v>
      </c>
      <c r="H402" s="96" t="n">
        <v>0</v>
      </c>
      <c r="I402" s="94" t="n">
        <v>0</v>
      </c>
      <c r="J402" s="95" t="n">
        <v>0</v>
      </c>
      <c r="K402" s="95" t="n">
        <v>0</v>
      </c>
      <c r="L402" s="96" t="n">
        <v>0</v>
      </c>
      <c r="M402" s="94" t="n">
        <v>0</v>
      </c>
      <c r="N402" s="95" t="n">
        <v>0</v>
      </c>
      <c r="O402" s="95" t="n">
        <v>0</v>
      </c>
      <c r="P402" s="95" t="n">
        <v>0</v>
      </c>
      <c r="Q402" s="98" t="n">
        <v>0</v>
      </c>
      <c r="R402" s="98" t="n">
        <v>0</v>
      </c>
      <c r="S402" s="200" t="n">
        <v>0</v>
      </c>
      <c r="T402" s="96" t="n">
        <v>0</v>
      </c>
      <c r="U402" s="99" t="n">
        <v>3.417</v>
      </c>
      <c r="V402" s="65"/>
      <c r="W402" s="66" t="s">
        <v>65</v>
      </c>
      <c r="Y402" s="84"/>
      <c r="Z402" s="84"/>
      <c r="AA402" s="84"/>
      <c r="AB402" s="2"/>
    </row>
    <row r="403" s="100" customFormat="true" ht="12.75" hidden="false" customHeight="false" outlineLevel="0" collapsed="false">
      <c r="A403" s="42" t="n">
        <v>396</v>
      </c>
      <c r="B403" s="43" t="s">
        <v>1425</v>
      </c>
      <c r="C403" s="58" t="n">
        <v>631186</v>
      </c>
      <c r="D403" s="43" t="s">
        <v>773</v>
      </c>
      <c r="E403" s="45" t="n">
        <v>36764</v>
      </c>
      <c r="F403" s="94" t="n">
        <v>3.417</v>
      </c>
      <c r="G403" s="95" t="n">
        <v>0</v>
      </c>
      <c r="H403" s="96" t="n">
        <v>0</v>
      </c>
      <c r="I403" s="94" t="n">
        <v>0</v>
      </c>
      <c r="J403" s="95" t="n">
        <v>0</v>
      </c>
      <c r="K403" s="95" t="n">
        <v>0</v>
      </c>
      <c r="L403" s="96" t="n">
        <v>0</v>
      </c>
      <c r="M403" s="94" t="n">
        <v>0</v>
      </c>
      <c r="N403" s="95" t="n">
        <v>0</v>
      </c>
      <c r="O403" s="95" t="n">
        <v>0</v>
      </c>
      <c r="P403" s="95" t="n">
        <v>0</v>
      </c>
      <c r="Q403" s="98" t="n">
        <v>0</v>
      </c>
      <c r="R403" s="98" t="n">
        <v>0</v>
      </c>
      <c r="S403" s="200" t="n">
        <v>0</v>
      </c>
      <c r="T403" s="96" t="n">
        <v>0</v>
      </c>
      <c r="U403" s="99" t="n">
        <v>3.417</v>
      </c>
      <c r="V403" s="65"/>
      <c r="W403" s="66" t="s">
        <v>65</v>
      </c>
      <c r="Y403" s="84"/>
      <c r="Z403" s="84"/>
      <c r="AA403" s="84"/>
      <c r="AB403" s="2"/>
    </row>
    <row r="404" s="100" customFormat="true" ht="12.75" hidden="false" customHeight="false" outlineLevel="0" collapsed="false">
      <c r="A404" s="42" t="n">
        <v>398</v>
      </c>
      <c r="B404" s="43" t="s">
        <v>1426</v>
      </c>
      <c r="C404" s="58" t="n">
        <v>622215</v>
      </c>
      <c r="D404" s="43" t="s">
        <v>105</v>
      </c>
      <c r="E404" s="45" t="n">
        <v>36038</v>
      </c>
      <c r="F404" s="94" t="n">
        <v>3.414</v>
      </c>
      <c r="G404" s="95" t="n">
        <v>0</v>
      </c>
      <c r="H404" s="96" t="n">
        <v>0</v>
      </c>
      <c r="I404" s="94" t="n">
        <v>0</v>
      </c>
      <c r="J404" s="95" t="n">
        <v>0</v>
      </c>
      <c r="K404" s="95" t="n">
        <v>0</v>
      </c>
      <c r="L404" s="96" t="n">
        <v>0</v>
      </c>
      <c r="M404" s="94" t="n">
        <v>0</v>
      </c>
      <c r="N404" s="95" t="n">
        <v>0</v>
      </c>
      <c r="O404" s="95" t="n">
        <v>0</v>
      </c>
      <c r="P404" s="95" t="n">
        <v>0</v>
      </c>
      <c r="Q404" s="98" t="n">
        <v>0</v>
      </c>
      <c r="R404" s="98" t="n">
        <v>0</v>
      </c>
      <c r="S404" s="200" t="n">
        <v>0</v>
      </c>
      <c r="T404" s="96" t="n">
        <v>0</v>
      </c>
      <c r="U404" s="99" t="n">
        <v>3.414</v>
      </c>
      <c r="V404" s="65"/>
      <c r="W404" s="66" t="s">
        <v>65</v>
      </c>
      <c r="Y404" s="84"/>
      <c r="Z404" s="84"/>
      <c r="AA404" s="84"/>
      <c r="AB404" s="2"/>
    </row>
    <row r="405" s="100" customFormat="true" ht="12.75" hidden="false" customHeight="false" outlineLevel="0" collapsed="false">
      <c r="A405" s="42" t="n">
        <v>398</v>
      </c>
      <c r="B405" s="43" t="s">
        <v>1427</v>
      </c>
      <c r="C405" s="58" t="n">
        <v>627078</v>
      </c>
      <c r="D405" s="43" t="s">
        <v>534</v>
      </c>
      <c r="E405" s="45" t="n">
        <v>35808</v>
      </c>
      <c r="F405" s="94" t="n">
        <v>3.414</v>
      </c>
      <c r="G405" s="95" t="n">
        <v>0</v>
      </c>
      <c r="H405" s="96" t="n">
        <v>0</v>
      </c>
      <c r="I405" s="94" t="n">
        <v>0</v>
      </c>
      <c r="J405" s="95" t="n">
        <v>0</v>
      </c>
      <c r="K405" s="95" t="n">
        <v>0</v>
      </c>
      <c r="L405" s="96" t="n">
        <v>0</v>
      </c>
      <c r="M405" s="94" t="n">
        <v>0</v>
      </c>
      <c r="N405" s="95" t="n">
        <v>0</v>
      </c>
      <c r="O405" s="95" t="n">
        <v>0</v>
      </c>
      <c r="P405" s="95" t="n">
        <v>0</v>
      </c>
      <c r="Q405" s="98" t="n">
        <v>0</v>
      </c>
      <c r="R405" s="98" t="n">
        <v>0</v>
      </c>
      <c r="S405" s="200" t="n">
        <v>0</v>
      </c>
      <c r="T405" s="96" t="n">
        <v>0</v>
      </c>
      <c r="U405" s="99" t="n">
        <v>3.414</v>
      </c>
      <c r="V405" s="65"/>
      <c r="W405" s="66" t="s">
        <v>65</v>
      </c>
      <c r="Y405" s="84"/>
      <c r="Z405" s="84"/>
      <c r="AA405" s="84"/>
      <c r="AB405" s="2"/>
    </row>
    <row r="406" s="100" customFormat="true" ht="12.75" hidden="false" customHeight="false" outlineLevel="0" collapsed="false">
      <c r="A406" s="42" t="n">
        <v>398</v>
      </c>
      <c r="B406" s="43" t="s">
        <v>1428</v>
      </c>
      <c r="C406" s="58" t="n">
        <v>657721</v>
      </c>
      <c r="D406" s="43" t="s">
        <v>806</v>
      </c>
      <c r="E406" s="45" t="n">
        <v>36047</v>
      </c>
      <c r="F406" s="94" t="n">
        <v>3.414</v>
      </c>
      <c r="G406" s="95" t="n">
        <v>0</v>
      </c>
      <c r="H406" s="96" t="n">
        <v>0</v>
      </c>
      <c r="I406" s="94" t="n">
        <v>0</v>
      </c>
      <c r="J406" s="95" t="n">
        <v>0</v>
      </c>
      <c r="K406" s="95" t="n">
        <v>0</v>
      </c>
      <c r="L406" s="96" t="n">
        <v>0</v>
      </c>
      <c r="M406" s="94" t="n">
        <v>0</v>
      </c>
      <c r="N406" s="95" t="n">
        <v>0</v>
      </c>
      <c r="O406" s="95" t="n">
        <v>0</v>
      </c>
      <c r="P406" s="95" t="n">
        <v>0</v>
      </c>
      <c r="Q406" s="98" t="n">
        <v>0</v>
      </c>
      <c r="R406" s="98" t="n">
        <v>0</v>
      </c>
      <c r="S406" s="200" t="n">
        <v>0</v>
      </c>
      <c r="T406" s="96" t="n">
        <v>0</v>
      </c>
      <c r="U406" s="99" t="n">
        <v>3.414</v>
      </c>
      <c r="V406" s="65"/>
      <c r="W406" s="66" t="s">
        <v>65</v>
      </c>
      <c r="Y406" s="84"/>
      <c r="Z406" s="84"/>
      <c r="AA406" s="84"/>
      <c r="AB406" s="2"/>
    </row>
    <row r="407" s="100" customFormat="true" ht="12.75" hidden="false" customHeight="false" outlineLevel="0" collapsed="false">
      <c r="A407" s="42" t="n">
        <v>401</v>
      </c>
      <c r="B407" s="43" t="s">
        <v>1429</v>
      </c>
      <c r="C407" s="58" t="n">
        <v>637933</v>
      </c>
      <c r="D407" s="43" t="s">
        <v>534</v>
      </c>
      <c r="E407" s="45" t="n">
        <v>36010</v>
      </c>
      <c r="F407" s="94" t="n">
        <v>3.411</v>
      </c>
      <c r="G407" s="95" t="n">
        <v>0</v>
      </c>
      <c r="H407" s="96" t="n">
        <v>0</v>
      </c>
      <c r="I407" s="94" t="n">
        <v>0</v>
      </c>
      <c r="J407" s="95" t="n">
        <v>0</v>
      </c>
      <c r="K407" s="95" t="n">
        <v>0</v>
      </c>
      <c r="L407" s="96" t="n">
        <v>0</v>
      </c>
      <c r="M407" s="94" t="n">
        <v>0</v>
      </c>
      <c r="N407" s="95" t="n">
        <v>0</v>
      </c>
      <c r="O407" s="95" t="n">
        <v>0</v>
      </c>
      <c r="P407" s="95" t="n">
        <v>0</v>
      </c>
      <c r="Q407" s="98" t="n">
        <v>0</v>
      </c>
      <c r="R407" s="98" t="n">
        <v>0</v>
      </c>
      <c r="S407" s="200" t="n">
        <v>0</v>
      </c>
      <c r="T407" s="96" t="n">
        <v>0</v>
      </c>
      <c r="U407" s="99" t="n">
        <v>3.411</v>
      </c>
      <c r="V407" s="65"/>
      <c r="W407" s="66" t="s">
        <v>65</v>
      </c>
      <c r="Y407" s="84"/>
      <c r="Z407" s="84"/>
      <c r="AA407" s="84"/>
      <c r="AB407" s="2"/>
    </row>
    <row r="408" s="100" customFormat="true" ht="12.75" hidden="false" customHeight="false" outlineLevel="0" collapsed="false">
      <c r="A408" s="42" t="n">
        <v>402</v>
      </c>
      <c r="B408" s="43" t="s">
        <v>1430</v>
      </c>
      <c r="C408" s="58" t="n">
        <v>670846</v>
      </c>
      <c r="D408" s="43" t="s">
        <v>637</v>
      </c>
      <c r="E408" s="45" t="n">
        <v>35588</v>
      </c>
      <c r="F408" s="94" t="n">
        <v>3.41</v>
      </c>
      <c r="G408" s="95" t="n">
        <v>0</v>
      </c>
      <c r="H408" s="96" t="n">
        <v>0</v>
      </c>
      <c r="I408" s="94" t="n">
        <v>0</v>
      </c>
      <c r="J408" s="95" t="n">
        <v>0</v>
      </c>
      <c r="K408" s="95" t="n">
        <v>0</v>
      </c>
      <c r="L408" s="96" t="n">
        <v>0</v>
      </c>
      <c r="M408" s="94" t="n">
        <v>0</v>
      </c>
      <c r="N408" s="95" t="n">
        <v>0</v>
      </c>
      <c r="O408" s="95" t="n">
        <v>0</v>
      </c>
      <c r="P408" s="95" t="n">
        <v>0</v>
      </c>
      <c r="Q408" s="98" t="n">
        <v>0</v>
      </c>
      <c r="R408" s="98" t="n">
        <v>0</v>
      </c>
      <c r="S408" s="200" t="n">
        <v>0</v>
      </c>
      <c r="T408" s="96" t="n">
        <v>0</v>
      </c>
      <c r="U408" s="99" t="n">
        <v>3.41</v>
      </c>
      <c r="V408" s="65"/>
      <c r="W408" s="66" t="s">
        <v>65</v>
      </c>
      <c r="Y408" s="84"/>
      <c r="Z408" s="84"/>
      <c r="AA408" s="84"/>
      <c r="AB408" s="2"/>
    </row>
    <row r="409" s="100" customFormat="true" ht="12.75" hidden="false" customHeight="false" outlineLevel="0" collapsed="false">
      <c r="A409" s="42" t="n">
        <v>403</v>
      </c>
      <c r="B409" s="43" t="s">
        <v>1431</v>
      </c>
      <c r="C409" s="58" t="n">
        <v>641035</v>
      </c>
      <c r="D409" s="43" t="s">
        <v>240</v>
      </c>
      <c r="E409" s="45" t="n">
        <v>36715</v>
      </c>
      <c r="F409" s="94" t="n">
        <v>0</v>
      </c>
      <c r="G409" s="95" t="n">
        <v>0</v>
      </c>
      <c r="H409" s="96" t="n">
        <v>0</v>
      </c>
      <c r="I409" s="94" t="n">
        <v>0</v>
      </c>
      <c r="J409" s="95" t="n">
        <v>0</v>
      </c>
      <c r="K409" s="95" t="n">
        <v>2.0985</v>
      </c>
      <c r="L409" s="96" t="n">
        <v>0</v>
      </c>
      <c r="M409" s="94" t="n">
        <v>0</v>
      </c>
      <c r="N409" s="95" t="n">
        <v>0</v>
      </c>
      <c r="O409" s="95" t="n">
        <v>0</v>
      </c>
      <c r="P409" s="95" t="n">
        <v>0</v>
      </c>
      <c r="Q409" s="98" t="n">
        <v>0</v>
      </c>
      <c r="R409" s="98" t="n">
        <v>0</v>
      </c>
      <c r="S409" s="200" t="n">
        <v>0</v>
      </c>
      <c r="T409" s="96" t="n">
        <v>0</v>
      </c>
      <c r="U409" s="99" t="n">
        <v>2.0985</v>
      </c>
      <c r="V409" s="65"/>
      <c r="W409" s="66" t="s">
        <v>65</v>
      </c>
      <c r="Y409" s="84"/>
      <c r="Z409" s="84"/>
      <c r="AA409" s="84"/>
      <c r="AB409" s="2"/>
    </row>
    <row r="410" s="100" customFormat="true" ht="12.75" hidden="false" customHeight="false" outlineLevel="0" collapsed="false">
      <c r="A410" s="42" t="n">
        <v>404</v>
      </c>
      <c r="B410" s="43" t="s">
        <v>1432</v>
      </c>
      <c r="C410" s="58" t="n">
        <v>626149</v>
      </c>
      <c r="D410" s="43" t="s">
        <v>664</v>
      </c>
      <c r="E410" s="45" t="n">
        <v>35835</v>
      </c>
      <c r="F410" s="94" t="n">
        <v>0</v>
      </c>
      <c r="G410" s="95" t="n">
        <v>0</v>
      </c>
      <c r="H410" s="96" t="n">
        <v>0</v>
      </c>
      <c r="I410" s="94" t="n">
        <v>0</v>
      </c>
      <c r="J410" s="95" t="n">
        <v>0</v>
      </c>
      <c r="K410" s="95" t="n">
        <v>2.0975</v>
      </c>
      <c r="L410" s="96" t="n">
        <v>0</v>
      </c>
      <c r="M410" s="94" t="n">
        <v>0</v>
      </c>
      <c r="N410" s="95" t="n">
        <v>0</v>
      </c>
      <c r="O410" s="95" t="n">
        <v>0</v>
      </c>
      <c r="P410" s="95" t="n">
        <v>0</v>
      </c>
      <c r="Q410" s="98" t="n">
        <v>0</v>
      </c>
      <c r="R410" s="98" t="n">
        <v>0</v>
      </c>
      <c r="S410" s="200" t="n">
        <v>0</v>
      </c>
      <c r="T410" s="96" t="n">
        <v>0</v>
      </c>
      <c r="U410" s="99" t="n">
        <v>2.0975</v>
      </c>
      <c r="V410" s="65"/>
      <c r="W410" s="66" t="s">
        <v>65</v>
      </c>
      <c r="Y410" s="84"/>
      <c r="Z410" s="84"/>
      <c r="AA410" s="84"/>
      <c r="AB410" s="2"/>
    </row>
    <row r="411" s="100" customFormat="true" ht="12.75" hidden="false" customHeight="false" outlineLevel="0" collapsed="false">
      <c r="A411" s="42" t="n">
        <v>405</v>
      </c>
      <c r="B411" s="43" t="s">
        <v>1433</v>
      </c>
      <c r="C411" s="58" t="n">
        <v>626663</v>
      </c>
      <c r="D411" s="43" t="s">
        <v>1434</v>
      </c>
      <c r="E411" s="45" t="n">
        <v>36781</v>
      </c>
      <c r="F411" s="94" t="n">
        <v>0</v>
      </c>
      <c r="G411" s="95" t="n">
        <v>0</v>
      </c>
      <c r="H411" s="96" t="n">
        <v>0</v>
      </c>
      <c r="I411" s="94" t="n">
        <v>0</v>
      </c>
      <c r="J411" s="95" t="n">
        <v>0</v>
      </c>
      <c r="K411" s="95" t="n">
        <v>2.0905</v>
      </c>
      <c r="L411" s="96" t="n">
        <v>0</v>
      </c>
      <c r="M411" s="94" t="n">
        <v>0</v>
      </c>
      <c r="N411" s="95" t="n">
        <v>0</v>
      </c>
      <c r="O411" s="95" t="n">
        <v>0</v>
      </c>
      <c r="P411" s="95" t="n">
        <v>0</v>
      </c>
      <c r="Q411" s="98" t="n">
        <v>0</v>
      </c>
      <c r="R411" s="98" t="n">
        <v>0</v>
      </c>
      <c r="S411" s="200" t="n">
        <v>0</v>
      </c>
      <c r="T411" s="96" t="n">
        <v>0</v>
      </c>
      <c r="U411" s="99" t="n">
        <v>2.0905</v>
      </c>
      <c r="V411" s="65"/>
      <c r="W411" s="66" t="s">
        <v>65</v>
      </c>
      <c r="Y411" s="84"/>
      <c r="Z411" s="84"/>
      <c r="AA411" s="84"/>
      <c r="AB411" s="2"/>
    </row>
    <row r="412" s="100" customFormat="true" ht="12.75" hidden="false" customHeight="false" outlineLevel="0" collapsed="false">
      <c r="A412" s="42" t="n">
        <v>406</v>
      </c>
      <c r="B412" s="43" t="s">
        <v>1435</v>
      </c>
      <c r="C412" s="58" t="n">
        <v>639518</v>
      </c>
      <c r="D412" s="43" t="s">
        <v>669</v>
      </c>
      <c r="E412" s="45" t="n">
        <v>36392</v>
      </c>
      <c r="F412" s="94" t="n">
        <v>0</v>
      </c>
      <c r="G412" s="95" t="n">
        <v>0</v>
      </c>
      <c r="H412" s="96" t="n">
        <v>0</v>
      </c>
      <c r="I412" s="94" t="n">
        <v>0</v>
      </c>
      <c r="J412" s="95" t="n">
        <v>0</v>
      </c>
      <c r="K412" s="95" t="n">
        <v>2.0845</v>
      </c>
      <c r="L412" s="96" t="n">
        <v>0</v>
      </c>
      <c r="M412" s="94" t="n">
        <v>0</v>
      </c>
      <c r="N412" s="95" t="n">
        <v>0</v>
      </c>
      <c r="O412" s="95" t="n">
        <v>0</v>
      </c>
      <c r="P412" s="95" t="n">
        <v>0</v>
      </c>
      <c r="Q412" s="98" t="n">
        <v>0</v>
      </c>
      <c r="R412" s="98" t="n">
        <v>0</v>
      </c>
      <c r="S412" s="200" t="n">
        <v>0</v>
      </c>
      <c r="T412" s="96" t="n">
        <v>0</v>
      </c>
      <c r="U412" s="99" t="n">
        <v>2.0845</v>
      </c>
      <c r="V412" s="65"/>
      <c r="W412" s="66" t="s">
        <v>65</v>
      </c>
      <c r="Y412" s="84"/>
      <c r="Z412" s="84"/>
      <c r="AA412" s="84"/>
      <c r="AB412" s="2"/>
    </row>
    <row r="413" s="100" customFormat="true" ht="12.75" hidden="false" customHeight="false" outlineLevel="0" collapsed="false">
      <c r="A413" s="42" t="n">
        <v>407</v>
      </c>
      <c r="B413" s="43" t="s">
        <v>1436</v>
      </c>
      <c r="C413" s="58" t="n">
        <v>637836</v>
      </c>
      <c r="D413" s="43" t="s">
        <v>690</v>
      </c>
      <c r="E413" s="45" t="n">
        <v>35411</v>
      </c>
      <c r="F413" s="94" t="n">
        <v>0</v>
      </c>
      <c r="G413" s="95" t="n">
        <v>0</v>
      </c>
      <c r="H413" s="96" t="n">
        <v>0</v>
      </c>
      <c r="I413" s="94" t="n">
        <v>0</v>
      </c>
      <c r="J413" s="95" t="n">
        <v>0</v>
      </c>
      <c r="K413" s="95" t="n">
        <v>2.0795</v>
      </c>
      <c r="L413" s="96" t="n">
        <v>0</v>
      </c>
      <c r="M413" s="94" t="n">
        <v>0</v>
      </c>
      <c r="N413" s="95" t="n">
        <v>0</v>
      </c>
      <c r="O413" s="95" t="n">
        <v>0</v>
      </c>
      <c r="P413" s="95" t="n">
        <v>0</v>
      </c>
      <c r="Q413" s="98" t="n">
        <v>0</v>
      </c>
      <c r="R413" s="98" t="n">
        <v>0</v>
      </c>
      <c r="S413" s="200" t="n">
        <v>0</v>
      </c>
      <c r="T413" s="96" t="n">
        <v>0</v>
      </c>
      <c r="U413" s="99" t="n">
        <v>2.0795</v>
      </c>
      <c r="V413" s="65" t="n">
        <v>348</v>
      </c>
      <c r="W413" s="66" t="n">
        <v>-59</v>
      </c>
      <c r="Y413" s="84"/>
      <c r="Z413" s="84"/>
      <c r="AA413" s="84"/>
      <c r="AB413" s="2"/>
    </row>
    <row r="414" s="100" customFormat="true" ht="12.75" hidden="false" customHeight="false" outlineLevel="0" collapsed="false">
      <c r="A414" s="42" t="n">
        <v>408</v>
      </c>
      <c r="B414" s="43" t="s">
        <v>1437</v>
      </c>
      <c r="C414" s="58" t="n">
        <v>643996</v>
      </c>
      <c r="D414" s="43" t="s">
        <v>1438</v>
      </c>
      <c r="E414" s="45" t="n">
        <v>36394</v>
      </c>
      <c r="F414" s="94" t="n">
        <v>0</v>
      </c>
      <c r="G414" s="95" t="n">
        <v>0</v>
      </c>
      <c r="H414" s="96" t="n">
        <v>0</v>
      </c>
      <c r="I414" s="94" t="n">
        <v>0</v>
      </c>
      <c r="J414" s="95" t="n">
        <v>0</v>
      </c>
      <c r="K414" s="95" t="n">
        <v>2.0665</v>
      </c>
      <c r="L414" s="96" t="n">
        <v>0</v>
      </c>
      <c r="M414" s="94" t="n">
        <v>0</v>
      </c>
      <c r="N414" s="95" t="n">
        <v>0</v>
      </c>
      <c r="O414" s="95" t="n">
        <v>0</v>
      </c>
      <c r="P414" s="95" t="n">
        <v>0</v>
      </c>
      <c r="Q414" s="98" t="n">
        <v>0</v>
      </c>
      <c r="R414" s="98" t="n">
        <v>0</v>
      </c>
      <c r="S414" s="200" t="n">
        <v>0</v>
      </c>
      <c r="T414" s="96" t="n">
        <v>0</v>
      </c>
      <c r="U414" s="99" t="n">
        <v>2.0665</v>
      </c>
      <c r="V414" s="65"/>
      <c r="W414" s="66" t="s">
        <v>65</v>
      </c>
      <c r="Y414" s="84"/>
      <c r="Z414" s="84"/>
      <c r="AA414" s="84"/>
      <c r="AB414" s="2"/>
    </row>
    <row r="415" s="100" customFormat="true" ht="12.75" hidden="false" customHeight="false" outlineLevel="0" collapsed="false">
      <c r="A415" s="42" t="n">
        <v>409</v>
      </c>
      <c r="B415" s="43" t="s">
        <v>1439</v>
      </c>
      <c r="C415" s="58" t="n">
        <v>619946</v>
      </c>
      <c r="D415" s="43" t="s">
        <v>631</v>
      </c>
      <c r="E415" s="45" t="n">
        <v>36424</v>
      </c>
      <c r="F415" s="94" t="n">
        <v>0</v>
      </c>
      <c r="G415" s="95" t="n">
        <v>0</v>
      </c>
      <c r="H415" s="96" t="n">
        <v>0</v>
      </c>
      <c r="I415" s="94" t="n">
        <v>0</v>
      </c>
      <c r="J415" s="95" t="n">
        <v>0</v>
      </c>
      <c r="K415" s="95" t="n">
        <v>2.0485</v>
      </c>
      <c r="L415" s="96" t="n">
        <v>0</v>
      </c>
      <c r="M415" s="94" t="n">
        <v>0</v>
      </c>
      <c r="N415" s="95" t="n">
        <v>0</v>
      </c>
      <c r="O415" s="95" t="n">
        <v>0</v>
      </c>
      <c r="P415" s="95" t="n">
        <v>0</v>
      </c>
      <c r="Q415" s="98" t="n">
        <v>0</v>
      </c>
      <c r="R415" s="98" t="n">
        <v>0</v>
      </c>
      <c r="S415" s="200" t="n">
        <v>0</v>
      </c>
      <c r="T415" s="96" t="n">
        <v>0</v>
      </c>
      <c r="U415" s="99" t="n">
        <v>2.0485</v>
      </c>
      <c r="V415" s="65"/>
      <c r="W415" s="66" t="s">
        <v>65</v>
      </c>
      <c r="Y415" s="84"/>
      <c r="Z415" s="84"/>
      <c r="AA415" s="84"/>
      <c r="AB415" s="2"/>
    </row>
    <row r="416" s="100" customFormat="true" ht="12.75" hidden="false" customHeight="false" outlineLevel="0" collapsed="false">
      <c r="A416" s="42" t="n">
        <v>410</v>
      </c>
      <c r="B416" s="43" t="s">
        <v>1440</v>
      </c>
      <c r="C416" s="58" t="n">
        <v>655493</v>
      </c>
      <c r="D416" s="43" t="s">
        <v>1125</v>
      </c>
      <c r="E416" s="45" t="n">
        <v>35219</v>
      </c>
      <c r="F416" s="94" t="n">
        <v>0</v>
      </c>
      <c r="G416" s="95" t="n">
        <v>0</v>
      </c>
      <c r="H416" s="96" t="n">
        <v>0</v>
      </c>
      <c r="I416" s="94" t="n">
        <v>0</v>
      </c>
      <c r="J416" s="95" t="n">
        <v>0</v>
      </c>
      <c r="K416" s="95" t="n">
        <v>2.0465</v>
      </c>
      <c r="L416" s="96" t="n">
        <v>0</v>
      </c>
      <c r="M416" s="94" t="n">
        <v>0</v>
      </c>
      <c r="N416" s="95" t="n">
        <v>0</v>
      </c>
      <c r="O416" s="95" t="n">
        <v>0</v>
      </c>
      <c r="P416" s="95" t="n">
        <v>0</v>
      </c>
      <c r="Q416" s="98" t="n">
        <v>0</v>
      </c>
      <c r="R416" s="98" t="n">
        <v>0</v>
      </c>
      <c r="S416" s="200" t="n">
        <v>0</v>
      </c>
      <c r="T416" s="96" t="n">
        <v>0</v>
      </c>
      <c r="U416" s="99" t="n">
        <v>2.0465</v>
      </c>
      <c r="V416" s="65" t="n">
        <v>209</v>
      </c>
      <c r="W416" s="66" t="n">
        <v>-201</v>
      </c>
      <c r="Y416" s="84"/>
      <c r="Z416" s="84"/>
      <c r="AA416" s="84"/>
      <c r="AB416" s="2"/>
    </row>
    <row r="417" s="100" customFormat="true" ht="12.75" hidden="false" customHeight="false" outlineLevel="0" collapsed="false">
      <c r="A417" s="42" t="n">
        <v>411</v>
      </c>
      <c r="B417" s="43" t="s">
        <v>1441</v>
      </c>
      <c r="C417" s="58" t="n">
        <v>662100</v>
      </c>
      <c r="D417" s="43" t="s">
        <v>705</v>
      </c>
      <c r="E417" s="45" t="n">
        <v>37011</v>
      </c>
      <c r="F417" s="94" t="n">
        <v>0</v>
      </c>
      <c r="G417" s="95" t="n">
        <v>0</v>
      </c>
      <c r="H417" s="96" t="n">
        <v>0</v>
      </c>
      <c r="I417" s="94" t="n">
        <v>0</v>
      </c>
      <c r="J417" s="95" t="n">
        <v>0</v>
      </c>
      <c r="K417" s="95" t="n">
        <v>2.0445</v>
      </c>
      <c r="L417" s="96" t="n">
        <v>0</v>
      </c>
      <c r="M417" s="94" t="n">
        <v>0</v>
      </c>
      <c r="N417" s="95" t="n">
        <v>0</v>
      </c>
      <c r="O417" s="95" t="n">
        <v>0</v>
      </c>
      <c r="P417" s="95" t="n">
        <v>0</v>
      </c>
      <c r="Q417" s="98" t="n">
        <v>0</v>
      </c>
      <c r="R417" s="98" t="n">
        <v>0</v>
      </c>
      <c r="S417" s="200" t="n">
        <v>0</v>
      </c>
      <c r="T417" s="96" t="n">
        <v>0</v>
      </c>
      <c r="U417" s="99" t="n">
        <v>2.0445</v>
      </c>
      <c r="V417" s="65"/>
      <c r="W417" s="66" t="s">
        <v>65</v>
      </c>
      <c r="Y417" s="84"/>
      <c r="Z417" s="84"/>
      <c r="AA417" s="84"/>
      <c r="AB417" s="2"/>
    </row>
    <row r="418" s="100" customFormat="true" ht="12.75" hidden="false" customHeight="false" outlineLevel="0" collapsed="false">
      <c r="A418" s="42" t="n">
        <v>412</v>
      </c>
      <c r="B418" s="43" t="s">
        <v>1442</v>
      </c>
      <c r="C418" s="58" t="n">
        <v>651275</v>
      </c>
      <c r="D418" s="43" t="s">
        <v>790</v>
      </c>
      <c r="E418" s="45" t="n">
        <v>36905</v>
      </c>
      <c r="F418" s="94" t="n">
        <v>0</v>
      </c>
      <c r="G418" s="95" t="n">
        <v>0</v>
      </c>
      <c r="H418" s="96" t="n">
        <v>0</v>
      </c>
      <c r="I418" s="94" t="n">
        <v>0</v>
      </c>
      <c r="J418" s="95" t="n">
        <v>0</v>
      </c>
      <c r="K418" s="95" t="n">
        <v>2.0375</v>
      </c>
      <c r="L418" s="96" t="n">
        <v>0</v>
      </c>
      <c r="M418" s="94" t="n">
        <v>0</v>
      </c>
      <c r="N418" s="95" t="n">
        <v>0</v>
      </c>
      <c r="O418" s="95" t="n">
        <v>0</v>
      </c>
      <c r="P418" s="95" t="n">
        <v>0</v>
      </c>
      <c r="Q418" s="98" t="n">
        <v>0</v>
      </c>
      <c r="R418" s="98" t="n">
        <v>0</v>
      </c>
      <c r="S418" s="200" t="n">
        <v>0</v>
      </c>
      <c r="T418" s="96" t="n">
        <v>0</v>
      </c>
      <c r="U418" s="99" t="n">
        <v>2.0375</v>
      </c>
      <c r="V418" s="65"/>
      <c r="W418" s="66" t="s">
        <v>65</v>
      </c>
      <c r="Y418" s="84"/>
      <c r="Z418" s="84"/>
      <c r="AA418" s="84"/>
      <c r="AB418" s="2"/>
    </row>
    <row r="419" s="100" customFormat="true" ht="12.75" hidden="false" customHeight="false" outlineLevel="0" collapsed="false">
      <c r="A419" s="42" t="n">
        <v>413</v>
      </c>
      <c r="B419" s="43" t="s">
        <v>1443</v>
      </c>
      <c r="C419" s="58" t="n">
        <v>630397</v>
      </c>
      <c r="D419" s="43" t="s">
        <v>69</v>
      </c>
      <c r="E419" s="45" t="n">
        <v>36737</v>
      </c>
      <c r="F419" s="94" t="n">
        <v>0</v>
      </c>
      <c r="G419" s="95" t="n">
        <v>0</v>
      </c>
      <c r="H419" s="96" t="n">
        <v>0</v>
      </c>
      <c r="I419" s="94" t="n">
        <v>0</v>
      </c>
      <c r="J419" s="95" t="n">
        <v>0</v>
      </c>
      <c r="K419" s="95" t="n">
        <v>2.0235</v>
      </c>
      <c r="L419" s="96" t="n">
        <v>0</v>
      </c>
      <c r="M419" s="94" t="n">
        <v>0</v>
      </c>
      <c r="N419" s="95" t="n">
        <v>0</v>
      </c>
      <c r="O419" s="95" t="n">
        <v>0</v>
      </c>
      <c r="P419" s="95" t="n">
        <v>0</v>
      </c>
      <c r="Q419" s="98" t="n">
        <v>0</v>
      </c>
      <c r="R419" s="98" t="n">
        <v>0</v>
      </c>
      <c r="S419" s="200" t="n">
        <v>0</v>
      </c>
      <c r="T419" s="96" t="n">
        <v>0</v>
      </c>
      <c r="U419" s="99" t="n">
        <v>2.0235</v>
      </c>
      <c r="V419" s="65"/>
      <c r="W419" s="66" t="s">
        <v>65</v>
      </c>
      <c r="Y419" s="84"/>
      <c r="Z419" s="84"/>
      <c r="AA419" s="84"/>
      <c r="AB419" s="2"/>
    </row>
    <row r="420" s="100" customFormat="true" ht="12.75" hidden="false" customHeight="false" outlineLevel="0" collapsed="false">
      <c r="A420" s="42" t="n">
        <v>414</v>
      </c>
      <c r="B420" s="43" t="s">
        <v>1444</v>
      </c>
      <c r="C420" s="58" t="n">
        <v>628752</v>
      </c>
      <c r="D420" s="43" t="s">
        <v>84</v>
      </c>
      <c r="E420" s="45" t="n">
        <v>36689</v>
      </c>
      <c r="F420" s="94" t="n">
        <v>0</v>
      </c>
      <c r="G420" s="95" t="n">
        <v>0</v>
      </c>
      <c r="H420" s="96" t="n">
        <v>0</v>
      </c>
      <c r="I420" s="94" t="n">
        <v>0</v>
      </c>
      <c r="J420" s="95" t="n">
        <v>0</v>
      </c>
      <c r="K420" s="95" t="n">
        <v>2.0035</v>
      </c>
      <c r="L420" s="96" t="n">
        <v>0</v>
      </c>
      <c r="M420" s="94" t="n">
        <v>0</v>
      </c>
      <c r="N420" s="95" t="n">
        <v>0</v>
      </c>
      <c r="O420" s="95" t="n">
        <v>0</v>
      </c>
      <c r="P420" s="95" t="n">
        <v>0</v>
      </c>
      <c r="Q420" s="98" t="n">
        <v>0</v>
      </c>
      <c r="R420" s="98" t="n">
        <v>0</v>
      </c>
      <c r="S420" s="200" t="n">
        <v>0</v>
      </c>
      <c r="T420" s="96" t="n">
        <v>0</v>
      </c>
      <c r="U420" s="99" t="n">
        <v>2.0035</v>
      </c>
      <c r="V420" s="65" t="n">
        <v>172</v>
      </c>
      <c r="W420" s="66" t="n">
        <v>-242</v>
      </c>
      <c r="Y420" s="84"/>
      <c r="Z420" s="84"/>
      <c r="AA420" s="84"/>
      <c r="AB420" s="2"/>
    </row>
    <row r="421" s="100" customFormat="true" ht="12.75" hidden="false" customHeight="false" outlineLevel="0" collapsed="false">
      <c r="A421" s="42" t="n">
        <v>414</v>
      </c>
      <c r="B421" s="43" t="s">
        <v>1445</v>
      </c>
      <c r="C421" s="58" t="n">
        <v>641978</v>
      </c>
      <c r="D421" s="43" t="s">
        <v>560</v>
      </c>
      <c r="E421" s="45" t="n">
        <v>36690</v>
      </c>
      <c r="F421" s="94" t="n">
        <v>0</v>
      </c>
      <c r="G421" s="95" t="n">
        <v>0</v>
      </c>
      <c r="H421" s="96" t="n">
        <v>0</v>
      </c>
      <c r="I421" s="94" t="n">
        <v>0</v>
      </c>
      <c r="J421" s="95" t="n">
        <v>0</v>
      </c>
      <c r="K421" s="95" t="n">
        <v>2.0035</v>
      </c>
      <c r="L421" s="96" t="n">
        <v>0</v>
      </c>
      <c r="M421" s="94" t="n">
        <v>0</v>
      </c>
      <c r="N421" s="95" t="n">
        <v>0</v>
      </c>
      <c r="O421" s="95" t="n">
        <v>0</v>
      </c>
      <c r="P421" s="95" t="n">
        <v>0</v>
      </c>
      <c r="Q421" s="98" t="n">
        <v>0</v>
      </c>
      <c r="R421" s="98" t="n">
        <v>0</v>
      </c>
      <c r="S421" s="200" t="n">
        <v>0</v>
      </c>
      <c r="T421" s="96" t="n">
        <v>0</v>
      </c>
      <c r="U421" s="99" t="n">
        <v>2.0035</v>
      </c>
      <c r="V421" s="65"/>
      <c r="W421" s="66" t="s">
        <v>65</v>
      </c>
      <c r="Y421" s="84"/>
      <c r="Z421" s="84"/>
      <c r="AA421" s="84"/>
      <c r="AB421" s="2"/>
    </row>
    <row r="422" s="100" customFormat="true" ht="12.75" hidden="false" customHeight="false" outlineLevel="0" collapsed="false">
      <c r="A422" s="42" t="n">
        <v>416</v>
      </c>
      <c r="B422" s="43" t="s">
        <v>1446</v>
      </c>
      <c r="C422" s="58" t="n">
        <v>647686</v>
      </c>
      <c r="D422" s="43" t="s">
        <v>1169</v>
      </c>
      <c r="E422" s="45" t="n">
        <v>36575</v>
      </c>
      <c r="F422" s="94" t="n">
        <v>0</v>
      </c>
      <c r="G422" s="95" t="n">
        <v>0</v>
      </c>
      <c r="H422" s="96" t="n">
        <v>0</v>
      </c>
      <c r="I422" s="94" t="n">
        <v>0</v>
      </c>
      <c r="J422" s="95" t="n">
        <v>0</v>
      </c>
      <c r="K422" s="95" t="n">
        <v>1.9955</v>
      </c>
      <c r="L422" s="96" t="n">
        <v>0</v>
      </c>
      <c r="M422" s="94" t="n">
        <v>0</v>
      </c>
      <c r="N422" s="95" t="n">
        <v>0</v>
      </c>
      <c r="O422" s="95" t="n">
        <v>0</v>
      </c>
      <c r="P422" s="95" t="n">
        <v>0</v>
      </c>
      <c r="Q422" s="98" t="n">
        <v>0</v>
      </c>
      <c r="R422" s="98" t="n">
        <v>0</v>
      </c>
      <c r="S422" s="200" t="n">
        <v>0</v>
      </c>
      <c r="T422" s="96" t="n">
        <v>0</v>
      </c>
      <c r="U422" s="99" t="n">
        <v>1.9955</v>
      </c>
      <c r="V422" s="65"/>
      <c r="W422" s="66" t="s">
        <v>65</v>
      </c>
      <c r="Y422" s="84"/>
      <c r="Z422" s="84"/>
      <c r="AA422" s="84"/>
      <c r="AB422" s="2"/>
    </row>
    <row r="423" s="100" customFormat="true" ht="12.75" hidden="false" customHeight="false" outlineLevel="0" collapsed="false">
      <c r="A423" s="42" t="n">
        <v>416</v>
      </c>
      <c r="B423" s="43" t="s">
        <v>1447</v>
      </c>
      <c r="C423" s="58" t="n">
        <v>632492</v>
      </c>
      <c r="D423" s="43" t="s">
        <v>973</v>
      </c>
      <c r="E423" s="45" t="n">
        <v>36403</v>
      </c>
      <c r="F423" s="94" t="n">
        <v>0</v>
      </c>
      <c r="G423" s="95" t="n">
        <v>0</v>
      </c>
      <c r="H423" s="96" t="n">
        <v>0</v>
      </c>
      <c r="I423" s="94" t="n">
        <v>0</v>
      </c>
      <c r="J423" s="95" t="n">
        <v>0</v>
      </c>
      <c r="K423" s="95" t="n">
        <v>1.9955</v>
      </c>
      <c r="L423" s="96" t="n">
        <v>0</v>
      </c>
      <c r="M423" s="94" t="n">
        <v>0</v>
      </c>
      <c r="N423" s="95" t="n">
        <v>0</v>
      </c>
      <c r="O423" s="95" t="n">
        <v>0</v>
      </c>
      <c r="P423" s="95" t="n">
        <v>0</v>
      </c>
      <c r="Q423" s="98" t="n">
        <v>0</v>
      </c>
      <c r="R423" s="98" t="n">
        <v>0</v>
      </c>
      <c r="S423" s="200" t="n">
        <v>0</v>
      </c>
      <c r="T423" s="96" t="n">
        <v>0</v>
      </c>
      <c r="U423" s="99" t="n">
        <v>1.9955</v>
      </c>
      <c r="V423" s="65"/>
      <c r="W423" s="66" t="s">
        <v>65</v>
      </c>
      <c r="Y423" s="84"/>
      <c r="Z423" s="84"/>
      <c r="AA423" s="84"/>
      <c r="AB423" s="2"/>
    </row>
    <row r="424" s="100" customFormat="true" ht="12.75" hidden="false" customHeight="false" outlineLevel="0" collapsed="false">
      <c r="A424" s="42" t="n">
        <v>418</v>
      </c>
      <c r="B424" s="43" t="s">
        <v>1448</v>
      </c>
      <c r="C424" s="58" t="n">
        <v>658493</v>
      </c>
      <c r="D424" s="43" t="s">
        <v>1202</v>
      </c>
      <c r="E424" s="45" t="n">
        <v>36726</v>
      </c>
      <c r="F424" s="94" t="n">
        <v>0</v>
      </c>
      <c r="G424" s="95" t="n">
        <v>0</v>
      </c>
      <c r="H424" s="96" t="n">
        <v>0</v>
      </c>
      <c r="I424" s="94" t="n">
        <v>0</v>
      </c>
      <c r="J424" s="95" t="n">
        <v>0</v>
      </c>
      <c r="K424" s="95" t="n">
        <v>1.9845</v>
      </c>
      <c r="L424" s="96" t="n">
        <v>0</v>
      </c>
      <c r="M424" s="94" t="n">
        <v>0</v>
      </c>
      <c r="N424" s="95" t="n">
        <v>0</v>
      </c>
      <c r="O424" s="95" t="n">
        <v>0</v>
      </c>
      <c r="P424" s="95" t="n">
        <v>0</v>
      </c>
      <c r="Q424" s="98" t="n">
        <v>0</v>
      </c>
      <c r="R424" s="98" t="n">
        <v>0</v>
      </c>
      <c r="S424" s="200" t="n">
        <v>0</v>
      </c>
      <c r="T424" s="96" t="n">
        <v>0</v>
      </c>
      <c r="U424" s="99" t="n">
        <v>1.9845</v>
      </c>
      <c r="V424" s="65"/>
      <c r="W424" s="66" t="s">
        <v>65</v>
      </c>
      <c r="Y424" s="84"/>
      <c r="Z424" s="84"/>
      <c r="AA424" s="84"/>
      <c r="AB424" s="2"/>
    </row>
    <row r="425" s="100" customFormat="true" ht="12.75" hidden="false" customHeight="false" outlineLevel="0" collapsed="false">
      <c r="A425" s="42" t="n">
        <v>419</v>
      </c>
      <c r="B425" s="43" t="s">
        <v>1449</v>
      </c>
      <c r="C425" s="58" t="n">
        <v>637781</v>
      </c>
      <c r="D425" s="43" t="s">
        <v>1219</v>
      </c>
      <c r="E425" s="45" t="n">
        <v>37140</v>
      </c>
      <c r="F425" s="94" t="n">
        <v>0</v>
      </c>
      <c r="G425" s="95" t="n">
        <v>0</v>
      </c>
      <c r="H425" s="96" t="n">
        <v>0</v>
      </c>
      <c r="I425" s="94" t="n">
        <v>0</v>
      </c>
      <c r="J425" s="95" t="n">
        <v>0</v>
      </c>
      <c r="K425" s="95" t="n">
        <v>1.9825</v>
      </c>
      <c r="L425" s="96" t="n">
        <v>0</v>
      </c>
      <c r="M425" s="94" t="n">
        <v>0</v>
      </c>
      <c r="N425" s="95" t="n">
        <v>0</v>
      </c>
      <c r="O425" s="95" t="n">
        <v>0</v>
      </c>
      <c r="P425" s="95" t="n">
        <v>0</v>
      </c>
      <c r="Q425" s="98" t="n">
        <v>0</v>
      </c>
      <c r="R425" s="98" t="n">
        <v>0</v>
      </c>
      <c r="S425" s="200" t="n">
        <v>0</v>
      </c>
      <c r="T425" s="96" t="n">
        <v>0</v>
      </c>
      <c r="U425" s="99" t="n">
        <v>1.9825</v>
      </c>
      <c r="V425" s="65"/>
      <c r="W425" s="66" t="s">
        <v>65</v>
      </c>
      <c r="Y425" s="84"/>
      <c r="Z425" s="84"/>
      <c r="AA425" s="84"/>
      <c r="AB425" s="2"/>
    </row>
    <row r="426" s="100" customFormat="true" ht="12.75" hidden="false" customHeight="false" outlineLevel="0" collapsed="false">
      <c r="A426" s="42" t="n">
        <v>420</v>
      </c>
      <c r="B426" s="43" t="s">
        <v>1450</v>
      </c>
      <c r="C426" s="58" t="n">
        <v>634857</v>
      </c>
      <c r="D426" s="43" t="s">
        <v>568</v>
      </c>
      <c r="E426" s="45" t="n">
        <v>36398</v>
      </c>
      <c r="F426" s="94" t="n">
        <v>0</v>
      </c>
      <c r="G426" s="95" t="n">
        <v>0</v>
      </c>
      <c r="H426" s="96" t="n">
        <v>0</v>
      </c>
      <c r="I426" s="94" t="n">
        <v>0</v>
      </c>
      <c r="J426" s="95" t="n">
        <v>0</v>
      </c>
      <c r="K426" s="95" t="n">
        <v>1.9715</v>
      </c>
      <c r="L426" s="96" t="n">
        <v>0</v>
      </c>
      <c r="M426" s="94" t="n">
        <v>0</v>
      </c>
      <c r="N426" s="95" t="n">
        <v>0</v>
      </c>
      <c r="O426" s="95" t="n">
        <v>0</v>
      </c>
      <c r="P426" s="95" t="n">
        <v>0</v>
      </c>
      <c r="Q426" s="98" t="n">
        <v>0</v>
      </c>
      <c r="R426" s="98" t="n">
        <v>0</v>
      </c>
      <c r="S426" s="200" t="n">
        <v>0</v>
      </c>
      <c r="T426" s="96" t="n">
        <v>0</v>
      </c>
      <c r="U426" s="99" t="n">
        <v>1.9715</v>
      </c>
      <c r="V426" s="65" t="n">
        <v>351</v>
      </c>
      <c r="W426" s="66" t="n">
        <v>-69</v>
      </c>
      <c r="Y426" s="84"/>
      <c r="Z426" s="84"/>
      <c r="AA426" s="84"/>
      <c r="AB426" s="2"/>
    </row>
    <row r="427" s="100" customFormat="true" ht="12.75" hidden="false" customHeight="false" outlineLevel="0" collapsed="false">
      <c r="A427" s="42" t="n">
        <v>421</v>
      </c>
      <c r="B427" s="43" t="s">
        <v>1451</v>
      </c>
      <c r="C427" s="58" t="n">
        <v>621827</v>
      </c>
      <c r="D427" s="43" t="s">
        <v>1452</v>
      </c>
      <c r="E427" s="45" t="n">
        <v>36269</v>
      </c>
      <c r="F427" s="94" t="n">
        <v>0</v>
      </c>
      <c r="G427" s="95" t="n">
        <v>0</v>
      </c>
      <c r="H427" s="96" t="n">
        <v>0</v>
      </c>
      <c r="I427" s="94" t="n">
        <v>0</v>
      </c>
      <c r="J427" s="95" t="n">
        <v>0</v>
      </c>
      <c r="K427" s="95" t="n">
        <v>1.9695</v>
      </c>
      <c r="L427" s="96" t="n">
        <v>0</v>
      </c>
      <c r="M427" s="94" t="n">
        <v>0</v>
      </c>
      <c r="N427" s="95" t="n">
        <v>0</v>
      </c>
      <c r="O427" s="95" t="n">
        <v>0</v>
      </c>
      <c r="P427" s="95" t="n">
        <v>0</v>
      </c>
      <c r="Q427" s="98" t="n">
        <v>0</v>
      </c>
      <c r="R427" s="98" t="n">
        <v>0</v>
      </c>
      <c r="S427" s="200" t="n">
        <v>0</v>
      </c>
      <c r="T427" s="96" t="n">
        <v>0</v>
      </c>
      <c r="U427" s="99" t="n">
        <v>1.9695</v>
      </c>
      <c r="V427" s="65" t="n">
        <v>297</v>
      </c>
      <c r="W427" s="66" t="n">
        <v>-124</v>
      </c>
      <c r="Y427" s="84"/>
      <c r="Z427" s="84"/>
      <c r="AA427" s="84"/>
      <c r="AB427" s="2"/>
    </row>
    <row r="428" s="100" customFormat="true" ht="12.75" hidden="false" customHeight="false" outlineLevel="0" collapsed="false">
      <c r="A428" s="42" t="n">
        <v>422</v>
      </c>
      <c r="B428" s="43" t="s">
        <v>1453</v>
      </c>
      <c r="C428" s="58" t="n">
        <v>635327</v>
      </c>
      <c r="D428" s="43" t="s">
        <v>788</v>
      </c>
      <c r="E428" s="45" t="n">
        <v>36712</v>
      </c>
      <c r="F428" s="94" t="n">
        <v>0</v>
      </c>
      <c r="G428" s="95" t="n">
        <v>0</v>
      </c>
      <c r="H428" s="96" t="n">
        <v>0</v>
      </c>
      <c r="I428" s="94" t="n">
        <v>0</v>
      </c>
      <c r="J428" s="95" t="n">
        <v>0</v>
      </c>
      <c r="K428" s="95" t="n">
        <v>1.9615</v>
      </c>
      <c r="L428" s="96" t="n">
        <v>0</v>
      </c>
      <c r="M428" s="94" t="n">
        <v>0</v>
      </c>
      <c r="N428" s="95" t="n">
        <v>0</v>
      </c>
      <c r="O428" s="95" t="n">
        <v>0</v>
      </c>
      <c r="P428" s="95" t="n">
        <v>0</v>
      </c>
      <c r="Q428" s="98" t="n">
        <v>0</v>
      </c>
      <c r="R428" s="98" t="n">
        <v>0</v>
      </c>
      <c r="S428" s="200" t="n">
        <v>0</v>
      </c>
      <c r="T428" s="96" t="n">
        <v>0</v>
      </c>
      <c r="U428" s="99" t="n">
        <v>1.9615</v>
      </c>
      <c r="V428" s="65"/>
      <c r="W428" s="66" t="s">
        <v>65</v>
      </c>
      <c r="Y428" s="84"/>
      <c r="Z428" s="84"/>
      <c r="AA428" s="84"/>
      <c r="AB428" s="2"/>
    </row>
    <row r="429" s="100" customFormat="true" ht="12.75" hidden="false" customHeight="false" outlineLevel="0" collapsed="false">
      <c r="A429" s="42" t="n">
        <v>423</v>
      </c>
      <c r="B429" s="43" t="s">
        <v>1454</v>
      </c>
      <c r="C429" s="58" t="n">
        <v>650311</v>
      </c>
      <c r="D429" s="43" t="s">
        <v>799</v>
      </c>
      <c r="E429" s="45" t="n">
        <v>37245</v>
      </c>
      <c r="F429" s="94" t="n">
        <v>0</v>
      </c>
      <c r="G429" s="95" t="n">
        <v>0</v>
      </c>
      <c r="H429" s="96" t="n">
        <v>0</v>
      </c>
      <c r="I429" s="94" t="n">
        <v>0</v>
      </c>
      <c r="J429" s="95" t="n">
        <v>0</v>
      </c>
      <c r="K429" s="95" t="n">
        <v>1.9545</v>
      </c>
      <c r="L429" s="96" t="n">
        <v>0</v>
      </c>
      <c r="M429" s="94" t="n">
        <v>0</v>
      </c>
      <c r="N429" s="95" t="n">
        <v>0</v>
      </c>
      <c r="O429" s="95" t="n">
        <v>0</v>
      </c>
      <c r="P429" s="95" t="n">
        <v>0</v>
      </c>
      <c r="Q429" s="98" t="n">
        <v>0</v>
      </c>
      <c r="R429" s="98" t="n">
        <v>0</v>
      </c>
      <c r="S429" s="200" t="n">
        <v>0</v>
      </c>
      <c r="T429" s="96" t="n">
        <v>0</v>
      </c>
      <c r="U429" s="99" t="n">
        <v>1.9545</v>
      </c>
      <c r="V429" s="65"/>
      <c r="W429" s="66" t="s">
        <v>65</v>
      </c>
      <c r="Y429" s="84"/>
      <c r="Z429" s="84"/>
      <c r="AA429" s="84"/>
      <c r="AB429" s="2"/>
    </row>
    <row r="430" s="100" customFormat="true" ht="12.75" hidden="false" customHeight="false" outlineLevel="0" collapsed="false">
      <c r="A430" s="42" t="n">
        <v>424</v>
      </c>
      <c r="B430" s="43" t="s">
        <v>1455</v>
      </c>
      <c r="C430" s="58" t="n">
        <v>631114</v>
      </c>
      <c r="D430" s="43" t="s">
        <v>647</v>
      </c>
      <c r="E430" s="45" t="n">
        <v>36915</v>
      </c>
      <c r="F430" s="94" t="n">
        <v>0</v>
      </c>
      <c r="G430" s="95" t="n">
        <v>0</v>
      </c>
      <c r="H430" s="96" t="n">
        <v>0</v>
      </c>
      <c r="I430" s="94" t="n">
        <v>0</v>
      </c>
      <c r="J430" s="95" t="n">
        <v>0</v>
      </c>
      <c r="K430" s="95" t="n">
        <v>1.9485</v>
      </c>
      <c r="L430" s="96" t="n">
        <v>0</v>
      </c>
      <c r="M430" s="94" t="n">
        <v>0</v>
      </c>
      <c r="N430" s="95" t="n">
        <v>0</v>
      </c>
      <c r="O430" s="95" t="n">
        <v>0</v>
      </c>
      <c r="P430" s="95" t="n">
        <v>0</v>
      </c>
      <c r="Q430" s="98" t="n">
        <v>0</v>
      </c>
      <c r="R430" s="98" t="n">
        <v>0</v>
      </c>
      <c r="S430" s="200" t="n">
        <v>0</v>
      </c>
      <c r="T430" s="96" t="n">
        <v>0</v>
      </c>
      <c r="U430" s="99" t="n">
        <v>1.9485</v>
      </c>
      <c r="V430" s="65"/>
      <c r="W430" s="66" t="s">
        <v>65</v>
      </c>
      <c r="Y430" s="84"/>
      <c r="Z430" s="84"/>
      <c r="AA430" s="84"/>
      <c r="AB430" s="2"/>
    </row>
    <row r="431" s="100" customFormat="true" ht="12.75" hidden="false" customHeight="false" outlineLevel="0" collapsed="false">
      <c r="A431" s="42" t="n">
        <v>425</v>
      </c>
      <c r="B431" s="43" t="s">
        <v>1456</v>
      </c>
      <c r="C431" s="58" t="n">
        <v>659279</v>
      </c>
      <c r="D431" s="43" t="s">
        <v>69</v>
      </c>
      <c r="E431" s="45" t="n">
        <v>36230</v>
      </c>
      <c r="F431" s="94" t="n">
        <v>0</v>
      </c>
      <c r="G431" s="95" t="n">
        <v>0</v>
      </c>
      <c r="H431" s="96" t="n">
        <v>0</v>
      </c>
      <c r="I431" s="94" t="n">
        <v>0</v>
      </c>
      <c r="J431" s="95" t="n">
        <v>0</v>
      </c>
      <c r="K431" s="95" t="n">
        <v>1.9465</v>
      </c>
      <c r="L431" s="96" t="n">
        <v>0</v>
      </c>
      <c r="M431" s="94" t="n">
        <v>0</v>
      </c>
      <c r="N431" s="95" t="n">
        <v>0</v>
      </c>
      <c r="O431" s="95" t="n">
        <v>0</v>
      </c>
      <c r="P431" s="95" t="n">
        <v>0</v>
      </c>
      <c r="Q431" s="98" t="n">
        <v>0</v>
      </c>
      <c r="R431" s="98" t="n">
        <v>0</v>
      </c>
      <c r="S431" s="200" t="n">
        <v>0</v>
      </c>
      <c r="T431" s="96" t="n">
        <v>0</v>
      </c>
      <c r="U431" s="99" t="n">
        <v>1.9465</v>
      </c>
      <c r="V431" s="65"/>
      <c r="W431" s="66" t="s">
        <v>65</v>
      </c>
      <c r="Y431" s="84"/>
      <c r="Z431" s="84"/>
      <c r="AA431" s="84"/>
      <c r="AB431" s="2"/>
    </row>
    <row r="432" s="100" customFormat="true" ht="12.75" hidden="false" customHeight="false" outlineLevel="0" collapsed="false">
      <c r="A432" s="42" t="n">
        <v>426</v>
      </c>
      <c r="B432" s="43" t="s">
        <v>1457</v>
      </c>
      <c r="C432" s="58" t="n">
        <v>654727</v>
      </c>
      <c r="D432" s="43" t="s">
        <v>1458</v>
      </c>
      <c r="E432" s="45" t="n">
        <v>36994</v>
      </c>
      <c r="F432" s="94" t="n">
        <v>0</v>
      </c>
      <c r="G432" s="95" t="n">
        <v>0</v>
      </c>
      <c r="H432" s="96" t="n">
        <v>0</v>
      </c>
      <c r="I432" s="94" t="n">
        <v>0</v>
      </c>
      <c r="J432" s="95" t="n">
        <v>0</v>
      </c>
      <c r="K432" s="95" t="n">
        <v>1.9325</v>
      </c>
      <c r="L432" s="96" t="n">
        <v>0</v>
      </c>
      <c r="M432" s="94" t="n">
        <v>0</v>
      </c>
      <c r="N432" s="95" t="n">
        <v>0</v>
      </c>
      <c r="O432" s="95" t="n">
        <v>0</v>
      </c>
      <c r="P432" s="95" t="n">
        <v>0</v>
      </c>
      <c r="Q432" s="98" t="n">
        <v>0</v>
      </c>
      <c r="R432" s="98" t="n">
        <v>0</v>
      </c>
      <c r="S432" s="200" t="n">
        <v>0</v>
      </c>
      <c r="T432" s="96" t="n">
        <v>0</v>
      </c>
      <c r="U432" s="99" t="n">
        <v>1.9325</v>
      </c>
      <c r="V432" s="65"/>
      <c r="W432" s="66" t="s">
        <v>65</v>
      </c>
      <c r="Y432" s="84"/>
      <c r="Z432" s="84"/>
      <c r="AA432" s="84"/>
      <c r="AB432" s="2"/>
    </row>
    <row r="433" s="100" customFormat="true" ht="13.5" hidden="false" customHeight="false" outlineLevel="0" collapsed="false">
      <c r="A433" s="67" t="n">
        <v>427</v>
      </c>
      <c r="B433" s="68" t="s">
        <v>1459</v>
      </c>
      <c r="C433" s="205" t="n">
        <v>650542</v>
      </c>
      <c r="D433" s="68" t="s">
        <v>1004</v>
      </c>
      <c r="E433" s="70" t="n">
        <v>36359</v>
      </c>
      <c r="F433" s="112" t="n">
        <v>0</v>
      </c>
      <c r="G433" s="113" t="n">
        <v>0</v>
      </c>
      <c r="H433" s="114" t="n">
        <v>0</v>
      </c>
      <c r="I433" s="112" t="n">
        <v>0</v>
      </c>
      <c r="J433" s="113" t="n">
        <v>0</v>
      </c>
      <c r="K433" s="113" t="n">
        <v>1.9305</v>
      </c>
      <c r="L433" s="114" t="n">
        <v>0</v>
      </c>
      <c r="M433" s="112" t="n">
        <v>0</v>
      </c>
      <c r="N433" s="113" t="n">
        <v>0</v>
      </c>
      <c r="O433" s="113" t="n">
        <v>0</v>
      </c>
      <c r="P433" s="113" t="n">
        <v>0</v>
      </c>
      <c r="Q433" s="116" t="n">
        <v>0</v>
      </c>
      <c r="R433" s="116" t="n">
        <v>0</v>
      </c>
      <c r="S433" s="206" t="n">
        <v>0</v>
      </c>
      <c r="T433" s="114" t="n">
        <v>0</v>
      </c>
      <c r="U433" s="117" t="n">
        <v>1.9305</v>
      </c>
      <c r="V433" s="77"/>
      <c r="W433" s="78" t="s">
        <v>65</v>
      </c>
      <c r="Y433" s="84"/>
      <c r="Z433" s="84"/>
      <c r="AA433" s="84"/>
      <c r="AB433" s="2"/>
    </row>
    <row r="434" customFormat="false" ht="12.75" hidden="false" customHeight="false" outlineLevel="0" collapsed="false">
      <c r="V434" s="7"/>
      <c r="W434" s="5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  <row r="439" customFormat="false" ht="12.75" hidden="false" customHeight="false" outlineLevel="0" collapsed="false">
      <c r="V439" s="7"/>
      <c r="W439" s="5"/>
    </row>
    <row r="440" customFormat="false" ht="12.75" hidden="false" customHeight="false" outlineLevel="0" collapsed="false">
      <c r="V440" s="7"/>
      <c r="W440" s="5"/>
    </row>
    <row r="441" customFormat="false" ht="12.75" hidden="false" customHeight="false" outlineLevel="0" collapsed="false">
      <c r="V441" s="7"/>
      <c r="W441" s="5"/>
    </row>
    <row r="442" customFormat="false" ht="12.75" hidden="false" customHeight="false" outlineLevel="0" collapsed="false">
      <c r="V442" s="7"/>
      <c r="W442" s="5"/>
    </row>
    <row r="443" customFormat="false" ht="12.75" hidden="false" customHeight="false" outlineLevel="0" collapsed="false">
      <c r="V443" s="7"/>
      <c r="W443" s="5"/>
    </row>
    <row r="444" customFormat="false" ht="12.75" hidden="false" customHeight="false" outlineLevel="0" collapsed="false">
      <c r="V444" s="7"/>
      <c r="W444" s="5"/>
    </row>
    <row r="445" customFormat="false" ht="12.75" hidden="false" customHeight="false" outlineLevel="0" collapsed="false">
      <c r="V445" s="7"/>
      <c r="W445" s="5"/>
    </row>
    <row r="446" customFormat="false" ht="12.75" hidden="false" customHeight="false" outlineLevel="0" collapsed="false">
      <c r="V446" s="7"/>
      <c r="W446" s="5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57">
    <cfRule type="expression" priority="3" aboveAverage="0" equalAverage="0" bottom="0" percent="0" rank="0" text="" dxfId="127">
      <formula>D7="XXX"</formula>
    </cfRule>
  </conditionalFormatting>
  <conditionalFormatting sqref="AD15 AD7:AD13 AB7:AB12 AB14">
    <cfRule type="cellIs" priority="4" operator="greaterThanOrEqual" aboveAverage="0" equalAverage="0" bottom="0" percent="0" rank="0" text="" dxfId="128">
      <formula>1.3</formula>
    </cfRule>
  </conditionalFormatting>
  <conditionalFormatting sqref="Z15:Z456 X7:X433">
    <cfRule type="cellIs" priority="5" operator="notEqual" aboveAverage="0" equalAverage="0" bottom="0" percent="0" rank="0" text="" dxfId="129">
      <formula>0</formula>
    </cfRule>
  </conditionalFormatting>
  <conditionalFormatting sqref="E7:E457">
    <cfRule type="expression" priority="6" aboveAverage="0" equalAverage="0" bottom="0" percent="0" rank="0" text="" dxfId="130">
      <formula>D7="XXX"</formula>
    </cfRule>
  </conditionalFormatting>
  <conditionalFormatting sqref="I7:L457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57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57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33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57">
    <cfRule type="expression" priority="19" aboveAverage="0" equalAverage="0" bottom="0" percent="0" rank="0" text="" dxfId="143">
      <formula>#REF!="XXX"</formula>
    </cfRule>
  </conditionalFormatting>
  <conditionalFormatting sqref="Y7:Y456 W7:W433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57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6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2" t="s">
        <v>1461</v>
      </c>
      <c r="C7" s="213" t="n">
        <v>636231</v>
      </c>
      <c r="D7" s="62" t="s">
        <v>1462</v>
      </c>
      <c r="E7" s="140" t="n">
        <v>35935</v>
      </c>
      <c r="F7" s="214" t="n">
        <v>101.128</v>
      </c>
      <c r="G7" s="215" t="n">
        <v>157.002</v>
      </c>
      <c r="H7" s="216" t="n">
        <v>407.5</v>
      </c>
      <c r="I7" s="144" t="n">
        <v>55.805</v>
      </c>
      <c r="J7" s="145" t="n">
        <v>105.606</v>
      </c>
      <c r="K7" s="145" t="n">
        <v>0</v>
      </c>
      <c r="L7" s="146" t="n">
        <v>76.816</v>
      </c>
      <c r="M7" s="214" t="n">
        <v>224.25</v>
      </c>
      <c r="N7" s="217" t="n">
        <v>119.201</v>
      </c>
      <c r="O7" s="217" t="n">
        <v>290</v>
      </c>
      <c r="P7" s="218" t="n">
        <v>0</v>
      </c>
      <c r="Q7" s="218" t="n">
        <v>0</v>
      </c>
      <c r="R7" s="218" t="n">
        <v>118.405</v>
      </c>
      <c r="S7" s="219" t="n">
        <v>27.019</v>
      </c>
      <c r="T7" s="220" t="n">
        <v>136.004</v>
      </c>
      <c r="U7" s="221" t="n">
        <v>364</v>
      </c>
      <c r="V7" s="222" t="n">
        <v>1135.236</v>
      </c>
      <c r="W7" s="52" t="n">
        <v>5</v>
      </c>
      <c r="X7" s="53" t="n">
        <v>4</v>
      </c>
      <c r="Y7" s="121"/>
      <c r="Z7" s="55" t="s">
        <v>30</v>
      </c>
      <c r="AA7" s="59" t="s">
        <v>334</v>
      </c>
      <c r="AB7" s="101" t="n">
        <v>42413</v>
      </c>
      <c r="AC7" s="60" t="n">
        <v>1.38</v>
      </c>
      <c r="AD7" s="121"/>
    </row>
    <row r="8" customFormat="false" ht="12.75" hidden="false" customHeight="true" outlineLevel="0" collapsed="false">
      <c r="A8" s="223" t="n">
        <v>2</v>
      </c>
      <c r="B8" s="62" t="s">
        <v>1463</v>
      </c>
      <c r="C8" s="213" t="n">
        <v>626850</v>
      </c>
      <c r="D8" s="62" t="s">
        <v>37</v>
      </c>
      <c r="E8" s="140" t="n">
        <v>35250</v>
      </c>
      <c r="F8" s="214" t="n">
        <v>252.8</v>
      </c>
      <c r="G8" s="215" t="n">
        <v>314</v>
      </c>
      <c r="H8" s="216" t="n">
        <v>203.753</v>
      </c>
      <c r="I8" s="144" t="n">
        <v>111.585</v>
      </c>
      <c r="J8" s="145" t="n">
        <v>105.603</v>
      </c>
      <c r="K8" s="145" t="n">
        <v>90.379</v>
      </c>
      <c r="L8" s="146" t="n">
        <v>76.815</v>
      </c>
      <c r="M8" s="214" t="n">
        <v>55.205</v>
      </c>
      <c r="N8" s="217" t="n">
        <v>29.815</v>
      </c>
      <c r="O8" s="217" t="n">
        <v>235.625</v>
      </c>
      <c r="P8" s="218" t="n">
        <v>0</v>
      </c>
      <c r="Q8" s="218" t="n">
        <v>0</v>
      </c>
      <c r="R8" s="218" t="n">
        <v>240.5</v>
      </c>
      <c r="S8" s="219" t="n">
        <v>108.007</v>
      </c>
      <c r="T8" s="220" t="n">
        <v>217.6</v>
      </c>
      <c r="U8" s="221" t="n">
        <v>0</v>
      </c>
      <c r="V8" s="222" t="n">
        <v>1122.638</v>
      </c>
      <c r="W8" s="52" t="n">
        <v>4</v>
      </c>
      <c r="X8" s="53" t="n">
        <v>2</v>
      </c>
      <c r="Y8" s="121"/>
      <c r="Z8" s="55" t="s">
        <v>34</v>
      </c>
      <c r="AA8" s="59" t="s">
        <v>1464</v>
      </c>
      <c r="AB8" s="101" t="n">
        <v>42301</v>
      </c>
      <c r="AC8" s="60" t="n">
        <v>1.49</v>
      </c>
      <c r="AD8" s="121"/>
    </row>
    <row r="9" customFormat="false" ht="12.75" hidden="false" customHeight="true" outlineLevel="0" collapsed="false">
      <c r="A9" s="223" t="n">
        <v>3</v>
      </c>
      <c r="B9" s="62" t="s">
        <v>1465</v>
      </c>
      <c r="C9" s="213" t="n">
        <v>620358</v>
      </c>
      <c r="D9" s="62" t="s">
        <v>1466</v>
      </c>
      <c r="E9" s="140" t="n">
        <v>35688</v>
      </c>
      <c r="F9" s="214" t="n">
        <v>205.4</v>
      </c>
      <c r="G9" s="215" t="n">
        <v>0</v>
      </c>
      <c r="H9" s="216" t="n">
        <v>326</v>
      </c>
      <c r="I9" s="144" t="n">
        <v>111.589</v>
      </c>
      <c r="J9" s="145" t="n">
        <v>0</v>
      </c>
      <c r="K9" s="145" t="n">
        <v>0</v>
      </c>
      <c r="L9" s="146" t="n">
        <v>153.605</v>
      </c>
      <c r="M9" s="214" t="n">
        <v>276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370</v>
      </c>
      <c r="S9" s="219" t="n">
        <v>108.005</v>
      </c>
      <c r="T9" s="220" t="n">
        <v>136.003</v>
      </c>
      <c r="U9" s="221" t="n">
        <v>179.205</v>
      </c>
      <c r="V9" s="222" t="n">
        <v>1055.005</v>
      </c>
      <c r="W9" s="52" t="n">
        <v>3</v>
      </c>
      <c r="X9" s="53" t="n">
        <v>0</v>
      </c>
      <c r="Y9" s="121"/>
      <c r="Z9" s="55" t="s">
        <v>38</v>
      </c>
      <c r="AA9" s="59" t="s">
        <v>1467</v>
      </c>
      <c r="AB9" s="101" t="n">
        <v>42343</v>
      </c>
      <c r="AC9" s="60" t="n">
        <v>1.45</v>
      </c>
      <c r="AD9" s="121"/>
    </row>
    <row r="10" customFormat="false" ht="12.75" hidden="false" customHeight="true" outlineLevel="0" collapsed="false">
      <c r="A10" s="223" t="n">
        <v>4</v>
      </c>
      <c r="B10" s="62" t="s">
        <v>1468</v>
      </c>
      <c r="C10" s="213" t="n">
        <v>617228</v>
      </c>
      <c r="D10" s="62" t="s">
        <v>29</v>
      </c>
      <c r="E10" s="140" t="n">
        <v>35248</v>
      </c>
      <c r="F10" s="214" t="n">
        <v>158.004</v>
      </c>
      <c r="G10" s="215" t="n">
        <v>204.1</v>
      </c>
      <c r="H10" s="216" t="n">
        <v>264.875</v>
      </c>
      <c r="I10" s="144" t="n">
        <v>111.592</v>
      </c>
      <c r="J10" s="145" t="n">
        <v>165.002</v>
      </c>
      <c r="K10" s="145" t="n">
        <v>0</v>
      </c>
      <c r="L10" s="146" t="n">
        <v>153.604</v>
      </c>
      <c r="M10" s="214" t="n">
        <v>224.25</v>
      </c>
      <c r="N10" s="217" t="n">
        <v>14.941</v>
      </c>
      <c r="O10" s="217" t="n">
        <v>29.015</v>
      </c>
      <c r="P10" s="218" t="n">
        <v>0</v>
      </c>
      <c r="Q10" s="218" t="n">
        <v>0</v>
      </c>
      <c r="R10" s="218" t="n">
        <v>185.003</v>
      </c>
      <c r="S10" s="219" t="n">
        <v>108.008</v>
      </c>
      <c r="T10" s="220" t="n">
        <v>136.001</v>
      </c>
      <c r="U10" s="221" t="n">
        <v>0</v>
      </c>
      <c r="V10" s="222" t="n">
        <v>1016.231</v>
      </c>
      <c r="W10" s="52" t="n">
        <v>1</v>
      </c>
      <c r="X10" s="53" t="n">
        <v>-3</v>
      </c>
      <c r="Y10" s="121"/>
      <c r="Z10" s="55" t="s">
        <v>42</v>
      </c>
      <c r="AA10" s="59" t="s">
        <v>1469</v>
      </c>
      <c r="AB10" s="101" t="n">
        <v>42378</v>
      </c>
      <c r="AC10" s="60" t="n">
        <v>1.21</v>
      </c>
      <c r="AD10" s="121"/>
    </row>
    <row r="11" customFormat="false" ht="12.75" hidden="false" customHeight="true" outlineLevel="0" collapsed="false">
      <c r="A11" s="223" t="n">
        <v>5</v>
      </c>
      <c r="B11" s="62" t="s">
        <v>1470</v>
      </c>
      <c r="C11" s="213" t="n">
        <v>629691</v>
      </c>
      <c r="D11" s="62" t="s">
        <v>29</v>
      </c>
      <c r="E11" s="140" t="n">
        <v>35623</v>
      </c>
      <c r="F11" s="214" t="n">
        <v>316</v>
      </c>
      <c r="G11" s="215" t="n">
        <v>100.488</v>
      </c>
      <c r="H11" s="216" t="n">
        <v>203.754</v>
      </c>
      <c r="I11" s="144" t="n">
        <v>111.588</v>
      </c>
      <c r="J11" s="145" t="n">
        <v>52.816</v>
      </c>
      <c r="K11" s="145" t="n">
        <v>0</v>
      </c>
      <c r="L11" s="146" t="n">
        <v>153.606</v>
      </c>
      <c r="M11" s="214" t="n">
        <v>55.216</v>
      </c>
      <c r="N11" s="217" t="n">
        <v>119.205</v>
      </c>
      <c r="O11" s="217" t="n">
        <v>58.003</v>
      </c>
      <c r="P11" s="218" t="n">
        <v>0</v>
      </c>
      <c r="Q11" s="218" t="n">
        <v>0</v>
      </c>
      <c r="R11" s="218" t="n">
        <v>29.625</v>
      </c>
      <c r="S11" s="219" t="n">
        <v>27.008</v>
      </c>
      <c r="T11" s="220" t="n">
        <v>0</v>
      </c>
      <c r="U11" s="221" t="n">
        <v>0</v>
      </c>
      <c r="V11" s="222" t="n">
        <v>893.053</v>
      </c>
      <c r="W11" s="52" t="n">
        <v>2</v>
      </c>
      <c r="X11" s="53" t="n">
        <v>-3</v>
      </c>
      <c r="Y11" s="121"/>
      <c r="Z11" s="55" t="s">
        <v>45</v>
      </c>
      <c r="AA11" s="59" t="s">
        <v>1471</v>
      </c>
      <c r="AB11" s="101" t="n">
        <v>42266</v>
      </c>
      <c r="AC11" s="60" t="n">
        <v>1.13</v>
      </c>
      <c r="AD11" s="121"/>
    </row>
    <row r="12" customFormat="false" ht="12.75" hidden="false" customHeight="true" outlineLevel="0" collapsed="false">
      <c r="A12" s="223" t="n">
        <v>6</v>
      </c>
      <c r="B12" s="62" t="s">
        <v>1472</v>
      </c>
      <c r="C12" s="213" t="n">
        <v>626950</v>
      </c>
      <c r="D12" s="62" t="s">
        <v>63</v>
      </c>
      <c r="E12" s="140" t="n">
        <v>35714</v>
      </c>
      <c r="F12" s="214" t="n">
        <v>101.127</v>
      </c>
      <c r="G12" s="215" t="n">
        <v>251.2</v>
      </c>
      <c r="H12" s="216" t="n">
        <v>264.875</v>
      </c>
      <c r="I12" s="144" t="n">
        <v>55.808</v>
      </c>
      <c r="J12" s="145" t="n">
        <v>52.812</v>
      </c>
      <c r="K12" s="145" t="n">
        <v>0</v>
      </c>
      <c r="L12" s="146" t="n">
        <v>76.812</v>
      </c>
      <c r="M12" s="214" t="n">
        <v>55.212</v>
      </c>
      <c r="N12" s="217" t="n">
        <v>29.832</v>
      </c>
      <c r="O12" s="217" t="n">
        <v>58.007</v>
      </c>
      <c r="P12" s="218" t="n">
        <v>0</v>
      </c>
      <c r="Q12" s="218" t="n">
        <v>0</v>
      </c>
      <c r="R12" s="218" t="n">
        <v>59.211</v>
      </c>
      <c r="S12" s="219" t="n">
        <v>168.754</v>
      </c>
      <c r="T12" s="220" t="n">
        <v>0</v>
      </c>
      <c r="U12" s="221" t="n">
        <v>0</v>
      </c>
      <c r="V12" s="222" t="n">
        <v>862.768</v>
      </c>
      <c r="W12" s="52" t="n">
        <v>6</v>
      </c>
      <c r="X12" s="53" t="n">
        <v>0</v>
      </c>
      <c r="Y12" s="121"/>
      <c r="Z12" s="55" t="s">
        <v>49</v>
      </c>
      <c r="AA12" s="59" t="s">
        <v>1473</v>
      </c>
      <c r="AB12" s="101" t="n">
        <v>42392</v>
      </c>
      <c r="AC12" s="60" t="n">
        <v>1.48</v>
      </c>
      <c r="AD12" s="121"/>
    </row>
    <row r="13" customFormat="false" ht="12.75" hidden="false" customHeight="true" outlineLevel="0" collapsed="false">
      <c r="A13" s="223" t="n">
        <v>7</v>
      </c>
      <c r="B13" s="62" t="s">
        <v>1474</v>
      </c>
      <c r="C13" s="213" t="n">
        <v>637948</v>
      </c>
      <c r="D13" s="62" t="s">
        <v>1475</v>
      </c>
      <c r="E13" s="140" t="n">
        <v>36193</v>
      </c>
      <c r="F13" s="214" t="n">
        <v>101.126</v>
      </c>
      <c r="G13" s="215" t="n">
        <v>204.1</v>
      </c>
      <c r="H13" s="216" t="n">
        <v>130.405</v>
      </c>
      <c r="I13" s="144" t="n">
        <v>55.804</v>
      </c>
      <c r="J13" s="145" t="n">
        <v>105.602</v>
      </c>
      <c r="K13" s="145" t="n">
        <v>117.4875</v>
      </c>
      <c r="L13" s="146" t="n">
        <v>153.603</v>
      </c>
      <c r="M13" s="214" t="n">
        <v>0</v>
      </c>
      <c r="N13" s="217" t="n">
        <v>119.203</v>
      </c>
      <c r="O13" s="217" t="n">
        <v>29.024</v>
      </c>
      <c r="P13" s="218" t="n">
        <v>0</v>
      </c>
      <c r="Q13" s="218" t="n">
        <v>0</v>
      </c>
      <c r="R13" s="218" t="n">
        <v>0</v>
      </c>
      <c r="S13" s="219" t="n">
        <v>54.002</v>
      </c>
      <c r="T13" s="220" t="n">
        <v>0</v>
      </c>
      <c r="U13" s="221" t="n">
        <v>0</v>
      </c>
      <c r="V13" s="222" t="n">
        <v>708.437</v>
      </c>
      <c r="W13" s="52" t="n">
        <v>8</v>
      </c>
      <c r="X13" s="53" t="n">
        <v>1</v>
      </c>
      <c r="Y13" s="121"/>
      <c r="Z13" s="55" t="s">
        <v>53</v>
      </c>
      <c r="AA13" s="59" t="s">
        <v>1476</v>
      </c>
      <c r="AB13" s="101" t="n">
        <v>42322</v>
      </c>
      <c r="AC13" s="60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2" t="s">
        <v>1477</v>
      </c>
      <c r="C14" s="213" t="n">
        <v>627273</v>
      </c>
      <c r="D14" s="62" t="s">
        <v>103</v>
      </c>
      <c r="E14" s="140" t="n">
        <v>35572</v>
      </c>
      <c r="F14" s="214" t="n">
        <v>158.003</v>
      </c>
      <c r="G14" s="215" t="n">
        <v>50.256</v>
      </c>
      <c r="H14" s="216" t="n">
        <v>130.408</v>
      </c>
      <c r="I14" s="144" t="n">
        <v>55.806</v>
      </c>
      <c r="J14" s="145" t="n">
        <v>105.601</v>
      </c>
      <c r="K14" s="145" t="n">
        <v>0</v>
      </c>
      <c r="L14" s="146" t="n">
        <v>153.607</v>
      </c>
      <c r="M14" s="214" t="n">
        <v>55.21</v>
      </c>
      <c r="N14" s="217" t="n">
        <v>14.942</v>
      </c>
      <c r="O14" s="217" t="n">
        <v>29.012</v>
      </c>
      <c r="P14" s="218" t="n">
        <v>0</v>
      </c>
      <c r="Q14" s="218" t="n">
        <v>0</v>
      </c>
      <c r="R14" s="218" t="n">
        <v>29.623</v>
      </c>
      <c r="S14" s="219" t="n">
        <v>54.004</v>
      </c>
      <c r="T14" s="220" t="n">
        <v>0</v>
      </c>
      <c r="U14" s="221" t="n">
        <v>0</v>
      </c>
      <c r="V14" s="222" t="n">
        <v>547.484</v>
      </c>
      <c r="W14" s="52" t="n">
        <v>7</v>
      </c>
      <c r="X14" s="53" t="n">
        <v>-1</v>
      </c>
      <c r="Y14" s="121"/>
      <c r="Z14" s="55" t="s">
        <v>22</v>
      </c>
      <c r="AA14" s="55" t="s">
        <v>56</v>
      </c>
      <c r="AB14" s="102" t="n">
        <v>42429</v>
      </c>
      <c r="AC14" s="57" t="n">
        <v>1.36</v>
      </c>
      <c r="AD14" s="121"/>
    </row>
    <row r="15" customFormat="false" ht="12.75" hidden="false" customHeight="true" outlineLevel="0" collapsed="false">
      <c r="A15" s="223" t="n">
        <v>9</v>
      </c>
      <c r="B15" s="62" t="s">
        <v>1478</v>
      </c>
      <c r="C15" s="213" t="n">
        <v>641938</v>
      </c>
      <c r="D15" s="62" t="s">
        <v>1479</v>
      </c>
      <c r="E15" s="140" t="n">
        <v>36433</v>
      </c>
      <c r="F15" s="214" t="n">
        <v>158.001</v>
      </c>
      <c r="G15" s="215" t="n">
        <v>50.255</v>
      </c>
      <c r="H15" s="216" t="n">
        <v>203.751</v>
      </c>
      <c r="I15" s="144" t="n">
        <v>55.804</v>
      </c>
      <c r="J15" s="145" t="n">
        <v>52.802</v>
      </c>
      <c r="K15" s="145" t="n">
        <v>28.926</v>
      </c>
      <c r="L15" s="146" t="n">
        <v>0</v>
      </c>
      <c r="M15" s="214" t="n">
        <v>55.203</v>
      </c>
      <c r="N15" s="224" t="n">
        <v>0</v>
      </c>
      <c r="O15" s="224" t="n">
        <v>14.564</v>
      </c>
      <c r="P15" s="215" t="n">
        <v>0</v>
      </c>
      <c r="Q15" s="215" t="n">
        <v>0</v>
      </c>
      <c r="R15" s="215" t="n">
        <v>0</v>
      </c>
      <c r="S15" s="225" t="n">
        <v>27.016</v>
      </c>
      <c r="T15" s="214" t="n">
        <v>0</v>
      </c>
      <c r="U15" s="216" t="n">
        <v>0</v>
      </c>
      <c r="V15" s="226" t="n">
        <v>523.014</v>
      </c>
      <c r="W15" s="52" t="n">
        <v>20</v>
      </c>
      <c r="X15" s="53" t="n">
        <v>11</v>
      </c>
      <c r="Y15" s="121"/>
      <c r="Z15" s="55" t="s">
        <v>23</v>
      </c>
      <c r="AA15" s="55" t="s">
        <v>59</v>
      </c>
      <c r="AB15" s="101" t="n">
        <v>42466</v>
      </c>
      <c r="AC15" s="60" t="n">
        <v>1.6</v>
      </c>
      <c r="AD15" s="121"/>
    </row>
    <row r="16" customFormat="false" ht="12.75" hidden="false" customHeight="true" outlineLevel="0" collapsed="false">
      <c r="A16" s="223" t="n">
        <v>10</v>
      </c>
      <c r="B16" s="62" t="s">
        <v>1480</v>
      </c>
      <c r="C16" s="213" t="n">
        <v>644646</v>
      </c>
      <c r="D16" s="62" t="s">
        <v>1481</v>
      </c>
      <c r="E16" s="140" t="n">
        <v>35814</v>
      </c>
      <c r="F16" s="214" t="n">
        <v>101.124</v>
      </c>
      <c r="G16" s="215" t="n">
        <v>157.003</v>
      </c>
      <c r="H16" s="216" t="n">
        <v>130.406</v>
      </c>
      <c r="I16" s="144" t="n">
        <v>27.924</v>
      </c>
      <c r="J16" s="145" t="n">
        <v>52.803</v>
      </c>
      <c r="K16" s="145" t="n">
        <v>90.377</v>
      </c>
      <c r="L16" s="146" t="n">
        <v>76.802</v>
      </c>
      <c r="M16" s="214" t="n">
        <v>13.85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0</v>
      </c>
      <c r="S16" s="225" t="n">
        <v>0</v>
      </c>
      <c r="T16" s="214" t="n">
        <v>0</v>
      </c>
      <c r="U16" s="216" t="n">
        <v>0</v>
      </c>
      <c r="V16" s="226" t="n">
        <v>492.76</v>
      </c>
      <c r="W16" s="52" t="n">
        <v>31</v>
      </c>
      <c r="X16" s="53" t="n">
        <v>21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2" t="s">
        <v>1482</v>
      </c>
      <c r="C17" s="213" t="n">
        <v>620082</v>
      </c>
      <c r="D17" s="62" t="s">
        <v>69</v>
      </c>
      <c r="E17" s="140" t="n">
        <v>35624</v>
      </c>
      <c r="F17" s="214" t="n">
        <v>205.4</v>
      </c>
      <c r="G17" s="215" t="n">
        <v>100.481</v>
      </c>
      <c r="H17" s="216" t="n">
        <v>65.203</v>
      </c>
      <c r="I17" s="144" t="n">
        <v>55.797</v>
      </c>
      <c r="J17" s="145" t="n">
        <v>26.416</v>
      </c>
      <c r="K17" s="145" t="n">
        <v>90.378</v>
      </c>
      <c r="L17" s="146" t="n">
        <v>38.429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61.462</v>
      </c>
      <c r="W17" s="52" t="n">
        <v>10</v>
      </c>
      <c r="X17" s="53" t="n">
        <v>-1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2" t="s">
        <v>1483</v>
      </c>
      <c r="C18" s="213" t="n">
        <v>620435</v>
      </c>
      <c r="D18" s="62" t="s">
        <v>1466</v>
      </c>
      <c r="E18" s="140" t="n">
        <v>35500</v>
      </c>
      <c r="F18" s="214" t="n">
        <v>101.126</v>
      </c>
      <c r="G18" s="215" t="n">
        <v>100.482</v>
      </c>
      <c r="H18" s="216" t="n">
        <v>130.407</v>
      </c>
      <c r="I18" s="144" t="n">
        <v>27.92</v>
      </c>
      <c r="J18" s="145" t="n">
        <v>52.808</v>
      </c>
      <c r="K18" s="145" t="n">
        <v>28.936</v>
      </c>
      <c r="L18" s="146" t="n">
        <v>0</v>
      </c>
      <c r="M18" s="214" t="n">
        <v>27.628</v>
      </c>
      <c r="N18" s="224" t="n">
        <v>29.806</v>
      </c>
      <c r="O18" s="224" t="n">
        <v>14.552</v>
      </c>
      <c r="P18" s="215" t="n">
        <v>0</v>
      </c>
      <c r="Q18" s="215" t="n">
        <v>0</v>
      </c>
      <c r="R18" s="215" t="n">
        <v>14.847</v>
      </c>
      <c r="S18" s="225" t="n">
        <v>27.018</v>
      </c>
      <c r="T18" s="214" t="n">
        <v>0</v>
      </c>
      <c r="U18" s="216" t="n">
        <v>0</v>
      </c>
      <c r="V18" s="226" t="n">
        <v>414.629</v>
      </c>
      <c r="W18" s="52" t="n">
        <v>9</v>
      </c>
      <c r="X18" s="53" t="n">
        <v>-3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2" t="s">
        <v>1484</v>
      </c>
      <c r="C19" s="213" t="n">
        <v>644676</v>
      </c>
      <c r="D19" s="62" t="s">
        <v>63</v>
      </c>
      <c r="E19" s="140" t="n">
        <v>35729</v>
      </c>
      <c r="F19" s="214" t="n">
        <v>101.121</v>
      </c>
      <c r="G19" s="215" t="n">
        <v>157.004</v>
      </c>
      <c r="H19" s="216" t="n">
        <v>65.204</v>
      </c>
      <c r="I19" s="144" t="n">
        <v>27.902</v>
      </c>
      <c r="J19" s="145" t="n">
        <v>52.811</v>
      </c>
      <c r="K19" s="145" t="n">
        <v>57.844</v>
      </c>
      <c r="L19" s="146" t="n">
        <v>76.801</v>
      </c>
      <c r="M19" s="214" t="n">
        <v>13.856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413.98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2" t="s">
        <v>1485</v>
      </c>
      <c r="C20" s="213" t="n">
        <v>620217</v>
      </c>
      <c r="D20" s="62" t="s">
        <v>1486</v>
      </c>
      <c r="E20" s="140" t="n">
        <v>35707</v>
      </c>
      <c r="F20" s="214" t="n">
        <v>158.002</v>
      </c>
      <c r="G20" s="215" t="n">
        <v>25.127</v>
      </c>
      <c r="H20" s="216" t="n">
        <v>130.401</v>
      </c>
      <c r="I20" s="144" t="n">
        <v>55.795</v>
      </c>
      <c r="J20" s="145" t="n">
        <v>0</v>
      </c>
      <c r="K20" s="145" t="n">
        <v>0</v>
      </c>
      <c r="L20" s="146" t="n">
        <v>0</v>
      </c>
      <c r="M20" s="214" t="n">
        <v>27.609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96.934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2" t="s">
        <v>1487</v>
      </c>
      <c r="C21" s="213" t="n">
        <v>637924</v>
      </c>
      <c r="D21" s="62" t="s">
        <v>67</v>
      </c>
      <c r="E21" s="140" t="n">
        <v>36610</v>
      </c>
      <c r="F21" s="214" t="n">
        <v>50.571</v>
      </c>
      <c r="G21" s="215" t="n">
        <v>25.123</v>
      </c>
      <c r="H21" s="216" t="n">
        <v>203.752</v>
      </c>
      <c r="I21" s="144" t="n">
        <v>27.92</v>
      </c>
      <c r="J21" s="145" t="n">
        <v>0</v>
      </c>
      <c r="K21" s="145" t="n">
        <v>28.928</v>
      </c>
      <c r="L21" s="146" t="n">
        <v>0</v>
      </c>
      <c r="M21" s="214" t="n">
        <v>13.844</v>
      </c>
      <c r="N21" s="224" t="n">
        <v>0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322.218</v>
      </c>
      <c r="W21" s="52" t="n">
        <v>26</v>
      </c>
      <c r="X21" s="53" t="n">
        <v>11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2" t="s">
        <v>1488</v>
      </c>
      <c r="C22" s="213" t="n">
        <v>639980</v>
      </c>
      <c r="D22" s="62" t="s">
        <v>1489</v>
      </c>
      <c r="E22" s="140" t="n">
        <v>37165</v>
      </c>
      <c r="F22" s="214" t="n">
        <v>50.572</v>
      </c>
      <c r="G22" s="215" t="n">
        <v>100.484</v>
      </c>
      <c r="H22" s="216" t="n">
        <v>130.404</v>
      </c>
      <c r="I22" s="144" t="n">
        <v>27.923</v>
      </c>
      <c r="J22" s="145" t="n">
        <v>26.411</v>
      </c>
      <c r="K22" s="145" t="n">
        <v>14.491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309.383</v>
      </c>
      <c r="W22" s="52"/>
      <c r="X22" s="53" t="s">
        <v>65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2" t="s">
        <v>1490</v>
      </c>
      <c r="C23" s="213" t="n">
        <v>646377</v>
      </c>
      <c r="D23" s="62" t="s">
        <v>318</v>
      </c>
      <c r="E23" s="140" t="n">
        <v>36562</v>
      </c>
      <c r="F23" s="214" t="n">
        <v>101.122</v>
      </c>
      <c r="G23" s="215" t="n">
        <v>50.252</v>
      </c>
      <c r="H23" s="216" t="n">
        <v>65.208</v>
      </c>
      <c r="I23" s="144" t="n">
        <v>55.796</v>
      </c>
      <c r="J23" s="145" t="n">
        <v>52.806</v>
      </c>
      <c r="K23" s="145" t="n">
        <v>14.486</v>
      </c>
      <c r="L23" s="146" t="n">
        <v>0</v>
      </c>
      <c r="M23" s="214" t="n">
        <v>27.613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99.991</v>
      </c>
      <c r="W23" s="52" t="n">
        <v>33</v>
      </c>
      <c r="X23" s="53" t="n">
        <v>16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2" t="s">
        <v>1491</v>
      </c>
      <c r="C24" s="213" t="n">
        <v>636233</v>
      </c>
      <c r="D24" s="62" t="s">
        <v>69</v>
      </c>
      <c r="E24" s="140" t="n">
        <v>36468</v>
      </c>
      <c r="F24" s="214" t="n">
        <v>50.565</v>
      </c>
      <c r="G24" s="215" t="n">
        <v>50.254</v>
      </c>
      <c r="H24" s="216" t="n">
        <v>65.216</v>
      </c>
      <c r="I24" s="144" t="n">
        <v>0</v>
      </c>
      <c r="J24" s="145" t="n">
        <v>0</v>
      </c>
      <c r="K24" s="145" t="n">
        <v>117.4875</v>
      </c>
      <c r="L24" s="146" t="n">
        <v>76.811</v>
      </c>
      <c r="M24" s="214" t="n">
        <v>13.862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98.4725</v>
      </c>
      <c r="W24" s="52" t="n">
        <v>15</v>
      </c>
      <c r="X24" s="53" t="n">
        <v>-3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492</v>
      </c>
      <c r="C25" s="227" t="n">
        <v>641654</v>
      </c>
      <c r="D25" s="164" t="s">
        <v>1493</v>
      </c>
      <c r="E25" s="166" t="n">
        <v>36312</v>
      </c>
      <c r="F25" s="228" t="n">
        <v>50.566</v>
      </c>
      <c r="G25" s="215" t="n">
        <v>50.249</v>
      </c>
      <c r="H25" s="229" t="n">
        <v>130.402</v>
      </c>
      <c r="I25" s="169" t="n">
        <v>27.898</v>
      </c>
      <c r="J25" s="170" t="n">
        <v>52.809</v>
      </c>
      <c r="K25" s="170" t="n">
        <v>57.845</v>
      </c>
      <c r="L25" s="171" t="n">
        <v>38.428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89.062</v>
      </c>
      <c r="W25" s="52" t="n">
        <v>41</v>
      </c>
      <c r="X25" s="53" t="n">
        <v>22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2" t="s">
        <v>1494</v>
      </c>
      <c r="C26" s="213" t="n">
        <v>648683</v>
      </c>
      <c r="D26" s="62" t="s">
        <v>1495</v>
      </c>
      <c r="E26" s="140" t="n">
        <v>37109</v>
      </c>
      <c r="F26" s="214" t="n">
        <v>0</v>
      </c>
      <c r="G26" s="215" t="n">
        <v>157.001</v>
      </c>
      <c r="H26" s="216" t="n">
        <v>65.214</v>
      </c>
      <c r="I26" s="144" t="n">
        <v>27.925</v>
      </c>
      <c r="J26" s="145" t="n">
        <v>26.425</v>
      </c>
      <c r="K26" s="145" t="n">
        <v>57.842</v>
      </c>
      <c r="L26" s="146" t="n">
        <v>38.426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80.057</v>
      </c>
      <c r="W26" s="52"/>
      <c r="X26" s="53" t="s">
        <v>65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2" t="s">
        <v>1496</v>
      </c>
      <c r="C27" s="213" t="n">
        <v>618708</v>
      </c>
      <c r="D27" s="62" t="s">
        <v>69</v>
      </c>
      <c r="E27" s="140" t="n">
        <v>35384</v>
      </c>
      <c r="F27" s="214" t="n">
        <v>50.567</v>
      </c>
      <c r="G27" s="215" t="n">
        <v>50.25</v>
      </c>
      <c r="H27" s="216" t="n">
        <v>65.201</v>
      </c>
      <c r="I27" s="144" t="n">
        <v>27.922</v>
      </c>
      <c r="J27" s="145" t="n">
        <v>52.814</v>
      </c>
      <c r="K27" s="145" t="n">
        <v>57.846</v>
      </c>
      <c r="L27" s="146" t="n">
        <v>76.805</v>
      </c>
      <c r="M27" s="214" t="n">
        <v>27.602</v>
      </c>
      <c r="N27" s="224" t="n">
        <v>29.805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72.628</v>
      </c>
      <c r="W27" s="52" t="n">
        <v>12</v>
      </c>
      <c r="X27" s="53" t="n">
        <v>-9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2" t="s">
        <v>1497</v>
      </c>
      <c r="C28" s="213" t="n">
        <v>646467</v>
      </c>
      <c r="D28" s="62" t="s">
        <v>1495</v>
      </c>
      <c r="E28" s="140" t="n">
        <v>36992</v>
      </c>
      <c r="F28" s="214" t="n">
        <v>50.563</v>
      </c>
      <c r="G28" s="215" t="n">
        <v>100.485</v>
      </c>
      <c r="H28" s="216" t="n">
        <v>65.213</v>
      </c>
      <c r="I28" s="144" t="n">
        <v>27.906</v>
      </c>
      <c r="J28" s="145" t="n">
        <v>52.801</v>
      </c>
      <c r="K28" s="145" t="n">
        <v>28.927</v>
      </c>
      <c r="L28" s="146" t="n">
        <v>0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69.062</v>
      </c>
      <c r="W28" s="52"/>
      <c r="X28" s="53" t="s">
        <v>65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2" t="s">
        <v>1498</v>
      </c>
      <c r="C29" s="213" t="n">
        <v>623286</v>
      </c>
      <c r="D29" s="62" t="s">
        <v>67</v>
      </c>
      <c r="E29" s="140" t="n">
        <v>35656</v>
      </c>
      <c r="F29" s="214" t="n">
        <v>101.123</v>
      </c>
      <c r="G29" s="215" t="n">
        <v>50.247</v>
      </c>
      <c r="H29" s="216" t="n">
        <v>65.211</v>
      </c>
      <c r="I29" s="144" t="n">
        <v>27.917</v>
      </c>
      <c r="J29" s="145" t="n">
        <v>26.413</v>
      </c>
      <c r="K29" s="145" t="n">
        <v>14.477</v>
      </c>
      <c r="L29" s="146" t="n">
        <v>0</v>
      </c>
      <c r="M29" s="214" t="n">
        <v>13.844</v>
      </c>
      <c r="N29" s="224" t="n">
        <v>0</v>
      </c>
      <c r="O29" s="224" t="n">
        <v>0</v>
      </c>
      <c r="P29" s="215" t="n">
        <v>0</v>
      </c>
      <c r="Q29" s="215" t="n">
        <v>0</v>
      </c>
      <c r="R29" s="215" t="n">
        <v>14.844</v>
      </c>
      <c r="S29" s="225" t="n">
        <v>0</v>
      </c>
      <c r="T29" s="214" t="n">
        <v>0</v>
      </c>
      <c r="U29" s="216" t="n">
        <v>0</v>
      </c>
      <c r="V29" s="226" t="n">
        <v>259.342</v>
      </c>
      <c r="W29" s="52" t="n">
        <v>22</v>
      </c>
      <c r="X29" s="53" t="n">
        <v>-1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2" t="s">
        <v>1499</v>
      </c>
      <c r="C30" s="213" t="n">
        <v>624502</v>
      </c>
      <c r="D30" s="62" t="s">
        <v>84</v>
      </c>
      <c r="E30" s="140" t="n">
        <v>35181</v>
      </c>
      <c r="F30" s="214" t="n">
        <v>50.573</v>
      </c>
      <c r="G30" s="215" t="n">
        <v>100.486</v>
      </c>
      <c r="H30" s="216" t="n">
        <v>32.627</v>
      </c>
      <c r="I30" s="144" t="n">
        <v>55.798</v>
      </c>
      <c r="J30" s="145" t="n">
        <v>52.802</v>
      </c>
      <c r="K30" s="145" t="n">
        <v>28.924</v>
      </c>
      <c r="L30" s="146" t="n">
        <v>0</v>
      </c>
      <c r="M30" s="214" t="n">
        <v>13.849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14.849</v>
      </c>
      <c r="S30" s="225" t="n">
        <v>0</v>
      </c>
      <c r="T30" s="214" t="n">
        <v>0</v>
      </c>
      <c r="U30" s="216" t="n">
        <v>0</v>
      </c>
      <c r="V30" s="226" t="n">
        <v>254.333</v>
      </c>
      <c r="W30" s="52" t="n">
        <v>11</v>
      </c>
      <c r="X30" s="53" t="n">
        <v>-13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2" t="s">
        <v>1500</v>
      </c>
      <c r="C31" s="213" t="n">
        <v>641696</v>
      </c>
      <c r="D31" s="62" t="s">
        <v>1466</v>
      </c>
      <c r="E31" s="140" t="n">
        <v>35266</v>
      </c>
      <c r="F31" s="214" t="n">
        <v>25.312</v>
      </c>
      <c r="G31" s="215" t="n">
        <v>50.244</v>
      </c>
      <c r="H31" s="216" t="n">
        <v>130.403</v>
      </c>
      <c r="I31" s="144" t="n">
        <v>0</v>
      </c>
      <c r="J31" s="145" t="n">
        <v>0</v>
      </c>
      <c r="K31" s="145" t="n">
        <v>28.935</v>
      </c>
      <c r="L31" s="146" t="n">
        <v>0</v>
      </c>
      <c r="M31" s="214" t="n">
        <v>13.852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248.746</v>
      </c>
      <c r="W31" s="52" t="n">
        <v>29</v>
      </c>
      <c r="X31" s="53" t="n">
        <v>4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2" t="s">
        <v>1501</v>
      </c>
      <c r="C32" s="213" t="n">
        <v>626801</v>
      </c>
      <c r="D32" s="62" t="s">
        <v>1493</v>
      </c>
      <c r="E32" s="140" t="n">
        <v>35472</v>
      </c>
      <c r="F32" s="214" t="n">
        <v>50.57</v>
      </c>
      <c r="G32" s="215" t="n">
        <v>25.152</v>
      </c>
      <c r="H32" s="216" t="n">
        <v>65.205</v>
      </c>
      <c r="I32" s="144" t="n">
        <v>13.972</v>
      </c>
      <c r="J32" s="145" t="n">
        <v>0</v>
      </c>
      <c r="K32" s="145" t="n">
        <v>90.376</v>
      </c>
      <c r="L32" s="146" t="n">
        <v>38.43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231.303</v>
      </c>
      <c r="W32" s="52" t="n">
        <v>42</v>
      </c>
      <c r="X32" s="53" t="n">
        <v>16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2" t="s">
        <v>1502</v>
      </c>
      <c r="C33" s="213" t="n">
        <v>627915</v>
      </c>
      <c r="D33" s="62" t="s">
        <v>318</v>
      </c>
      <c r="E33" s="140" t="n">
        <v>36657</v>
      </c>
      <c r="F33" s="214" t="n">
        <v>50.561</v>
      </c>
      <c r="G33" s="215" t="n">
        <v>100.487</v>
      </c>
      <c r="H33" s="216" t="n">
        <v>65.202</v>
      </c>
      <c r="I33" s="144" t="n">
        <v>13.988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230.238</v>
      </c>
      <c r="W33" s="52" t="n">
        <v>66</v>
      </c>
      <c r="X33" s="53" t="n">
        <v>39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2" t="s">
        <v>1503</v>
      </c>
      <c r="C34" s="213" t="n">
        <v>625070</v>
      </c>
      <c r="D34" s="62" t="s">
        <v>84</v>
      </c>
      <c r="E34" s="140" t="n">
        <v>35586</v>
      </c>
      <c r="F34" s="214" t="n">
        <v>0</v>
      </c>
      <c r="G34" s="215" t="n">
        <v>100.483</v>
      </c>
      <c r="H34" s="216" t="n">
        <v>65.209</v>
      </c>
      <c r="I34" s="144" t="n">
        <v>0</v>
      </c>
      <c r="J34" s="145" t="n">
        <v>0</v>
      </c>
      <c r="K34" s="145" t="n">
        <v>57.848</v>
      </c>
      <c r="L34" s="146" t="n">
        <v>38.432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223.54</v>
      </c>
      <c r="W34" s="52" t="n">
        <v>36</v>
      </c>
      <c r="X34" s="53" t="n">
        <v>8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2" t="s">
        <v>1504</v>
      </c>
      <c r="C35" s="213" t="n">
        <v>619909</v>
      </c>
      <c r="D35" s="62" t="s">
        <v>1505</v>
      </c>
      <c r="E35" s="140" t="n">
        <v>35853</v>
      </c>
      <c r="F35" s="214" t="n">
        <v>25.311</v>
      </c>
      <c r="G35" s="215" t="n">
        <v>50.246</v>
      </c>
      <c r="H35" s="216" t="n">
        <v>32.632</v>
      </c>
      <c r="I35" s="144" t="n">
        <v>14.005</v>
      </c>
      <c r="J35" s="145" t="n">
        <v>52.807</v>
      </c>
      <c r="K35" s="145" t="n">
        <v>57.843</v>
      </c>
      <c r="L35" s="146" t="n">
        <v>76.803</v>
      </c>
      <c r="M35" s="214" t="n">
        <v>13.845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98.837</v>
      </c>
      <c r="W35" s="52" t="n">
        <v>18</v>
      </c>
      <c r="X35" s="53" t="n">
        <v>-11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2" t="s">
        <v>1506</v>
      </c>
      <c r="C36" s="213" t="n">
        <v>638981</v>
      </c>
      <c r="D36" s="62" t="s">
        <v>63</v>
      </c>
      <c r="E36" s="140" t="n">
        <v>37121</v>
      </c>
      <c r="F36" s="214" t="n">
        <v>50.564</v>
      </c>
      <c r="G36" s="215" t="n">
        <v>50.242</v>
      </c>
      <c r="H36" s="216" t="n">
        <v>32.626</v>
      </c>
      <c r="I36" s="144" t="n">
        <v>0</v>
      </c>
      <c r="J36" s="145" t="n">
        <v>52.804</v>
      </c>
      <c r="K36" s="145" t="n">
        <v>28.933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86.236</v>
      </c>
      <c r="W36" s="52"/>
      <c r="X36" s="53" t="s">
        <v>65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2" t="s">
        <v>1507</v>
      </c>
      <c r="C37" s="213" t="n">
        <v>644013</v>
      </c>
      <c r="D37" s="62" t="s">
        <v>854</v>
      </c>
      <c r="E37" s="140" t="n">
        <v>36677</v>
      </c>
      <c r="F37" s="214" t="n">
        <v>50.569</v>
      </c>
      <c r="G37" s="215" t="n">
        <v>25.151</v>
      </c>
      <c r="H37" s="216" t="n">
        <v>65.21</v>
      </c>
      <c r="I37" s="144" t="n">
        <v>14.004</v>
      </c>
      <c r="J37" s="145" t="n">
        <v>26.423</v>
      </c>
      <c r="K37" s="145" t="n">
        <v>28.929</v>
      </c>
      <c r="L37" s="146" t="n">
        <v>0</v>
      </c>
      <c r="M37" s="214" t="n">
        <v>0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69.859</v>
      </c>
      <c r="W37" s="52" t="n">
        <v>19</v>
      </c>
      <c r="X37" s="53" t="n">
        <v>-12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2" t="s">
        <v>1508</v>
      </c>
      <c r="C38" s="213" t="n">
        <v>637669</v>
      </c>
      <c r="D38" s="62" t="s">
        <v>1509</v>
      </c>
      <c r="E38" s="140" t="n">
        <v>36854</v>
      </c>
      <c r="F38" s="214" t="n">
        <v>25.295</v>
      </c>
      <c r="G38" s="215" t="n">
        <v>50.241</v>
      </c>
      <c r="H38" s="216" t="n">
        <v>65.207</v>
      </c>
      <c r="I38" s="144" t="n">
        <v>0</v>
      </c>
      <c r="J38" s="145" t="n">
        <v>0</v>
      </c>
      <c r="K38" s="145" t="n">
        <v>28.933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69.676</v>
      </c>
      <c r="W38" s="52" t="n">
        <v>57</v>
      </c>
      <c r="X38" s="53" t="n">
        <v>25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2" t="s">
        <v>1510</v>
      </c>
      <c r="C39" s="213" t="n">
        <v>630921</v>
      </c>
      <c r="D39" s="62" t="s">
        <v>1511</v>
      </c>
      <c r="E39" s="140" t="n">
        <v>35862</v>
      </c>
      <c r="F39" s="214" t="n">
        <v>50.568</v>
      </c>
      <c r="G39" s="215" t="n">
        <v>25.128</v>
      </c>
      <c r="H39" s="216" t="n">
        <v>65.206</v>
      </c>
      <c r="I39" s="144" t="n">
        <v>27.914</v>
      </c>
      <c r="J39" s="145" t="n">
        <v>0</v>
      </c>
      <c r="K39" s="145" t="n">
        <v>0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0</v>
      </c>
      <c r="T39" s="214" t="n">
        <v>0</v>
      </c>
      <c r="U39" s="216" t="n">
        <v>0</v>
      </c>
      <c r="V39" s="226" t="n">
        <v>168.816</v>
      </c>
      <c r="W39" s="52" t="n">
        <v>27</v>
      </c>
      <c r="X39" s="53" t="n">
        <v>-6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2" t="s">
        <v>1512</v>
      </c>
      <c r="C40" s="213" t="n">
        <v>609245</v>
      </c>
      <c r="D40" s="62" t="s">
        <v>69</v>
      </c>
      <c r="E40" s="140" t="n">
        <v>35562</v>
      </c>
      <c r="F40" s="214" t="n">
        <v>25.303</v>
      </c>
      <c r="G40" s="215" t="n">
        <v>50.253</v>
      </c>
      <c r="H40" s="216" t="n">
        <v>65.215</v>
      </c>
      <c r="I40" s="144" t="n">
        <v>27.904</v>
      </c>
      <c r="J40" s="145" t="n">
        <v>0</v>
      </c>
      <c r="K40" s="145" t="n">
        <v>14.483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68.675</v>
      </c>
      <c r="W40" s="52" t="n">
        <v>17</v>
      </c>
      <c r="X40" s="53" t="n">
        <v>-17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2" t="s">
        <v>1513</v>
      </c>
      <c r="C41" s="213" t="n">
        <v>635234</v>
      </c>
      <c r="D41" s="62" t="s">
        <v>1475</v>
      </c>
      <c r="E41" s="140" t="n">
        <v>36079</v>
      </c>
      <c r="F41" s="214" t="n">
        <v>25.302</v>
      </c>
      <c r="G41" s="215" t="n">
        <v>50.251</v>
      </c>
      <c r="H41" s="216" t="n">
        <v>65.212</v>
      </c>
      <c r="I41" s="144" t="n">
        <v>27.897</v>
      </c>
      <c r="J41" s="145" t="n">
        <v>26.428</v>
      </c>
      <c r="K41" s="145" t="n">
        <v>14.492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68.662</v>
      </c>
      <c r="W41" s="52" t="n">
        <v>53</v>
      </c>
      <c r="X41" s="53" t="n">
        <v>18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2" t="s">
        <v>1514</v>
      </c>
      <c r="C42" s="213" t="n">
        <v>632347</v>
      </c>
      <c r="D42" s="62" t="s">
        <v>69</v>
      </c>
      <c r="E42" s="140" t="n">
        <v>36627</v>
      </c>
      <c r="F42" s="214" t="n">
        <v>50.575</v>
      </c>
      <c r="G42" s="215" t="n">
        <v>25.148</v>
      </c>
      <c r="H42" s="216" t="n">
        <v>32.631</v>
      </c>
      <c r="I42" s="144" t="n">
        <v>27.921</v>
      </c>
      <c r="J42" s="145" t="n">
        <v>26.429</v>
      </c>
      <c r="K42" s="145" t="n">
        <v>14.483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13.564</v>
      </c>
      <c r="T42" s="214" t="n">
        <v>0</v>
      </c>
      <c r="U42" s="216" t="n">
        <v>0</v>
      </c>
      <c r="V42" s="226" t="n">
        <v>149.839</v>
      </c>
      <c r="W42" s="52" t="n">
        <v>35</v>
      </c>
      <c r="X42" s="53" t="n">
        <v>-1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2" t="s">
        <v>1515</v>
      </c>
      <c r="C43" s="213" t="n">
        <v>648681</v>
      </c>
      <c r="D43" s="62" t="s">
        <v>1495</v>
      </c>
      <c r="E43" s="140" t="n">
        <v>37105</v>
      </c>
      <c r="F43" s="214" t="n">
        <v>50.562</v>
      </c>
      <c r="G43" s="215" t="n">
        <v>25.135</v>
      </c>
      <c r="H43" s="216" t="n">
        <v>32.629</v>
      </c>
      <c r="I43" s="144" t="n">
        <v>27.928</v>
      </c>
      <c r="J43" s="145" t="n">
        <v>0</v>
      </c>
      <c r="K43" s="145" t="n">
        <v>28.934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37.26</v>
      </c>
      <c r="W43" s="52"/>
      <c r="X43" s="53" t="s">
        <v>65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2" t="s">
        <v>1516</v>
      </c>
      <c r="C44" s="213" t="n">
        <v>629677</v>
      </c>
      <c r="D44" s="62" t="s">
        <v>63</v>
      </c>
      <c r="E44" s="140" t="n">
        <v>36181</v>
      </c>
      <c r="F44" s="214" t="n">
        <v>25.31</v>
      </c>
      <c r="G44" s="215" t="n">
        <v>25.125</v>
      </c>
      <c r="H44" s="216" t="n">
        <v>0</v>
      </c>
      <c r="I44" s="144" t="n">
        <v>55.794</v>
      </c>
      <c r="J44" s="145" t="n">
        <v>26.431</v>
      </c>
      <c r="K44" s="145" t="n">
        <v>14.489</v>
      </c>
      <c r="L44" s="146" t="n">
        <v>0</v>
      </c>
      <c r="M44" s="214" t="n">
        <v>27.616</v>
      </c>
      <c r="N44" s="224" t="n">
        <v>14.927</v>
      </c>
      <c r="O44" s="224" t="n">
        <v>29.003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35.232</v>
      </c>
      <c r="W44" s="52" t="n">
        <v>21</v>
      </c>
      <c r="X44" s="53" t="n">
        <v>-17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2" t="s">
        <v>1517</v>
      </c>
      <c r="C45" s="213" t="n">
        <v>642699</v>
      </c>
      <c r="D45" s="62" t="s">
        <v>132</v>
      </c>
      <c r="E45" s="140" t="n">
        <v>36633</v>
      </c>
      <c r="F45" s="214" t="n">
        <v>25.306</v>
      </c>
      <c r="G45" s="215" t="n">
        <v>50.243</v>
      </c>
      <c r="H45" s="216" t="n">
        <v>0</v>
      </c>
      <c r="I45" s="144" t="n">
        <v>13.983</v>
      </c>
      <c r="J45" s="145" t="n">
        <v>26.41</v>
      </c>
      <c r="K45" s="145" t="n">
        <v>57.847</v>
      </c>
      <c r="L45" s="146" t="n">
        <v>38.427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33.396</v>
      </c>
      <c r="W45" s="52" t="n">
        <v>34</v>
      </c>
      <c r="X45" s="53" t="n">
        <v>-5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2" t="s">
        <v>1518</v>
      </c>
      <c r="C46" s="213" t="n">
        <v>626704</v>
      </c>
      <c r="D46" s="62" t="s">
        <v>957</v>
      </c>
      <c r="E46" s="140" t="n">
        <v>35947</v>
      </c>
      <c r="F46" s="214" t="n">
        <v>50.576</v>
      </c>
      <c r="G46" s="215" t="n">
        <v>12.624</v>
      </c>
      <c r="H46" s="216" t="n">
        <v>32.628</v>
      </c>
      <c r="I46" s="144" t="n">
        <v>27.905</v>
      </c>
      <c r="J46" s="145" t="n">
        <v>26.432</v>
      </c>
      <c r="K46" s="145" t="n">
        <v>28.921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124.749</v>
      </c>
      <c r="W46" s="52" t="n">
        <v>60</v>
      </c>
      <c r="X46" s="53" t="n">
        <v>20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2" t="s">
        <v>1519</v>
      </c>
      <c r="C47" s="213" t="n">
        <v>630084</v>
      </c>
      <c r="D47" s="62" t="s">
        <v>1520</v>
      </c>
      <c r="E47" s="140" t="n">
        <v>36674</v>
      </c>
      <c r="F47" s="214" t="n">
        <v>25.293</v>
      </c>
      <c r="G47" s="215" t="n">
        <v>25.142</v>
      </c>
      <c r="H47" s="216" t="n">
        <v>0</v>
      </c>
      <c r="I47" s="144" t="n">
        <v>55.793</v>
      </c>
      <c r="J47" s="145" t="n">
        <v>26.43</v>
      </c>
      <c r="K47" s="145" t="n">
        <v>28.93</v>
      </c>
      <c r="L47" s="146" t="n">
        <v>0</v>
      </c>
      <c r="M47" s="214" t="n">
        <v>13.847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120.075</v>
      </c>
      <c r="W47" s="52" t="n">
        <v>30</v>
      </c>
      <c r="X47" s="53" t="n">
        <v>-11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2" t="s">
        <v>1521</v>
      </c>
      <c r="C48" s="213" t="n">
        <v>621000</v>
      </c>
      <c r="D48" s="62" t="s">
        <v>1522</v>
      </c>
      <c r="E48" s="140" t="n">
        <v>35825</v>
      </c>
      <c r="F48" s="214" t="n">
        <v>50.574</v>
      </c>
      <c r="G48" s="215" t="n">
        <v>0</v>
      </c>
      <c r="H48" s="216" t="n">
        <v>32.63</v>
      </c>
      <c r="I48" s="144" t="n">
        <v>27.91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111.114</v>
      </c>
      <c r="W48" s="52" t="n">
        <v>82</v>
      </c>
      <c r="X48" s="53" t="n">
        <v>40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2" t="s">
        <v>1523</v>
      </c>
      <c r="C49" s="213" t="n">
        <v>624732</v>
      </c>
      <c r="D49" s="62" t="s">
        <v>1505</v>
      </c>
      <c r="E49" s="140" t="n">
        <v>35222</v>
      </c>
      <c r="F49" s="214" t="n">
        <v>25.308</v>
      </c>
      <c r="G49" s="215" t="n">
        <v>50.248</v>
      </c>
      <c r="H49" s="216" t="n">
        <v>0</v>
      </c>
      <c r="I49" s="144" t="n">
        <v>27.912</v>
      </c>
      <c r="J49" s="145" t="n">
        <v>26.422</v>
      </c>
      <c r="K49" s="145" t="n">
        <v>7.289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103.468</v>
      </c>
      <c r="W49" s="52" t="n">
        <v>54</v>
      </c>
      <c r="X49" s="53" t="n">
        <v>11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2" t="s">
        <v>1524</v>
      </c>
      <c r="C50" s="213" t="n">
        <v>638835</v>
      </c>
      <c r="D50" s="62" t="s">
        <v>854</v>
      </c>
      <c r="E50" s="140" t="n">
        <v>35976</v>
      </c>
      <c r="F50" s="214" t="n">
        <v>25.307</v>
      </c>
      <c r="G50" s="215" t="n">
        <v>25.139</v>
      </c>
      <c r="H50" s="216" t="n">
        <v>0</v>
      </c>
      <c r="I50" s="144" t="n">
        <v>27.926</v>
      </c>
      <c r="J50" s="145" t="n">
        <v>26.426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78.372</v>
      </c>
      <c r="W50" s="52" t="n">
        <v>55</v>
      </c>
      <c r="X50" s="53" t="n">
        <v>11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2" t="s">
        <v>1525</v>
      </c>
      <c r="C51" s="213" t="n">
        <v>624348</v>
      </c>
      <c r="D51" s="62" t="s">
        <v>69</v>
      </c>
      <c r="E51" s="140" t="n">
        <v>35988</v>
      </c>
      <c r="F51" s="214" t="n">
        <v>25.297</v>
      </c>
      <c r="G51" s="215" t="n">
        <v>25.149</v>
      </c>
      <c r="H51" s="216" t="n">
        <v>0</v>
      </c>
      <c r="I51" s="144" t="n">
        <v>27.916</v>
      </c>
      <c r="J51" s="145" t="n">
        <v>0</v>
      </c>
      <c r="K51" s="145" t="n">
        <v>0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8.362</v>
      </c>
      <c r="W51" s="52" t="n">
        <v>39</v>
      </c>
      <c r="X51" s="53" t="n">
        <v>-6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2" t="s">
        <v>1526</v>
      </c>
      <c r="C52" s="213" t="n">
        <v>631463</v>
      </c>
      <c r="D52" s="62" t="s">
        <v>63</v>
      </c>
      <c r="E52" s="140" t="n">
        <v>36240</v>
      </c>
      <c r="F52" s="214" t="n">
        <v>0</v>
      </c>
      <c r="G52" s="215" t="n">
        <v>50.245</v>
      </c>
      <c r="H52" s="216" t="n">
        <v>0</v>
      </c>
      <c r="I52" s="144" t="n">
        <v>27.911</v>
      </c>
      <c r="J52" s="145" t="n">
        <v>0</v>
      </c>
      <c r="K52" s="145" t="n">
        <v>14.472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156</v>
      </c>
      <c r="W52" s="52" t="n">
        <v>28</v>
      </c>
      <c r="X52" s="53" t="n">
        <v>-18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2" t="s">
        <v>1527</v>
      </c>
      <c r="C53" s="213" t="n">
        <v>628955</v>
      </c>
      <c r="D53" s="62" t="s">
        <v>103</v>
      </c>
      <c r="E53" s="140" t="n">
        <v>35455</v>
      </c>
      <c r="F53" s="214" t="n">
        <v>25.305</v>
      </c>
      <c r="G53" s="215" t="n">
        <v>25.132</v>
      </c>
      <c r="H53" s="216" t="n">
        <v>0</v>
      </c>
      <c r="I53" s="144" t="n">
        <v>0</v>
      </c>
      <c r="J53" s="145" t="n">
        <v>26.427</v>
      </c>
      <c r="K53" s="145" t="n">
        <v>14.461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6.864</v>
      </c>
      <c r="W53" s="52" t="n">
        <v>32</v>
      </c>
      <c r="X53" s="53" t="n">
        <v>-15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2" t="s">
        <v>1528</v>
      </c>
      <c r="C54" s="213" t="n">
        <v>630766</v>
      </c>
      <c r="D54" s="62" t="s">
        <v>1493</v>
      </c>
      <c r="E54" s="140" t="n">
        <v>36307</v>
      </c>
      <c r="F54" s="214" t="n">
        <v>25.3</v>
      </c>
      <c r="G54" s="215" t="n">
        <v>25.137</v>
      </c>
      <c r="H54" s="216" t="n">
        <v>0</v>
      </c>
      <c r="I54" s="144" t="n">
        <v>13.976</v>
      </c>
      <c r="J54" s="145" t="n">
        <v>0</v>
      </c>
      <c r="K54" s="145" t="n">
        <v>14.485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64.922</v>
      </c>
      <c r="W54" s="52" t="n">
        <v>44</v>
      </c>
      <c r="X54" s="53" t="n">
        <v>-4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2" t="s">
        <v>1529</v>
      </c>
      <c r="C55" s="213" t="n">
        <v>626783</v>
      </c>
      <c r="D55" s="62" t="s">
        <v>1509</v>
      </c>
      <c r="E55" s="140" t="n">
        <v>35968</v>
      </c>
      <c r="F55" s="214" t="n">
        <v>25.301</v>
      </c>
      <c r="G55" s="215" t="n">
        <v>25.146</v>
      </c>
      <c r="H55" s="216" t="n">
        <v>0</v>
      </c>
      <c r="I55" s="144" t="n">
        <v>0</v>
      </c>
      <c r="J55" s="145" t="n">
        <v>0</v>
      </c>
      <c r="K55" s="145" t="n">
        <v>14.474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64.921</v>
      </c>
      <c r="W55" s="52" t="n">
        <v>68</v>
      </c>
      <c r="X55" s="53" t="n">
        <v>19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2" t="s">
        <v>1530</v>
      </c>
      <c r="C56" s="213" t="n">
        <v>639728</v>
      </c>
      <c r="D56" s="62" t="s">
        <v>93</v>
      </c>
      <c r="E56" s="140" t="n">
        <v>36011</v>
      </c>
      <c r="F56" s="214" t="n">
        <v>25.291</v>
      </c>
      <c r="G56" s="215" t="n">
        <v>25.122</v>
      </c>
      <c r="H56" s="216" t="n">
        <v>0</v>
      </c>
      <c r="I56" s="144" t="n">
        <v>0</v>
      </c>
      <c r="J56" s="145" t="n">
        <v>0</v>
      </c>
      <c r="K56" s="145" t="n">
        <v>14.463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64.876</v>
      </c>
      <c r="W56" s="52" t="n">
        <v>112</v>
      </c>
      <c r="X56" s="53" t="n">
        <v>62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2" t="s">
        <v>1531</v>
      </c>
      <c r="C57" s="213" t="n">
        <v>642688</v>
      </c>
      <c r="D57" s="62" t="s">
        <v>1532</v>
      </c>
      <c r="E57" s="140" t="n">
        <v>35614</v>
      </c>
      <c r="F57" s="214" t="n">
        <v>25.296</v>
      </c>
      <c r="G57" s="215" t="n">
        <v>25.14</v>
      </c>
      <c r="H57" s="216" t="n">
        <v>0</v>
      </c>
      <c r="I57" s="144" t="n">
        <v>13.993</v>
      </c>
      <c r="J57" s="145" t="n">
        <v>0</v>
      </c>
      <c r="K57" s="145" t="n">
        <v>0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64.429</v>
      </c>
      <c r="W57" s="52" t="n">
        <v>61</v>
      </c>
      <c r="X57" s="53" t="n">
        <v>1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2" t="s">
        <v>1533</v>
      </c>
      <c r="C58" s="213" t="n">
        <v>634191</v>
      </c>
      <c r="D58" s="62" t="s">
        <v>938</v>
      </c>
      <c r="E58" s="140" t="n">
        <v>35739</v>
      </c>
      <c r="F58" s="214" t="n">
        <v>25.304</v>
      </c>
      <c r="G58" s="215" t="n">
        <v>25.121</v>
      </c>
      <c r="H58" s="216" t="n">
        <v>0</v>
      </c>
      <c r="I58" s="144" t="n">
        <v>13.992</v>
      </c>
      <c r="J58" s="145" t="n">
        <v>0</v>
      </c>
      <c r="K58" s="145" t="n">
        <v>0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64.417</v>
      </c>
      <c r="W58" s="52" t="n">
        <v>59</v>
      </c>
      <c r="X58" s="53" t="n">
        <v>7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2" t="s">
        <v>1534</v>
      </c>
      <c r="C59" s="213" t="n">
        <v>638112</v>
      </c>
      <c r="D59" s="62" t="s">
        <v>1535</v>
      </c>
      <c r="E59" s="140" t="n">
        <v>36996</v>
      </c>
      <c r="F59" s="214" t="n">
        <v>25.298</v>
      </c>
      <c r="G59" s="215" t="n">
        <v>25.129</v>
      </c>
      <c r="H59" s="216" t="n">
        <v>0</v>
      </c>
      <c r="I59" s="144" t="n">
        <v>13.968</v>
      </c>
      <c r="J59" s="145" t="n">
        <v>0</v>
      </c>
      <c r="K59" s="145" t="n">
        <v>0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64.395</v>
      </c>
      <c r="W59" s="52"/>
      <c r="X59" s="53" t="s">
        <v>65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2" t="s">
        <v>1536</v>
      </c>
      <c r="C60" s="213" t="n">
        <v>643186</v>
      </c>
      <c r="D60" s="62" t="s">
        <v>69</v>
      </c>
      <c r="E60" s="140" t="n">
        <v>35922</v>
      </c>
      <c r="F60" s="214" t="n">
        <v>25.287</v>
      </c>
      <c r="G60" s="215" t="n">
        <v>25.141</v>
      </c>
      <c r="H60" s="216" t="n">
        <v>0</v>
      </c>
      <c r="I60" s="144" t="n">
        <v>13.966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394</v>
      </c>
      <c r="W60" s="52" t="n">
        <v>38</v>
      </c>
      <c r="X60" s="53" t="n">
        <v>-16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2" t="s">
        <v>1537</v>
      </c>
      <c r="C61" s="213" t="n">
        <v>641947</v>
      </c>
      <c r="D61" s="62" t="s">
        <v>1479</v>
      </c>
      <c r="E61" s="140" t="n">
        <v>36205</v>
      </c>
      <c r="F61" s="214" t="n">
        <v>0</v>
      </c>
      <c r="G61" s="215" t="n">
        <v>0</v>
      </c>
      <c r="H61" s="216" t="n">
        <v>0</v>
      </c>
      <c r="I61" s="144" t="n">
        <v>14.011</v>
      </c>
      <c r="J61" s="145" t="n">
        <v>26.421</v>
      </c>
      <c r="K61" s="145" t="n">
        <v>28.923</v>
      </c>
      <c r="L61" s="146" t="n">
        <v>0</v>
      </c>
      <c r="M61" s="214" t="n">
        <v>27.607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56.53</v>
      </c>
      <c r="W61" s="52" t="n">
        <v>23</v>
      </c>
      <c r="X61" s="53" t="n">
        <v>-32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2" t="s">
        <v>1538</v>
      </c>
      <c r="C62" s="213" t="n">
        <v>632348</v>
      </c>
      <c r="D62" s="62" t="s">
        <v>69</v>
      </c>
      <c r="E62" s="140" t="n">
        <v>36621</v>
      </c>
      <c r="F62" s="214" t="n">
        <v>0</v>
      </c>
      <c r="G62" s="215" t="n">
        <v>25.147</v>
      </c>
      <c r="H62" s="216" t="n">
        <v>0</v>
      </c>
      <c r="I62" s="144" t="n">
        <v>27.899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53.046</v>
      </c>
      <c r="W62" s="52" t="n">
        <v>48</v>
      </c>
      <c r="X62" s="53" t="n">
        <v>-8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2" t="s">
        <v>1539</v>
      </c>
      <c r="C63" s="213" t="n">
        <v>644850</v>
      </c>
      <c r="D63" s="62" t="s">
        <v>132</v>
      </c>
      <c r="E63" s="140" t="n">
        <v>37124</v>
      </c>
      <c r="F63" s="214" t="n">
        <v>0</v>
      </c>
      <c r="G63" s="215" t="n">
        <v>25.138</v>
      </c>
      <c r="H63" s="216" t="n">
        <v>0</v>
      </c>
      <c r="I63" s="144" t="n">
        <v>27.9</v>
      </c>
      <c r="J63" s="145" t="n">
        <v>0</v>
      </c>
      <c r="K63" s="145" t="n">
        <v>14.49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3.038</v>
      </c>
      <c r="W63" s="52"/>
      <c r="X63" s="53" t="s">
        <v>65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2" t="s">
        <v>1540</v>
      </c>
      <c r="C64" s="213" t="n">
        <v>649711</v>
      </c>
      <c r="D64" s="62" t="s">
        <v>132</v>
      </c>
      <c r="E64" s="140" t="n">
        <v>37237</v>
      </c>
      <c r="F64" s="214" t="n">
        <v>12.704</v>
      </c>
      <c r="G64" s="215" t="n">
        <v>25.136</v>
      </c>
      <c r="H64" s="216" t="n">
        <v>0</v>
      </c>
      <c r="I64" s="144" t="n">
        <v>13.981</v>
      </c>
      <c r="J64" s="145" t="n">
        <v>0</v>
      </c>
      <c r="K64" s="145" t="n">
        <v>14.462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2.302</v>
      </c>
      <c r="W64" s="52"/>
      <c r="X64" s="53" t="s">
        <v>65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2" t="s">
        <v>1541</v>
      </c>
      <c r="C65" s="213" t="n">
        <v>630117</v>
      </c>
      <c r="D65" s="62" t="s">
        <v>63</v>
      </c>
      <c r="E65" s="140" t="n">
        <v>36652</v>
      </c>
      <c r="F65" s="214" t="n">
        <v>25.286</v>
      </c>
      <c r="G65" s="215" t="n">
        <v>0</v>
      </c>
      <c r="H65" s="216" t="n">
        <v>0</v>
      </c>
      <c r="I65" s="144" t="n">
        <v>0</v>
      </c>
      <c r="J65" s="145" t="n">
        <v>26.419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1.705</v>
      </c>
      <c r="W65" s="65" t="n">
        <v>74</v>
      </c>
      <c r="X65" s="66" t="n">
        <v>15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2" t="s">
        <v>1542</v>
      </c>
      <c r="C66" s="213" t="n">
        <v>613728</v>
      </c>
      <c r="D66" s="62" t="s">
        <v>1486</v>
      </c>
      <c r="E66" s="140" t="n">
        <v>35506</v>
      </c>
      <c r="F66" s="214" t="n">
        <v>25.309</v>
      </c>
      <c r="G66" s="215" t="n">
        <v>25.143</v>
      </c>
      <c r="H66" s="216" t="n">
        <v>0</v>
      </c>
      <c r="I66" s="144" t="n">
        <v>0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0.452</v>
      </c>
      <c r="W66" s="65" t="n">
        <v>40</v>
      </c>
      <c r="X66" s="66" t="n">
        <v>-2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2" t="s">
        <v>1543</v>
      </c>
      <c r="C67" s="213" t="n">
        <v>651077</v>
      </c>
      <c r="D67" s="62" t="s">
        <v>1544</v>
      </c>
      <c r="E67" s="140" t="n">
        <v>36504</v>
      </c>
      <c r="F67" s="214" t="n">
        <v>25.295</v>
      </c>
      <c r="G67" s="215" t="n">
        <v>25.145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44</v>
      </c>
      <c r="W67" s="65"/>
      <c r="X67" s="66" t="s">
        <v>65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2" t="s">
        <v>1545</v>
      </c>
      <c r="C68" s="213" t="n">
        <v>642098</v>
      </c>
      <c r="D68" s="62" t="s">
        <v>854</v>
      </c>
      <c r="E68" s="140" t="n">
        <v>36188</v>
      </c>
      <c r="F68" s="214" t="n">
        <v>25.288</v>
      </c>
      <c r="G68" s="215" t="n">
        <v>25.13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418</v>
      </c>
      <c r="W68" s="65" t="n">
        <v>45</v>
      </c>
      <c r="X68" s="66" t="n">
        <v>-17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2" t="s">
        <v>1546</v>
      </c>
      <c r="C69" s="213" t="n">
        <v>615220</v>
      </c>
      <c r="D69" s="62" t="s">
        <v>1486</v>
      </c>
      <c r="E69" s="140" t="n">
        <v>35869</v>
      </c>
      <c r="F69" s="214" t="n">
        <v>25.281</v>
      </c>
      <c r="G69" s="215" t="n">
        <v>0</v>
      </c>
      <c r="H69" s="216" t="n">
        <v>0</v>
      </c>
      <c r="I69" s="144" t="n">
        <v>0</v>
      </c>
      <c r="J69" s="145" t="n">
        <v>0</v>
      </c>
      <c r="K69" s="145" t="n">
        <v>14.487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39.768</v>
      </c>
      <c r="W69" s="65" t="n">
        <v>98</v>
      </c>
      <c r="X69" s="66" t="n">
        <v>35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2" t="s">
        <v>1547</v>
      </c>
      <c r="C70" s="213" t="n">
        <v>643656</v>
      </c>
      <c r="D70" s="62" t="s">
        <v>1548</v>
      </c>
      <c r="E70" s="140" t="n">
        <v>35857</v>
      </c>
      <c r="F70" s="214" t="n">
        <v>25.289</v>
      </c>
      <c r="G70" s="215" t="n">
        <v>0</v>
      </c>
      <c r="H70" s="216" t="n">
        <v>0</v>
      </c>
      <c r="I70" s="144" t="n">
        <v>14.01</v>
      </c>
      <c r="J70" s="145" t="n">
        <v>0</v>
      </c>
      <c r="K70" s="145" t="n">
        <v>14.46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757</v>
      </c>
      <c r="W70" s="65" t="n">
        <v>73</v>
      </c>
      <c r="X70" s="66" t="n">
        <v>9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2" t="s">
        <v>1549</v>
      </c>
      <c r="C71" s="213" t="n">
        <v>643660</v>
      </c>
      <c r="D71" s="62" t="s">
        <v>1550</v>
      </c>
      <c r="E71" s="140" t="n">
        <v>36223</v>
      </c>
      <c r="F71" s="214" t="n">
        <v>0</v>
      </c>
      <c r="G71" s="215" t="n">
        <v>25.131</v>
      </c>
      <c r="H71" s="216" t="n">
        <v>0</v>
      </c>
      <c r="I71" s="144" t="n">
        <v>0</v>
      </c>
      <c r="J71" s="145" t="n">
        <v>0</v>
      </c>
      <c r="K71" s="145" t="n">
        <v>14.473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604</v>
      </c>
      <c r="W71" s="65" t="n">
        <v>58</v>
      </c>
      <c r="X71" s="66" t="n">
        <v>-7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2" t="s">
        <v>1551</v>
      </c>
      <c r="C72" s="213" t="n">
        <v>635092</v>
      </c>
      <c r="D72" s="62" t="s">
        <v>1522</v>
      </c>
      <c r="E72" s="140" t="n">
        <v>35807</v>
      </c>
      <c r="F72" s="214" t="n">
        <v>25.284</v>
      </c>
      <c r="G72" s="215" t="n">
        <v>0</v>
      </c>
      <c r="H72" s="216" t="n">
        <v>0</v>
      </c>
      <c r="I72" s="144" t="n">
        <v>14.009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93</v>
      </c>
      <c r="W72" s="65" t="n">
        <v>63</v>
      </c>
      <c r="X72" s="66" t="n">
        <v>-3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2" t="s">
        <v>1552</v>
      </c>
      <c r="C73" s="213" t="n">
        <v>630455</v>
      </c>
      <c r="D73" s="62" t="s">
        <v>1553</v>
      </c>
      <c r="E73" s="140" t="n">
        <v>35891</v>
      </c>
      <c r="F73" s="214" t="n">
        <v>25.299</v>
      </c>
      <c r="G73" s="215" t="n">
        <v>0</v>
      </c>
      <c r="H73" s="216" t="n">
        <v>0</v>
      </c>
      <c r="I73" s="144" t="n">
        <v>13.982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81</v>
      </c>
      <c r="W73" s="65" t="n">
        <v>43</v>
      </c>
      <c r="X73" s="66" t="n">
        <v>-24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2" t="s">
        <v>1554</v>
      </c>
      <c r="C74" s="213" t="n">
        <v>625355</v>
      </c>
      <c r="D74" s="62" t="s">
        <v>69</v>
      </c>
      <c r="E74" s="140" t="n">
        <v>35441</v>
      </c>
      <c r="F74" s="214" t="n">
        <v>25.285</v>
      </c>
      <c r="G74" s="215" t="n">
        <v>0</v>
      </c>
      <c r="H74" s="216" t="n">
        <v>0</v>
      </c>
      <c r="I74" s="144" t="n">
        <v>13.963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8</v>
      </c>
      <c r="W74" s="65" t="n">
        <v>65</v>
      </c>
      <c r="X74" s="66" t="n">
        <v>-3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2" t="s">
        <v>1555</v>
      </c>
      <c r="C75" s="213" t="n">
        <v>640502</v>
      </c>
      <c r="D75" s="62" t="s">
        <v>69</v>
      </c>
      <c r="E75" s="140" t="n">
        <v>36552</v>
      </c>
      <c r="F75" s="214" t="n">
        <v>25.283</v>
      </c>
      <c r="G75" s="215" t="n">
        <v>0</v>
      </c>
      <c r="H75" s="216" t="n">
        <v>0</v>
      </c>
      <c r="I75" s="144" t="n">
        <v>13.95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9.241</v>
      </c>
      <c r="W75" s="65"/>
      <c r="X75" s="66" t="s">
        <v>65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2" t="s">
        <v>1556</v>
      </c>
      <c r="C76" s="213" t="n">
        <v>641944</v>
      </c>
      <c r="D76" s="62" t="s">
        <v>1479</v>
      </c>
      <c r="E76" s="140" t="n">
        <v>36362</v>
      </c>
      <c r="F76" s="214" t="n">
        <v>0</v>
      </c>
      <c r="G76" s="215" t="n">
        <v>25.134</v>
      </c>
      <c r="H76" s="216" t="n">
        <v>0</v>
      </c>
      <c r="I76" s="144" t="n">
        <v>13.986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9.12</v>
      </c>
      <c r="W76" s="65" t="n">
        <v>80</v>
      </c>
      <c r="X76" s="66" t="n">
        <v>1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2" t="s">
        <v>1557</v>
      </c>
      <c r="C77" s="213" t="n">
        <v>630901</v>
      </c>
      <c r="D77" s="62" t="s">
        <v>1481</v>
      </c>
      <c r="E77" s="140" t="n">
        <v>35909</v>
      </c>
      <c r="F77" s="214" t="n">
        <v>25.282</v>
      </c>
      <c r="G77" s="215" t="n">
        <v>12.622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7.904</v>
      </c>
      <c r="W77" s="65"/>
      <c r="X77" s="66" t="s">
        <v>65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2" t="s">
        <v>1558</v>
      </c>
      <c r="C78" s="213" t="n">
        <v>648682</v>
      </c>
      <c r="D78" s="62" t="s">
        <v>1495</v>
      </c>
      <c r="E78" s="140" t="n">
        <v>37228</v>
      </c>
      <c r="F78" s="214" t="n">
        <v>0</v>
      </c>
      <c r="G78" s="215" t="n">
        <v>0</v>
      </c>
      <c r="H78" s="216" t="n">
        <v>0</v>
      </c>
      <c r="I78" s="144" t="n">
        <v>27.908</v>
      </c>
      <c r="J78" s="145" t="n">
        <v>26.414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27.908</v>
      </c>
      <c r="W78" s="65"/>
      <c r="X78" s="66" t="s">
        <v>65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2" t="s">
        <v>1559</v>
      </c>
      <c r="C79" s="213" t="n">
        <v>642176</v>
      </c>
      <c r="D79" s="62" t="s">
        <v>1495</v>
      </c>
      <c r="E79" s="140" t="n">
        <v>36258</v>
      </c>
      <c r="F79" s="214" t="n">
        <v>0</v>
      </c>
      <c r="G79" s="215" t="n">
        <v>0</v>
      </c>
      <c r="H79" s="216" t="n">
        <v>0</v>
      </c>
      <c r="I79" s="144" t="n">
        <v>27.901</v>
      </c>
      <c r="J79" s="145" t="n">
        <v>0</v>
      </c>
      <c r="K79" s="145" t="n">
        <v>14.475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01</v>
      </c>
      <c r="W79" s="65" t="n">
        <v>100</v>
      </c>
      <c r="X79" s="66" t="n">
        <v>27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2" t="s">
        <v>1560</v>
      </c>
      <c r="C80" s="213" t="n">
        <v>667488</v>
      </c>
      <c r="D80" s="62" t="s">
        <v>701</v>
      </c>
      <c r="E80" s="140" t="n">
        <v>35587</v>
      </c>
      <c r="F80" s="214" t="n">
        <v>12.703</v>
      </c>
      <c r="G80" s="215" t="n">
        <v>0</v>
      </c>
      <c r="H80" s="216" t="n">
        <v>0</v>
      </c>
      <c r="I80" s="144" t="n">
        <v>13.9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6.683</v>
      </c>
      <c r="W80" s="65"/>
      <c r="X80" s="66" t="s">
        <v>65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2" t="s">
        <v>1561</v>
      </c>
      <c r="C81" s="213" t="n">
        <v>659359</v>
      </c>
      <c r="D81" s="62" t="s">
        <v>701</v>
      </c>
      <c r="E81" s="140" t="n">
        <v>36058</v>
      </c>
      <c r="F81" s="214" t="n">
        <v>12.701</v>
      </c>
      <c r="G81" s="215" t="n">
        <v>0</v>
      </c>
      <c r="H81" s="216" t="n">
        <v>0</v>
      </c>
      <c r="I81" s="144" t="n">
        <v>13.969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6.67</v>
      </c>
      <c r="W81" s="65"/>
      <c r="X81" s="66" t="s">
        <v>65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2" t="s">
        <v>1562</v>
      </c>
      <c r="C82" s="213" t="n">
        <v>668242</v>
      </c>
      <c r="D82" s="62" t="s">
        <v>1532</v>
      </c>
      <c r="E82" s="140" t="n">
        <v>36112</v>
      </c>
      <c r="F82" s="214" t="n">
        <v>12.698</v>
      </c>
      <c r="G82" s="215" t="n">
        <v>0</v>
      </c>
      <c r="H82" s="216" t="n">
        <v>0</v>
      </c>
      <c r="I82" s="144" t="n">
        <v>13.952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6.65</v>
      </c>
      <c r="W82" s="65"/>
      <c r="X82" s="66" t="s">
        <v>65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2" t="s">
        <v>1563</v>
      </c>
      <c r="C83" s="213" t="n">
        <v>620847</v>
      </c>
      <c r="D83" s="62" t="s">
        <v>1489</v>
      </c>
      <c r="E83" s="140" t="n">
        <v>36585</v>
      </c>
      <c r="F83" s="214" t="n">
        <v>0</v>
      </c>
      <c r="G83" s="215" t="n">
        <v>0</v>
      </c>
      <c r="H83" s="216" t="n">
        <v>0</v>
      </c>
      <c r="I83" s="144" t="n">
        <v>0</v>
      </c>
      <c r="J83" s="145" t="n">
        <v>26.418</v>
      </c>
      <c r="K83" s="145" t="n">
        <v>14.481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418</v>
      </c>
      <c r="W83" s="65"/>
      <c r="X83" s="66" t="s">
        <v>65</v>
      </c>
      <c r="Y83" s="121"/>
      <c r="AC83" s="209"/>
      <c r="AD83" s="121"/>
    </row>
    <row r="84" customFormat="false" ht="12.75" hidden="false" customHeight="true" outlineLevel="0" collapsed="false">
      <c r="A84" s="223" t="n">
        <v>77</v>
      </c>
      <c r="B84" s="62" t="s">
        <v>1564</v>
      </c>
      <c r="C84" s="213" t="n">
        <v>650492</v>
      </c>
      <c r="D84" s="62" t="s">
        <v>1493</v>
      </c>
      <c r="E84" s="140" t="n">
        <v>37002</v>
      </c>
      <c r="F84" s="214" t="n">
        <v>0</v>
      </c>
      <c r="G84" s="215" t="n">
        <v>0</v>
      </c>
      <c r="H84" s="216" t="n">
        <v>0</v>
      </c>
      <c r="I84" s="144" t="n">
        <v>13.984</v>
      </c>
      <c r="J84" s="145" t="n">
        <v>26.418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418</v>
      </c>
      <c r="W84" s="65"/>
      <c r="X84" s="66" t="s">
        <v>65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2" t="s">
        <v>1565</v>
      </c>
      <c r="C85" s="213" t="n">
        <v>652215</v>
      </c>
      <c r="D85" s="62" t="s">
        <v>1493</v>
      </c>
      <c r="E85" s="140" t="n">
        <v>36940</v>
      </c>
      <c r="F85" s="214" t="n">
        <v>0</v>
      </c>
      <c r="G85" s="215" t="n">
        <v>0</v>
      </c>
      <c r="H85" s="216" t="n">
        <v>0</v>
      </c>
      <c r="I85" s="144" t="n">
        <v>0</v>
      </c>
      <c r="J85" s="145" t="n">
        <v>26.409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409</v>
      </c>
      <c r="W85" s="65"/>
      <c r="X85" s="66" t="s">
        <v>65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2" t="s">
        <v>1566</v>
      </c>
      <c r="C86" s="213" t="n">
        <v>666243</v>
      </c>
      <c r="D86" s="62" t="s">
        <v>84</v>
      </c>
      <c r="E86" s="140" t="n">
        <v>35704</v>
      </c>
      <c r="F86" s="214" t="n">
        <v>12.699</v>
      </c>
      <c r="G86" s="215" t="n">
        <v>12.623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5.322</v>
      </c>
      <c r="W86" s="65" t="n">
        <v>79</v>
      </c>
      <c r="X86" s="66" t="n">
        <v>-1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2" t="s">
        <v>1567</v>
      </c>
      <c r="C87" s="213" t="n">
        <v>638723</v>
      </c>
      <c r="D87" s="62" t="s">
        <v>1568</v>
      </c>
      <c r="E87" s="140" t="n">
        <v>35610</v>
      </c>
      <c r="F87" s="214" t="n">
        <v>25.292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2</v>
      </c>
      <c r="W87" s="65" t="n">
        <v>70</v>
      </c>
      <c r="X87" s="66" t="n">
        <v>-11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2" t="s">
        <v>1569</v>
      </c>
      <c r="C88" s="213" t="n">
        <v>634322</v>
      </c>
      <c r="D88" s="62" t="s">
        <v>1548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5"/>
      <c r="X88" s="66" t="s">
        <v>65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2" t="s">
        <v>1570</v>
      </c>
      <c r="C89" s="213" t="n">
        <v>624803</v>
      </c>
      <c r="D89" s="62" t="s">
        <v>61</v>
      </c>
      <c r="E89" s="140" t="n">
        <v>37095</v>
      </c>
      <c r="F89" s="214" t="n">
        <v>0</v>
      </c>
      <c r="G89" s="215" t="n">
        <v>25.15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15</v>
      </c>
      <c r="W89" s="65"/>
      <c r="X89" s="66" t="s">
        <v>65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2" t="s">
        <v>1571</v>
      </c>
      <c r="C90" s="213" t="n">
        <v>656231</v>
      </c>
      <c r="D90" s="62" t="s">
        <v>1509</v>
      </c>
      <c r="E90" s="140" t="n">
        <v>37187</v>
      </c>
      <c r="F90" s="214" t="n">
        <v>0</v>
      </c>
      <c r="G90" s="215" t="n">
        <v>25.144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144</v>
      </c>
      <c r="W90" s="65"/>
      <c r="X90" s="66" t="s">
        <v>65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2" t="s">
        <v>1572</v>
      </c>
      <c r="C91" s="213" t="n">
        <v>642124</v>
      </c>
      <c r="D91" s="62" t="s">
        <v>1544</v>
      </c>
      <c r="E91" s="140" t="n">
        <v>36448</v>
      </c>
      <c r="F91" s="214" t="n">
        <v>0</v>
      </c>
      <c r="G91" s="215" t="n">
        <v>25.133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5.133</v>
      </c>
      <c r="W91" s="65"/>
      <c r="X91" s="66" t="s">
        <v>65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2" t="s">
        <v>1573</v>
      </c>
      <c r="C92" s="213" t="n">
        <v>637086</v>
      </c>
      <c r="D92" s="62" t="s">
        <v>1568</v>
      </c>
      <c r="E92" s="140" t="n">
        <v>35941</v>
      </c>
      <c r="F92" s="214" t="n">
        <v>0</v>
      </c>
      <c r="G92" s="215" t="n">
        <v>25.126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5.126</v>
      </c>
      <c r="W92" s="65"/>
      <c r="X92" s="66" t="s">
        <v>65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2" t="s">
        <v>1574</v>
      </c>
      <c r="C93" s="213" t="n">
        <v>636391</v>
      </c>
      <c r="D93" s="62" t="s">
        <v>1489</v>
      </c>
      <c r="E93" s="140" t="n">
        <v>35825</v>
      </c>
      <c r="F93" s="214" t="n">
        <v>0</v>
      </c>
      <c r="G93" s="215" t="n">
        <v>25.124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5.124</v>
      </c>
      <c r="W93" s="65" t="n">
        <v>101</v>
      </c>
      <c r="X93" s="66" t="n">
        <v>14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2" t="s">
        <v>1575</v>
      </c>
      <c r="C94" s="213" t="n">
        <v>627433</v>
      </c>
      <c r="D94" s="62" t="s">
        <v>318</v>
      </c>
      <c r="E94" s="140" t="n">
        <v>36423</v>
      </c>
      <c r="F94" s="214" t="n">
        <v>0</v>
      </c>
      <c r="G94" s="215" t="n">
        <v>0</v>
      </c>
      <c r="H94" s="216" t="n">
        <v>0</v>
      </c>
      <c r="I94" s="144" t="n">
        <v>13.997</v>
      </c>
      <c r="J94" s="145" t="n">
        <v>0</v>
      </c>
      <c r="K94" s="145" t="n">
        <v>14.484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14.484</v>
      </c>
      <c r="W94" s="65" t="n">
        <v>76</v>
      </c>
      <c r="X94" s="66" t="n">
        <v>-12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2" t="s">
        <v>1576</v>
      </c>
      <c r="C95" s="213" t="n">
        <v>658237</v>
      </c>
      <c r="D95" s="62" t="s">
        <v>1544</v>
      </c>
      <c r="E95" s="140" t="n">
        <v>36653</v>
      </c>
      <c r="F95" s="214" t="n">
        <v>0</v>
      </c>
      <c r="G95" s="215" t="n">
        <v>0</v>
      </c>
      <c r="H95" s="216" t="n">
        <v>0</v>
      </c>
      <c r="I95" s="144" t="n">
        <v>0</v>
      </c>
      <c r="J95" s="145" t="n">
        <v>0</v>
      </c>
      <c r="K95" s="145" t="n">
        <v>14.48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14.48</v>
      </c>
      <c r="W95" s="65" t="n">
        <v>69</v>
      </c>
      <c r="X95" s="66" t="n">
        <v>-2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2" t="s">
        <v>1577</v>
      </c>
      <c r="C96" s="213" t="n">
        <v>646527</v>
      </c>
      <c r="D96" s="62" t="s">
        <v>67</v>
      </c>
      <c r="E96" s="140" t="n">
        <v>37008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479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479</v>
      </c>
      <c r="W96" s="65"/>
      <c r="X96" s="66" t="s">
        <v>65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2" t="s">
        <v>1578</v>
      </c>
      <c r="C97" s="213" t="n">
        <v>650497</v>
      </c>
      <c r="D97" s="62" t="s">
        <v>1493</v>
      </c>
      <c r="E97" s="140" t="n">
        <v>36917</v>
      </c>
      <c r="F97" s="214" t="n">
        <v>0</v>
      </c>
      <c r="G97" s="215" t="n">
        <v>0</v>
      </c>
      <c r="H97" s="216" t="n">
        <v>0</v>
      </c>
      <c r="I97" s="144" t="n">
        <v>13.998</v>
      </c>
      <c r="J97" s="145" t="n">
        <v>0</v>
      </c>
      <c r="K97" s="145" t="n">
        <v>14.47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47</v>
      </c>
      <c r="W97" s="65"/>
      <c r="X97" s="66" t="s">
        <v>65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2" t="s">
        <v>1579</v>
      </c>
      <c r="C98" s="213" t="n">
        <v>648252</v>
      </c>
      <c r="D98" s="62" t="s">
        <v>1495</v>
      </c>
      <c r="E98" s="140" t="n">
        <v>37219</v>
      </c>
      <c r="F98" s="214" t="n">
        <v>0</v>
      </c>
      <c r="G98" s="215" t="n">
        <v>0</v>
      </c>
      <c r="H98" s="216" t="n">
        <v>0</v>
      </c>
      <c r="I98" s="144" t="n">
        <v>13.996</v>
      </c>
      <c r="J98" s="145" t="n">
        <v>0</v>
      </c>
      <c r="K98" s="145" t="n">
        <v>14.469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469</v>
      </c>
      <c r="W98" s="65"/>
      <c r="X98" s="66" t="s">
        <v>65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2" t="s">
        <v>1580</v>
      </c>
      <c r="C99" s="213" t="n">
        <v>628167</v>
      </c>
      <c r="D99" s="62" t="s">
        <v>1505</v>
      </c>
      <c r="E99" s="140" t="n">
        <v>36171</v>
      </c>
      <c r="F99" s="214" t="n">
        <v>0</v>
      </c>
      <c r="G99" s="215" t="n">
        <v>0</v>
      </c>
      <c r="H99" s="216" t="n">
        <v>0</v>
      </c>
      <c r="I99" s="144" t="n">
        <v>13.99</v>
      </c>
      <c r="J99" s="145" t="n">
        <v>0</v>
      </c>
      <c r="K99" s="145" t="n">
        <v>14.467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467</v>
      </c>
      <c r="W99" s="65" t="n">
        <v>89</v>
      </c>
      <c r="X99" s="66" t="n">
        <v>-4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2" t="s">
        <v>1581</v>
      </c>
      <c r="C100" s="213" t="n">
        <v>630502</v>
      </c>
      <c r="D100" s="62" t="s">
        <v>1550</v>
      </c>
      <c r="E100" s="140" t="n">
        <v>36957</v>
      </c>
      <c r="F100" s="214" t="n">
        <v>0</v>
      </c>
      <c r="G100" s="215" t="n">
        <v>0</v>
      </c>
      <c r="H100" s="216" t="n">
        <v>0</v>
      </c>
      <c r="I100" s="144" t="n">
        <v>0</v>
      </c>
      <c r="J100" s="145" t="n">
        <v>0</v>
      </c>
      <c r="K100" s="145" t="n">
        <v>14.466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466</v>
      </c>
      <c r="W100" s="65"/>
      <c r="X100" s="66" t="s">
        <v>65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2" t="s">
        <v>1582</v>
      </c>
      <c r="C101" s="213" t="n">
        <v>638090</v>
      </c>
      <c r="D101" s="62" t="s">
        <v>63</v>
      </c>
      <c r="E101" s="140" t="n">
        <v>36358</v>
      </c>
      <c r="F101" s="214" t="n">
        <v>0</v>
      </c>
      <c r="G101" s="215" t="n">
        <v>0</v>
      </c>
      <c r="H101" s="216" t="n">
        <v>0</v>
      </c>
      <c r="I101" s="144" t="n">
        <v>14.007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7</v>
      </c>
      <c r="W101" s="65"/>
      <c r="X101" s="66" t="s">
        <v>65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2" t="s">
        <v>1583</v>
      </c>
      <c r="C102" s="213" t="n">
        <v>643154</v>
      </c>
      <c r="D102" s="62" t="s">
        <v>1505</v>
      </c>
      <c r="E102" s="140" t="n">
        <v>36608</v>
      </c>
      <c r="F102" s="214" t="n">
        <v>0</v>
      </c>
      <c r="G102" s="215" t="n">
        <v>0</v>
      </c>
      <c r="H102" s="216" t="n">
        <v>0</v>
      </c>
      <c r="I102" s="144" t="n">
        <v>14.006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.006</v>
      </c>
      <c r="W102" s="65" t="n">
        <v>51</v>
      </c>
      <c r="X102" s="66" t="n">
        <v>-45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2" t="s">
        <v>1584</v>
      </c>
      <c r="C103" s="213" t="n">
        <v>639981</v>
      </c>
      <c r="D103" s="62" t="s">
        <v>132</v>
      </c>
      <c r="E103" s="140" t="n">
        <v>35930</v>
      </c>
      <c r="F103" s="214" t="n">
        <v>0</v>
      </c>
      <c r="G103" s="215" t="n">
        <v>0</v>
      </c>
      <c r="H103" s="216" t="n">
        <v>0</v>
      </c>
      <c r="I103" s="144" t="n">
        <v>14.00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4.004</v>
      </c>
      <c r="W103" s="65" t="n">
        <v>24</v>
      </c>
      <c r="X103" s="66" t="n">
        <v>-73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2" t="s">
        <v>1585</v>
      </c>
      <c r="C104" s="213" t="n">
        <v>632600</v>
      </c>
      <c r="D104" s="62" t="s">
        <v>63</v>
      </c>
      <c r="E104" s="140" t="n">
        <v>37005</v>
      </c>
      <c r="F104" s="214" t="n">
        <v>0</v>
      </c>
      <c r="G104" s="215" t="n">
        <v>0</v>
      </c>
      <c r="H104" s="216" t="n">
        <v>0</v>
      </c>
      <c r="I104" s="144" t="n">
        <v>14.002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4.002</v>
      </c>
      <c r="W104" s="65"/>
      <c r="X104" s="66" t="s">
        <v>65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2" t="s">
        <v>1586</v>
      </c>
      <c r="C105" s="213" t="n">
        <v>626331</v>
      </c>
      <c r="D105" s="62" t="s">
        <v>103</v>
      </c>
      <c r="E105" s="140" t="n">
        <v>36214</v>
      </c>
      <c r="F105" s="214" t="n">
        <v>0</v>
      </c>
      <c r="G105" s="215" t="n">
        <v>0</v>
      </c>
      <c r="H105" s="216" t="n">
        <v>0</v>
      </c>
      <c r="I105" s="144" t="n">
        <v>14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4</v>
      </c>
      <c r="W105" s="65" t="n">
        <v>90</v>
      </c>
      <c r="X105" s="66" t="n">
        <v>-9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2" t="s">
        <v>1587</v>
      </c>
      <c r="C106" s="213" t="n">
        <v>640382</v>
      </c>
      <c r="D106" s="62" t="s">
        <v>103</v>
      </c>
      <c r="E106" s="140" t="n">
        <v>36802</v>
      </c>
      <c r="F106" s="214" t="n">
        <v>0</v>
      </c>
      <c r="G106" s="215" t="n">
        <v>0</v>
      </c>
      <c r="H106" s="216" t="n">
        <v>0</v>
      </c>
      <c r="I106" s="144" t="n">
        <v>13.99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9</v>
      </c>
      <c r="W106" s="65" t="n">
        <v>56</v>
      </c>
      <c r="X106" s="66" t="n">
        <v>-44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2" t="s">
        <v>1588</v>
      </c>
      <c r="C107" s="213" t="n">
        <v>645880</v>
      </c>
      <c r="D107" s="62" t="s">
        <v>1493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5" t="n">
        <v>97</v>
      </c>
      <c r="X107" s="66" t="n">
        <v>-4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2" t="s">
        <v>1589</v>
      </c>
      <c r="C108" s="213" t="n">
        <v>641050</v>
      </c>
      <c r="D108" s="62" t="s">
        <v>132</v>
      </c>
      <c r="E108" s="140" t="n">
        <v>36879</v>
      </c>
      <c r="F108" s="214" t="n">
        <v>0</v>
      </c>
      <c r="G108" s="215" t="n">
        <v>0</v>
      </c>
      <c r="H108" s="216" t="n">
        <v>0</v>
      </c>
      <c r="I108" s="144" t="n">
        <v>13.994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4</v>
      </c>
      <c r="W108" s="65" t="n">
        <v>62</v>
      </c>
      <c r="X108" s="66" t="n">
        <v>-4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2" t="s">
        <v>1590</v>
      </c>
      <c r="C109" s="213" t="n">
        <v>634312</v>
      </c>
      <c r="D109" s="62" t="s">
        <v>212</v>
      </c>
      <c r="E109" s="140" t="n">
        <v>36326</v>
      </c>
      <c r="F109" s="214" t="n">
        <v>0</v>
      </c>
      <c r="G109" s="215" t="n">
        <v>0</v>
      </c>
      <c r="H109" s="216" t="n">
        <v>0</v>
      </c>
      <c r="I109" s="144" t="n">
        <v>13.989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9</v>
      </c>
      <c r="W109" s="65" t="n">
        <v>52</v>
      </c>
      <c r="X109" s="66" t="n">
        <v>-51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2" t="s">
        <v>1591</v>
      </c>
      <c r="C110" s="213" t="n">
        <v>646468</v>
      </c>
      <c r="D110" s="62" t="s">
        <v>1495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5"/>
      <c r="X110" s="66" t="s">
        <v>65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2" t="s">
        <v>1592</v>
      </c>
      <c r="C111" s="213" t="n">
        <v>638266</v>
      </c>
      <c r="D111" s="62" t="s">
        <v>1593</v>
      </c>
      <c r="E111" s="140" t="n">
        <v>36192</v>
      </c>
      <c r="F111" s="214" t="n">
        <v>0</v>
      </c>
      <c r="G111" s="215" t="n">
        <v>0</v>
      </c>
      <c r="H111" s="216" t="n">
        <v>0</v>
      </c>
      <c r="I111" s="144" t="n">
        <v>13.979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79</v>
      </c>
      <c r="W111" s="65"/>
      <c r="X111" s="66" t="s">
        <v>65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2" t="s">
        <v>1594</v>
      </c>
      <c r="C112" s="213" t="n">
        <v>626793</v>
      </c>
      <c r="D112" s="62" t="s">
        <v>67</v>
      </c>
      <c r="E112" s="140" t="n">
        <v>36715</v>
      </c>
      <c r="F112" s="214" t="n">
        <v>0</v>
      </c>
      <c r="G112" s="215" t="n">
        <v>0</v>
      </c>
      <c r="H112" s="216" t="n">
        <v>0</v>
      </c>
      <c r="I112" s="144" t="n">
        <v>13.977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7</v>
      </c>
      <c r="W112" s="65" t="n">
        <v>88</v>
      </c>
      <c r="X112" s="66" t="n">
        <v>-18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2" t="s">
        <v>1595</v>
      </c>
      <c r="C113" s="213" t="n">
        <v>644984</v>
      </c>
      <c r="D113" s="62" t="s">
        <v>69</v>
      </c>
      <c r="E113" s="140" t="n">
        <v>36211</v>
      </c>
      <c r="F113" s="214" t="n">
        <v>0</v>
      </c>
      <c r="G113" s="215" t="n">
        <v>0</v>
      </c>
      <c r="H113" s="216" t="n">
        <v>0</v>
      </c>
      <c r="I113" s="144" t="n">
        <v>13.974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4</v>
      </c>
      <c r="W113" s="65"/>
      <c r="X113" s="66" t="s">
        <v>65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2" t="s">
        <v>1596</v>
      </c>
      <c r="C114" s="213" t="n">
        <v>650680</v>
      </c>
      <c r="D114" s="62" t="s">
        <v>1489</v>
      </c>
      <c r="E114" s="140" t="n">
        <v>36338</v>
      </c>
      <c r="F114" s="214" t="n">
        <v>0</v>
      </c>
      <c r="G114" s="215" t="n">
        <v>0</v>
      </c>
      <c r="H114" s="216" t="n">
        <v>0</v>
      </c>
      <c r="I114" s="144" t="n">
        <v>13.973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3</v>
      </c>
      <c r="W114" s="65" t="n">
        <v>110</v>
      </c>
      <c r="X114" s="66" t="n">
        <v>2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2" t="s">
        <v>1597</v>
      </c>
      <c r="C115" s="213" t="n">
        <v>660294</v>
      </c>
      <c r="D115" s="62" t="s">
        <v>1548</v>
      </c>
      <c r="E115" s="140" t="n">
        <v>36867</v>
      </c>
      <c r="F115" s="214" t="n">
        <v>0</v>
      </c>
      <c r="G115" s="215" t="n">
        <v>0</v>
      </c>
      <c r="H115" s="216" t="n">
        <v>0</v>
      </c>
      <c r="I115" s="144" t="n">
        <v>13.971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1</v>
      </c>
      <c r="W115" s="65"/>
      <c r="X115" s="66" t="s">
        <v>65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2" t="s">
        <v>1598</v>
      </c>
      <c r="C116" s="213" t="n">
        <v>630258</v>
      </c>
      <c r="D116" s="62" t="s">
        <v>69</v>
      </c>
      <c r="E116" s="140" t="n">
        <v>36852</v>
      </c>
      <c r="F116" s="214" t="n">
        <v>0</v>
      </c>
      <c r="G116" s="215" t="n">
        <v>0</v>
      </c>
      <c r="H116" s="216" t="n">
        <v>0</v>
      </c>
      <c r="I116" s="144" t="n">
        <v>13.97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</v>
      </c>
      <c r="W116" s="65"/>
      <c r="X116" s="66" t="s">
        <v>65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2" t="s">
        <v>1599</v>
      </c>
      <c r="C117" s="213" t="n">
        <v>658254</v>
      </c>
      <c r="D117" s="62" t="s">
        <v>1505</v>
      </c>
      <c r="E117" s="140" t="n">
        <v>36722</v>
      </c>
      <c r="F117" s="214" t="n">
        <v>0</v>
      </c>
      <c r="G117" s="215" t="n">
        <v>0</v>
      </c>
      <c r="H117" s="216" t="n">
        <v>0</v>
      </c>
      <c r="I117" s="144" t="n">
        <v>13.965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65</v>
      </c>
      <c r="W117" s="65" t="n">
        <v>96</v>
      </c>
      <c r="X117" s="66" t="n">
        <v>-15</v>
      </c>
      <c r="Y117" s="121"/>
      <c r="AC117" s="209"/>
      <c r="AD117" s="121"/>
    </row>
    <row r="118" customFormat="false" ht="12.75" hidden="false" customHeight="true" outlineLevel="0" collapsed="false">
      <c r="A118" s="223" t="n">
        <v>111</v>
      </c>
      <c r="B118" s="62" t="s">
        <v>1600</v>
      </c>
      <c r="C118" s="213" t="n">
        <v>650869</v>
      </c>
      <c r="D118" s="62" t="s">
        <v>146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5" t="n">
        <v>102</v>
      </c>
      <c r="X118" s="66" t="n">
        <v>-9</v>
      </c>
      <c r="Y118" s="121"/>
      <c r="AC118" s="209"/>
      <c r="AD118" s="121"/>
    </row>
    <row r="119" customFormat="false" ht="12.75" hidden="false" customHeight="true" outlineLevel="0" collapsed="false">
      <c r="A119" s="223" t="n">
        <v>113</v>
      </c>
      <c r="B119" s="62" t="s">
        <v>1601</v>
      </c>
      <c r="C119" s="213" t="n">
        <v>640800</v>
      </c>
      <c r="D119" s="62" t="s">
        <v>1462</v>
      </c>
      <c r="E119" s="140" t="n">
        <v>35180</v>
      </c>
      <c r="F119" s="214" t="n">
        <v>0</v>
      </c>
      <c r="G119" s="215" t="n">
        <v>0</v>
      </c>
      <c r="H119" s="216" t="n">
        <v>0</v>
      </c>
      <c r="I119" s="144" t="n">
        <v>13.963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3</v>
      </c>
      <c r="W119" s="65" t="n">
        <v>50</v>
      </c>
      <c r="X119" s="66" t="n">
        <v>-63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2" t="s">
        <v>1602</v>
      </c>
      <c r="C120" s="213" t="n">
        <v>639807</v>
      </c>
      <c r="D120" s="62" t="s">
        <v>1532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5" t="n">
        <v>95</v>
      </c>
      <c r="X120" s="66" t="n">
        <v>-19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2" t="s">
        <v>1603</v>
      </c>
      <c r="C121" s="213" t="n">
        <v>651732</v>
      </c>
      <c r="D121" s="62" t="s">
        <v>1396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5"/>
      <c r="X121" s="66" t="s">
        <v>65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2" t="s">
        <v>1604</v>
      </c>
      <c r="C122" s="213" t="n">
        <v>651197</v>
      </c>
      <c r="D122" s="62" t="s">
        <v>1493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5"/>
      <c r="X122" s="66" t="s">
        <v>65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2" t="s">
        <v>1605</v>
      </c>
      <c r="C123" s="213" t="n">
        <v>655159</v>
      </c>
      <c r="D123" s="62" t="s">
        <v>1593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5"/>
      <c r="X123" s="66" t="s">
        <v>65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2" t="s">
        <v>1606</v>
      </c>
      <c r="C124" s="213" t="n">
        <v>635094</v>
      </c>
      <c r="D124" s="62" t="s">
        <v>1522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5" t="n">
        <v>92</v>
      </c>
      <c r="X124" s="66" t="n">
        <v>-26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2" t="s">
        <v>1607</v>
      </c>
      <c r="C125" s="213" t="n">
        <v>649061</v>
      </c>
      <c r="D125" s="62" t="s">
        <v>1479</v>
      </c>
      <c r="E125" s="140" t="n">
        <v>36795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5" t="n">
        <v>103</v>
      </c>
      <c r="X125" s="66" t="n">
        <v>-16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2" t="s">
        <v>171</v>
      </c>
      <c r="C126" s="213" t="n">
        <v>643214</v>
      </c>
      <c r="D126" s="62" t="s">
        <v>172</v>
      </c>
      <c r="E126" s="140" t="n">
        <v>35582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5"/>
      <c r="X126" s="66" t="s">
        <v>65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2" t="s">
        <v>1608</v>
      </c>
      <c r="C127" s="213" t="n">
        <v>661453</v>
      </c>
      <c r="D127" s="62" t="s">
        <v>1532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5" t="n">
        <v>94</v>
      </c>
      <c r="X127" s="66" t="n">
        <v>-27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2" t="s">
        <v>1609</v>
      </c>
      <c r="C128" s="213" t="n">
        <v>664657</v>
      </c>
      <c r="D128" s="62" t="s">
        <v>1610</v>
      </c>
      <c r="E128" s="140" t="n">
        <v>36625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5" t="n">
        <v>85</v>
      </c>
      <c r="X128" s="66" t="n">
        <v>-37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2" t="s">
        <v>1611</v>
      </c>
      <c r="C129" s="213" t="n">
        <v>624391</v>
      </c>
      <c r="D129" s="62" t="s">
        <v>1466</v>
      </c>
      <c r="E129" s="140" t="n">
        <v>35784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5" t="n">
        <v>78</v>
      </c>
      <c r="X129" s="66" t="n">
        <v>-44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2" t="s">
        <v>1612</v>
      </c>
      <c r="C130" s="213" t="n">
        <v>626326</v>
      </c>
      <c r="D130" s="62" t="s">
        <v>103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5"/>
      <c r="X130" s="66" t="s">
        <v>65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2" t="s">
        <v>1613</v>
      </c>
      <c r="C131" s="213" t="n">
        <v>649101</v>
      </c>
      <c r="D131" s="62" t="s">
        <v>1396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5"/>
      <c r="X131" s="66" t="s">
        <v>65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2" t="s">
        <v>1614</v>
      </c>
      <c r="C132" s="213" t="n">
        <v>637400</v>
      </c>
      <c r="D132" s="62" t="s">
        <v>1396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5" t="n">
        <v>108</v>
      </c>
      <c r="X132" s="66" t="n">
        <v>-18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2" t="s">
        <v>1615</v>
      </c>
      <c r="C133" s="213" t="n">
        <v>643373</v>
      </c>
      <c r="D133" s="62" t="s">
        <v>212</v>
      </c>
      <c r="E133" s="140" t="n">
        <v>36466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292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292</v>
      </c>
      <c r="W133" s="65" t="n">
        <v>113</v>
      </c>
      <c r="X133" s="66" t="n">
        <v>-14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2" t="s">
        <v>1616</v>
      </c>
      <c r="C134" s="213" t="n">
        <v>629413</v>
      </c>
      <c r="D134" s="62" t="s">
        <v>212</v>
      </c>
      <c r="E134" s="140" t="n">
        <v>36940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291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291</v>
      </c>
      <c r="W134" s="65"/>
      <c r="X134" s="66" t="s">
        <v>65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2" t="s">
        <v>1617</v>
      </c>
      <c r="C135" s="213" t="n">
        <v>635641</v>
      </c>
      <c r="D135" s="62" t="s">
        <v>124</v>
      </c>
      <c r="E135" s="140" t="n">
        <v>36512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2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29</v>
      </c>
      <c r="W135" s="65"/>
      <c r="X135" s="66" t="s">
        <v>65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2" t="s">
        <v>298</v>
      </c>
      <c r="C136" s="213" t="n">
        <v>659999</v>
      </c>
      <c r="D136" s="62" t="s">
        <v>172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5"/>
      <c r="X136" s="66" t="s">
        <v>65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2" t="s">
        <v>1618</v>
      </c>
      <c r="C137" s="213" t="n">
        <v>661294</v>
      </c>
      <c r="D137" s="62" t="s">
        <v>701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5"/>
      <c r="X137" s="66" t="s">
        <v>65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2" t="s">
        <v>1619</v>
      </c>
      <c r="C138" s="213" t="n">
        <v>658649</v>
      </c>
      <c r="D138" s="62" t="s">
        <v>1593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5"/>
      <c r="X138" s="66" t="s">
        <v>65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2" t="s">
        <v>1620</v>
      </c>
      <c r="C139" s="213" t="n">
        <v>650479</v>
      </c>
      <c r="D139" s="62" t="s">
        <v>146</v>
      </c>
      <c r="E139" s="140" t="n">
        <v>36900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5"/>
      <c r="X139" s="66" t="s">
        <v>65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313</v>
      </c>
      <c r="C140" s="235" t="n">
        <v>660102</v>
      </c>
      <c r="D140" s="181" t="s">
        <v>172</v>
      </c>
      <c r="E140" s="183" t="n">
        <v>36935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7"/>
      <c r="X140" s="78" t="s">
        <v>65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22</v>
      </c>
      <c r="C7" s="250" t="n">
        <v>627904</v>
      </c>
      <c r="D7" s="249" t="s">
        <v>616</v>
      </c>
      <c r="E7" s="251" t="n">
        <v>35505</v>
      </c>
      <c r="F7" s="252" t="n">
        <v>208</v>
      </c>
      <c r="G7" s="253" t="n">
        <v>159.002</v>
      </c>
      <c r="H7" s="254" t="n">
        <v>405</v>
      </c>
      <c r="I7" s="144" t="n">
        <v>109.127</v>
      </c>
      <c r="J7" s="145" t="n">
        <v>117.922</v>
      </c>
      <c r="K7" s="145" t="n">
        <v>0</v>
      </c>
      <c r="L7" s="146" t="n">
        <v>153.602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221.604</v>
      </c>
      <c r="W7" s="52" t="n">
        <v>1</v>
      </c>
      <c r="X7" s="53" t="n">
        <v>0</v>
      </c>
      <c r="Y7" s="260"/>
      <c r="Z7" s="55" t="s">
        <v>30</v>
      </c>
      <c r="AA7" s="59" t="s">
        <v>1623</v>
      </c>
      <c r="AB7" s="101" t="n">
        <v>42378</v>
      </c>
      <c r="AC7" s="60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24</v>
      </c>
      <c r="C8" s="250" t="n">
        <v>625988</v>
      </c>
      <c r="D8" s="249" t="s">
        <v>52</v>
      </c>
      <c r="E8" s="251" t="n">
        <v>35632</v>
      </c>
      <c r="F8" s="252" t="n">
        <v>256</v>
      </c>
      <c r="G8" s="253" t="n">
        <v>318</v>
      </c>
      <c r="H8" s="254" t="n">
        <v>202.504</v>
      </c>
      <c r="I8" s="144" t="n">
        <v>27.305</v>
      </c>
      <c r="J8" s="145" t="n">
        <v>0</v>
      </c>
      <c r="K8" s="145" t="n">
        <v>117</v>
      </c>
      <c r="L8" s="146" t="n">
        <v>153.601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287.001</v>
      </c>
      <c r="V8" s="259" t="n">
        <v>1217.106</v>
      </c>
      <c r="W8" s="52" t="n">
        <v>2</v>
      </c>
      <c r="X8" s="53" t="n">
        <v>0</v>
      </c>
      <c r="Y8" s="260"/>
      <c r="Z8" s="55" t="s">
        <v>34</v>
      </c>
      <c r="AA8" s="59" t="s">
        <v>1625</v>
      </c>
      <c r="AB8" s="101" t="n">
        <v>42322</v>
      </c>
      <c r="AC8" s="60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26</v>
      </c>
      <c r="C9" s="250" t="n">
        <v>620360</v>
      </c>
      <c r="D9" s="249" t="s">
        <v>1466</v>
      </c>
      <c r="E9" s="251" t="n">
        <v>35666</v>
      </c>
      <c r="F9" s="252" t="n">
        <v>320</v>
      </c>
      <c r="G9" s="253" t="n">
        <v>0</v>
      </c>
      <c r="H9" s="254" t="n">
        <v>263.25</v>
      </c>
      <c r="I9" s="144" t="n">
        <v>109.122</v>
      </c>
      <c r="J9" s="145" t="n">
        <v>117.923</v>
      </c>
      <c r="K9" s="145" t="n">
        <v>0</v>
      </c>
      <c r="L9" s="146" t="n">
        <v>76.803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132.004</v>
      </c>
      <c r="U9" s="254" t="n">
        <v>0</v>
      </c>
      <c r="V9" s="259" t="n">
        <v>1061.173</v>
      </c>
      <c r="W9" s="52" t="n">
        <v>5</v>
      </c>
      <c r="X9" s="53" t="n">
        <v>2</v>
      </c>
      <c r="Y9" s="260"/>
      <c r="Z9" s="55" t="s">
        <v>38</v>
      </c>
      <c r="AA9" s="59" t="s">
        <v>1467</v>
      </c>
      <c r="AB9" s="101" t="n">
        <v>42343</v>
      </c>
      <c r="AC9" s="60" t="n">
        <v>1.44</v>
      </c>
      <c r="AD9" s="159"/>
    </row>
    <row r="10" customFormat="false" ht="12.75" hidden="false" customHeight="false" outlineLevel="0" collapsed="false">
      <c r="A10" s="223" t="n">
        <v>4</v>
      </c>
      <c r="B10" s="62" t="s">
        <v>1627</v>
      </c>
      <c r="C10" s="261" t="n">
        <v>641658</v>
      </c>
      <c r="D10" s="62" t="s">
        <v>1493</v>
      </c>
      <c r="E10" s="140" t="n">
        <v>36285</v>
      </c>
      <c r="F10" s="262" t="n">
        <v>160.003</v>
      </c>
      <c r="G10" s="253" t="n">
        <v>12.752</v>
      </c>
      <c r="H10" s="263" t="n">
        <v>324</v>
      </c>
      <c r="I10" s="144" t="n">
        <v>27.299</v>
      </c>
      <c r="J10" s="145" t="n">
        <v>0</v>
      </c>
      <c r="K10" s="145" t="n">
        <v>57.606</v>
      </c>
      <c r="L10" s="146" t="n">
        <v>76.814</v>
      </c>
      <c r="M10" s="252" t="n">
        <v>0</v>
      </c>
      <c r="N10" s="255" t="n">
        <v>29.427</v>
      </c>
      <c r="O10" s="256" t="n">
        <v>28.82</v>
      </c>
      <c r="P10" s="253" t="n">
        <v>14.844</v>
      </c>
      <c r="Q10" s="257" t="n">
        <v>0</v>
      </c>
      <c r="R10" s="257" t="n">
        <v>0</v>
      </c>
      <c r="S10" s="258" t="n">
        <v>111.204</v>
      </c>
      <c r="T10" s="252" t="n">
        <v>0</v>
      </c>
      <c r="U10" s="254" t="n">
        <v>0</v>
      </c>
      <c r="V10" s="259" t="n">
        <v>684.773</v>
      </c>
      <c r="W10" s="52" t="n">
        <v>21</v>
      </c>
      <c r="X10" s="53" t="n">
        <v>17</v>
      </c>
      <c r="Y10" s="260"/>
      <c r="Z10" s="55" t="s">
        <v>42</v>
      </c>
      <c r="AA10" s="55" t="s">
        <v>1628</v>
      </c>
      <c r="AB10" s="101" t="n">
        <v>42266</v>
      </c>
      <c r="AC10" s="60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29</v>
      </c>
      <c r="C11" s="250" t="n">
        <v>620549</v>
      </c>
      <c r="D11" s="249" t="s">
        <v>1466</v>
      </c>
      <c r="E11" s="251" t="n">
        <v>35076</v>
      </c>
      <c r="F11" s="252" t="n">
        <v>160.004</v>
      </c>
      <c r="G11" s="253" t="n">
        <v>50.892</v>
      </c>
      <c r="H11" s="254" t="n">
        <v>263.25</v>
      </c>
      <c r="I11" s="144" t="n">
        <v>13.669</v>
      </c>
      <c r="J11" s="145" t="n">
        <v>58.973</v>
      </c>
      <c r="K11" s="145" t="n">
        <v>90.001</v>
      </c>
      <c r="L11" s="146" t="n">
        <v>76.811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79.35</v>
      </c>
      <c r="W11" s="52" t="n">
        <v>4</v>
      </c>
      <c r="X11" s="53" t="n">
        <v>-1</v>
      </c>
      <c r="Y11" s="260"/>
      <c r="Z11" s="55" t="s">
        <v>45</v>
      </c>
      <c r="AA11" s="59" t="s">
        <v>1630</v>
      </c>
      <c r="AB11" s="101" t="n">
        <v>42392</v>
      </c>
      <c r="AC11" s="60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31</v>
      </c>
      <c r="C12" s="250" t="n">
        <v>622458</v>
      </c>
      <c r="D12" s="249" t="s">
        <v>67</v>
      </c>
      <c r="E12" s="251" t="n">
        <v>35095</v>
      </c>
      <c r="F12" s="252" t="n">
        <v>160.001</v>
      </c>
      <c r="G12" s="253" t="n">
        <v>159.004</v>
      </c>
      <c r="H12" s="254" t="n">
        <v>202.502</v>
      </c>
      <c r="I12" s="144" t="n">
        <v>27.286</v>
      </c>
      <c r="J12" s="145" t="n">
        <v>58.966</v>
      </c>
      <c r="K12" s="145" t="n">
        <v>90.004</v>
      </c>
      <c r="L12" s="146" t="n">
        <v>76.801</v>
      </c>
      <c r="M12" s="252" t="n">
        <v>0</v>
      </c>
      <c r="N12" s="255" t="n">
        <v>0</v>
      </c>
      <c r="O12" s="256" t="n">
        <v>57.603</v>
      </c>
      <c r="P12" s="253" t="n">
        <v>29.611</v>
      </c>
      <c r="Q12" s="257" t="n">
        <v>0</v>
      </c>
      <c r="R12" s="257" t="n">
        <v>0</v>
      </c>
      <c r="S12" s="258" t="n">
        <v>27.825</v>
      </c>
      <c r="T12" s="252" t="n">
        <v>0</v>
      </c>
      <c r="U12" s="254" t="n">
        <v>0</v>
      </c>
      <c r="V12" s="259" t="n">
        <v>669.114</v>
      </c>
      <c r="W12" s="52" t="n">
        <v>3</v>
      </c>
      <c r="X12" s="53" t="n">
        <v>-3</v>
      </c>
      <c r="Y12" s="260"/>
      <c r="Z12" s="55" t="s">
        <v>49</v>
      </c>
      <c r="AA12" s="59" t="s">
        <v>1632</v>
      </c>
      <c r="AB12" s="101" t="n">
        <v>42288</v>
      </c>
      <c r="AC12" s="60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33</v>
      </c>
      <c r="C13" s="264" t="n">
        <v>630204</v>
      </c>
      <c r="D13" s="249" t="s">
        <v>1495</v>
      </c>
      <c r="E13" s="251" t="n">
        <v>35859</v>
      </c>
      <c r="F13" s="252" t="n">
        <v>102.404</v>
      </c>
      <c r="G13" s="253" t="n">
        <v>206.7</v>
      </c>
      <c r="H13" s="254" t="n">
        <v>129.605</v>
      </c>
      <c r="I13" s="144" t="n">
        <v>109.121</v>
      </c>
      <c r="J13" s="145" t="n">
        <v>29.509</v>
      </c>
      <c r="K13" s="145" t="n">
        <v>0</v>
      </c>
      <c r="L13" s="146" t="n">
        <v>38.426</v>
      </c>
      <c r="M13" s="252" t="n">
        <v>0</v>
      </c>
      <c r="N13" s="255" t="n">
        <v>14.764</v>
      </c>
      <c r="O13" s="256" t="n">
        <v>115.205</v>
      </c>
      <c r="P13" s="253" t="n">
        <v>0</v>
      </c>
      <c r="Q13" s="257" t="n">
        <v>0</v>
      </c>
      <c r="R13" s="257" t="n">
        <v>0</v>
      </c>
      <c r="S13" s="258" t="n">
        <v>27.812</v>
      </c>
      <c r="T13" s="252" t="n">
        <v>0</v>
      </c>
      <c r="U13" s="254" t="n">
        <v>0</v>
      </c>
      <c r="V13" s="259" t="n">
        <v>663.035</v>
      </c>
      <c r="W13" s="52" t="n">
        <v>10</v>
      </c>
      <c r="X13" s="53" t="n">
        <v>3</v>
      </c>
      <c r="Y13" s="260"/>
      <c r="Z13" s="55" t="s">
        <v>53</v>
      </c>
      <c r="AA13" s="59" t="s">
        <v>1464</v>
      </c>
      <c r="AB13" s="101" t="n">
        <v>42301</v>
      </c>
      <c r="AC13" s="60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34</v>
      </c>
      <c r="C14" s="250" t="n">
        <v>621705</v>
      </c>
      <c r="D14" s="249" t="s">
        <v>1548</v>
      </c>
      <c r="E14" s="251" t="n">
        <v>35073</v>
      </c>
      <c r="F14" s="252" t="n">
        <v>208</v>
      </c>
      <c r="G14" s="253" t="n">
        <v>50.895</v>
      </c>
      <c r="H14" s="254" t="n">
        <v>202.503</v>
      </c>
      <c r="I14" s="144" t="n">
        <v>54.564</v>
      </c>
      <c r="J14" s="145" t="n">
        <v>29.51</v>
      </c>
      <c r="K14" s="145" t="n">
        <v>144</v>
      </c>
      <c r="L14" s="146" t="n">
        <v>38.427</v>
      </c>
      <c r="M14" s="252" t="n">
        <v>0</v>
      </c>
      <c r="N14" s="255" t="n">
        <v>0</v>
      </c>
      <c r="O14" s="256" t="n">
        <v>0</v>
      </c>
      <c r="P14" s="253" t="n">
        <v>14.841</v>
      </c>
      <c r="Q14" s="257" t="n">
        <v>0</v>
      </c>
      <c r="R14" s="257" t="n">
        <v>0</v>
      </c>
      <c r="S14" s="258" t="n">
        <v>0</v>
      </c>
      <c r="T14" s="252" t="n">
        <v>0</v>
      </c>
      <c r="U14" s="254" t="n">
        <v>0</v>
      </c>
      <c r="V14" s="259" t="n">
        <v>620.239</v>
      </c>
      <c r="W14" s="52" t="n">
        <v>12</v>
      </c>
      <c r="X14" s="53" t="n">
        <v>4</v>
      </c>
      <c r="Y14" s="260"/>
      <c r="Z14" s="55" t="s">
        <v>22</v>
      </c>
      <c r="AA14" s="55" t="s">
        <v>56</v>
      </c>
      <c r="AB14" s="102" t="n">
        <v>42429</v>
      </c>
      <c r="AC14" s="201" t="n">
        <v>1.32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35</v>
      </c>
      <c r="C15" s="264" t="n">
        <v>611652</v>
      </c>
      <c r="D15" s="249" t="s">
        <v>84</v>
      </c>
      <c r="E15" s="251" t="n">
        <v>35313</v>
      </c>
      <c r="F15" s="252" t="n">
        <v>102.408</v>
      </c>
      <c r="G15" s="253" t="n">
        <v>254.4</v>
      </c>
      <c r="H15" s="254" t="n">
        <v>129.608</v>
      </c>
      <c r="I15" s="144" t="n">
        <v>27.282</v>
      </c>
      <c r="J15" s="145" t="n">
        <v>14.79</v>
      </c>
      <c r="K15" s="145" t="n">
        <v>28.806</v>
      </c>
      <c r="L15" s="146" t="n">
        <v>0</v>
      </c>
      <c r="M15" s="252" t="n">
        <v>0</v>
      </c>
      <c r="N15" s="255" t="n">
        <v>14.748</v>
      </c>
      <c r="O15" s="256" t="n">
        <v>0</v>
      </c>
      <c r="P15" s="253" t="n">
        <v>14.852</v>
      </c>
      <c r="Q15" s="257" t="n">
        <v>0</v>
      </c>
      <c r="R15" s="257" t="n">
        <v>0</v>
      </c>
      <c r="S15" s="258" t="n">
        <v>0</v>
      </c>
      <c r="T15" s="252" t="n">
        <v>0</v>
      </c>
      <c r="U15" s="254" t="n">
        <v>0</v>
      </c>
      <c r="V15" s="259" t="n">
        <v>530.074</v>
      </c>
      <c r="W15" s="52" t="n">
        <v>11</v>
      </c>
      <c r="X15" s="53" t="n">
        <v>2</v>
      </c>
      <c r="Y15" s="260"/>
      <c r="Z15" s="55" t="s">
        <v>23</v>
      </c>
      <c r="AA15" s="55" t="s">
        <v>59</v>
      </c>
      <c r="AB15" s="101" t="n">
        <v>42465</v>
      </c>
      <c r="AC15" s="60" t="n">
        <v>1.64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36</v>
      </c>
      <c r="C16" s="264" t="n">
        <v>623765</v>
      </c>
      <c r="D16" s="249" t="s">
        <v>63</v>
      </c>
      <c r="E16" s="251" t="n">
        <v>35256</v>
      </c>
      <c r="F16" s="252" t="n">
        <v>160.002</v>
      </c>
      <c r="G16" s="253" t="n">
        <v>206.7</v>
      </c>
      <c r="H16" s="254" t="n">
        <v>64.814</v>
      </c>
      <c r="I16" s="144" t="n">
        <v>54.572</v>
      </c>
      <c r="J16" s="145" t="n">
        <v>58.97</v>
      </c>
      <c r="K16" s="145" t="n">
        <v>0</v>
      </c>
      <c r="L16" s="146" t="n">
        <v>38.43</v>
      </c>
      <c r="M16" s="252" t="n">
        <v>0</v>
      </c>
      <c r="N16" s="255" t="n">
        <v>29.408</v>
      </c>
      <c r="O16" s="256" t="n">
        <v>0</v>
      </c>
      <c r="P16" s="253" t="n">
        <v>0</v>
      </c>
      <c r="Q16" s="257" t="n">
        <v>0</v>
      </c>
      <c r="R16" s="257" t="n">
        <v>0</v>
      </c>
      <c r="S16" s="258" t="n">
        <v>13.959</v>
      </c>
      <c r="T16" s="252" t="n">
        <v>0</v>
      </c>
      <c r="U16" s="254" t="n">
        <v>0</v>
      </c>
      <c r="V16" s="259" t="n">
        <v>519.894</v>
      </c>
      <c r="W16" s="52" t="n">
        <v>8</v>
      </c>
      <c r="X16" s="53" t="n">
        <v>-2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37</v>
      </c>
      <c r="C17" s="264" t="n">
        <v>612003</v>
      </c>
      <c r="D17" s="249" t="s">
        <v>318</v>
      </c>
      <c r="E17" s="251" t="n">
        <v>35612</v>
      </c>
      <c r="F17" s="252" t="n">
        <v>102.407</v>
      </c>
      <c r="G17" s="253" t="n">
        <v>101.768</v>
      </c>
      <c r="H17" s="254" t="n">
        <v>129.606</v>
      </c>
      <c r="I17" s="144" t="n">
        <v>109.123</v>
      </c>
      <c r="J17" s="145" t="n">
        <v>58.968</v>
      </c>
      <c r="K17" s="145" t="n">
        <v>0</v>
      </c>
      <c r="L17" s="146" t="n">
        <v>76.805</v>
      </c>
      <c r="M17" s="252" t="n">
        <v>0</v>
      </c>
      <c r="N17" s="255" t="n">
        <v>58.809</v>
      </c>
      <c r="O17" s="256" t="n">
        <v>57.604</v>
      </c>
      <c r="P17" s="253" t="n">
        <v>14.835</v>
      </c>
      <c r="Q17" s="257" t="n">
        <v>0</v>
      </c>
      <c r="R17" s="257" t="n">
        <v>0</v>
      </c>
      <c r="S17" s="258" t="n">
        <v>27.83</v>
      </c>
      <c r="T17" s="252" t="n">
        <v>0</v>
      </c>
      <c r="U17" s="254" t="n">
        <v>0</v>
      </c>
      <c r="V17" s="259" t="n">
        <v>501.713</v>
      </c>
      <c r="W17" s="52" t="n">
        <v>7</v>
      </c>
      <c r="X17" s="53" t="n">
        <v>-4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38</v>
      </c>
      <c r="C18" s="264" t="n">
        <v>618664</v>
      </c>
      <c r="D18" s="249" t="s">
        <v>69</v>
      </c>
      <c r="E18" s="251" t="n">
        <v>35515</v>
      </c>
      <c r="F18" s="252" t="n">
        <v>102.405</v>
      </c>
      <c r="G18" s="253" t="n">
        <v>101.761</v>
      </c>
      <c r="H18" s="254" t="n">
        <v>129.603</v>
      </c>
      <c r="I18" s="144" t="n">
        <v>27.311</v>
      </c>
      <c r="J18" s="145" t="n">
        <v>58.961</v>
      </c>
      <c r="K18" s="145" t="n">
        <v>117</v>
      </c>
      <c r="L18" s="146" t="n">
        <v>76.813</v>
      </c>
      <c r="M18" s="252" t="n">
        <v>0</v>
      </c>
      <c r="N18" s="255" t="n">
        <v>0</v>
      </c>
      <c r="O18" s="256" t="n">
        <v>0</v>
      </c>
      <c r="P18" s="253" t="n">
        <v>0</v>
      </c>
      <c r="Q18" s="257" t="n">
        <v>0</v>
      </c>
      <c r="R18" s="257" t="n">
        <v>0</v>
      </c>
      <c r="S18" s="258" t="n">
        <v>0</v>
      </c>
      <c r="T18" s="252" t="n">
        <v>0</v>
      </c>
      <c r="U18" s="254" t="n">
        <v>0</v>
      </c>
      <c r="V18" s="259" t="n">
        <v>450.769</v>
      </c>
      <c r="W18" s="52" t="n">
        <v>16</v>
      </c>
      <c r="X18" s="53" t="n">
        <v>4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39</v>
      </c>
      <c r="C19" s="264" t="n">
        <v>630286</v>
      </c>
      <c r="D19" s="249" t="s">
        <v>69</v>
      </c>
      <c r="E19" s="251" t="n">
        <v>35979</v>
      </c>
      <c r="F19" s="252" t="n">
        <v>51.216</v>
      </c>
      <c r="G19" s="253" t="n">
        <v>159.003</v>
      </c>
      <c r="H19" s="254" t="n">
        <v>64.806</v>
      </c>
      <c r="I19" s="144" t="n">
        <v>13.702</v>
      </c>
      <c r="J19" s="145" t="n">
        <v>29.502</v>
      </c>
      <c r="K19" s="145" t="n">
        <v>57.602</v>
      </c>
      <c r="L19" s="146" t="n">
        <v>76.806</v>
      </c>
      <c r="M19" s="252" t="n">
        <v>0</v>
      </c>
      <c r="N19" s="255" t="n">
        <v>14.744</v>
      </c>
      <c r="O19" s="256" t="n">
        <v>28.805</v>
      </c>
      <c r="P19" s="253" t="n">
        <v>14.863</v>
      </c>
      <c r="Q19" s="257" t="n">
        <v>0</v>
      </c>
      <c r="R19" s="257" t="n">
        <v>0</v>
      </c>
      <c r="S19" s="258" t="n">
        <v>27.817</v>
      </c>
      <c r="T19" s="252" t="n">
        <v>0</v>
      </c>
      <c r="U19" s="254" t="n">
        <v>0</v>
      </c>
      <c r="V19" s="259" t="n">
        <v>380.636</v>
      </c>
      <c r="W19" s="52" t="n">
        <v>9</v>
      </c>
      <c r="X19" s="53" t="n">
        <v>-4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40</v>
      </c>
      <c r="C20" s="264" t="n">
        <v>623524</v>
      </c>
      <c r="D20" s="249" t="s">
        <v>1505</v>
      </c>
      <c r="E20" s="251" t="n">
        <v>35238</v>
      </c>
      <c r="F20" s="252" t="n">
        <v>51.209</v>
      </c>
      <c r="G20" s="253" t="n">
        <v>101.767</v>
      </c>
      <c r="H20" s="254" t="n">
        <v>129.604</v>
      </c>
      <c r="I20" s="144" t="n">
        <v>54.568</v>
      </c>
      <c r="J20" s="145" t="n">
        <v>29.495</v>
      </c>
      <c r="K20" s="145" t="n">
        <v>28.809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37.148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41</v>
      </c>
      <c r="C21" s="264" t="n">
        <v>642126</v>
      </c>
      <c r="D21" s="249" t="s">
        <v>1495</v>
      </c>
      <c r="E21" s="251" t="n">
        <v>36337</v>
      </c>
      <c r="F21" s="252" t="n">
        <v>25.618</v>
      </c>
      <c r="G21" s="253" t="n">
        <v>50.887</v>
      </c>
      <c r="H21" s="254" t="n">
        <v>202.501</v>
      </c>
      <c r="I21" s="144" t="n">
        <v>27.301</v>
      </c>
      <c r="J21" s="145" t="n">
        <v>0</v>
      </c>
      <c r="K21" s="145" t="n">
        <v>14.43</v>
      </c>
      <c r="L21" s="146" t="n">
        <v>0</v>
      </c>
      <c r="M21" s="252" t="n">
        <v>0</v>
      </c>
      <c r="N21" s="255" t="n">
        <v>14.746</v>
      </c>
      <c r="O21" s="256" t="n">
        <v>14.447</v>
      </c>
      <c r="P21" s="253" t="n">
        <v>0</v>
      </c>
      <c r="Q21" s="257" t="n">
        <v>0</v>
      </c>
      <c r="R21" s="257" t="n">
        <v>0</v>
      </c>
      <c r="S21" s="258" t="n">
        <v>13.918</v>
      </c>
      <c r="T21" s="252" t="n">
        <v>0</v>
      </c>
      <c r="U21" s="254" t="n">
        <v>0</v>
      </c>
      <c r="V21" s="259" t="n">
        <v>321.053</v>
      </c>
      <c r="W21" s="52" t="n">
        <v>27</v>
      </c>
      <c r="X21" s="53" t="n">
        <v>12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42</v>
      </c>
      <c r="C22" s="264" t="n">
        <v>633366</v>
      </c>
      <c r="D22" s="249" t="s">
        <v>84</v>
      </c>
      <c r="E22" s="251" t="n">
        <v>36263</v>
      </c>
      <c r="F22" s="252" t="n">
        <v>102.403</v>
      </c>
      <c r="G22" s="253" t="n">
        <v>0</v>
      </c>
      <c r="H22" s="254" t="n">
        <v>64.811</v>
      </c>
      <c r="I22" s="144" t="n">
        <v>27.293</v>
      </c>
      <c r="J22" s="145" t="n">
        <v>14.802</v>
      </c>
      <c r="K22" s="145" t="n">
        <v>57.607</v>
      </c>
      <c r="L22" s="146" t="n">
        <v>153.603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320.817</v>
      </c>
      <c r="W22" s="52" t="n">
        <v>32</v>
      </c>
      <c r="X22" s="53" t="n">
        <v>16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43</v>
      </c>
      <c r="C23" s="250" t="n">
        <v>629486</v>
      </c>
      <c r="D23" s="249" t="s">
        <v>69</v>
      </c>
      <c r="E23" s="251" t="n">
        <v>35807</v>
      </c>
      <c r="F23" s="252" t="n">
        <v>51.202</v>
      </c>
      <c r="G23" s="253" t="n">
        <v>101.764</v>
      </c>
      <c r="H23" s="254" t="n">
        <v>129.602</v>
      </c>
      <c r="I23" s="144" t="n">
        <v>27.309</v>
      </c>
      <c r="J23" s="145" t="n">
        <v>29.498</v>
      </c>
      <c r="K23" s="145" t="n">
        <v>14.407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312.066</v>
      </c>
      <c r="W23" s="52" t="n">
        <v>45</v>
      </c>
      <c r="X23" s="53" t="n">
        <v>28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2" t="s">
        <v>1644</v>
      </c>
      <c r="C24" s="261" t="n">
        <v>626282</v>
      </c>
      <c r="D24" s="62" t="s">
        <v>1548</v>
      </c>
      <c r="E24" s="140" t="n">
        <v>36054</v>
      </c>
      <c r="F24" s="262" t="n">
        <v>51.207</v>
      </c>
      <c r="G24" s="253" t="n">
        <v>50.894</v>
      </c>
      <c r="H24" s="263" t="n">
        <v>129.601</v>
      </c>
      <c r="I24" s="144" t="n">
        <v>27.291</v>
      </c>
      <c r="J24" s="145" t="n">
        <v>58.969</v>
      </c>
      <c r="K24" s="145" t="n">
        <v>14.406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90.671</v>
      </c>
      <c r="W24" s="52" t="n">
        <v>25</v>
      </c>
      <c r="X24" s="53" t="n">
        <v>7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45</v>
      </c>
      <c r="C25" s="264" t="n">
        <v>611194</v>
      </c>
      <c r="D25" s="249" t="s">
        <v>1646</v>
      </c>
      <c r="E25" s="251" t="n">
        <v>35670</v>
      </c>
      <c r="F25" s="252" t="n">
        <v>51.211</v>
      </c>
      <c r="G25" s="253" t="n">
        <v>159.001</v>
      </c>
      <c r="H25" s="254" t="n">
        <v>64.81</v>
      </c>
      <c r="I25" s="144" t="n">
        <v>13.683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88.705</v>
      </c>
      <c r="W25" s="52" t="n">
        <v>60</v>
      </c>
      <c r="X25" s="53" t="n">
        <v>41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47</v>
      </c>
      <c r="C26" s="250" t="n">
        <v>626826</v>
      </c>
      <c r="D26" s="249" t="s">
        <v>1553</v>
      </c>
      <c r="E26" s="251" t="n">
        <v>35518</v>
      </c>
      <c r="F26" s="252" t="n">
        <v>102.401</v>
      </c>
      <c r="G26" s="253" t="n">
        <v>101.763</v>
      </c>
      <c r="H26" s="254" t="n">
        <v>64.809</v>
      </c>
      <c r="I26" s="144" t="n">
        <v>13.689</v>
      </c>
      <c r="J26" s="145" t="n">
        <v>0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82.662</v>
      </c>
      <c r="W26" s="52" t="n">
        <v>42</v>
      </c>
      <c r="X26" s="53" t="n">
        <v>22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48</v>
      </c>
      <c r="C27" s="264" t="n">
        <v>628764</v>
      </c>
      <c r="D27" s="249" t="s">
        <v>63</v>
      </c>
      <c r="E27" s="251" t="n">
        <v>35661</v>
      </c>
      <c r="F27" s="252" t="n">
        <v>51.213</v>
      </c>
      <c r="G27" s="253" t="n">
        <v>101.765</v>
      </c>
      <c r="H27" s="254" t="n">
        <v>64.813</v>
      </c>
      <c r="I27" s="144" t="n">
        <v>54.575</v>
      </c>
      <c r="J27" s="145" t="n">
        <v>29.507</v>
      </c>
      <c r="K27" s="145" t="n">
        <v>7.263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72.366</v>
      </c>
      <c r="W27" s="52" t="n">
        <v>24</v>
      </c>
      <c r="X27" s="53" t="n">
        <v>3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2" t="s">
        <v>1649</v>
      </c>
      <c r="C28" s="261" t="n">
        <v>626335</v>
      </c>
      <c r="D28" s="62" t="s">
        <v>63</v>
      </c>
      <c r="E28" s="140" t="n">
        <v>35437</v>
      </c>
      <c r="F28" s="262" t="n">
        <v>102.406</v>
      </c>
      <c r="G28" s="253" t="n">
        <v>25.471</v>
      </c>
      <c r="H28" s="263" t="n">
        <v>64.815</v>
      </c>
      <c r="I28" s="144" t="n">
        <v>27.312</v>
      </c>
      <c r="J28" s="145" t="n">
        <v>29.497</v>
      </c>
      <c r="K28" s="145" t="n">
        <v>57.604</v>
      </c>
      <c r="L28" s="146" t="n">
        <v>76.807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69.499</v>
      </c>
      <c r="W28" s="52" t="n">
        <v>15</v>
      </c>
      <c r="X28" s="53" t="n">
        <v>-7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50</v>
      </c>
      <c r="C29" s="264" t="n">
        <v>630918</v>
      </c>
      <c r="D29" s="249" t="s">
        <v>1493</v>
      </c>
      <c r="E29" s="251" t="n">
        <v>36465</v>
      </c>
      <c r="F29" s="252" t="n">
        <v>51.215</v>
      </c>
      <c r="G29" s="253" t="n">
        <v>50.886</v>
      </c>
      <c r="H29" s="254" t="n">
        <v>32.43</v>
      </c>
      <c r="I29" s="144" t="n">
        <v>27.285</v>
      </c>
      <c r="J29" s="145" t="n">
        <v>29.485</v>
      </c>
      <c r="K29" s="145" t="n">
        <v>90.002</v>
      </c>
      <c r="L29" s="146" t="n">
        <v>38.425</v>
      </c>
      <c r="M29" s="252" t="n">
        <v>0</v>
      </c>
      <c r="N29" s="255" t="n">
        <v>0</v>
      </c>
      <c r="O29" s="256" t="n">
        <v>14.449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238.982</v>
      </c>
      <c r="W29" s="52" t="n">
        <v>28</v>
      </c>
      <c r="X29" s="53" t="n">
        <v>5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51</v>
      </c>
      <c r="C30" s="250" t="n">
        <v>626825</v>
      </c>
      <c r="D30" s="249" t="s">
        <v>1610</v>
      </c>
      <c r="E30" s="251" t="n">
        <v>35442</v>
      </c>
      <c r="F30" s="252" t="n">
        <v>25.624</v>
      </c>
      <c r="G30" s="253" t="n">
        <v>25.472</v>
      </c>
      <c r="H30" s="254" t="n">
        <v>129.607</v>
      </c>
      <c r="I30" s="144" t="n">
        <v>13.7</v>
      </c>
      <c r="J30" s="145" t="n">
        <v>29.49</v>
      </c>
      <c r="K30" s="145" t="n">
        <v>57.601</v>
      </c>
      <c r="L30" s="146" t="n">
        <v>38.431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238.304</v>
      </c>
      <c r="W30" s="52" t="n">
        <v>70</v>
      </c>
      <c r="X30" s="53" t="n">
        <v>46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52</v>
      </c>
      <c r="C31" s="264" t="n">
        <v>623030</v>
      </c>
      <c r="D31" s="249" t="s">
        <v>1466</v>
      </c>
      <c r="E31" s="251" t="n">
        <v>36556</v>
      </c>
      <c r="F31" s="252" t="n">
        <v>25.628</v>
      </c>
      <c r="G31" s="253" t="n">
        <v>50.885</v>
      </c>
      <c r="H31" s="254" t="n">
        <v>64.801</v>
      </c>
      <c r="I31" s="144" t="n">
        <v>27.304</v>
      </c>
      <c r="J31" s="145" t="n">
        <v>14.803</v>
      </c>
      <c r="K31" s="145" t="n">
        <v>57.603</v>
      </c>
      <c r="L31" s="146" t="n">
        <v>76.804</v>
      </c>
      <c r="M31" s="252" t="n">
        <v>0</v>
      </c>
      <c r="N31" s="255" t="n">
        <v>14.763</v>
      </c>
      <c r="O31" s="256" t="n">
        <v>14.443</v>
      </c>
      <c r="P31" s="253" t="n">
        <v>14.86</v>
      </c>
      <c r="Q31" s="257" t="n">
        <v>0</v>
      </c>
      <c r="R31" s="257" t="n">
        <v>0</v>
      </c>
      <c r="S31" s="258" t="n">
        <v>0</v>
      </c>
      <c r="T31" s="252" t="n">
        <v>0</v>
      </c>
      <c r="U31" s="254" t="n">
        <v>0</v>
      </c>
      <c r="V31" s="259" t="n">
        <v>232.978</v>
      </c>
      <c r="W31" s="52" t="n">
        <v>19</v>
      </c>
      <c r="X31" s="53" t="n">
        <v>-6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53</v>
      </c>
      <c r="C32" s="264" t="n">
        <v>637796</v>
      </c>
      <c r="D32" s="249" t="s">
        <v>63</v>
      </c>
      <c r="E32" s="251" t="n">
        <v>36733</v>
      </c>
      <c r="F32" s="252" t="n">
        <v>102.402</v>
      </c>
      <c r="G32" s="253" t="n">
        <v>25.454</v>
      </c>
      <c r="H32" s="254" t="n">
        <v>64.807</v>
      </c>
      <c r="I32" s="144" t="n">
        <v>27.295</v>
      </c>
      <c r="J32" s="145" t="n">
        <v>14.777</v>
      </c>
      <c r="K32" s="145" t="n">
        <v>0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219.958</v>
      </c>
      <c r="W32" s="52" t="n">
        <v>35</v>
      </c>
      <c r="X32" s="53" t="n">
        <v>9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54</v>
      </c>
      <c r="C33" s="264" t="n">
        <v>620548</v>
      </c>
      <c r="D33" s="249" t="s">
        <v>1466</v>
      </c>
      <c r="E33" s="251" t="n">
        <v>36061</v>
      </c>
      <c r="F33" s="252" t="n">
        <v>51.21</v>
      </c>
      <c r="G33" s="253" t="n">
        <v>101.766</v>
      </c>
      <c r="H33" s="254" t="n">
        <v>32.428</v>
      </c>
      <c r="I33" s="144" t="n">
        <v>13.659</v>
      </c>
      <c r="J33" s="145" t="n">
        <v>29.486</v>
      </c>
      <c r="K33" s="145" t="n">
        <v>28.805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214.89</v>
      </c>
      <c r="W33" s="52" t="n">
        <v>17</v>
      </c>
      <c r="X33" s="53" t="n">
        <v>-1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55</v>
      </c>
      <c r="C34" s="264" t="n">
        <v>629351</v>
      </c>
      <c r="D34" s="249" t="s">
        <v>132</v>
      </c>
      <c r="E34" s="251" t="n">
        <v>35538</v>
      </c>
      <c r="F34" s="252" t="n">
        <v>51.212</v>
      </c>
      <c r="G34" s="253" t="n">
        <v>25.448</v>
      </c>
      <c r="H34" s="254" t="n">
        <v>64.816</v>
      </c>
      <c r="I34" s="144" t="n">
        <v>54.562</v>
      </c>
      <c r="J34" s="145" t="n">
        <v>58.971</v>
      </c>
      <c r="K34" s="145" t="n">
        <v>0</v>
      </c>
      <c r="L34" s="146" t="n">
        <v>38.428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200.447</v>
      </c>
      <c r="W34" s="52" t="n">
        <v>18</v>
      </c>
      <c r="X34" s="53" t="n">
        <v>-1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2" t="s">
        <v>1656</v>
      </c>
      <c r="C35" s="265" t="n">
        <v>622995</v>
      </c>
      <c r="D35" s="62" t="s">
        <v>69</v>
      </c>
      <c r="E35" s="266" t="n">
        <v>36191</v>
      </c>
      <c r="F35" s="262" t="n">
        <v>51.206</v>
      </c>
      <c r="G35" s="253" t="n">
        <v>50.893</v>
      </c>
      <c r="H35" s="263" t="n">
        <v>64.803</v>
      </c>
      <c r="I35" s="144" t="n">
        <v>13.697</v>
      </c>
      <c r="J35" s="145" t="n">
        <v>29.493</v>
      </c>
      <c r="K35" s="145" t="n">
        <v>28.81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7" t="n">
        <v>0</v>
      </c>
      <c r="S35" s="258" t="n">
        <v>0</v>
      </c>
      <c r="T35" s="252" t="n">
        <v>0</v>
      </c>
      <c r="U35" s="254" t="n">
        <v>0</v>
      </c>
      <c r="V35" s="259" t="n">
        <v>196.395</v>
      </c>
      <c r="W35" s="52" t="n">
        <v>48</v>
      </c>
      <c r="X35" s="53" t="n">
        <v>19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57</v>
      </c>
      <c r="C36" s="264" t="n">
        <v>615582</v>
      </c>
      <c r="D36" s="249" t="s">
        <v>84</v>
      </c>
      <c r="E36" s="251" t="n">
        <v>35077</v>
      </c>
      <c r="F36" s="252" t="n">
        <v>0</v>
      </c>
      <c r="G36" s="253" t="n">
        <v>101.762</v>
      </c>
      <c r="H36" s="254" t="n">
        <v>64.808</v>
      </c>
      <c r="I36" s="144" t="n">
        <v>27.285</v>
      </c>
      <c r="J36" s="145" t="n">
        <v>0</v>
      </c>
      <c r="K36" s="145" t="n">
        <v>28.814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95.384</v>
      </c>
      <c r="W36" s="52" t="n">
        <v>36</v>
      </c>
      <c r="X36" s="53" t="n">
        <v>6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58</v>
      </c>
      <c r="C37" s="264" t="n">
        <v>624311</v>
      </c>
      <c r="D37" s="249" t="s">
        <v>69</v>
      </c>
      <c r="E37" s="251" t="n">
        <v>35657</v>
      </c>
      <c r="F37" s="252" t="n">
        <v>51.201</v>
      </c>
      <c r="G37" s="253" t="n">
        <v>50.881</v>
      </c>
      <c r="H37" s="254" t="n">
        <v>64.804</v>
      </c>
      <c r="I37" s="144" t="n">
        <v>13.692</v>
      </c>
      <c r="J37" s="145" t="n">
        <v>14.798</v>
      </c>
      <c r="K37" s="145" t="n">
        <v>14.428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81.684</v>
      </c>
      <c r="W37" s="52" t="n">
        <v>44</v>
      </c>
      <c r="X37" s="53" t="n">
        <v>13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59</v>
      </c>
      <c r="C38" s="264" t="n">
        <v>618027</v>
      </c>
      <c r="D38" s="249" t="s">
        <v>107</v>
      </c>
      <c r="E38" s="251" t="n">
        <v>35335</v>
      </c>
      <c r="F38" s="252" t="n">
        <v>25.613</v>
      </c>
      <c r="G38" s="253" t="n">
        <v>50.883</v>
      </c>
      <c r="H38" s="254" t="n">
        <v>64.802</v>
      </c>
      <c r="I38" s="144" t="n">
        <v>13.694</v>
      </c>
      <c r="J38" s="145" t="n">
        <v>29.499</v>
      </c>
      <c r="K38" s="145" t="n">
        <v>14.417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70.797</v>
      </c>
      <c r="W38" s="52" t="n">
        <v>26</v>
      </c>
      <c r="X38" s="53" t="n">
        <v>-6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60</v>
      </c>
      <c r="C39" s="264" t="n">
        <v>644854</v>
      </c>
      <c r="D39" s="249" t="s">
        <v>132</v>
      </c>
      <c r="E39" s="251" t="n">
        <v>36262</v>
      </c>
      <c r="F39" s="252" t="n">
        <v>25.617</v>
      </c>
      <c r="G39" s="253" t="n">
        <v>50.891</v>
      </c>
      <c r="H39" s="254" t="n">
        <v>64.812</v>
      </c>
      <c r="I39" s="144" t="n">
        <v>13.647</v>
      </c>
      <c r="J39" s="145" t="n">
        <v>0</v>
      </c>
      <c r="K39" s="145" t="n">
        <v>7.26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54.967</v>
      </c>
      <c r="W39" s="52" t="n">
        <v>34</v>
      </c>
      <c r="X39" s="53" t="n">
        <v>1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61</v>
      </c>
      <c r="C40" s="264" t="n">
        <v>618254</v>
      </c>
      <c r="D40" s="249" t="s">
        <v>212</v>
      </c>
      <c r="E40" s="251" t="n">
        <v>35475</v>
      </c>
      <c r="F40" s="252" t="n">
        <v>51.203</v>
      </c>
      <c r="G40" s="253" t="n">
        <v>50.896</v>
      </c>
      <c r="H40" s="254" t="n">
        <v>32.427</v>
      </c>
      <c r="I40" s="144" t="n">
        <v>13.651</v>
      </c>
      <c r="J40" s="145" t="n">
        <v>0</v>
      </c>
      <c r="K40" s="145" t="n">
        <v>0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48.177</v>
      </c>
      <c r="W40" s="52" t="n">
        <v>41</v>
      </c>
      <c r="X40" s="53" t="n">
        <v>7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62</v>
      </c>
      <c r="C41" s="264" t="n">
        <v>639164</v>
      </c>
      <c r="D41" s="249" t="s">
        <v>132</v>
      </c>
      <c r="E41" s="251" t="n">
        <v>36330</v>
      </c>
      <c r="F41" s="252" t="n">
        <v>12.861</v>
      </c>
      <c r="G41" s="253" t="n">
        <v>50.888</v>
      </c>
      <c r="H41" s="254" t="n">
        <v>64.805</v>
      </c>
      <c r="I41" s="144" t="n">
        <v>13.662</v>
      </c>
      <c r="J41" s="145" t="n">
        <v>0</v>
      </c>
      <c r="K41" s="145" t="n">
        <v>7.232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42.216</v>
      </c>
      <c r="W41" s="52" t="n">
        <v>47</v>
      </c>
      <c r="X41" s="53" t="n">
        <v>12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63</v>
      </c>
      <c r="C42" s="264" t="n">
        <v>620274</v>
      </c>
      <c r="D42" s="249" t="s">
        <v>1493</v>
      </c>
      <c r="E42" s="251" t="n">
        <v>36239</v>
      </c>
      <c r="F42" s="252" t="n">
        <v>51.205</v>
      </c>
      <c r="G42" s="253" t="n">
        <v>25.47</v>
      </c>
      <c r="H42" s="254" t="n">
        <v>32.431</v>
      </c>
      <c r="I42" s="144" t="n">
        <v>27.3</v>
      </c>
      <c r="J42" s="145" t="n">
        <v>29.505</v>
      </c>
      <c r="K42" s="145" t="n">
        <v>14.426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38.611</v>
      </c>
      <c r="W42" s="52" t="n">
        <v>56</v>
      </c>
      <c r="X42" s="53" t="n">
        <v>2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64</v>
      </c>
      <c r="C43" s="264" t="n">
        <v>612630</v>
      </c>
      <c r="D43" s="249" t="s">
        <v>63</v>
      </c>
      <c r="E43" s="251" t="n">
        <v>35985</v>
      </c>
      <c r="F43" s="252" t="n">
        <v>51.214</v>
      </c>
      <c r="G43" s="253" t="n">
        <v>25.461</v>
      </c>
      <c r="H43" s="254" t="n">
        <v>32.432</v>
      </c>
      <c r="I43" s="144" t="n">
        <v>27.29</v>
      </c>
      <c r="J43" s="145" t="n">
        <v>29.483</v>
      </c>
      <c r="K43" s="145" t="n">
        <v>7.251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138.59</v>
      </c>
      <c r="W43" s="52" t="n">
        <v>20</v>
      </c>
      <c r="X43" s="53" t="n">
        <v>-17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65</v>
      </c>
      <c r="C44" s="264" t="n">
        <v>636358</v>
      </c>
      <c r="D44" s="249" t="s">
        <v>67</v>
      </c>
      <c r="E44" s="251" t="n">
        <v>35456</v>
      </c>
      <c r="F44" s="252" t="n">
        <v>25.604</v>
      </c>
      <c r="G44" s="253" t="n">
        <v>50.882</v>
      </c>
      <c r="H44" s="254" t="n">
        <v>32.429</v>
      </c>
      <c r="I44" s="144" t="n">
        <v>13.657</v>
      </c>
      <c r="J44" s="145" t="n">
        <v>29.481</v>
      </c>
      <c r="K44" s="145" t="n">
        <v>14.425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138.396</v>
      </c>
      <c r="W44" s="52" t="n">
        <v>40</v>
      </c>
      <c r="X44" s="53" t="n">
        <v>2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66</v>
      </c>
      <c r="C45" s="264" t="n">
        <v>618390</v>
      </c>
      <c r="D45" s="249" t="s">
        <v>1667</v>
      </c>
      <c r="E45" s="251" t="n">
        <v>35122</v>
      </c>
      <c r="F45" s="252" t="n">
        <v>51.208</v>
      </c>
      <c r="G45" s="253" t="n">
        <v>50.884</v>
      </c>
      <c r="H45" s="254" t="n">
        <v>0</v>
      </c>
      <c r="I45" s="144" t="n">
        <v>27.306</v>
      </c>
      <c r="J45" s="145" t="n">
        <v>0</v>
      </c>
      <c r="K45" s="145" t="n">
        <v>0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129.398</v>
      </c>
      <c r="W45" s="52" t="n">
        <v>14</v>
      </c>
      <c r="X45" s="53" t="n">
        <v>-25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68</v>
      </c>
      <c r="C46" s="264" t="n">
        <v>636161</v>
      </c>
      <c r="D46" s="249" t="s">
        <v>84</v>
      </c>
      <c r="E46" s="251" t="n">
        <v>36005</v>
      </c>
      <c r="F46" s="252" t="n">
        <v>51.205</v>
      </c>
      <c r="G46" s="253" t="n">
        <v>25.455</v>
      </c>
      <c r="H46" s="254" t="n">
        <v>32.426</v>
      </c>
      <c r="I46" s="144" t="n">
        <v>13.65</v>
      </c>
      <c r="J46" s="145" t="n">
        <v>0</v>
      </c>
      <c r="K46" s="145" t="n">
        <v>0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122.736</v>
      </c>
      <c r="W46" s="52" t="n">
        <v>50</v>
      </c>
      <c r="X46" s="53" t="n">
        <v>1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69</v>
      </c>
      <c r="C47" s="264" t="n">
        <v>625895</v>
      </c>
      <c r="D47" s="249" t="s">
        <v>63</v>
      </c>
      <c r="E47" s="251" t="n">
        <v>36508</v>
      </c>
      <c r="F47" s="252" t="n">
        <v>25.621</v>
      </c>
      <c r="G47" s="253" t="n">
        <v>25.464</v>
      </c>
      <c r="H47" s="254" t="n">
        <v>32.425</v>
      </c>
      <c r="I47" s="144" t="n">
        <v>13.691</v>
      </c>
      <c r="J47" s="145" t="n">
        <v>14.783</v>
      </c>
      <c r="K47" s="145" t="n">
        <v>14.419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7.507</v>
      </c>
      <c r="Q47" s="257" t="n">
        <v>0</v>
      </c>
      <c r="R47" s="257" t="n">
        <v>0</v>
      </c>
      <c r="S47" s="258" t="n">
        <v>13.933</v>
      </c>
      <c r="T47" s="252" t="n">
        <v>0</v>
      </c>
      <c r="U47" s="254" t="n">
        <v>0</v>
      </c>
      <c r="V47" s="259" t="n">
        <v>112.226</v>
      </c>
      <c r="W47" s="52" t="n">
        <v>22</v>
      </c>
      <c r="X47" s="53" t="n">
        <v>-19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70</v>
      </c>
      <c r="C48" s="264" t="n">
        <v>635183</v>
      </c>
      <c r="D48" s="249" t="s">
        <v>132</v>
      </c>
      <c r="E48" s="251" t="n">
        <v>36434</v>
      </c>
      <c r="F48" s="252" t="n">
        <v>25.625</v>
      </c>
      <c r="G48" s="253" t="n">
        <v>25.442</v>
      </c>
      <c r="H48" s="254" t="n">
        <v>0</v>
      </c>
      <c r="I48" s="144" t="n">
        <v>13.687</v>
      </c>
      <c r="J48" s="145" t="n">
        <v>58.962</v>
      </c>
      <c r="K48" s="145" t="n">
        <v>14.421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110.029</v>
      </c>
      <c r="W48" s="52" t="n">
        <v>38</v>
      </c>
      <c r="X48" s="53" t="n">
        <v>-4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71</v>
      </c>
      <c r="C49" s="264" t="n">
        <v>639737</v>
      </c>
      <c r="D49" s="249" t="s">
        <v>1505</v>
      </c>
      <c r="E49" s="251" t="n">
        <v>36774</v>
      </c>
      <c r="F49" s="252" t="n">
        <v>0</v>
      </c>
      <c r="G49" s="253" t="n">
        <v>50.89</v>
      </c>
      <c r="H49" s="254" t="n">
        <v>0</v>
      </c>
      <c r="I49" s="144" t="n">
        <v>13.66</v>
      </c>
      <c r="J49" s="145" t="n">
        <v>58.965</v>
      </c>
      <c r="K49" s="145" t="n">
        <v>28.812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109.855</v>
      </c>
      <c r="W49" s="52" t="n">
        <v>80</v>
      </c>
      <c r="X49" s="53" t="n">
        <v>37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72</v>
      </c>
      <c r="C50" s="264" t="n">
        <v>639842</v>
      </c>
      <c r="D50" s="249" t="s">
        <v>1553</v>
      </c>
      <c r="E50" s="251" t="n">
        <v>36413</v>
      </c>
      <c r="F50" s="252" t="n">
        <v>25.632</v>
      </c>
      <c r="G50" s="253" t="n">
        <v>12.768</v>
      </c>
      <c r="H50" s="254" t="n">
        <v>0</v>
      </c>
      <c r="I50" s="144" t="n">
        <v>54.567</v>
      </c>
      <c r="J50" s="145" t="n">
        <v>14.795</v>
      </c>
      <c r="K50" s="145" t="n">
        <v>14.432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92.967</v>
      </c>
      <c r="W50" s="52" t="n">
        <v>30</v>
      </c>
      <c r="X50" s="53" t="n">
        <v>-14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73</v>
      </c>
      <c r="C51" s="264" t="n">
        <v>644021</v>
      </c>
      <c r="D51" s="249" t="s">
        <v>1544</v>
      </c>
      <c r="E51" s="251" t="n">
        <v>36880</v>
      </c>
      <c r="F51" s="252" t="n">
        <v>25.602</v>
      </c>
      <c r="G51" s="253" t="n">
        <v>25.458</v>
      </c>
      <c r="H51" s="254" t="n">
        <v>0</v>
      </c>
      <c r="I51" s="144" t="n">
        <v>0</v>
      </c>
      <c r="J51" s="145" t="n">
        <v>29.49</v>
      </c>
      <c r="K51" s="145" t="n">
        <v>14.409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80.55</v>
      </c>
      <c r="W51" s="52" t="n">
        <v>90</v>
      </c>
      <c r="X51" s="53" t="n">
        <v>45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74</v>
      </c>
      <c r="C52" s="264" t="n">
        <v>667941</v>
      </c>
      <c r="D52" s="249" t="s">
        <v>69</v>
      </c>
      <c r="E52" s="251" t="n">
        <v>35082</v>
      </c>
      <c r="F52" s="252" t="n">
        <v>0</v>
      </c>
      <c r="G52" s="253" t="n">
        <v>50.889</v>
      </c>
      <c r="H52" s="254" t="n">
        <v>0</v>
      </c>
      <c r="I52" s="144" t="n">
        <v>0</v>
      </c>
      <c r="J52" s="145" t="n">
        <v>29.5</v>
      </c>
      <c r="K52" s="145" t="n">
        <v>0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80.389</v>
      </c>
      <c r="W52" s="52" t="n">
        <v>62</v>
      </c>
      <c r="X52" s="53" t="n">
        <v>16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75</v>
      </c>
      <c r="C53" s="264" t="n">
        <v>667942</v>
      </c>
      <c r="D53" s="249" t="s">
        <v>69</v>
      </c>
      <c r="E53" s="251" t="n">
        <v>35082</v>
      </c>
      <c r="F53" s="252" t="n">
        <v>0</v>
      </c>
      <c r="G53" s="253" t="n">
        <v>25.467</v>
      </c>
      <c r="H53" s="254" t="n">
        <v>0</v>
      </c>
      <c r="I53" s="144" t="n">
        <v>54.561</v>
      </c>
      <c r="J53" s="145" t="n">
        <v>29.487</v>
      </c>
      <c r="K53" s="145" t="n">
        <v>28.815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80.028</v>
      </c>
      <c r="W53" s="52" t="n">
        <v>23</v>
      </c>
      <c r="X53" s="53" t="n">
        <v>-24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76</v>
      </c>
      <c r="C54" s="264" t="n">
        <v>641662</v>
      </c>
      <c r="D54" s="249" t="s">
        <v>1493</v>
      </c>
      <c r="E54" s="251" t="n">
        <v>36182</v>
      </c>
      <c r="F54" s="252" t="n">
        <v>25.631</v>
      </c>
      <c r="G54" s="253" t="n">
        <v>25.444</v>
      </c>
      <c r="H54" s="254" t="n">
        <v>0</v>
      </c>
      <c r="I54" s="144" t="n">
        <v>27.297</v>
      </c>
      <c r="J54" s="145" t="n">
        <v>14.786</v>
      </c>
      <c r="K54" s="145" t="n">
        <v>28.807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9.882</v>
      </c>
      <c r="W54" s="52" t="n">
        <v>39</v>
      </c>
      <c r="X54" s="53" t="n">
        <v>-9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677</v>
      </c>
      <c r="C55" s="264" t="n">
        <v>615781</v>
      </c>
      <c r="D55" s="249" t="s">
        <v>132</v>
      </c>
      <c r="E55" s="251" t="n">
        <v>35671</v>
      </c>
      <c r="F55" s="252" t="n">
        <v>25.606</v>
      </c>
      <c r="G55" s="253" t="n">
        <v>25.468</v>
      </c>
      <c r="H55" s="254" t="n">
        <v>0</v>
      </c>
      <c r="I55" s="144" t="n">
        <v>27.302</v>
      </c>
      <c r="J55" s="145" t="n">
        <v>14.795</v>
      </c>
      <c r="K55" s="145" t="n">
        <v>7.233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78.376</v>
      </c>
      <c r="W55" s="52" t="n">
        <v>68</v>
      </c>
      <c r="X55" s="53" t="n">
        <v>19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78</v>
      </c>
      <c r="C56" s="264" t="n">
        <v>628351</v>
      </c>
      <c r="D56" s="249" t="s">
        <v>132</v>
      </c>
      <c r="E56" s="251" t="n">
        <v>36502</v>
      </c>
      <c r="F56" s="252" t="n">
        <v>12.854</v>
      </c>
      <c r="G56" s="253" t="n">
        <v>25.46</v>
      </c>
      <c r="H56" s="254" t="n">
        <v>0</v>
      </c>
      <c r="I56" s="144" t="n">
        <v>13.682</v>
      </c>
      <c r="J56" s="145" t="n">
        <v>29.491</v>
      </c>
      <c r="K56" s="145" t="n">
        <v>7.243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7.805</v>
      </c>
      <c r="W56" s="52" t="n">
        <v>55</v>
      </c>
      <c r="X56" s="53" t="n">
        <v>5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79</v>
      </c>
      <c r="C57" s="268" t="n">
        <v>640006</v>
      </c>
      <c r="D57" s="267" t="s">
        <v>1553</v>
      </c>
      <c r="E57" s="269" t="n">
        <v>36305</v>
      </c>
      <c r="F57" s="270" t="n">
        <v>25.63</v>
      </c>
      <c r="G57" s="253" t="n">
        <v>25.45</v>
      </c>
      <c r="H57" s="271" t="n">
        <v>0</v>
      </c>
      <c r="I57" s="169" t="n">
        <v>13.663</v>
      </c>
      <c r="J57" s="170" t="n">
        <v>14.797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877</v>
      </c>
      <c r="W57" s="52" t="n">
        <v>33</v>
      </c>
      <c r="X57" s="53" t="n">
        <v>-18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80</v>
      </c>
      <c r="C58" s="264" t="n">
        <v>615805</v>
      </c>
      <c r="D58" s="249" t="s">
        <v>1489</v>
      </c>
      <c r="E58" s="251" t="n">
        <v>35819</v>
      </c>
      <c r="F58" s="252" t="n">
        <v>25.609</v>
      </c>
      <c r="G58" s="253" t="n">
        <v>25.451</v>
      </c>
      <c r="H58" s="254" t="n">
        <v>0</v>
      </c>
      <c r="I58" s="144" t="n">
        <v>13.646</v>
      </c>
      <c r="J58" s="145" t="n">
        <v>14.792</v>
      </c>
      <c r="K58" s="145" t="n">
        <v>7.249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52</v>
      </c>
      <c r="W58" s="52" t="n">
        <v>97</v>
      </c>
      <c r="X58" s="53" t="n">
        <v>45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81</v>
      </c>
      <c r="C59" s="264" t="n">
        <v>625120</v>
      </c>
      <c r="D59" s="249" t="s">
        <v>132</v>
      </c>
      <c r="E59" s="251" t="n">
        <v>36176</v>
      </c>
      <c r="F59" s="252" t="n">
        <v>25.603</v>
      </c>
      <c r="G59" s="253" t="n">
        <v>25.447</v>
      </c>
      <c r="H59" s="254" t="n">
        <v>0</v>
      </c>
      <c r="I59" s="144" t="n">
        <v>13.661</v>
      </c>
      <c r="J59" s="145" t="n">
        <v>14.788</v>
      </c>
      <c r="K59" s="145" t="n">
        <v>0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838</v>
      </c>
      <c r="W59" s="52" t="n">
        <v>133</v>
      </c>
      <c r="X59" s="53" t="n">
        <v>8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82</v>
      </c>
      <c r="C60" s="264" t="n">
        <v>623262</v>
      </c>
      <c r="D60" s="249" t="s">
        <v>212</v>
      </c>
      <c r="E60" s="251" t="n">
        <v>35593</v>
      </c>
      <c r="F60" s="252" t="n">
        <v>25.623</v>
      </c>
      <c r="G60" s="253" t="n">
        <v>12.776</v>
      </c>
      <c r="H60" s="254" t="n">
        <v>0</v>
      </c>
      <c r="I60" s="144" t="n">
        <v>27.288</v>
      </c>
      <c r="J60" s="145" t="n">
        <v>0</v>
      </c>
      <c r="K60" s="145" t="n">
        <v>14.415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5.687</v>
      </c>
      <c r="W60" s="52" t="n">
        <v>31</v>
      </c>
      <c r="X60" s="53" t="n">
        <v>-23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83</v>
      </c>
      <c r="C61" s="264" t="n">
        <v>616860</v>
      </c>
      <c r="D61" s="249" t="s">
        <v>318</v>
      </c>
      <c r="E61" s="251" t="n">
        <v>36113</v>
      </c>
      <c r="F61" s="252" t="n">
        <v>12.858</v>
      </c>
      <c r="G61" s="253" t="n">
        <v>25.445</v>
      </c>
      <c r="H61" s="254" t="n">
        <v>0</v>
      </c>
      <c r="I61" s="144" t="n">
        <v>27.296</v>
      </c>
      <c r="J61" s="145" t="n">
        <v>0</v>
      </c>
      <c r="K61" s="145" t="n">
        <v>14.416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5.599</v>
      </c>
      <c r="W61" s="52" t="n">
        <v>37</v>
      </c>
      <c r="X61" s="53" t="n">
        <v>-18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84</v>
      </c>
      <c r="C62" s="264" t="n">
        <v>621683</v>
      </c>
      <c r="D62" s="249" t="s">
        <v>67</v>
      </c>
      <c r="E62" s="251" t="n">
        <v>35830</v>
      </c>
      <c r="F62" s="252" t="n">
        <v>25.613</v>
      </c>
      <c r="G62" s="253" t="n">
        <v>25.462</v>
      </c>
      <c r="H62" s="254" t="n">
        <v>0</v>
      </c>
      <c r="I62" s="144" t="n">
        <v>13.699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64.774</v>
      </c>
      <c r="W62" s="52" t="n">
        <v>66</v>
      </c>
      <c r="X62" s="53" t="n">
        <v>1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85</v>
      </c>
      <c r="C63" s="264" t="n">
        <v>615460</v>
      </c>
      <c r="D63" s="249" t="s">
        <v>84</v>
      </c>
      <c r="E63" s="251" t="n">
        <v>35809</v>
      </c>
      <c r="F63" s="252" t="n">
        <v>25.62</v>
      </c>
      <c r="G63" s="253" t="n">
        <v>25.459</v>
      </c>
      <c r="H63" s="254" t="n">
        <v>0</v>
      </c>
      <c r="I63" s="144" t="n">
        <v>13.685</v>
      </c>
      <c r="J63" s="145" t="n">
        <v>0</v>
      </c>
      <c r="K63" s="145" t="n">
        <v>7.242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64.764</v>
      </c>
      <c r="W63" s="52" t="n">
        <v>45</v>
      </c>
      <c r="X63" s="53" t="n">
        <v>-12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346</v>
      </c>
      <c r="C64" s="264" t="n">
        <v>626054</v>
      </c>
      <c r="D64" s="249" t="s">
        <v>1646</v>
      </c>
      <c r="E64" s="251" t="n">
        <v>35477</v>
      </c>
      <c r="F64" s="252" t="n">
        <v>25.622</v>
      </c>
      <c r="G64" s="253" t="n">
        <v>25.443</v>
      </c>
      <c r="H64" s="254" t="n">
        <v>0</v>
      </c>
      <c r="I64" s="144" t="n">
        <v>13.696</v>
      </c>
      <c r="J64" s="145" t="n">
        <v>0</v>
      </c>
      <c r="K64" s="145" t="n">
        <v>7.258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64.761</v>
      </c>
      <c r="W64" s="52" t="n">
        <v>51</v>
      </c>
      <c r="X64" s="53" t="n">
        <v>-7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686</v>
      </c>
      <c r="C65" s="264" t="n">
        <v>612335</v>
      </c>
      <c r="D65" s="249" t="s">
        <v>210</v>
      </c>
      <c r="E65" s="251" t="n">
        <v>35479</v>
      </c>
      <c r="F65" s="252" t="n">
        <v>25.601</v>
      </c>
      <c r="G65" s="253" t="n">
        <v>25.456</v>
      </c>
      <c r="H65" s="254" t="n">
        <v>0</v>
      </c>
      <c r="I65" s="144" t="n">
        <v>13.686</v>
      </c>
      <c r="J65" s="145" t="n">
        <v>0</v>
      </c>
      <c r="K65" s="145" t="n">
        <v>7.253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64.743</v>
      </c>
      <c r="W65" s="52" t="n">
        <v>69</v>
      </c>
      <c r="X65" s="53" t="n">
        <v>1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87</v>
      </c>
      <c r="C66" s="264" t="n">
        <v>647278</v>
      </c>
      <c r="D66" s="249" t="s">
        <v>63</v>
      </c>
      <c r="E66" s="251" t="n">
        <v>36773</v>
      </c>
      <c r="F66" s="252" t="n">
        <v>25.613</v>
      </c>
      <c r="G66" s="253" t="n">
        <v>12.782</v>
      </c>
      <c r="H66" s="254" t="n">
        <v>0</v>
      </c>
      <c r="I66" s="144" t="n">
        <v>13.648</v>
      </c>
      <c r="J66" s="145" t="n">
        <v>14.787</v>
      </c>
      <c r="K66" s="145" t="n">
        <v>0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182</v>
      </c>
      <c r="W66" s="52" t="n">
        <v>93</v>
      </c>
      <c r="X66" s="53" t="n">
        <v>33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688</v>
      </c>
      <c r="C67" s="264" t="n">
        <v>629764</v>
      </c>
      <c r="D67" s="249" t="s">
        <v>701</v>
      </c>
      <c r="E67" s="251" t="n">
        <v>35881</v>
      </c>
      <c r="F67" s="252" t="n">
        <v>25.613</v>
      </c>
      <c r="G67" s="253" t="n">
        <v>12.775</v>
      </c>
      <c r="H67" s="254" t="n">
        <v>0</v>
      </c>
      <c r="I67" s="144" t="n">
        <v>6.93</v>
      </c>
      <c r="J67" s="145" t="n">
        <v>14.793</v>
      </c>
      <c r="K67" s="145" t="n">
        <v>14.41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3.181</v>
      </c>
      <c r="W67" s="52" t="n">
        <v>78</v>
      </c>
      <c r="X67" s="53" t="n">
        <v>17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689</v>
      </c>
      <c r="C68" s="264" t="n">
        <v>635864</v>
      </c>
      <c r="D68" s="249" t="s">
        <v>63</v>
      </c>
      <c r="E68" s="251" t="n">
        <v>36865</v>
      </c>
      <c r="F68" s="252" t="n">
        <v>25.626</v>
      </c>
      <c r="G68" s="253" t="n">
        <v>12.767</v>
      </c>
      <c r="H68" s="254" t="n">
        <v>0</v>
      </c>
      <c r="I68" s="144" t="n">
        <v>13.654</v>
      </c>
      <c r="J68" s="145" t="n">
        <v>14.772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3.165</v>
      </c>
      <c r="W68" s="52" t="n">
        <v>136</v>
      </c>
      <c r="X68" s="53" t="n">
        <v>74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690</v>
      </c>
      <c r="C69" s="264" t="n">
        <v>634770</v>
      </c>
      <c r="D69" s="249" t="s">
        <v>1610</v>
      </c>
      <c r="E69" s="251" t="n">
        <v>35441</v>
      </c>
      <c r="F69" s="252" t="n">
        <v>12.851</v>
      </c>
      <c r="G69" s="253" t="n">
        <v>25.457</v>
      </c>
      <c r="H69" s="254" t="n">
        <v>0</v>
      </c>
      <c r="I69" s="144" t="n">
        <v>13.679</v>
      </c>
      <c r="J69" s="145" t="n">
        <v>14.796</v>
      </c>
      <c r="K69" s="145" t="n">
        <v>7.25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3.104</v>
      </c>
      <c r="W69" s="52"/>
      <c r="X69" s="53" t="s">
        <v>65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691</v>
      </c>
      <c r="C70" s="264" t="n">
        <v>621022</v>
      </c>
      <c r="D70" s="249" t="s">
        <v>107</v>
      </c>
      <c r="E70" s="251" t="n">
        <v>35913</v>
      </c>
      <c r="F70" s="252" t="n">
        <v>12.846</v>
      </c>
      <c r="G70" s="253" t="n">
        <v>25.449</v>
      </c>
      <c r="H70" s="254" t="n">
        <v>0</v>
      </c>
      <c r="I70" s="144" t="n">
        <v>13.649</v>
      </c>
      <c r="J70" s="145" t="n">
        <v>14.778</v>
      </c>
      <c r="K70" s="145" t="n">
        <v>7.223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3.073</v>
      </c>
      <c r="W70" s="52" t="n">
        <v>105</v>
      </c>
      <c r="X70" s="53" t="n">
        <v>41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692</v>
      </c>
      <c r="C71" s="264" t="n">
        <v>644482</v>
      </c>
      <c r="D71" s="249" t="s">
        <v>1495</v>
      </c>
      <c r="E71" s="251" t="n">
        <v>36971</v>
      </c>
      <c r="F71" s="252" t="n">
        <v>12.84</v>
      </c>
      <c r="G71" s="253" t="n">
        <v>25.446</v>
      </c>
      <c r="H71" s="254" t="n">
        <v>0</v>
      </c>
      <c r="I71" s="144" t="n">
        <v>13.678</v>
      </c>
      <c r="J71" s="145" t="n">
        <v>14.775</v>
      </c>
      <c r="K71" s="145" t="n">
        <v>7.237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3.061</v>
      </c>
      <c r="W71" s="52"/>
      <c r="X71" s="53" t="s">
        <v>65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693</v>
      </c>
      <c r="C72" s="264" t="n">
        <v>622394</v>
      </c>
      <c r="D72" s="249" t="s">
        <v>67</v>
      </c>
      <c r="E72" s="251" t="n">
        <v>35805</v>
      </c>
      <c r="F72" s="252" t="n">
        <v>25.614</v>
      </c>
      <c r="G72" s="253" t="n">
        <v>12.772</v>
      </c>
      <c r="H72" s="254" t="n">
        <v>0</v>
      </c>
      <c r="I72" s="144" t="n">
        <v>13.698</v>
      </c>
      <c r="J72" s="145" t="n">
        <v>0</v>
      </c>
      <c r="K72" s="145" t="n">
        <v>14.424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2.81</v>
      </c>
      <c r="W72" s="52" t="n">
        <v>67</v>
      </c>
      <c r="X72" s="53" t="n">
        <v>1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694</v>
      </c>
      <c r="C73" s="264" t="n">
        <v>634680</v>
      </c>
      <c r="D73" s="249" t="s">
        <v>107</v>
      </c>
      <c r="E73" s="251" t="n">
        <v>35385</v>
      </c>
      <c r="F73" s="252" t="n">
        <v>25.616</v>
      </c>
      <c r="G73" s="253" t="n">
        <v>12.773</v>
      </c>
      <c r="H73" s="254" t="n">
        <v>0</v>
      </c>
      <c r="I73" s="144" t="n">
        <v>13.69</v>
      </c>
      <c r="J73" s="145" t="n">
        <v>0</v>
      </c>
      <c r="K73" s="145" t="n">
        <v>14.4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52.809</v>
      </c>
      <c r="W73" s="52" t="n">
        <v>54</v>
      </c>
      <c r="X73" s="53" t="n">
        <v>-13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695</v>
      </c>
      <c r="C74" s="264" t="n">
        <v>626428</v>
      </c>
      <c r="D74" s="249" t="s">
        <v>318</v>
      </c>
      <c r="E74" s="251" t="n">
        <v>36803</v>
      </c>
      <c r="F74" s="252" t="n">
        <v>12.863</v>
      </c>
      <c r="G74" s="253" t="n">
        <v>25.452</v>
      </c>
      <c r="H74" s="254" t="n">
        <v>0</v>
      </c>
      <c r="I74" s="144" t="n">
        <v>13.675</v>
      </c>
      <c r="J74" s="145" t="n">
        <v>0</v>
      </c>
      <c r="K74" s="145" t="n">
        <v>14.402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52.717</v>
      </c>
      <c r="W74" s="52" t="n">
        <v>120</v>
      </c>
      <c r="X74" s="53" t="n">
        <v>52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696</v>
      </c>
      <c r="C75" s="264" t="n">
        <v>637451</v>
      </c>
      <c r="D75" s="249" t="s">
        <v>67</v>
      </c>
      <c r="E75" s="251" t="n">
        <v>36298</v>
      </c>
      <c r="F75" s="252" t="n">
        <v>25.629</v>
      </c>
      <c r="G75" s="253" t="n">
        <v>12.762</v>
      </c>
      <c r="H75" s="254" t="n">
        <v>0</v>
      </c>
      <c r="I75" s="144" t="n">
        <v>13.658</v>
      </c>
      <c r="J75" s="145" t="n">
        <v>0</v>
      </c>
      <c r="K75" s="145" t="n">
        <v>7.229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52.049</v>
      </c>
      <c r="W75" s="52" t="n">
        <v>65</v>
      </c>
      <c r="X75" s="53" t="n">
        <v>-4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697</v>
      </c>
      <c r="C76" s="264" t="n">
        <v>619786</v>
      </c>
      <c r="D76" s="249" t="s">
        <v>701</v>
      </c>
      <c r="E76" s="251" t="n">
        <v>35602</v>
      </c>
      <c r="F76" s="252" t="n">
        <v>25.607</v>
      </c>
      <c r="G76" s="253" t="n">
        <v>12.766</v>
      </c>
      <c r="H76" s="254" t="n">
        <v>0</v>
      </c>
      <c r="I76" s="144" t="n">
        <v>13.67</v>
      </c>
      <c r="J76" s="145" t="n">
        <v>0</v>
      </c>
      <c r="K76" s="145" t="n">
        <v>7.245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52.043</v>
      </c>
      <c r="W76" s="52" t="n">
        <v>76</v>
      </c>
      <c r="X76" s="53" t="n">
        <v>6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698</v>
      </c>
      <c r="C77" s="264" t="n">
        <v>617229</v>
      </c>
      <c r="D77" s="249" t="s">
        <v>63</v>
      </c>
      <c r="E77" s="251" t="n">
        <v>35131</v>
      </c>
      <c r="F77" s="252" t="n">
        <v>25.608</v>
      </c>
      <c r="G77" s="253" t="n">
        <v>12.774</v>
      </c>
      <c r="H77" s="254" t="n">
        <v>0</v>
      </c>
      <c r="I77" s="144" t="n">
        <v>13.645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52.027</v>
      </c>
      <c r="W77" s="52" t="n">
        <v>52</v>
      </c>
      <c r="X77" s="53" t="n">
        <v>-19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699</v>
      </c>
      <c r="C78" s="264" t="n">
        <v>630014</v>
      </c>
      <c r="D78" s="249" t="s">
        <v>103</v>
      </c>
      <c r="E78" s="251" t="n">
        <v>35874</v>
      </c>
      <c r="F78" s="252" t="n">
        <v>12.843</v>
      </c>
      <c r="G78" s="253" t="n">
        <v>25.441</v>
      </c>
      <c r="H78" s="254" t="n">
        <v>0</v>
      </c>
      <c r="I78" s="144" t="n">
        <v>13.668</v>
      </c>
      <c r="J78" s="145" t="n">
        <v>0</v>
      </c>
      <c r="K78" s="145" t="n">
        <v>7.22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51.952</v>
      </c>
      <c r="W78" s="52" t="n">
        <v>108</v>
      </c>
      <c r="X78" s="53" t="n">
        <v>36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00</v>
      </c>
      <c r="C79" s="264" t="n">
        <v>628957</v>
      </c>
      <c r="D79" s="249" t="s">
        <v>1701</v>
      </c>
      <c r="E79" s="251" t="n">
        <v>35724</v>
      </c>
      <c r="F79" s="252" t="n">
        <v>25.628</v>
      </c>
      <c r="G79" s="253" t="n">
        <v>25.453</v>
      </c>
      <c r="H79" s="254" t="n">
        <v>0</v>
      </c>
      <c r="I79" s="144" t="n">
        <v>0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51.081</v>
      </c>
      <c r="W79" s="52" t="n">
        <v>61</v>
      </c>
      <c r="X79" s="53" t="n">
        <v>-12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02</v>
      </c>
      <c r="C80" s="264" t="n">
        <v>623194</v>
      </c>
      <c r="D80" s="249" t="s">
        <v>210</v>
      </c>
      <c r="E80" s="251" t="n">
        <v>35975</v>
      </c>
      <c r="F80" s="252" t="n">
        <v>25.615</v>
      </c>
      <c r="G80" s="253" t="n">
        <v>12.784</v>
      </c>
      <c r="H80" s="254" t="n">
        <v>0</v>
      </c>
      <c r="I80" s="144" t="n">
        <v>6.947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45.346</v>
      </c>
      <c r="W80" s="52" t="n">
        <v>63</v>
      </c>
      <c r="X80" s="53" t="n">
        <v>-11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03</v>
      </c>
      <c r="C81" s="264" t="n">
        <v>640034</v>
      </c>
      <c r="D81" s="249" t="s">
        <v>132</v>
      </c>
      <c r="E81" s="251" t="n">
        <v>37052</v>
      </c>
      <c r="F81" s="252" t="n">
        <v>12.852</v>
      </c>
      <c r="G81" s="253" t="n">
        <v>12.769</v>
      </c>
      <c r="H81" s="254" t="n">
        <v>0</v>
      </c>
      <c r="I81" s="144" t="n">
        <v>13.676</v>
      </c>
      <c r="J81" s="145" t="n">
        <v>14.78</v>
      </c>
      <c r="K81" s="145" t="n">
        <v>7.261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40.401</v>
      </c>
      <c r="W81" s="52"/>
      <c r="X81" s="53" t="s">
        <v>65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04</v>
      </c>
      <c r="C82" s="264" t="n">
        <v>632434</v>
      </c>
      <c r="D82" s="249" t="s">
        <v>63</v>
      </c>
      <c r="E82" s="251" t="n">
        <v>36285</v>
      </c>
      <c r="F82" s="252" t="n">
        <v>12.85</v>
      </c>
      <c r="G82" s="253" t="n">
        <v>12.759</v>
      </c>
      <c r="H82" s="254" t="n">
        <v>0</v>
      </c>
      <c r="I82" s="144" t="n">
        <v>6.937</v>
      </c>
      <c r="J82" s="145" t="n">
        <v>14.783</v>
      </c>
      <c r="K82" s="145" t="n">
        <v>7.248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40.392</v>
      </c>
      <c r="W82" s="52" t="n">
        <v>144</v>
      </c>
      <c r="X82" s="53" t="n">
        <v>68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05</v>
      </c>
      <c r="C83" s="264" t="n">
        <v>637288</v>
      </c>
      <c r="D83" s="249" t="s">
        <v>938</v>
      </c>
      <c r="E83" s="251" t="n">
        <v>36336</v>
      </c>
      <c r="F83" s="252" t="n">
        <v>12.86</v>
      </c>
      <c r="G83" s="253" t="n">
        <v>12.752</v>
      </c>
      <c r="H83" s="254" t="n">
        <v>0</v>
      </c>
      <c r="I83" s="144" t="n">
        <v>6.946</v>
      </c>
      <c r="J83" s="145" t="n">
        <v>14.776</v>
      </c>
      <c r="K83" s="145" t="n">
        <v>0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40.388</v>
      </c>
      <c r="W83" s="52" t="n">
        <v>75</v>
      </c>
      <c r="X83" s="53" t="n">
        <v>-2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06</v>
      </c>
      <c r="C84" s="264" t="n">
        <v>639772</v>
      </c>
      <c r="D84" s="249" t="s">
        <v>132</v>
      </c>
      <c r="E84" s="251" t="n">
        <v>37002</v>
      </c>
      <c r="F84" s="252" t="n">
        <v>12.849</v>
      </c>
      <c r="G84" s="253" t="n">
        <v>12.78</v>
      </c>
      <c r="H84" s="254" t="n">
        <v>0</v>
      </c>
      <c r="I84" s="144" t="n">
        <v>6.934</v>
      </c>
      <c r="J84" s="145" t="n">
        <v>0</v>
      </c>
      <c r="K84" s="145" t="n">
        <v>14.418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40.047</v>
      </c>
      <c r="W84" s="52"/>
      <c r="X84" s="53" t="s">
        <v>65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07</v>
      </c>
      <c r="C85" s="264" t="n">
        <v>643887</v>
      </c>
      <c r="D85" s="249" t="s">
        <v>146</v>
      </c>
      <c r="E85" s="251" t="n">
        <v>36651</v>
      </c>
      <c r="F85" s="252" t="n">
        <v>12.853</v>
      </c>
      <c r="G85" s="253" t="n">
        <v>12.78</v>
      </c>
      <c r="H85" s="254" t="n">
        <v>0</v>
      </c>
      <c r="I85" s="144" t="n">
        <v>13.672</v>
      </c>
      <c r="J85" s="145" t="n">
        <v>0</v>
      </c>
      <c r="K85" s="145" t="n">
        <v>14.413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40.046</v>
      </c>
      <c r="W85" s="52" t="n">
        <v>132</v>
      </c>
      <c r="X85" s="53" t="n">
        <v>53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08</v>
      </c>
      <c r="C86" s="264" t="n">
        <v>632775</v>
      </c>
      <c r="D86" s="249" t="s">
        <v>69</v>
      </c>
      <c r="E86" s="251" t="n">
        <v>36723</v>
      </c>
      <c r="F86" s="252" t="n">
        <v>0</v>
      </c>
      <c r="G86" s="253" t="n">
        <v>25.469</v>
      </c>
      <c r="H86" s="254" t="n">
        <v>0</v>
      </c>
      <c r="I86" s="144" t="n">
        <v>6.943</v>
      </c>
      <c r="J86" s="145" t="n">
        <v>0</v>
      </c>
      <c r="K86" s="145" t="n">
        <v>14.429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9.898</v>
      </c>
      <c r="W86" s="52" t="n">
        <v>81</v>
      </c>
      <c r="X86" s="53" t="n">
        <v>1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09</v>
      </c>
      <c r="C87" s="264" t="n">
        <v>648093</v>
      </c>
      <c r="D87" s="249" t="s">
        <v>1396</v>
      </c>
      <c r="E87" s="251" t="n">
        <v>35947</v>
      </c>
      <c r="F87" s="252" t="n">
        <v>25.619</v>
      </c>
      <c r="G87" s="253" t="n">
        <v>0</v>
      </c>
      <c r="H87" s="254" t="n">
        <v>0</v>
      </c>
      <c r="I87" s="144" t="n">
        <v>13.68</v>
      </c>
      <c r="J87" s="145" t="n">
        <v>0</v>
      </c>
      <c r="K87" s="145" t="n">
        <v>7.211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9.299</v>
      </c>
      <c r="W87" s="52" t="n">
        <v>104</v>
      </c>
      <c r="X87" s="53" t="n">
        <v>23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10</v>
      </c>
      <c r="C88" s="264" t="n">
        <v>645189</v>
      </c>
      <c r="D88" s="249" t="s">
        <v>63</v>
      </c>
      <c r="E88" s="251" t="n">
        <v>36851</v>
      </c>
      <c r="F88" s="252" t="n">
        <v>12.862</v>
      </c>
      <c r="G88" s="253" t="n">
        <v>12.761</v>
      </c>
      <c r="H88" s="254" t="n">
        <v>0</v>
      </c>
      <c r="I88" s="144" t="n">
        <v>13.655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9.278</v>
      </c>
      <c r="W88" s="52" t="n">
        <v>109</v>
      </c>
      <c r="X88" s="53" t="n">
        <v>27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711</v>
      </c>
      <c r="C89" s="264" t="n">
        <v>639026</v>
      </c>
      <c r="D89" s="249" t="s">
        <v>1489</v>
      </c>
      <c r="E89" s="251" t="n">
        <v>37040</v>
      </c>
      <c r="F89" s="252" t="n">
        <v>0</v>
      </c>
      <c r="G89" s="253" t="n">
        <v>25.463</v>
      </c>
      <c r="H89" s="254" t="n">
        <v>0</v>
      </c>
      <c r="I89" s="144" t="n">
        <v>13.693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9.156</v>
      </c>
      <c r="W89" s="52"/>
      <c r="X89" s="53" t="s">
        <v>65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12</v>
      </c>
      <c r="C90" s="264" t="n">
        <v>632870</v>
      </c>
      <c r="D90" s="249" t="s">
        <v>1701</v>
      </c>
      <c r="E90" s="251" t="n">
        <v>36039</v>
      </c>
      <c r="F90" s="252" t="n">
        <v>12.859</v>
      </c>
      <c r="G90" s="253" t="n">
        <v>25.466</v>
      </c>
      <c r="H90" s="254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8.325</v>
      </c>
      <c r="W90" s="52" t="n">
        <v>53</v>
      </c>
      <c r="X90" s="53" t="n">
        <v>-31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13</v>
      </c>
      <c r="C91" s="264" t="n">
        <v>623294</v>
      </c>
      <c r="D91" s="249" t="s">
        <v>67</v>
      </c>
      <c r="E91" s="251" t="n">
        <v>35887</v>
      </c>
      <c r="F91" s="252" t="n">
        <v>12.864</v>
      </c>
      <c r="G91" s="253" t="n">
        <v>12.758</v>
      </c>
      <c r="H91" s="254" t="n">
        <v>0</v>
      </c>
      <c r="I91" s="144" t="n">
        <v>6.896</v>
      </c>
      <c r="J91" s="145" t="n">
        <v>0</v>
      </c>
      <c r="K91" s="145" t="n">
        <v>7.241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863</v>
      </c>
      <c r="W91" s="52" t="n">
        <v>96</v>
      </c>
      <c r="X91" s="53" t="n">
        <v>11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14</v>
      </c>
      <c r="C92" s="264" t="n">
        <v>634405</v>
      </c>
      <c r="D92" s="249" t="s">
        <v>1486</v>
      </c>
      <c r="E92" s="251" t="n">
        <v>36944</v>
      </c>
      <c r="F92" s="252" t="n">
        <v>12.843</v>
      </c>
      <c r="G92" s="253" t="n">
        <v>12.781</v>
      </c>
      <c r="H92" s="254" t="n">
        <v>0</v>
      </c>
      <c r="I92" s="144" t="n">
        <v>0</v>
      </c>
      <c r="J92" s="145" t="n">
        <v>0</v>
      </c>
      <c r="K92" s="145" t="n">
        <v>7.221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32.845</v>
      </c>
      <c r="W92" s="52"/>
      <c r="X92" s="53" t="s">
        <v>65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15</v>
      </c>
      <c r="C93" s="264" t="n">
        <v>678834</v>
      </c>
      <c r="D93" s="249" t="s">
        <v>1212</v>
      </c>
      <c r="E93" s="251" t="n">
        <v>35700</v>
      </c>
      <c r="F93" s="252" t="n">
        <v>0</v>
      </c>
      <c r="G93" s="253" t="n">
        <v>25.465</v>
      </c>
      <c r="H93" s="254" t="n">
        <v>0</v>
      </c>
      <c r="I93" s="144" t="n">
        <v>0</v>
      </c>
      <c r="J93" s="145" t="n">
        <v>0</v>
      </c>
      <c r="K93" s="145" t="n">
        <v>7.25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32.715</v>
      </c>
      <c r="W93" s="52"/>
      <c r="X93" s="53" t="s">
        <v>65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16</v>
      </c>
      <c r="C94" s="264" t="n">
        <v>640152</v>
      </c>
      <c r="D94" s="249" t="s">
        <v>578</v>
      </c>
      <c r="E94" s="251" t="n">
        <v>36518</v>
      </c>
      <c r="F94" s="252" t="n">
        <v>25.605</v>
      </c>
      <c r="G94" s="253" t="n">
        <v>0</v>
      </c>
      <c r="H94" s="254" t="n">
        <v>0</v>
      </c>
      <c r="I94" s="144" t="n">
        <v>6.939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32.544</v>
      </c>
      <c r="W94" s="52" t="n">
        <v>137</v>
      </c>
      <c r="X94" s="53" t="n">
        <v>49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17</v>
      </c>
      <c r="C95" s="264" t="n">
        <v>612215</v>
      </c>
      <c r="D95" s="249" t="s">
        <v>701</v>
      </c>
      <c r="E95" s="251" t="n">
        <v>35572</v>
      </c>
      <c r="F95" s="252" t="n">
        <v>12.855</v>
      </c>
      <c r="G95" s="253" t="n">
        <v>12.77</v>
      </c>
      <c r="H95" s="254" t="n">
        <v>0</v>
      </c>
      <c r="I95" s="144" t="n">
        <v>6.913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32.538</v>
      </c>
      <c r="W95" s="52" t="n">
        <v>98</v>
      </c>
      <c r="X95" s="53" t="n">
        <v>9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18</v>
      </c>
      <c r="C96" s="264" t="n">
        <v>635834</v>
      </c>
      <c r="D96" s="249" t="s">
        <v>1489</v>
      </c>
      <c r="E96" s="251" t="n">
        <v>35900</v>
      </c>
      <c r="F96" s="252" t="n">
        <v>12.844</v>
      </c>
      <c r="G96" s="253" t="n">
        <v>12.757</v>
      </c>
      <c r="H96" s="254" t="n">
        <v>0</v>
      </c>
      <c r="I96" s="144" t="n">
        <v>6.927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32.528</v>
      </c>
      <c r="W96" s="52" t="n">
        <v>128</v>
      </c>
      <c r="X96" s="53" t="n">
        <v>38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19</v>
      </c>
      <c r="C97" s="264" t="n">
        <v>637525</v>
      </c>
      <c r="D97" s="249" t="s">
        <v>1505</v>
      </c>
      <c r="E97" s="251" t="n">
        <v>36006</v>
      </c>
      <c r="F97" s="252" t="n">
        <v>12.829</v>
      </c>
      <c r="G97" s="253" t="n">
        <v>12.765</v>
      </c>
      <c r="H97" s="254" t="n">
        <v>0</v>
      </c>
      <c r="I97" s="144" t="n">
        <v>6.875</v>
      </c>
      <c r="J97" s="145" t="n">
        <v>0</v>
      </c>
      <c r="K97" s="145" t="n">
        <v>0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32.469</v>
      </c>
      <c r="W97" s="52" t="n">
        <v>164</v>
      </c>
      <c r="X97" s="53" t="n">
        <v>73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459</v>
      </c>
      <c r="C98" s="264" t="n">
        <v>626979</v>
      </c>
      <c r="D98" s="249" t="s">
        <v>93</v>
      </c>
      <c r="E98" s="251" t="n">
        <v>35494</v>
      </c>
      <c r="F98" s="252" t="n">
        <v>12.827</v>
      </c>
      <c r="G98" s="253" t="n">
        <v>12.754</v>
      </c>
      <c r="H98" s="254" t="n">
        <v>0</v>
      </c>
      <c r="I98" s="144" t="n">
        <v>6.87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32.451</v>
      </c>
      <c r="W98" s="52" t="n">
        <v>110</v>
      </c>
      <c r="X98" s="53" t="n">
        <v>18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20</v>
      </c>
      <c r="C99" s="264" t="n">
        <v>633199</v>
      </c>
      <c r="D99" s="249" t="s">
        <v>957</v>
      </c>
      <c r="E99" s="251" t="n">
        <v>36706</v>
      </c>
      <c r="F99" s="252" t="n">
        <v>0</v>
      </c>
      <c r="G99" s="253" t="n">
        <v>0</v>
      </c>
      <c r="H99" s="254" t="n">
        <v>0</v>
      </c>
      <c r="I99" s="144" t="n">
        <v>6.919</v>
      </c>
      <c r="J99" s="145" t="n">
        <v>29.488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9.488</v>
      </c>
      <c r="W99" s="52" t="n">
        <v>82</v>
      </c>
      <c r="X99" s="53" t="n">
        <v>-11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21</v>
      </c>
      <c r="C100" s="264" t="n">
        <v>624029</v>
      </c>
      <c r="D100" s="249" t="s">
        <v>1610</v>
      </c>
      <c r="E100" s="251" t="n">
        <v>35229</v>
      </c>
      <c r="F100" s="252" t="n">
        <v>0</v>
      </c>
      <c r="G100" s="253" t="n">
        <v>0</v>
      </c>
      <c r="H100" s="254" t="n">
        <v>0</v>
      </c>
      <c r="I100" s="144" t="n">
        <v>0</v>
      </c>
      <c r="J100" s="145" t="n">
        <v>0</v>
      </c>
      <c r="K100" s="145" t="n">
        <v>28.813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8.813</v>
      </c>
      <c r="W100" s="52" t="n">
        <v>6</v>
      </c>
      <c r="X100" s="53" t="n">
        <v>-88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22</v>
      </c>
      <c r="C101" s="264" t="n">
        <v>650601</v>
      </c>
      <c r="D101" s="249" t="s">
        <v>957</v>
      </c>
      <c r="E101" s="251" t="n">
        <v>36858</v>
      </c>
      <c r="F101" s="252" t="n">
        <v>0</v>
      </c>
      <c r="G101" s="253" t="n">
        <v>12.76</v>
      </c>
      <c r="H101" s="254" t="n">
        <v>0</v>
      </c>
      <c r="I101" s="144" t="n">
        <v>6.884</v>
      </c>
      <c r="J101" s="145" t="n">
        <v>14.803</v>
      </c>
      <c r="K101" s="145" t="n">
        <v>7.252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7.563</v>
      </c>
      <c r="W101" s="52" t="n">
        <v>146</v>
      </c>
      <c r="X101" s="53" t="n">
        <v>51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23</v>
      </c>
      <c r="C102" s="264" t="n">
        <v>620092</v>
      </c>
      <c r="D102" s="249" t="s">
        <v>107</v>
      </c>
      <c r="E102" s="251" t="n">
        <v>35245</v>
      </c>
      <c r="F102" s="252" t="n">
        <v>0</v>
      </c>
      <c r="G102" s="253" t="n">
        <v>0</v>
      </c>
      <c r="H102" s="254" t="n">
        <v>0</v>
      </c>
      <c r="I102" s="144" t="n">
        <v>27.283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7.283</v>
      </c>
      <c r="W102" s="52" t="n">
        <v>43</v>
      </c>
      <c r="X102" s="53" t="n">
        <v>-53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24</v>
      </c>
      <c r="C103" s="264" t="n">
        <v>634456</v>
      </c>
      <c r="D103" s="249" t="s">
        <v>1532</v>
      </c>
      <c r="E103" s="251" t="n">
        <v>37008</v>
      </c>
      <c r="F103" s="252" t="n">
        <v>0</v>
      </c>
      <c r="G103" s="253" t="n">
        <v>0</v>
      </c>
      <c r="H103" s="254" t="n">
        <v>0</v>
      </c>
      <c r="I103" s="144" t="n">
        <v>27.281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7.281</v>
      </c>
      <c r="W103" s="52"/>
      <c r="X103" s="53" t="s">
        <v>65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25</v>
      </c>
      <c r="C104" s="264" t="n">
        <v>623186</v>
      </c>
      <c r="D104" s="249" t="s">
        <v>63</v>
      </c>
      <c r="E104" s="251" t="n">
        <v>36008</v>
      </c>
      <c r="F104" s="252" t="n">
        <v>12.836</v>
      </c>
      <c r="G104" s="253" t="n">
        <v>0</v>
      </c>
      <c r="H104" s="254" t="n">
        <v>0</v>
      </c>
      <c r="I104" s="144" t="n">
        <v>13.677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6.513</v>
      </c>
      <c r="W104" s="52" t="n">
        <v>72</v>
      </c>
      <c r="X104" s="53" t="n">
        <v>-26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26</v>
      </c>
      <c r="C105" s="264" t="n">
        <v>632591</v>
      </c>
      <c r="D105" s="249" t="s">
        <v>957</v>
      </c>
      <c r="E105" s="251" t="n">
        <v>36672</v>
      </c>
      <c r="F105" s="252" t="n">
        <v>0</v>
      </c>
      <c r="G105" s="253" t="n">
        <v>12.771</v>
      </c>
      <c r="H105" s="254" t="n">
        <v>0</v>
      </c>
      <c r="I105" s="144" t="n">
        <v>13.642</v>
      </c>
      <c r="J105" s="145" t="n">
        <v>0</v>
      </c>
      <c r="K105" s="145" t="n">
        <v>7.238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6.413</v>
      </c>
      <c r="W105" s="52" t="n">
        <v>77</v>
      </c>
      <c r="X105" s="53" t="n">
        <v>-22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27</v>
      </c>
      <c r="C106" s="264" t="n">
        <v>658238</v>
      </c>
      <c r="D106" s="249" t="s">
        <v>1544</v>
      </c>
      <c r="E106" s="251" t="n">
        <v>35964</v>
      </c>
      <c r="F106" s="252" t="n">
        <v>12.833</v>
      </c>
      <c r="G106" s="253" t="n">
        <v>12.763</v>
      </c>
      <c r="H106" s="254" t="n">
        <v>0</v>
      </c>
      <c r="I106" s="144" t="n">
        <v>0</v>
      </c>
      <c r="J106" s="145" t="n">
        <v>0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596</v>
      </c>
      <c r="W106" s="52"/>
      <c r="X106" s="53" t="s">
        <v>65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28</v>
      </c>
      <c r="C107" s="264" t="n">
        <v>666241</v>
      </c>
      <c r="D107" s="249" t="s">
        <v>84</v>
      </c>
      <c r="E107" s="251" t="n">
        <v>35864</v>
      </c>
      <c r="F107" s="252" t="n">
        <v>12.831</v>
      </c>
      <c r="G107" s="253" t="n">
        <v>12.753</v>
      </c>
      <c r="H107" s="254" t="n">
        <v>0</v>
      </c>
      <c r="I107" s="144" t="n">
        <v>0</v>
      </c>
      <c r="J107" s="145" t="n">
        <v>0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584</v>
      </c>
      <c r="W107" s="65"/>
      <c r="X107" s="66" t="s">
        <v>65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29</v>
      </c>
      <c r="C108" s="264" t="n">
        <v>635458</v>
      </c>
      <c r="D108" s="249" t="s">
        <v>1520</v>
      </c>
      <c r="E108" s="251" t="n">
        <v>36569</v>
      </c>
      <c r="F108" s="252" t="n">
        <v>12.847</v>
      </c>
      <c r="G108" s="253" t="n">
        <v>0</v>
      </c>
      <c r="H108" s="254" t="n">
        <v>0</v>
      </c>
      <c r="I108" s="144" t="n">
        <v>0</v>
      </c>
      <c r="J108" s="145" t="n">
        <v>0</v>
      </c>
      <c r="K108" s="145" t="n">
        <v>7.22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0.067</v>
      </c>
      <c r="W108" s="52" t="n">
        <v>116</v>
      </c>
      <c r="X108" s="53" t="n">
        <v>14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30</v>
      </c>
      <c r="C109" s="264" t="n">
        <v>631740</v>
      </c>
      <c r="D109" s="249" t="s">
        <v>103</v>
      </c>
      <c r="E109" s="251" t="n">
        <v>37029</v>
      </c>
      <c r="F109" s="252" t="n">
        <v>0</v>
      </c>
      <c r="G109" s="253" t="n">
        <v>12.783</v>
      </c>
      <c r="H109" s="254" t="n">
        <v>0</v>
      </c>
      <c r="I109" s="144" t="n">
        <v>0</v>
      </c>
      <c r="J109" s="145" t="n">
        <v>0</v>
      </c>
      <c r="K109" s="145" t="n">
        <v>7.262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045</v>
      </c>
      <c r="W109" s="65"/>
      <c r="X109" s="66" t="s">
        <v>65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31</v>
      </c>
      <c r="C110" s="264" t="n">
        <v>642327</v>
      </c>
      <c r="D110" s="249" t="s">
        <v>1544</v>
      </c>
      <c r="E110" s="251" t="n">
        <v>36404</v>
      </c>
      <c r="F110" s="252" t="n">
        <v>0</v>
      </c>
      <c r="G110" s="253" t="n">
        <v>12.778</v>
      </c>
      <c r="H110" s="254" t="n">
        <v>0</v>
      </c>
      <c r="I110" s="144" t="n">
        <v>0</v>
      </c>
      <c r="J110" s="145" t="n">
        <v>0</v>
      </c>
      <c r="K110" s="145" t="n">
        <v>7.235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013</v>
      </c>
      <c r="W110" s="65" t="n">
        <v>89</v>
      </c>
      <c r="X110" s="66" t="n">
        <v>-15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32</v>
      </c>
      <c r="C111" s="264" t="n">
        <v>624978</v>
      </c>
      <c r="D111" s="249" t="s">
        <v>1012</v>
      </c>
      <c r="E111" s="251" t="n">
        <v>35674</v>
      </c>
      <c r="F111" s="252" t="n">
        <v>0</v>
      </c>
      <c r="G111" s="253" t="n">
        <v>12.755</v>
      </c>
      <c r="H111" s="254" t="n">
        <v>0</v>
      </c>
      <c r="I111" s="144" t="n">
        <v>0</v>
      </c>
      <c r="J111" s="145" t="n">
        <v>0</v>
      </c>
      <c r="K111" s="145" t="n">
        <v>7.226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981</v>
      </c>
      <c r="W111" s="65" t="n">
        <v>151</v>
      </c>
      <c r="X111" s="66" t="n">
        <v>46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33</v>
      </c>
      <c r="C112" s="264" t="n">
        <v>655551</v>
      </c>
      <c r="D112" s="249" t="s">
        <v>1224</v>
      </c>
      <c r="E112" s="251" t="n">
        <v>35235</v>
      </c>
      <c r="F112" s="252" t="n">
        <v>12.841</v>
      </c>
      <c r="G112" s="253" t="n">
        <v>0</v>
      </c>
      <c r="H112" s="254" t="n">
        <v>0</v>
      </c>
      <c r="I112" s="144" t="n">
        <v>6.925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766</v>
      </c>
      <c r="W112" s="65" t="n">
        <v>147</v>
      </c>
      <c r="X112" s="66" t="n">
        <v>41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34</v>
      </c>
      <c r="C113" s="264" t="n">
        <v>625938</v>
      </c>
      <c r="D113" s="249" t="s">
        <v>318</v>
      </c>
      <c r="E113" s="251" t="n">
        <v>35863</v>
      </c>
      <c r="F113" s="252" t="n">
        <v>12.833</v>
      </c>
      <c r="G113" s="253" t="n">
        <v>0</v>
      </c>
      <c r="H113" s="254" t="n">
        <v>0</v>
      </c>
      <c r="I113" s="144" t="n">
        <v>6.916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49</v>
      </c>
      <c r="W113" s="65" t="n">
        <v>83</v>
      </c>
      <c r="X113" s="66" t="n">
        <v>-24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35</v>
      </c>
      <c r="C114" s="264" t="n">
        <v>649675</v>
      </c>
      <c r="D114" s="249" t="s">
        <v>1532</v>
      </c>
      <c r="E114" s="251" t="n">
        <v>35867</v>
      </c>
      <c r="F114" s="252" t="n">
        <v>12.839</v>
      </c>
      <c r="G114" s="253" t="n">
        <v>0</v>
      </c>
      <c r="H114" s="254" t="n">
        <v>0</v>
      </c>
      <c r="I114" s="144" t="n">
        <v>6.909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48</v>
      </c>
      <c r="W114" s="65" t="n">
        <v>118</v>
      </c>
      <c r="X114" s="66" t="n">
        <v>1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36</v>
      </c>
      <c r="C115" s="264" t="n">
        <v>639724</v>
      </c>
      <c r="D115" s="249" t="s">
        <v>318</v>
      </c>
      <c r="E115" s="251" t="n">
        <v>37147</v>
      </c>
      <c r="F115" s="252" t="n">
        <v>12.856</v>
      </c>
      <c r="G115" s="253" t="n">
        <v>0</v>
      </c>
      <c r="H115" s="254" t="n">
        <v>0</v>
      </c>
      <c r="I115" s="144" t="n">
        <v>6.891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47</v>
      </c>
      <c r="W115" s="65"/>
      <c r="X115" s="66" t="s">
        <v>65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37</v>
      </c>
      <c r="C116" s="264" t="n">
        <v>649674</v>
      </c>
      <c r="D116" s="249" t="s">
        <v>1532</v>
      </c>
      <c r="E116" s="251" t="n">
        <v>36151</v>
      </c>
      <c r="F116" s="252" t="n">
        <v>12.846</v>
      </c>
      <c r="G116" s="253" t="n">
        <v>0</v>
      </c>
      <c r="H116" s="254" t="n">
        <v>0</v>
      </c>
      <c r="I116" s="144" t="n">
        <v>6.873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19</v>
      </c>
      <c r="W116" s="65"/>
      <c r="X116" s="66" t="s">
        <v>65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38</v>
      </c>
      <c r="C117" s="264" t="n">
        <v>649673</v>
      </c>
      <c r="D117" s="249" t="s">
        <v>1532</v>
      </c>
      <c r="E117" s="251" t="n">
        <v>35915</v>
      </c>
      <c r="F117" s="252" t="n">
        <v>12.838</v>
      </c>
      <c r="G117" s="253" t="n">
        <v>0</v>
      </c>
      <c r="H117" s="254" t="n">
        <v>0</v>
      </c>
      <c r="I117" s="144" t="n">
        <v>6.872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1</v>
      </c>
      <c r="W117" s="65" t="n">
        <v>129</v>
      </c>
      <c r="X117" s="66" t="n">
        <v>18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39</v>
      </c>
      <c r="C118" s="264" t="n">
        <v>626476</v>
      </c>
      <c r="D118" s="249" t="s">
        <v>69</v>
      </c>
      <c r="E118" s="251" t="n">
        <v>36949</v>
      </c>
      <c r="F118" s="252" t="n">
        <v>0</v>
      </c>
      <c r="G118" s="253" t="n">
        <v>12.777</v>
      </c>
      <c r="H118" s="254" t="n">
        <v>0</v>
      </c>
      <c r="I118" s="144" t="n">
        <v>6.898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675</v>
      </c>
      <c r="W118" s="65"/>
      <c r="X118" s="66" t="s">
        <v>65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40</v>
      </c>
      <c r="C119" s="264" t="n">
        <v>641657</v>
      </c>
      <c r="D119" s="249" t="s">
        <v>1493</v>
      </c>
      <c r="E119" s="251" t="n">
        <v>36391</v>
      </c>
      <c r="F119" s="252" t="n">
        <v>0</v>
      </c>
      <c r="G119" s="253" t="n">
        <v>12.764</v>
      </c>
      <c r="H119" s="254" t="n">
        <v>0</v>
      </c>
      <c r="I119" s="144" t="n">
        <v>6.90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666</v>
      </c>
      <c r="W119" s="65"/>
      <c r="X119" s="66" t="s">
        <v>65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41</v>
      </c>
      <c r="C120" s="264" t="n">
        <v>626361</v>
      </c>
      <c r="D120" s="249" t="s">
        <v>132</v>
      </c>
      <c r="E120" s="251" t="n">
        <v>36258</v>
      </c>
      <c r="F120" s="252" t="n">
        <v>0</v>
      </c>
      <c r="G120" s="253" t="n">
        <v>0</v>
      </c>
      <c r="H120" s="254" t="n">
        <v>0</v>
      </c>
      <c r="I120" s="144" t="n">
        <v>6.877</v>
      </c>
      <c r="J120" s="145" t="n">
        <v>14.801</v>
      </c>
      <c r="K120" s="145" t="n">
        <v>7.254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4.801</v>
      </c>
      <c r="W120" s="65" t="n">
        <v>122</v>
      </c>
      <c r="X120" s="66" t="n">
        <v>8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42</v>
      </c>
      <c r="C121" s="264" t="n">
        <v>624893</v>
      </c>
      <c r="D121" s="249" t="s">
        <v>69</v>
      </c>
      <c r="E121" s="251" t="n">
        <v>36735</v>
      </c>
      <c r="F121" s="252" t="n">
        <v>0</v>
      </c>
      <c r="G121" s="253" t="n">
        <v>0</v>
      </c>
      <c r="H121" s="254" t="n">
        <v>0</v>
      </c>
      <c r="I121" s="144" t="n">
        <v>0</v>
      </c>
      <c r="J121" s="145" t="n">
        <v>14.791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4.791</v>
      </c>
      <c r="W121" s="65" t="n">
        <v>102</v>
      </c>
      <c r="X121" s="66" t="n">
        <v>-13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43</v>
      </c>
      <c r="C122" s="264" t="n">
        <v>630540</v>
      </c>
      <c r="D122" s="249" t="s">
        <v>1224</v>
      </c>
      <c r="E122" s="251" t="n">
        <v>36236</v>
      </c>
      <c r="F122" s="252" t="n">
        <v>0</v>
      </c>
      <c r="G122" s="253" t="n">
        <v>0</v>
      </c>
      <c r="H122" s="254" t="n">
        <v>0</v>
      </c>
      <c r="I122" s="144" t="n">
        <v>6.938</v>
      </c>
      <c r="J122" s="145" t="n">
        <v>14.781</v>
      </c>
      <c r="K122" s="145" t="n">
        <v>7.234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4.781</v>
      </c>
      <c r="W122" s="65" t="n">
        <v>135</v>
      </c>
      <c r="X122" s="66" t="n">
        <v>19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44</v>
      </c>
      <c r="C123" s="264" t="n">
        <v>648259</v>
      </c>
      <c r="D123" s="249" t="s">
        <v>1495</v>
      </c>
      <c r="E123" s="251" t="n">
        <v>37197</v>
      </c>
      <c r="F123" s="252" t="n">
        <v>0</v>
      </c>
      <c r="G123" s="253" t="n">
        <v>0</v>
      </c>
      <c r="H123" s="254" t="n">
        <v>0</v>
      </c>
      <c r="I123" s="144" t="n">
        <v>6.928</v>
      </c>
      <c r="J123" s="145" t="n">
        <v>14.779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4.779</v>
      </c>
      <c r="W123" s="65"/>
      <c r="X123" s="66" t="s">
        <v>65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45</v>
      </c>
      <c r="C124" s="264" t="n">
        <v>630085</v>
      </c>
      <c r="D124" s="249" t="s">
        <v>1520</v>
      </c>
      <c r="E124" s="251" t="n">
        <v>36797</v>
      </c>
      <c r="F124" s="252" t="n">
        <v>0</v>
      </c>
      <c r="G124" s="253" t="n">
        <v>0</v>
      </c>
      <c r="H124" s="254" t="n">
        <v>0</v>
      </c>
      <c r="I124" s="144" t="n">
        <v>6.872</v>
      </c>
      <c r="J124" s="145" t="n">
        <v>14.774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4.774</v>
      </c>
      <c r="W124" s="65"/>
      <c r="X124" s="66" t="s">
        <v>65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46</v>
      </c>
      <c r="C125" s="264" t="n">
        <v>612621</v>
      </c>
      <c r="D125" s="249" t="s">
        <v>1486</v>
      </c>
      <c r="E125" s="251" t="n">
        <v>35135</v>
      </c>
      <c r="F125" s="252" t="n">
        <v>0</v>
      </c>
      <c r="G125" s="253" t="n">
        <v>0</v>
      </c>
      <c r="H125" s="254" t="n">
        <v>0</v>
      </c>
      <c r="I125" s="144" t="n">
        <v>0</v>
      </c>
      <c r="J125" s="145" t="n">
        <v>0</v>
      </c>
      <c r="K125" s="145" t="n">
        <v>14.411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4.411</v>
      </c>
      <c r="W125" s="65"/>
      <c r="X125" s="66" t="s">
        <v>65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47</v>
      </c>
      <c r="C126" s="264" t="n">
        <v>635071</v>
      </c>
      <c r="D126" s="249" t="s">
        <v>1522</v>
      </c>
      <c r="E126" s="251" t="n">
        <v>36742</v>
      </c>
      <c r="F126" s="252" t="n">
        <v>0</v>
      </c>
      <c r="G126" s="253" t="n">
        <v>0</v>
      </c>
      <c r="H126" s="254" t="n">
        <v>0</v>
      </c>
      <c r="I126" s="144" t="n">
        <v>13.695</v>
      </c>
      <c r="J126" s="145" t="n">
        <v>0</v>
      </c>
      <c r="K126" s="145" t="n">
        <v>14.408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4.408</v>
      </c>
      <c r="W126" s="65" t="n">
        <v>106</v>
      </c>
      <c r="X126" s="66" t="n">
        <v>-14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48</v>
      </c>
      <c r="C127" s="264" t="n">
        <v>674690</v>
      </c>
      <c r="D127" s="249" t="s">
        <v>1749</v>
      </c>
      <c r="E127" s="251" t="n">
        <v>35492</v>
      </c>
      <c r="F127" s="252" t="n">
        <v>0</v>
      </c>
      <c r="G127" s="253" t="n">
        <v>0</v>
      </c>
      <c r="H127" s="254" t="n">
        <v>0</v>
      </c>
      <c r="I127" s="144" t="n">
        <v>13.672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3.672</v>
      </c>
      <c r="W127" s="65"/>
      <c r="X127" s="66" t="s">
        <v>65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50</v>
      </c>
      <c r="C128" s="264" t="n">
        <v>623002</v>
      </c>
      <c r="D128" s="249" t="s">
        <v>1550</v>
      </c>
      <c r="E128" s="251" t="n">
        <v>36318</v>
      </c>
      <c r="F128" s="252" t="n">
        <v>0</v>
      </c>
      <c r="G128" s="253" t="n">
        <v>0</v>
      </c>
      <c r="H128" s="254" t="n">
        <v>0</v>
      </c>
      <c r="I128" s="144" t="n">
        <v>13.652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3.652</v>
      </c>
      <c r="W128" s="65" t="n">
        <v>133</v>
      </c>
      <c r="X128" s="66" t="n">
        <v>11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51</v>
      </c>
      <c r="C129" s="264" t="n">
        <v>632734</v>
      </c>
      <c r="D129" s="249" t="s">
        <v>84</v>
      </c>
      <c r="E129" s="251" t="n">
        <v>36752</v>
      </c>
      <c r="F129" s="252" t="n">
        <v>0</v>
      </c>
      <c r="G129" s="253" t="n">
        <v>0</v>
      </c>
      <c r="H129" s="254" t="n">
        <v>0</v>
      </c>
      <c r="I129" s="144" t="n">
        <v>13.644</v>
      </c>
      <c r="J129" s="145" t="n">
        <v>0</v>
      </c>
      <c r="K129" s="145" t="n">
        <v>7.247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3.644</v>
      </c>
      <c r="W129" s="65" t="n">
        <v>85</v>
      </c>
      <c r="X129" s="66" t="n">
        <v>-38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52</v>
      </c>
      <c r="C130" s="264" t="n">
        <v>628958</v>
      </c>
      <c r="D130" s="249" t="s">
        <v>1701</v>
      </c>
      <c r="E130" s="251" t="n">
        <v>35795</v>
      </c>
      <c r="F130" s="252" t="n">
        <v>12.857</v>
      </c>
      <c r="G130" s="253" t="n">
        <v>0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857</v>
      </c>
      <c r="W130" s="65" t="n">
        <v>84</v>
      </c>
      <c r="X130" s="66" t="n">
        <v>-4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53</v>
      </c>
      <c r="C131" s="264" t="n">
        <v>645494</v>
      </c>
      <c r="D131" s="249" t="s">
        <v>93</v>
      </c>
      <c r="E131" s="251" t="n">
        <v>35783</v>
      </c>
      <c r="F131" s="252" t="n">
        <v>12.848</v>
      </c>
      <c r="G131" s="253" t="n">
        <v>0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848</v>
      </c>
      <c r="W131" s="65" t="n">
        <v>64</v>
      </c>
      <c r="X131" s="66" t="n">
        <v>-61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54</v>
      </c>
      <c r="C132" s="264" t="n">
        <v>663597</v>
      </c>
      <c r="D132" s="249" t="s">
        <v>84</v>
      </c>
      <c r="E132" s="251" t="n">
        <v>36910</v>
      </c>
      <c r="F132" s="252" t="n">
        <v>12.83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37</v>
      </c>
      <c r="W132" s="65"/>
      <c r="X132" s="66" t="s">
        <v>65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55</v>
      </c>
      <c r="C133" s="264" t="n">
        <v>627276</v>
      </c>
      <c r="D133" s="249" t="s">
        <v>1553</v>
      </c>
      <c r="E133" s="251" t="n">
        <v>36067</v>
      </c>
      <c r="F133" s="252" t="n">
        <v>12.835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35</v>
      </c>
      <c r="W133" s="65"/>
      <c r="X133" s="66" t="s">
        <v>65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56</v>
      </c>
      <c r="C134" s="264" t="n">
        <v>635465</v>
      </c>
      <c r="D134" s="249" t="s">
        <v>107</v>
      </c>
      <c r="E134" s="251" t="n">
        <v>35707</v>
      </c>
      <c r="F134" s="252" t="n">
        <v>12.834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4</v>
      </c>
      <c r="W134" s="65" t="n">
        <v>140</v>
      </c>
      <c r="X134" s="66" t="n">
        <v>12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57</v>
      </c>
      <c r="C135" s="264" t="n">
        <v>671150</v>
      </c>
      <c r="D135" s="249" t="s">
        <v>69</v>
      </c>
      <c r="E135" s="251" t="n">
        <v>35350</v>
      </c>
      <c r="F135" s="252" t="n">
        <v>12.83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</v>
      </c>
      <c r="W135" s="65"/>
      <c r="X135" s="66" t="s">
        <v>65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58</v>
      </c>
      <c r="C136" s="264" t="n">
        <v>633996</v>
      </c>
      <c r="D136" s="249" t="s">
        <v>93</v>
      </c>
      <c r="E136" s="251" t="n">
        <v>35584</v>
      </c>
      <c r="F136" s="252" t="n">
        <v>12.829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29</v>
      </c>
      <c r="W136" s="65" t="n">
        <v>169</v>
      </c>
      <c r="X136" s="66" t="n">
        <v>39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59</v>
      </c>
      <c r="C137" s="264" t="n">
        <v>651859</v>
      </c>
      <c r="D137" s="249" t="s">
        <v>701</v>
      </c>
      <c r="E137" s="251" t="n">
        <v>35945</v>
      </c>
      <c r="F137" s="252" t="n">
        <v>0</v>
      </c>
      <c r="G137" s="253" t="n">
        <v>12.756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756</v>
      </c>
      <c r="W137" s="65"/>
      <c r="X137" s="66" t="s">
        <v>65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60</v>
      </c>
      <c r="C138" s="264" t="n">
        <v>630817</v>
      </c>
      <c r="D138" s="249" t="s">
        <v>84</v>
      </c>
      <c r="E138" s="251" t="n">
        <v>35999</v>
      </c>
      <c r="F138" s="252" t="n">
        <v>0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7.247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247</v>
      </c>
      <c r="W138" s="65"/>
      <c r="X138" s="66" t="s">
        <v>65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61</v>
      </c>
      <c r="C139" s="264" t="n">
        <v>631457</v>
      </c>
      <c r="D139" s="249" t="s">
        <v>1520</v>
      </c>
      <c r="E139" s="251" t="n">
        <v>37009</v>
      </c>
      <c r="F139" s="252" t="n">
        <v>0</v>
      </c>
      <c r="G139" s="253" t="n">
        <v>0</v>
      </c>
      <c r="H139" s="254" t="n">
        <v>0</v>
      </c>
      <c r="I139" s="144" t="n">
        <v>6.924</v>
      </c>
      <c r="J139" s="145" t="n">
        <v>0</v>
      </c>
      <c r="K139" s="145" t="n">
        <v>7.23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23</v>
      </c>
      <c r="W139" s="65"/>
      <c r="X139" s="66" t="s">
        <v>65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62</v>
      </c>
      <c r="C140" s="264" t="n">
        <v>640827</v>
      </c>
      <c r="D140" s="249" t="s">
        <v>1509</v>
      </c>
      <c r="E140" s="251" t="n">
        <v>36887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229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229</v>
      </c>
      <c r="W140" s="65"/>
      <c r="X140" s="66" t="s">
        <v>65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63</v>
      </c>
      <c r="C141" s="264" t="n">
        <v>638339</v>
      </c>
      <c r="D141" s="249" t="s">
        <v>67</v>
      </c>
      <c r="E141" s="251" t="n">
        <v>36908</v>
      </c>
      <c r="F141" s="252" t="n">
        <v>0</v>
      </c>
      <c r="G141" s="253" t="n">
        <v>0</v>
      </c>
      <c r="H141" s="254" t="n">
        <v>0</v>
      </c>
      <c r="I141" s="144" t="n">
        <v>6.933</v>
      </c>
      <c r="J141" s="145" t="n">
        <v>0</v>
      </c>
      <c r="K141" s="145" t="n">
        <v>7.227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7.227</v>
      </c>
      <c r="W141" s="65"/>
      <c r="X141" s="66" t="s">
        <v>65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64</v>
      </c>
      <c r="C142" s="264" t="n">
        <v>642382</v>
      </c>
      <c r="D142" s="249" t="s">
        <v>67</v>
      </c>
      <c r="E142" s="251" t="n">
        <v>36295</v>
      </c>
      <c r="F142" s="252" t="n">
        <v>0</v>
      </c>
      <c r="G142" s="253" t="n">
        <v>0</v>
      </c>
      <c r="H142" s="254" t="n">
        <v>0</v>
      </c>
      <c r="I142" s="144" t="n">
        <v>6.918</v>
      </c>
      <c r="J142" s="145" t="n">
        <v>0</v>
      </c>
      <c r="K142" s="145" t="n">
        <v>7.217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7.217</v>
      </c>
      <c r="W142" s="65" t="n">
        <v>127</v>
      </c>
      <c r="X142" s="66" t="n">
        <v>-9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65</v>
      </c>
      <c r="C143" s="264" t="n">
        <v>641648</v>
      </c>
      <c r="D143" s="249" t="s">
        <v>1373</v>
      </c>
      <c r="E143" s="251" t="n">
        <v>36043</v>
      </c>
      <c r="F143" s="252" t="n">
        <v>0</v>
      </c>
      <c r="G143" s="253" t="n">
        <v>0</v>
      </c>
      <c r="H143" s="254" t="n">
        <v>0</v>
      </c>
      <c r="I143" s="144" t="n">
        <v>0</v>
      </c>
      <c r="J143" s="145" t="n">
        <v>0</v>
      </c>
      <c r="K143" s="145" t="n">
        <v>7.215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215</v>
      </c>
      <c r="W143" s="65" t="n">
        <v>154</v>
      </c>
      <c r="X143" s="66" t="n">
        <v>17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66</v>
      </c>
      <c r="C144" s="264" t="n">
        <v>647948</v>
      </c>
      <c r="D144" s="249" t="s">
        <v>1767</v>
      </c>
      <c r="E144" s="251" t="n">
        <v>36350</v>
      </c>
      <c r="F144" s="252" t="n">
        <v>0</v>
      </c>
      <c r="G144" s="253" t="n">
        <v>0</v>
      </c>
      <c r="H144" s="254" t="n">
        <v>0</v>
      </c>
      <c r="I144" s="144" t="n">
        <v>0</v>
      </c>
      <c r="J144" s="145" t="n">
        <v>0</v>
      </c>
      <c r="K144" s="145" t="n">
        <v>7.214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214</v>
      </c>
      <c r="W144" s="65"/>
      <c r="X144" s="66" t="s">
        <v>65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68</v>
      </c>
      <c r="C145" s="264" t="n">
        <v>637990</v>
      </c>
      <c r="D145" s="249" t="s">
        <v>1646</v>
      </c>
      <c r="E145" s="251" t="n">
        <v>36316</v>
      </c>
      <c r="F145" s="252" t="n">
        <v>0</v>
      </c>
      <c r="G145" s="253" t="n">
        <v>0</v>
      </c>
      <c r="H145" s="254" t="n">
        <v>0</v>
      </c>
      <c r="I145" s="144" t="n">
        <v>0</v>
      </c>
      <c r="J145" s="145" t="n">
        <v>0</v>
      </c>
      <c r="K145" s="145" t="n">
        <v>7.212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212</v>
      </c>
      <c r="W145" s="65"/>
      <c r="X145" s="66" t="s">
        <v>65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769</v>
      </c>
      <c r="C146" s="264" t="n">
        <v>639752</v>
      </c>
      <c r="D146" s="249" t="s">
        <v>107</v>
      </c>
      <c r="E146" s="251" t="n">
        <v>36932</v>
      </c>
      <c r="F146" s="252" t="n">
        <v>0</v>
      </c>
      <c r="G146" s="253" t="n">
        <v>0</v>
      </c>
      <c r="H146" s="254" t="n">
        <v>0</v>
      </c>
      <c r="I146" s="144" t="n">
        <v>6.948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48</v>
      </c>
      <c r="W146" s="65"/>
      <c r="X146" s="66" t="s">
        <v>65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770</v>
      </c>
      <c r="C147" s="264" t="n">
        <v>629403</v>
      </c>
      <c r="D147" s="249" t="s">
        <v>1481</v>
      </c>
      <c r="E147" s="251" t="n">
        <v>36422</v>
      </c>
      <c r="F147" s="252" t="n">
        <v>0</v>
      </c>
      <c r="G147" s="253" t="n">
        <v>0</v>
      </c>
      <c r="H147" s="254" t="n">
        <v>0</v>
      </c>
      <c r="I147" s="144" t="n">
        <v>6.945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45</v>
      </c>
      <c r="W147" s="65" t="n">
        <v>103</v>
      </c>
      <c r="X147" s="66" t="n">
        <v>-38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771</v>
      </c>
      <c r="C148" s="264" t="n">
        <v>635195</v>
      </c>
      <c r="D148" s="249" t="s">
        <v>1224</v>
      </c>
      <c r="E148" s="251" t="n">
        <v>37021</v>
      </c>
      <c r="F148" s="252" t="n">
        <v>0</v>
      </c>
      <c r="G148" s="253" t="n">
        <v>0</v>
      </c>
      <c r="H148" s="254" t="n">
        <v>0</v>
      </c>
      <c r="I148" s="144" t="n">
        <v>6.945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45</v>
      </c>
      <c r="W148" s="65"/>
      <c r="X148" s="66" t="s">
        <v>65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577</v>
      </c>
      <c r="C149" s="264" t="n">
        <v>632455</v>
      </c>
      <c r="D149" s="249" t="s">
        <v>578</v>
      </c>
      <c r="E149" s="251" t="n">
        <v>37153</v>
      </c>
      <c r="F149" s="252" t="n">
        <v>0</v>
      </c>
      <c r="G149" s="253" t="n">
        <v>0</v>
      </c>
      <c r="H149" s="254" t="n">
        <v>0</v>
      </c>
      <c r="I149" s="144" t="n">
        <v>6.94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2</v>
      </c>
      <c r="W149" s="65"/>
      <c r="X149" s="66" t="s">
        <v>65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72</v>
      </c>
      <c r="C150" s="264" t="n">
        <v>625888</v>
      </c>
      <c r="D150" s="249" t="s">
        <v>69</v>
      </c>
      <c r="E150" s="251" t="n">
        <v>36643</v>
      </c>
      <c r="F150" s="252" t="n">
        <v>0</v>
      </c>
      <c r="G150" s="253" t="n">
        <v>0</v>
      </c>
      <c r="H150" s="254" t="n">
        <v>0</v>
      </c>
      <c r="I150" s="144" t="n">
        <v>6.941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1</v>
      </c>
      <c r="W150" s="65" t="n">
        <v>126</v>
      </c>
      <c r="X150" s="66" t="n">
        <v>-18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73</v>
      </c>
      <c r="C151" s="264" t="n">
        <v>648256</v>
      </c>
      <c r="D151" s="249" t="s">
        <v>1495</v>
      </c>
      <c r="E151" s="251" t="n">
        <v>37184</v>
      </c>
      <c r="F151" s="252" t="n">
        <v>0</v>
      </c>
      <c r="G151" s="253" t="n">
        <v>0</v>
      </c>
      <c r="H151" s="254" t="n">
        <v>0</v>
      </c>
      <c r="I151" s="144" t="n">
        <v>6.93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32</v>
      </c>
      <c r="W151" s="65"/>
      <c r="X151" s="66" t="s">
        <v>65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74</v>
      </c>
      <c r="C152" s="264" t="n">
        <v>656741</v>
      </c>
      <c r="D152" s="249" t="s">
        <v>1493</v>
      </c>
      <c r="E152" s="251" t="n">
        <v>36257</v>
      </c>
      <c r="F152" s="252" t="n">
        <v>0</v>
      </c>
      <c r="G152" s="253" t="n">
        <v>0</v>
      </c>
      <c r="H152" s="254" t="n">
        <v>0</v>
      </c>
      <c r="I152" s="144" t="n">
        <v>6.923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3</v>
      </c>
      <c r="W152" s="65" t="n">
        <v>162</v>
      </c>
      <c r="X152" s="66" t="n">
        <v>16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75</v>
      </c>
      <c r="C153" s="264" t="n">
        <v>656923</v>
      </c>
      <c r="D153" s="249" t="s">
        <v>1493</v>
      </c>
      <c r="E153" s="251" t="n">
        <v>36346</v>
      </c>
      <c r="F153" s="252" t="n">
        <v>0</v>
      </c>
      <c r="G153" s="253" t="n">
        <v>0</v>
      </c>
      <c r="H153" s="254" t="n">
        <v>0</v>
      </c>
      <c r="I153" s="144" t="n">
        <v>6.922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2</v>
      </c>
      <c r="W153" s="65" t="n">
        <v>141</v>
      </c>
      <c r="X153" s="66" t="n">
        <v>-6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76</v>
      </c>
      <c r="C154" s="264" t="n">
        <v>639294</v>
      </c>
      <c r="D154" s="249" t="s">
        <v>1548</v>
      </c>
      <c r="E154" s="251" t="n">
        <v>37105</v>
      </c>
      <c r="F154" s="252" t="n">
        <v>0</v>
      </c>
      <c r="G154" s="253" t="n">
        <v>0</v>
      </c>
      <c r="H154" s="254" t="n">
        <v>0</v>
      </c>
      <c r="I154" s="144" t="n">
        <v>6.921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1</v>
      </c>
      <c r="W154" s="65"/>
      <c r="X154" s="66" t="s">
        <v>65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77</v>
      </c>
      <c r="C155" s="264" t="n">
        <v>633683</v>
      </c>
      <c r="D155" s="249" t="s">
        <v>67</v>
      </c>
      <c r="E155" s="251" t="n">
        <v>36992</v>
      </c>
      <c r="F155" s="252" t="n">
        <v>0</v>
      </c>
      <c r="G155" s="253" t="n">
        <v>0</v>
      </c>
      <c r="H155" s="254" t="n">
        <v>0</v>
      </c>
      <c r="I155" s="144" t="n">
        <v>6.9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2</v>
      </c>
      <c r="W155" s="65"/>
      <c r="X155" s="66" t="s">
        <v>65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78</v>
      </c>
      <c r="C156" s="264" t="n">
        <v>662359</v>
      </c>
      <c r="D156" s="249" t="s">
        <v>132</v>
      </c>
      <c r="E156" s="251" t="n">
        <v>36752</v>
      </c>
      <c r="F156" s="252" t="n">
        <v>0</v>
      </c>
      <c r="G156" s="253" t="n">
        <v>0</v>
      </c>
      <c r="H156" s="254" t="n">
        <v>0</v>
      </c>
      <c r="I156" s="144" t="n">
        <v>6.917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17</v>
      </c>
      <c r="W156" s="65" t="n">
        <v>154</v>
      </c>
      <c r="X156" s="66" t="n">
        <v>4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79</v>
      </c>
      <c r="C157" s="264" t="n">
        <v>651301</v>
      </c>
      <c r="D157" s="249" t="s">
        <v>957</v>
      </c>
      <c r="E157" s="251" t="n">
        <v>36621</v>
      </c>
      <c r="F157" s="252" t="n">
        <v>0</v>
      </c>
      <c r="G157" s="253" t="n">
        <v>0</v>
      </c>
      <c r="H157" s="254" t="n">
        <v>0</v>
      </c>
      <c r="I157" s="144" t="n">
        <v>6.915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15</v>
      </c>
      <c r="W157" s="65" t="n">
        <v>157</v>
      </c>
      <c r="X157" s="66" t="n">
        <v>6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780</v>
      </c>
      <c r="C158" s="264" t="n">
        <v>648274</v>
      </c>
      <c r="D158" s="249" t="s">
        <v>318</v>
      </c>
      <c r="E158" s="251" t="n">
        <v>36600</v>
      </c>
      <c r="F158" s="252" t="n">
        <v>0</v>
      </c>
      <c r="G158" s="253" t="n">
        <v>0</v>
      </c>
      <c r="H158" s="254" t="n">
        <v>0</v>
      </c>
      <c r="I158" s="144" t="n">
        <v>6.914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14</v>
      </c>
      <c r="W158" s="65" t="n">
        <v>94</v>
      </c>
      <c r="X158" s="66" t="n">
        <v>-58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781</v>
      </c>
      <c r="C159" s="264" t="n">
        <v>644095</v>
      </c>
      <c r="D159" s="249" t="s">
        <v>957</v>
      </c>
      <c r="E159" s="251" t="n">
        <v>36582</v>
      </c>
      <c r="F159" s="252" t="n">
        <v>0</v>
      </c>
      <c r="G159" s="253" t="n">
        <v>0</v>
      </c>
      <c r="H159" s="254" t="n">
        <v>0</v>
      </c>
      <c r="I159" s="144" t="n">
        <v>6.91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1</v>
      </c>
      <c r="W159" s="65" t="n">
        <v>87</v>
      </c>
      <c r="X159" s="66" t="n">
        <v>-66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82</v>
      </c>
      <c r="C160" s="264" t="n">
        <v>638936</v>
      </c>
      <c r="D160" s="249" t="s">
        <v>1396</v>
      </c>
      <c r="E160" s="251" t="n">
        <v>36125</v>
      </c>
      <c r="F160" s="252" t="n">
        <v>0</v>
      </c>
      <c r="G160" s="253" t="n">
        <v>0</v>
      </c>
      <c r="H160" s="254" t="n">
        <v>0</v>
      </c>
      <c r="I160" s="144" t="n">
        <v>6.906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06</v>
      </c>
      <c r="W160" s="65" t="n">
        <v>142</v>
      </c>
      <c r="X160" s="66" t="n">
        <v>-12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590</v>
      </c>
      <c r="C161" s="264" t="n">
        <v>648545</v>
      </c>
      <c r="D161" s="249" t="s">
        <v>578</v>
      </c>
      <c r="E161" s="251" t="n">
        <v>36544</v>
      </c>
      <c r="F161" s="252" t="n">
        <v>0</v>
      </c>
      <c r="G161" s="253" t="n">
        <v>0</v>
      </c>
      <c r="H161" s="254" t="n">
        <v>0</v>
      </c>
      <c r="I161" s="144" t="n">
        <v>6.90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01</v>
      </c>
      <c r="W161" s="65"/>
      <c r="X161" s="66" t="s">
        <v>65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83</v>
      </c>
      <c r="C162" s="264" t="n">
        <v>658877</v>
      </c>
      <c r="D162" s="249" t="s">
        <v>67</v>
      </c>
      <c r="E162" s="251" t="n">
        <v>37244</v>
      </c>
      <c r="F162" s="252" t="n">
        <v>0</v>
      </c>
      <c r="G162" s="253" t="n">
        <v>0</v>
      </c>
      <c r="H162" s="254" t="n">
        <v>0</v>
      </c>
      <c r="I162" s="144" t="n">
        <v>6.9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</v>
      </c>
      <c r="W162" s="65"/>
      <c r="X162" s="66" t="s">
        <v>65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84</v>
      </c>
      <c r="C163" s="264" t="n">
        <v>658280</v>
      </c>
      <c r="D163" s="249" t="s">
        <v>1785</v>
      </c>
      <c r="E163" s="251" t="n">
        <v>35809</v>
      </c>
      <c r="F163" s="252" t="n">
        <v>0</v>
      </c>
      <c r="G163" s="253" t="n">
        <v>0</v>
      </c>
      <c r="H163" s="254" t="n">
        <v>0</v>
      </c>
      <c r="I163" s="144" t="n">
        <v>6.89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99</v>
      </c>
      <c r="W163" s="65" t="n">
        <v>131</v>
      </c>
      <c r="X163" s="66" t="n">
        <v>-26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86</v>
      </c>
      <c r="C164" s="264" t="n">
        <v>643305</v>
      </c>
      <c r="D164" s="249" t="s">
        <v>701</v>
      </c>
      <c r="E164" s="251" t="n">
        <v>36911</v>
      </c>
      <c r="F164" s="252" t="n">
        <v>0</v>
      </c>
      <c r="G164" s="253" t="n">
        <v>0</v>
      </c>
      <c r="H164" s="254" t="n">
        <v>0</v>
      </c>
      <c r="I164" s="144" t="n">
        <v>6.895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95</v>
      </c>
      <c r="W164" s="65"/>
      <c r="X164" s="66" t="s">
        <v>65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1787</v>
      </c>
      <c r="C165" s="264" t="n">
        <v>642454</v>
      </c>
      <c r="D165" s="249" t="s">
        <v>67</v>
      </c>
      <c r="E165" s="251" t="n">
        <v>37138</v>
      </c>
      <c r="F165" s="252" t="n">
        <v>0</v>
      </c>
      <c r="G165" s="253" t="n">
        <v>0</v>
      </c>
      <c r="H165" s="254" t="n">
        <v>0</v>
      </c>
      <c r="I165" s="144" t="n">
        <v>6.894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94</v>
      </c>
      <c r="W165" s="65"/>
      <c r="X165" s="66" t="s">
        <v>65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788</v>
      </c>
      <c r="C166" s="264" t="n">
        <v>630776</v>
      </c>
      <c r="D166" s="249" t="s">
        <v>1396</v>
      </c>
      <c r="E166" s="251" t="n">
        <v>36404</v>
      </c>
      <c r="F166" s="252" t="n">
        <v>0</v>
      </c>
      <c r="G166" s="253" t="n">
        <v>0</v>
      </c>
      <c r="H166" s="254" t="n">
        <v>0</v>
      </c>
      <c r="I166" s="144" t="n">
        <v>6.88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89</v>
      </c>
      <c r="W166" s="65" t="n">
        <v>161</v>
      </c>
      <c r="X166" s="66" t="n">
        <v>1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789</v>
      </c>
      <c r="C167" s="264" t="n">
        <v>650774</v>
      </c>
      <c r="D167" s="249" t="s">
        <v>107</v>
      </c>
      <c r="E167" s="251" t="n">
        <v>36908</v>
      </c>
      <c r="F167" s="252" t="n">
        <v>0</v>
      </c>
      <c r="G167" s="253" t="n">
        <v>0</v>
      </c>
      <c r="H167" s="254" t="n">
        <v>0</v>
      </c>
      <c r="I167" s="144" t="n">
        <v>6.888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88</v>
      </c>
      <c r="W167" s="65"/>
      <c r="X167" s="66" t="s">
        <v>65</v>
      </c>
      <c r="Y167" s="260"/>
      <c r="AC167" s="2"/>
      <c r="AD167" s="159"/>
    </row>
    <row r="168" customFormat="false" ht="12.75" hidden="false" customHeight="false" outlineLevel="0" collapsed="false">
      <c r="A168" s="223" t="n">
        <v>161</v>
      </c>
      <c r="B168" s="249" t="s">
        <v>1790</v>
      </c>
      <c r="C168" s="264" t="n">
        <v>635879</v>
      </c>
      <c r="D168" s="249" t="s">
        <v>306</v>
      </c>
      <c r="E168" s="251" t="n">
        <v>36583</v>
      </c>
      <c r="F168" s="252" t="n">
        <v>0</v>
      </c>
      <c r="G168" s="253" t="n">
        <v>0</v>
      </c>
      <c r="H168" s="254" t="n">
        <v>0</v>
      </c>
      <c r="I168" s="144" t="n">
        <v>6.88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8</v>
      </c>
      <c r="W168" s="65"/>
      <c r="X168" s="66" t="s">
        <v>65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791</v>
      </c>
      <c r="C169" s="264" t="n">
        <v>649677</v>
      </c>
      <c r="D169" s="249" t="s">
        <v>1532</v>
      </c>
      <c r="E169" s="251" t="n">
        <v>36929</v>
      </c>
      <c r="F169" s="252" t="n">
        <v>0</v>
      </c>
      <c r="G169" s="253" t="n">
        <v>0</v>
      </c>
      <c r="H169" s="254" t="n">
        <v>0</v>
      </c>
      <c r="I169" s="144" t="n">
        <v>6.88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5</v>
      </c>
      <c r="W169" s="65"/>
      <c r="X169" s="66" t="s">
        <v>65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792</v>
      </c>
      <c r="C170" s="264" t="n">
        <v>645665</v>
      </c>
      <c r="D170" s="249" t="s">
        <v>1202</v>
      </c>
      <c r="E170" s="251" t="n">
        <v>35528</v>
      </c>
      <c r="F170" s="252" t="n">
        <v>0</v>
      </c>
      <c r="G170" s="253" t="n">
        <v>0</v>
      </c>
      <c r="H170" s="254" t="n">
        <v>0</v>
      </c>
      <c r="I170" s="144" t="n">
        <v>6.883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83</v>
      </c>
      <c r="W170" s="65" t="n">
        <v>164</v>
      </c>
      <c r="X170" s="66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793</v>
      </c>
      <c r="C171" s="264" t="n">
        <v>630923</v>
      </c>
      <c r="D171" s="249" t="s">
        <v>1396</v>
      </c>
      <c r="E171" s="251" t="n">
        <v>36364</v>
      </c>
      <c r="F171" s="252" t="n">
        <v>0</v>
      </c>
      <c r="G171" s="253" t="n">
        <v>0</v>
      </c>
      <c r="H171" s="254" t="n">
        <v>0</v>
      </c>
      <c r="I171" s="144" t="n">
        <v>6.882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2</v>
      </c>
      <c r="W171" s="65" t="n">
        <v>123</v>
      </c>
      <c r="X171" s="66" t="n">
        <v>-42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794</v>
      </c>
      <c r="C172" s="264" t="n">
        <v>647740</v>
      </c>
      <c r="D172" s="249" t="s">
        <v>107</v>
      </c>
      <c r="E172" s="251" t="n">
        <v>37101</v>
      </c>
      <c r="F172" s="252" t="n">
        <v>0</v>
      </c>
      <c r="G172" s="253" t="n">
        <v>0</v>
      </c>
      <c r="H172" s="254" t="n">
        <v>0</v>
      </c>
      <c r="I172" s="144" t="n">
        <v>6.881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1</v>
      </c>
      <c r="W172" s="65"/>
      <c r="X172" s="66" t="s">
        <v>65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795</v>
      </c>
      <c r="C173" s="264" t="n">
        <v>659552</v>
      </c>
      <c r="D173" s="249" t="s">
        <v>806</v>
      </c>
      <c r="E173" s="251" t="n">
        <v>35338</v>
      </c>
      <c r="F173" s="252" t="n">
        <v>0</v>
      </c>
      <c r="G173" s="253" t="n">
        <v>0</v>
      </c>
      <c r="H173" s="254" t="n">
        <v>0</v>
      </c>
      <c r="I173" s="144" t="n">
        <v>6.879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79</v>
      </c>
      <c r="W173" s="65"/>
      <c r="X173" s="66" t="s">
        <v>65</v>
      </c>
      <c r="Y173" s="260"/>
      <c r="AC173" s="2"/>
      <c r="AD173" s="159"/>
    </row>
    <row r="174" customFormat="false" ht="12.75" hidden="false" customHeight="false" outlineLevel="0" collapsed="false">
      <c r="A174" s="223" t="n">
        <v>167</v>
      </c>
      <c r="B174" s="249" t="s">
        <v>1796</v>
      </c>
      <c r="C174" s="264" t="n">
        <v>655165</v>
      </c>
      <c r="D174" s="249" t="s">
        <v>107</v>
      </c>
      <c r="E174" s="251" t="n">
        <v>36971</v>
      </c>
      <c r="F174" s="252" t="n">
        <v>0</v>
      </c>
      <c r="G174" s="253" t="n">
        <v>0</v>
      </c>
      <c r="H174" s="254" t="n">
        <v>0</v>
      </c>
      <c r="I174" s="144" t="n">
        <v>6.879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79</v>
      </c>
      <c r="W174" s="65"/>
      <c r="X174" s="66" t="s">
        <v>65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797</v>
      </c>
      <c r="C175" s="264" t="n">
        <v>656113</v>
      </c>
      <c r="D175" s="249" t="s">
        <v>1593</v>
      </c>
      <c r="E175" s="251" t="n">
        <v>36749</v>
      </c>
      <c r="F175" s="252" t="n">
        <v>0</v>
      </c>
      <c r="G175" s="253" t="n">
        <v>0</v>
      </c>
      <c r="H175" s="254" t="n">
        <v>0</v>
      </c>
      <c r="I175" s="144" t="n">
        <v>6.87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74</v>
      </c>
      <c r="W175" s="65"/>
      <c r="X175" s="66" t="s">
        <v>65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798</v>
      </c>
      <c r="C176" s="264" t="n">
        <v>635501</v>
      </c>
      <c r="D176" s="249" t="s">
        <v>1202</v>
      </c>
      <c r="E176" s="251" t="n">
        <v>35959</v>
      </c>
      <c r="F176" s="252" t="n">
        <v>0</v>
      </c>
      <c r="G176" s="253" t="n">
        <v>0</v>
      </c>
      <c r="H176" s="254" t="n">
        <v>0</v>
      </c>
      <c r="I176" s="144" t="n">
        <v>6.87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7</v>
      </c>
      <c r="W176" s="65" t="n">
        <v>167</v>
      </c>
      <c r="X176" s="66" t="n">
        <v>-3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799</v>
      </c>
      <c r="C177" s="264" t="n">
        <v>655160</v>
      </c>
      <c r="D177" s="249" t="s">
        <v>1593</v>
      </c>
      <c r="E177" s="251" t="n">
        <v>36862</v>
      </c>
      <c r="F177" s="252" t="n">
        <v>0</v>
      </c>
      <c r="G177" s="253" t="n">
        <v>0</v>
      </c>
      <c r="H177" s="254" t="n">
        <v>0</v>
      </c>
      <c r="I177" s="144" t="n">
        <v>6.868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68</v>
      </c>
      <c r="W177" s="65"/>
      <c r="X177" s="66" t="s">
        <v>65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00</v>
      </c>
      <c r="C178" s="264" t="n">
        <v>649676</v>
      </c>
      <c r="D178" s="249" t="s">
        <v>1532</v>
      </c>
      <c r="E178" s="251" t="n">
        <v>36963</v>
      </c>
      <c r="F178" s="252" t="n">
        <v>0</v>
      </c>
      <c r="G178" s="253" t="n">
        <v>0</v>
      </c>
      <c r="H178" s="254" t="n">
        <v>0</v>
      </c>
      <c r="I178" s="144" t="n">
        <v>6.866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66</v>
      </c>
      <c r="W178" s="65"/>
      <c r="X178" s="66" t="s">
        <v>65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01</v>
      </c>
      <c r="C179" s="264" t="n">
        <v>648372</v>
      </c>
      <c r="D179" s="249" t="s">
        <v>938</v>
      </c>
      <c r="E179" s="251" t="n">
        <v>37224</v>
      </c>
      <c r="F179" s="252" t="n">
        <v>0</v>
      </c>
      <c r="G179" s="253" t="n">
        <v>0</v>
      </c>
      <c r="H179" s="254" t="n">
        <v>0</v>
      </c>
      <c r="I179" s="144" t="n">
        <v>6.864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64</v>
      </c>
      <c r="W179" s="65"/>
      <c r="X179" s="66" t="s">
        <v>65</v>
      </c>
      <c r="Y179" s="260"/>
      <c r="AC179" s="2"/>
      <c r="AD179" s="159"/>
    </row>
    <row r="180" customFormat="false" ht="13.5" hidden="false" customHeight="false" outlineLevel="0" collapsed="false">
      <c r="A180" s="234" t="n">
        <v>174</v>
      </c>
      <c r="B180" s="277" t="s">
        <v>1802</v>
      </c>
      <c r="C180" s="278" t="n">
        <v>654808</v>
      </c>
      <c r="D180" s="277" t="s">
        <v>61</v>
      </c>
      <c r="E180" s="279" t="n">
        <v>36621</v>
      </c>
      <c r="F180" s="280" t="n">
        <v>0</v>
      </c>
      <c r="G180" s="281" t="n">
        <v>0</v>
      </c>
      <c r="H180" s="282" t="n">
        <v>0</v>
      </c>
      <c r="I180" s="187" t="n">
        <v>6.863</v>
      </c>
      <c r="J180" s="188" t="n">
        <v>0</v>
      </c>
      <c r="K180" s="188" t="n">
        <v>0</v>
      </c>
      <c r="L180" s="189" t="n">
        <v>0</v>
      </c>
      <c r="M180" s="280" t="n">
        <v>0</v>
      </c>
      <c r="N180" s="283" t="n">
        <v>0</v>
      </c>
      <c r="O180" s="284" t="n">
        <v>0</v>
      </c>
      <c r="P180" s="281" t="n">
        <v>0</v>
      </c>
      <c r="Q180" s="285" t="n">
        <v>0</v>
      </c>
      <c r="R180" s="285" t="n">
        <v>0</v>
      </c>
      <c r="S180" s="285" t="n">
        <v>0</v>
      </c>
      <c r="T180" s="280" t="n">
        <v>0</v>
      </c>
      <c r="U180" s="282" t="n">
        <v>0</v>
      </c>
      <c r="V180" s="286" t="n">
        <v>6.863</v>
      </c>
      <c r="W180" s="77"/>
      <c r="X180" s="78" t="s">
        <v>65</v>
      </c>
      <c r="Y180" s="260"/>
      <c r="AC180" s="2"/>
      <c r="AD180" s="159"/>
    </row>
    <row r="181" customFormat="false" ht="12.75" hidden="false" customHeight="false" outlineLevel="0" collapsed="false">
      <c r="W181" s="7"/>
      <c r="X181" s="5"/>
      <c r="AC181" s="2"/>
    </row>
    <row r="182" customFormat="false" ht="12.75" hidden="false" customHeight="false" outlineLevel="0" collapsed="false">
      <c r="W182" s="7"/>
      <c r="X182" s="5"/>
    </row>
    <row r="183" customFormat="false" ht="12.75" hidden="false" customHeight="false" outlineLevel="0" collapsed="false">
      <c r="W183" s="7"/>
      <c r="X183" s="5"/>
    </row>
    <row r="184" customFormat="false" ht="12.75" hidden="false" customHeight="false" outlineLevel="0" collapsed="false">
      <c r="W184" s="7"/>
      <c r="X184" s="5"/>
    </row>
    <row r="185" customFormat="false" ht="12.75" hidden="false" customHeight="false" outlineLevel="0" collapsed="false">
      <c r="W185" s="7"/>
      <c r="X185" s="5"/>
    </row>
    <row r="186" customFormat="false" ht="12.75" hidden="false" customHeight="false" outlineLevel="0" collapsed="false">
      <c r="W186" s="7"/>
      <c r="X186" s="5"/>
    </row>
    <row r="187" customFormat="false" ht="12.75" hidden="false" customHeight="false" outlineLevel="0" collapsed="false">
      <c r="W187" s="7"/>
      <c r="X187" s="5"/>
    </row>
    <row r="188" customFormat="false" ht="12.75" hidden="false" customHeight="false" outlineLevel="0" collapsed="false">
      <c r="W188" s="7"/>
      <c r="X188" s="5"/>
    </row>
    <row r="189" customFormat="false" ht="12.75" hidden="false" customHeight="false" outlineLevel="0" collapsed="false">
      <c r="W189" s="7"/>
      <c r="X189" s="5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7:AC13 AC15">
    <cfRule type="cellIs" priority="5" operator="greaterThanOrEqual" aboveAverage="0" equalAverage="0" bottom="0" percent="0" rank="0" text="" dxfId="194">
      <formula>1.3</formula>
    </cfRule>
  </conditionalFormatting>
  <conditionalFormatting sqref="I7:L180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0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0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0">
    <cfRule type="expression" priority="15" aboveAverage="0" equalAverage="0" bottom="0" percent="0" rank="0" text="" dxfId="204">
      <formula>AD7="XXX"</formula>
    </cfRule>
  </conditionalFormatting>
  <conditionalFormatting sqref="X7:X180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8-01T07:23:16Z</dcterms:modified>
  <cp:revision>0</cp:revision>
  <dc:subject/>
  <dc:title/>
</cp:coreProperties>
</file>