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P$6</definedName>
    <definedName function="false" hidden="false" localSheetId="1" name="Excel_BuiltIn__FilterDatabase" vbProcedure="false">'FM C'!$A$6:$P$6</definedName>
    <definedName function="false" hidden="false" localSheetId="2" name="Excel_BuiltIn__FilterDatabase" vbProcedure="false">'SPF C'!$A$6:$P$252</definedName>
    <definedName function="false" hidden="false" localSheetId="3" name="Excel_BuiltIn__FilterDatabase" vbProcedure="false">'SPM C'!$A$6:$P$367</definedName>
    <definedName function="false" hidden="false" localSheetId="4" name="Excel_BuiltIn__FilterDatabase" vbProcedure="false">'SCF C'!$A$6:$P$6</definedName>
    <definedName function="false" hidden="false" localSheetId="5" name="Excel_BuiltIn__FilterDatabase" vbProcedure="false">'SCM C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1784">
  <si>
    <t xml:space="preserve">FEDERAZIONE  ITALIANA  SCHERMA</t>
  </si>
  <si>
    <t xml:space="preserve">RANKING CADETTI SOLO A.A. 2014-2015  -  FIORETTO FEMMINILE</t>
  </si>
  <si>
    <t xml:space="preserve">Aggiornamento n. 5 del 25/01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TOTALE</t>
  </si>
  <si>
    <t xml:space="preserve">Rank eff.</t>
  </si>
  <si>
    <t xml:space="preserve">Diff +/-</t>
  </si>
  <si>
    <t xml:space="preserve">BICEGO LODOVICA</t>
  </si>
  <si>
    <t xml:space="preserve">VEMES</t>
  </si>
  <si>
    <t xml:space="preserve">PAPPONE ARIANNA</t>
  </si>
  <si>
    <t xml:space="preserve">LTGGS</t>
  </si>
  <si>
    <t xml:space="preserve">PUCCINI VIRGINIA</t>
  </si>
  <si>
    <t xml:space="preserve">PICIO</t>
  </si>
  <si>
    <t xml:space="preserve">TEMPESTA CECILIA MARIA</t>
  </si>
  <si>
    <t xml:space="preserve">PSUNU</t>
  </si>
  <si>
    <t xml:space="preserve">ROSSINI SERENA</t>
  </si>
  <si>
    <t xml:space="preserve">ANCS</t>
  </si>
  <si>
    <t xml:space="preserve">POZZAN CATERINA</t>
  </si>
  <si>
    <t xml:space="preserve">PISANO ALESSANDRA</t>
  </si>
  <si>
    <t xml:space="preserve">GERAP</t>
  </si>
  <si>
    <t xml:space="preserve">LORENZETTI VIRGINIA</t>
  </si>
  <si>
    <t xml:space="preserve">RMFRC</t>
  </si>
  <si>
    <t xml:space="preserve">PETRIGNANI ALESSANDRA</t>
  </si>
  <si>
    <t xml:space="preserve">ANJES</t>
  </si>
  <si>
    <t xml:space="preserve">DE ZOLT LETIZIA</t>
  </si>
  <si>
    <t xml:space="preserve">TANGHERLINI ELENA</t>
  </si>
  <si>
    <t xml:space="preserve">PASQUALI FLAVIA</t>
  </si>
  <si>
    <t xml:space="preserve">BERTOLA LARA</t>
  </si>
  <si>
    <t xml:space="preserve">TOCS</t>
  </si>
  <si>
    <t xml:space="preserve">ZUIN ANNA</t>
  </si>
  <si>
    <t xml:space="preserve">PDIMP</t>
  </si>
  <si>
    <t xml:space="preserve">SCHIAVONE CECILIA</t>
  </si>
  <si>
    <t xml:space="preserve">RMCS</t>
  </si>
  <si>
    <t xml:space="preserve">PACELLI MARIA TERESA</t>
  </si>
  <si>
    <t xml:space="preserve">ROSSI CAMILLA</t>
  </si>
  <si>
    <t xml:space="preserve">ARCS</t>
  </si>
  <si>
    <t xml:space="preserve">PIERI GAIA</t>
  </si>
  <si>
    <t xml:space="preserve">RICCI MARTA</t>
  </si>
  <si>
    <t xml:space="preserve">PDCOM</t>
  </si>
  <si>
    <t xml:space="preserve">GAMBINO FLAMINIA</t>
  </si>
  <si>
    <t xml:space="preserve">RMCSA</t>
  </si>
  <si>
    <t xml:space="preserve">BARALDI BIANCA</t>
  </si>
  <si>
    <t xml:space="preserve">CAMPANI LETIZIA</t>
  </si>
  <si>
    <t xml:space="preserve">PISCH</t>
  </si>
  <si>
    <t xml:space="preserve">PEZZANO CAMILLA</t>
  </si>
  <si>
    <t xml:space="preserve">BGMAR</t>
  </si>
  <si>
    <t xml:space="preserve">GRIMALDI LUCREZIA ANDREA</t>
  </si>
  <si>
    <t xml:space="preserve">PIERINI LOLITA</t>
  </si>
  <si>
    <t xml:space="preserve">CURTI BEATRICE</t>
  </si>
  <si>
    <t xml:space="preserve">PUGLIA SERENA</t>
  </si>
  <si>
    <t xml:space="preserve">CATARZI CONSTANCE</t>
  </si>
  <si>
    <t xml:space="preserve">SVCS</t>
  </si>
  <si>
    <t xml:space="preserve">PIETRARELLI ALICE</t>
  </si>
  <si>
    <t xml:space="preserve">POCEN</t>
  </si>
  <si>
    <t xml:space="preserve">FERRACUTI ELENA</t>
  </si>
  <si>
    <t xml:space="preserve">APACC</t>
  </si>
  <si>
    <t xml:space="preserve">CANDIANI VITTORIA</t>
  </si>
  <si>
    <t xml:space="preserve">VEDLF</t>
  </si>
  <si>
    <t xml:space="preserve">ZENOBI RACHELE</t>
  </si>
  <si>
    <t xml:space="preserve">COLOMBO ELISA</t>
  </si>
  <si>
    <t xml:space="preserve">VAPPR</t>
  </si>
  <si>
    <t xml:space="preserve">VALACCHI MADDALENA</t>
  </si>
  <si>
    <t xml:space="preserve">SICUS</t>
  </si>
  <si>
    <t xml:space="preserve">ALLEGRINI LUDOVICA</t>
  </si>
  <si>
    <t xml:space="preserve">MEMOLI GIORGIA</t>
  </si>
  <si>
    <t xml:space="preserve">SACS</t>
  </si>
  <si>
    <t xml:space="preserve">FERRARA VALENTINA</t>
  </si>
  <si>
    <t xml:space="preserve">TSSG</t>
  </si>
  <si>
    <t xml:space="preserve">BRUNO MARGHERITA</t>
  </si>
  <si>
    <t xml:space="preserve">MIMAN</t>
  </si>
  <si>
    <t xml:space="preserve">GIRARDI CHIARA</t>
  </si>
  <si>
    <t xml:space="preserve">TVCS</t>
  </si>
  <si>
    <t xml:space="preserve">RAVAGLI REBECCA</t>
  </si>
  <si>
    <t xml:space="preserve">MALTESE PAOLA</t>
  </si>
  <si>
    <t xml:space="preserve">RGMOD</t>
  </si>
  <si>
    <t xml:space="preserve">PASIN LARA</t>
  </si>
  <si>
    <t xml:space="preserve">MANZOLI MARTINA</t>
  </si>
  <si>
    <t xml:space="preserve">SCAGLIONE LUCE</t>
  </si>
  <si>
    <t xml:space="preserve">DE ZAN CAMILLA</t>
  </si>
  <si>
    <t xml:space="preserve">FROSINI SARA</t>
  </si>
  <si>
    <t xml:space="preserve">LIACC</t>
  </si>
  <si>
    <t xml:space="preserve">BATTISTONI MATILDE</t>
  </si>
  <si>
    <t xml:space="preserve">PTAGL</t>
  </si>
  <si>
    <t xml:space="preserve">BOTTAZZO SOFIA</t>
  </si>
  <si>
    <t xml:space="preserve">COCOM</t>
  </si>
  <si>
    <t xml:space="preserve">CONTI ALESSANDRA</t>
  </si>
  <si>
    <t xml:space="preserve">BARBOTTI IRENE</t>
  </si>
  <si>
    <t xml:space="preserve">MAINA MILA</t>
  </si>
  <si>
    <t xml:space="preserve">CALABRO' CHIARA</t>
  </si>
  <si>
    <t xml:space="preserve">DI RICCIO ELENA</t>
  </si>
  <si>
    <t xml:space="preserve">LUTBB</t>
  </si>
  <si>
    <t xml:space="preserve">TOFFOLON GIUDITTA CAMILLA</t>
  </si>
  <si>
    <t xml:space="preserve">TVMON</t>
  </si>
  <si>
    <t xml:space="preserve">BALESTRIERI ARIANNA</t>
  </si>
  <si>
    <t xml:space="preserve">TVMOG</t>
  </si>
  <si>
    <t xml:space="preserve">BURICELLI ILARIA</t>
  </si>
  <si>
    <t xml:space="preserve">CRAIGHERO ELENA</t>
  </si>
  <si>
    <t xml:space="preserve">MANDELLI GIULIA</t>
  </si>
  <si>
    <t xml:space="preserve">MBMOZ</t>
  </si>
  <si>
    <t xml:space="preserve">DONATELLI TERESA</t>
  </si>
  <si>
    <t xml:space="preserve">BORDIN ANNA CHIARA</t>
  </si>
  <si>
    <t xml:space="preserve">BOZZI MATILDE</t>
  </si>
  <si>
    <t xml:space="preserve">CIRILLO MARTINA</t>
  </si>
  <si>
    <t xml:space="preserve">GILL ISABELLA</t>
  </si>
  <si>
    <t xml:space="preserve">SORA LUCREZIA</t>
  </si>
  <si>
    <t xml:space="preserve">BSLEO</t>
  </si>
  <si>
    <t xml:space="preserve">BIGNOTTI LETIZIA</t>
  </si>
  <si>
    <t xml:space="preserve">CANESSO FRANCESCA</t>
  </si>
  <si>
    <t xml:space="preserve">CICCONI CARLOTTA</t>
  </si>
  <si>
    <t xml:space="preserve">MARCUCCI SOFIA</t>
  </si>
  <si>
    <t xml:space="preserve">ANCSM</t>
  </si>
  <si>
    <t xml:space="preserve">TEATINI ANNA</t>
  </si>
  <si>
    <t xml:space="preserve">CAVALLO CAROLINA</t>
  </si>
  <si>
    <t xml:space="preserve">SAVOLDI ALICE</t>
  </si>
  <si>
    <t xml:space="preserve">ALEMANNO GIORGIA</t>
  </si>
  <si>
    <t xml:space="preserve">CARDOSI ELENA</t>
  </si>
  <si>
    <t xml:space="preserve">SPCS</t>
  </si>
  <si>
    <t xml:space="preserve">SIRENA LUCREZIA</t>
  </si>
  <si>
    <t xml:space="preserve">SPAGNOLI CHIARA</t>
  </si>
  <si>
    <t xml:space="preserve">POLIPODIO CAROLA</t>
  </si>
  <si>
    <t xml:space="preserve">BARDANZELLU ALESSIA</t>
  </si>
  <si>
    <t xml:space="preserve">CIMIOTTI CARLOTTA</t>
  </si>
  <si>
    <t xml:space="preserve">CIAMPI CHIARA</t>
  </si>
  <si>
    <t xml:space="preserve">VITALE SARA</t>
  </si>
  <si>
    <t xml:space="preserve">TORAM</t>
  </si>
  <si>
    <t xml:space="preserve">PALLUOTTO GAIA</t>
  </si>
  <si>
    <t xml:space="preserve">PARRAVICINI SOFIA</t>
  </si>
  <si>
    <t xml:space="preserve">MACCARONE MARIA VITTORIA</t>
  </si>
  <si>
    <t xml:space="preserve">ZAPPALORTO MATILDE</t>
  </si>
  <si>
    <t xml:space="preserve">ORIZIO ELENA</t>
  </si>
  <si>
    <t xml:space="preserve">GIOVANNONI CAROLINA</t>
  </si>
  <si>
    <t xml:space="preserve">SALIS FRANCESCA</t>
  </si>
  <si>
    <t xml:space="preserve">VAGAL</t>
  </si>
  <si>
    <t xml:space="preserve">ROVERSI LAURA</t>
  </si>
  <si>
    <t xml:space="preserve">FREZZA LISA</t>
  </si>
  <si>
    <t xml:space="preserve">RMCAM</t>
  </si>
  <si>
    <t xml:space="preserve">AURIGHI VITTORIA</t>
  </si>
  <si>
    <t xml:space="preserve">PESCIANI MARTINA</t>
  </si>
  <si>
    <t xml:space="preserve">MIADD</t>
  </si>
  <si>
    <t xml:space="preserve">SANTUZZO MARIA</t>
  </si>
  <si>
    <t xml:space="preserve">CANTALUPPI GIULIA</t>
  </si>
  <si>
    <t xml:space="preserve">PATRONO VITTORIA</t>
  </si>
  <si>
    <t xml:space="preserve">SQUILLANTE VALENTINA</t>
  </si>
  <si>
    <t xml:space="preserve">PAOLI ALESSIA</t>
  </si>
  <si>
    <t xml:space="preserve">CASARIN CAMILLA</t>
  </si>
  <si>
    <t xml:space="preserve">ROSSI MATILDE</t>
  </si>
  <si>
    <t xml:space="preserve">BROSERA ELISA</t>
  </si>
  <si>
    <t xml:space="preserve">CIAMARRA PAOLA</t>
  </si>
  <si>
    <t xml:space="preserve">PGSPO</t>
  </si>
  <si>
    <t xml:space="preserve">LONGO CAMILLA</t>
  </si>
  <si>
    <t xml:space="preserve">SCARASCIA MUGNOZZA AGNESE</t>
  </si>
  <si>
    <t xml:space="preserve">RMCAP</t>
  </si>
  <si>
    <t xml:space="preserve">SCARSO CHIARA</t>
  </si>
  <si>
    <t xml:space="preserve">LUTMAN MATHILDE</t>
  </si>
  <si>
    <t xml:space="preserve">FURLAN SVEVA</t>
  </si>
  <si>
    <t xml:space="preserve">ZAPPALORTO VITTORIA</t>
  </si>
  <si>
    <t xml:space="preserve">LOMBARDO ELISA ANNA</t>
  </si>
  <si>
    <t xml:space="preserve">FGDAU</t>
  </si>
  <si>
    <t xml:space="preserve">CASARTELLI NICOLE</t>
  </si>
  <si>
    <t xml:space="preserve">MURIANNI CLAUDIA</t>
  </si>
  <si>
    <t xml:space="preserve">CASCIOLI GIULIA</t>
  </si>
  <si>
    <t xml:space="preserve">SARTORIO SOFIA FRANCESCA</t>
  </si>
  <si>
    <t xml:space="preserve">LEOTTA FEDERICA</t>
  </si>
  <si>
    <t xml:space="preserve">FILIPPESCHI CHIARA</t>
  </si>
  <si>
    <t xml:space="preserve">RMFER</t>
  </si>
  <si>
    <t xml:space="preserve">D'ONOFRIO IDA</t>
  </si>
  <si>
    <t xml:space="preserve">AVGYM</t>
  </si>
  <si>
    <t xml:space="preserve">VIETINA SARA</t>
  </si>
  <si>
    <t xml:space="preserve">D'AGNESE ELENA</t>
  </si>
  <si>
    <t xml:space="preserve">FERRETTI GIULIA</t>
  </si>
  <si>
    <t xml:space="preserve">FABRIZIO MATILDE</t>
  </si>
  <si>
    <t xml:space="preserve">BORDONI MARIA SILVIA</t>
  </si>
  <si>
    <t xml:space="preserve">TRCS</t>
  </si>
  <si>
    <t xml:space="preserve">MICHELINI CHIARA</t>
  </si>
  <si>
    <t xml:space="preserve">PEFLA</t>
  </si>
  <si>
    <t xml:space="preserve">GHIGLIOTTI SIMONA</t>
  </si>
  <si>
    <t xml:space="preserve">DI RAIMONDO SIMONA</t>
  </si>
  <si>
    <t xml:space="preserve">ROMANELLI FRANCESCA</t>
  </si>
  <si>
    <t xml:space="preserve">LICS</t>
  </si>
  <si>
    <t xml:space="preserve">PELLEGRINI MATILDE</t>
  </si>
  <si>
    <t xml:space="preserve">LOFAN</t>
  </si>
  <si>
    <t xml:space="preserve">PAGANO GIULIA</t>
  </si>
  <si>
    <t xml:space="preserve">SPINA BENEDETTA</t>
  </si>
  <si>
    <t xml:space="preserve">CUCCHIARA GRETA</t>
  </si>
  <si>
    <t xml:space="preserve">MOPEN</t>
  </si>
  <si>
    <t xml:space="preserve">ARCANGELI LUCREZIA</t>
  </si>
  <si>
    <t xml:space="preserve">MAFFEI LUDOVICA</t>
  </si>
  <si>
    <t xml:space="preserve">PIRAMIDE ERICA</t>
  </si>
  <si>
    <t xml:space="preserve">RGACC</t>
  </si>
  <si>
    <t xml:space="preserve">PALUMBO ELENA</t>
  </si>
  <si>
    <t xml:space="preserve">DALTIN SARA</t>
  </si>
  <si>
    <t xml:space="preserve">PELLEGRINI ELENA</t>
  </si>
  <si>
    <t xml:space="preserve">MANGIUSTI CRISTIANA</t>
  </si>
  <si>
    <t xml:space="preserve">ZATTI MARGHERITA</t>
  </si>
  <si>
    <t xml:space="preserve">ALFANO CECILIA</t>
  </si>
  <si>
    <t xml:space="preserve">MIBRE</t>
  </si>
  <si>
    <t xml:space="preserve">ROVERE ELISA</t>
  </si>
  <si>
    <t xml:space="preserve">MIAMB</t>
  </si>
  <si>
    <t xml:space="preserve">UGOLINI CHIARA</t>
  </si>
  <si>
    <t xml:space="preserve">SCARPA CATERINA</t>
  </si>
  <si>
    <t xml:space="preserve">ARCANGELI LUDOVICA</t>
  </si>
  <si>
    <t xml:space="preserve">FEMIA ASJA</t>
  </si>
  <si>
    <t xml:space="preserve">TOLMF</t>
  </si>
  <si>
    <t xml:space="preserve">CIMMINO BEATRICE</t>
  </si>
  <si>
    <t xml:space="preserve">HIRVELA MARIA</t>
  </si>
  <si>
    <t xml:space="preserve">EEFIN</t>
  </si>
  <si>
    <t xml:space="preserve">BORDIERI GRETA</t>
  </si>
  <si>
    <t xml:space="preserve">SRCS</t>
  </si>
  <si>
    <t xml:space="preserve">CECCHINI LUCREZIA</t>
  </si>
  <si>
    <t xml:space="preserve">DI NICOLA VALENTINA</t>
  </si>
  <si>
    <t xml:space="preserve">CANTÙ MARTINA</t>
  </si>
  <si>
    <t xml:space="preserve">CIPPITELLI CHIARA</t>
  </si>
  <si>
    <t xml:space="preserve">PANERAI FRANCESCA</t>
  </si>
  <si>
    <t xml:space="preserve">FIRAG</t>
  </si>
  <si>
    <t xml:space="preserve">MASSEL BEATRICE</t>
  </si>
  <si>
    <t xml:space="preserve">CARDETTI SHARON</t>
  </si>
  <si>
    <t xml:space="preserve">PEDRAZZINI SILVIA</t>
  </si>
  <si>
    <t xml:space="preserve">CAMPAGNA FEDERICA</t>
  </si>
  <si>
    <t xml:space="preserve">UDFDL</t>
  </si>
  <si>
    <t xml:space="preserve">INNOCENTI GIULIA</t>
  </si>
  <si>
    <t xml:space="preserve">GALEA CAMILLA</t>
  </si>
  <si>
    <t xml:space="preserve">MIBRI</t>
  </si>
  <si>
    <t xml:space="preserve">VIANELLO VERONICA</t>
  </si>
  <si>
    <t xml:space="preserve">RAPISARDA VITTORIA</t>
  </si>
  <si>
    <t xml:space="preserve">CTCUS</t>
  </si>
  <si>
    <t xml:space="preserve">DE GAETANO GINEVRA</t>
  </si>
  <si>
    <t xml:space="preserve">TPMAZ</t>
  </si>
  <si>
    <t xml:space="preserve">SCHIAZZA GIULIA</t>
  </si>
  <si>
    <t xml:space="preserve">GASPAROTTO GIORGIA</t>
  </si>
  <si>
    <t xml:space="preserve">RIDOLI CHIARA</t>
  </si>
  <si>
    <t xml:space="preserve">MELFI ALESSIA</t>
  </si>
  <si>
    <t xml:space="preserve">BRBIA</t>
  </si>
  <si>
    <t xml:space="preserve">LOIUDICE FRANCESCA</t>
  </si>
  <si>
    <t xml:space="preserve">QUERCI VIRGINIA</t>
  </si>
  <si>
    <t xml:space="preserve">PACINI LETIZIA</t>
  </si>
  <si>
    <t xml:space="preserve">POSS</t>
  </si>
  <si>
    <t xml:space="preserve">MAZZOLA IZABELA LUCYNA</t>
  </si>
  <si>
    <t xml:space="preserve">CORTESE CHIARA</t>
  </si>
  <si>
    <t xml:space="preserve">CHERCHI VIRGINIA</t>
  </si>
  <si>
    <t xml:space="preserve">VENEZIA SABINA PIA</t>
  </si>
  <si>
    <t xml:space="preserve">PITEO GAJA</t>
  </si>
  <si>
    <t xml:space="preserve">BNSAN</t>
  </si>
  <si>
    <t xml:space="preserve">D'ALONZO LETIZIA</t>
  </si>
  <si>
    <t xml:space="preserve">DA ROS VITTORIA</t>
  </si>
  <si>
    <t xml:space="preserve">GARDI MARIA ISABELLA</t>
  </si>
  <si>
    <t xml:space="preserve">BOZIN</t>
  </si>
  <si>
    <t xml:space="preserve">ALTIERI GIADA</t>
  </si>
  <si>
    <t xml:space="preserve">AVEKL</t>
  </si>
  <si>
    <t xml:space="preserve">BERTHELSEN NICOLE</t>
  </si>
  <si>
    <t xml:space="preserve">DEL BENE ANGELA</t>
  </si>
  <si>
    <t xml:space="preserve">D'ANGELO FEDERICA</t>
  </si>
  <si>
    <t xml:space="preserve">NAPLA</t>
  </si>
  <si>
    <t xml:space="preserve">NOTO ELOISA</t>
  </si>
  <si>
    <t xml:space="preserve">VRSCH</t>
  </si>
  <si>
    <t xml:space="preserve">TOVAGLIERI LUDOVICA</t>
  </si>
  <si>
    <t xml:space="preserve">PEFIO</t>
  </si>
  <si>
    <t xml:space="preserve">CAVALLIERE MARTA</t>
  </si>
  <si>
    <t xml:space="preserve">CNCS</t>
  </si>
  <si>
    <t xml:space="preserve">STORCI MARTA</t>
  </si>
  <si>
    <t xml:space="preserve">ARCASI GINEVRA</t>
  </si>
  <si>
    <t xml:space="preserve">MAGNANINI ALESSIA</t>
  </si>
  <si>
    <t xml:space="preserve">FRANCINI CAMILLA</t>
  </si>
  <si>
    <t xml:space="preserve">MASELLA CORINNA</t>
  </si>
  <si>
    <t xml:space="preserve">MURATORE ELISA</t>
  </si>
  <si>
    <t xml:space="preserve">VRBEN</t>
  </si>
  <si>
    <t xml:space="preserve">LANDRISCINA ANAIS</t>
  </si>
  <si>
    <t xml:space="preserve">BRESCIANI CAROLINA</t>
  </si>
  <si>
    <t xml:space="preserve">CACCIOTTI ERIKA</t>
  </si>
  <si>
    <t xml:space="preserve">FERRARI GAIA</t>
  </si>
  <si>
    <t xml:space="preserve">SIRTORI ANNA</t>
  </si>
  <si>
    <t xml:space="preserve">BELGERI EMMA MARIA</t>
  </si>
  <si>
    <t xml:space="preserve">COLUCCI ALICE</t>
  </si>
  <si>
    <t xml:space="preserve">CISOTTO BERTOCCO EMMA</t>
  </si>
  <si>
    <t xml:space="preserve">FUSCO MARIA CHIARA</t>
  </si>
  <si>
    <t xml:space="preserve">MIDES</t>
  </si>
  <si>
    <t xml:space="preserve">RANKING CADETTI SOLO A.A. 2014-2015  -  FIORETTO  MASCHILE</t>
  </si>
  <si>
    <t xml:space="preserve">BICEGO SEBASTIANO</t>
  </si>
  <si>
    <t xml:space="preserve">FUNARO ANDREA</t>
  </si>
  <si>
    <t xml:space="preserve">DAL SANTO ALVISE</t>
  </si>
  <si>
    <t xml:space="preserve">GASPERINI FILIPPO</t>
  </si>
  <si>
    <t xml:space="preserve">DI MARTINO ANDREA</t>
  </si>
  <si>
    <t xml:space="preserve">FILIPPI DAVIDE</t>
  </si>
  <si>
    <t xml:space="preserve">PERRONE ALESSANDRO</t>
  </si>
  <si>
    <t xml:space="preserve">IANDOLO FRANCESCO PIO</t>
  </si>
  <si>
    <t xml:space="preserve">FALLICA CARMELO</t>
  </si>
  <si>
    <t xml:space="preserve">DANIELI GUIDO</t>
  </si>
  <si>
    <t xml:space="preserve">SALVO FRANCESCO</t>
  </si>
  <si>
    <t xml:space="preserve">ANSALDO GABRIELE</t>
  </si>
  <si>
    <t xml:space="preserve">MARIOTTI FILIPPO</t>
  </si>
  <si>
    <t xml:space="preserve">LAURIA LORENZ</t>
  </si>
  <si>
    <t xml:space="preserve">BZCS</t>
  </si>
  <si>
    <t xml:space="preserve">PILLI ENRICO</t>
  </si>
  <si>
    <t xml:space="preserve">GRASSINI FRANCESCO</t>
  </si>
  <si>
    <t xml:space="preserve">CONSOLONI MARCO</t>
  </si>
  <si>
    <t xml:space="preserve">CHIAPPELLI TOMMASO</t>
  </si>
  <si>
    <t xml:space="preserve">ROSSI MARCO</t>
  </si>
  <si>
    <t xml:space="preserve">LONGEGA GIORGIO</t>
  </si>
  <si>
    <t xml:space="preserve">FLAGELLA MARCO</t>
  </si>
  <si>
    <t xml:space="preserve">MARINI TOMMASO</t>
  </si>
  <si>
    <t xml:space="preserve">ARZENTON LUCA</t>
  </si>
  <si>
    <t xml:space="preserve">ANTONELLI RICCARDO</t>
  </si>
  <si>
    <t xml:space="preserve">CIMMINO MATTEO</t>
  </si>
  <si>
    <t xml:space="preserve">RESEGOTTI MATTEO CLAUDIO</t>
  </si>
  <si>
    <t xml:space="preserve">PISTORIO FEDERICO</t>
  </si>
  <si>
    <t xml:space="preserve">LEMMI EDOARDO</t>
  </si>
  <si>
    <t xml:space="preserve">PINAV</t>
  </si>
  <si>
    <t xml:space="preserve">CASTIGLIONI ALBERTO</t>
  </si>
  <si>
    <t xml:space="preserve">STELLA ALESSANDRO</t>
  </si>
  <si>
    <t xml:space="preserve">VELLUTI FRANZI' PIETRO</t>
  </si>
  <si>
    <t xml:space="preserve">PARADISO STEFANO</t>
  </si>
  <si>
    <t xml:space="preserve">COLAMARCO FEDERICO</t>
  </si>
  <si>
    <t xml:space="preserve">BIONDO TOMMASO</t>
  </si>
  <si>
    <t xml:space="preserve">BROCCA GIOVANNI</t>
  </si>
  <si>
    <t xml:space="preserve">DI LUCA MATTEO</t>
  </si>
  <si>
    <t xml:space="preserve">AIELLO TOMMASO</t>
  </si>
  <si>
    <t xml:space="preserve">SONAGLIONI ANDREA</t>
  </si>
  <si>
    <t xml:space="preserve">D'AMATO ALBERTO</t>
  </si>
  <si>
    <t xml:space="preserve">VALORI-VENTURA ALESSANDRO</t>
  </si>
  <si>
    <t xml:space="preserve">GRIMALDI SIMONE</t>
  </si>
  <si>
    <t xml:space="preserve">TRINX RICCARDO</t>
  </si>
  <si>
    <t xml:space="preserve">PRINCIPESSA DAMIANO</t>
  </si>
  <si>
    <t xml:space="preserve">PASSALACQUA MARCHIANDO LUCA</t>
  </si>
  <si>
    <t xml:space="preserve">CHITI EDOARDO</t>
  </si>
  <si>
    <t xml:space="preserve">PIVETTA UMBERTO</t>
  </si>
  <si>
    <t xml:space="preserve">PARLANTI LORENZO</t>
  </si>
  <si>
    <t xml:space="preserve">MARIUCCI MATTEO</t>
  </si>
  <si>
    <t xml:space="preserve">BRCIC MIRKO</t>
  </si>
  <si>
    <t xml:space="preserve">LANDI GIOVANNI</t>
  </si>
  <si>
    <t xml:space="preserve">BIANCHETTI FRANCESCO</t>
  </si>
  <si>
    <t xml:space="preserve">MALLIA ETTORE</t>
  </si>
  <si>
    <t xml:space="preserve">MARIANI LORENZO</t>
  </si>
  <si>
    <t xml:space="preserve">CAMPAGNA MASSIMILIANO</t>
  </si>
  <si>
    <t xml:space="preserve">VANNUCCI MARCO</t>
  </si>
  <si>
    <t xml:space="preserve">BARTOZZI MATTEO</t>
  </si>
  <si>
    <t xml:space="preserve">BIFOLCO JOSHUA</t>
  </si>
  <si>
    <t xml:space="preserve">BORELLA MATTEO</t>
  </si>
  <si>
    <t xml:space="preserve">BIANCHINI ALESSIO</t>
  </si>
  <si>
    <t xml:space="preserve">GRISERI FRANCESCO</t>
  </si>
  <si>
    <t xml:space="preserve">GENOVESI OLIVER</t>
  </si>
  <si>
    <t xml:space="preserve">MATTIELLO GIACOMO</t>
  </si>
  <si>
    <t xml:space="preserve">NIGOSANTI ANDREA</t>
  </si>
  <si>
    <t xml:space="preserve">MARIGNANI GIACOMO</t>
  </si>
  <si>
    <t xml:space="preserve">PIRONTI ANDREA</t>
  </si>
  <si>
    <t xml:space="preserve">AGLIO LUCA</t>
  </si>
  <si>
    <t xml:space="preserve">CATANIA RICCARDO</t>
  </si>
  <si>
    <t xml:space="preserve">FIORESE ALBERTO</t>
  </si>
  <si>
    <t xml:space="preserve">SALTALAMACCHIA AUGUSTO</t>
  </si>
  <si>
    <t xml:space="preserve">LOMBARDI TOMMASO</t>
  </si>
  <si>
    <t xml:space="preserve">DECIO FRANCESCO</t>
  </si>
  <si>
    <t xml:space="preserve">SALERNO BRUNO</t>
  </si>
  <si>
    <t xml:space="preserve">SACCHETTO SAVERIO</t>
  </si>
  <si>
    <t xml:space="preserve">MAZZEGA TOMMASO</t>
  </si>
  <si>
    <t xml:space="preserve">COLL GARI MATEU</t>
  </si>
  <si>
    <t xml:space="preserve">TENTORIO MASSIMILIANO</t>
  </si>
  <si>
    <t xml:space="preserve">PASQUALETTO TOMMASO</t>
  </si>
  <si>
    <t xml:space="preserve">BACOCCOLI LORENZO</t>
  </si>
  <si>
    <t xml:space="preserve">MARCHI FILIPPO</t>
  </si>
  <si>
    <t xml:space="preserve">USICCO LEONARDO</t>
  </si>
  <si>
    <t xml:space="preserve">FERRO FRANCESCO</t>
  </si>
  <si>
    <t xml:space="preserve">MARCHESINI MATTIA</t>
  </si>
  <si>
    <t xml:space="preserve">ROCS</t>
  </si>
  <si>
    <t xml:space="preserve">RESTIFO PECORELLA MARCO</t>
  </si>
  <si>
    <t xml:space="preserve">FIORENTINI LEONARDO</t>
  </si>
  <si>
    <t xml:space="preserve">CONTI NERI</t>
  </si>
  <si>
    <t xml:space="preserve">CATANIA DAVID</t>
  </si>
  <si>
    <t xml:space="preserve">ANNICCHIARICO ANDREA</t>
  </si>
  <si>
    <t xml:space="preserve">BRCS</t>
  </si>
  <si>
    <t xml:space="preserve">CARNIANI SAMUELE</t>
  </si>
  <si>
    <t xml:space="preserve">AMENDOLA FRANCESCO</t>
  </si>
  <si>
    <t xml:space="preserve">PILEGGI DUCCIO</t>
  </si>
  <si>
    <t xml:space="preserve">CRISTINO MATTIA</t>
  </si>
  <si>
    <t xml:space="preserve">CANGELOSI GABRIELE</t>
  </si>
  <si>
    <t xml:space="preserve">CIABATTI TOMMASO</t>
  </si>
  <si>
    <t xml:space="preserve">CECCANTI YURI</t>
  </si>
  <si>
    <t xml:space="preserve">MORETTI MARCO</t>
  </si>
  <si>
    <t xml:space="preserve">VACCARIO MATTEO</t>
  </si>
  <si>
    <t xml:space="preserve">LA MARCA RICCARDO</t>
  </si>
  <si>
    <t xml:space="preserve">PUCCINI ALESSANDRO</t>
  </si>
  <si>
    <t xml:space="preserve">RUSSO MATTEO</t>
  </si>
  <si>
    <t xml:space="preserve">PNSQU</t>
  </si>
  <si>
    <t xml:space="preserve">CANTARINI TOMMASO</t>
  </si>
  <si>
    <t xml:space="preserve">SCOPPI EMANUELE</t>
  </si>
  <si>
    <t xml:space="preserve">GRIDO SIMONE MARIA</t>
  </si>
  <si>
    <t xml:space="preserve">TAMBASCO LORENZO</t>
  </si>
  <si>
    <t xml:space="preserve">MENOZZI FRANCESCO MARIO</t>
  </si>
  <si>
    <t xml:space="preserve">VALENTINI LUCA</t>
  </si>
  <si>
    <t xml:space="preserve">DALLAGO LODOVICO</t>
  </si>
  <si>
    <t xml:space="preserve">TROIA ALESSANDRO</t>
  </si>
  <si>
    <t xml:space="preserve">MAGGINI LORENZO</t>
  </si>
  <si>
    <t xml:space="preserve">SALLARD CHARLES</t>
  </si>
  <si>
    <t xml:space="preserve">ZECHINI FRANCESCO</t>
  </si>
  <si>
    <t xml:space="preserve">CASTRICHELLA ALESSANDRO</t>
  </si>
  <si>
    <t xml:space="preserve">ANGELETTI GABRIELE</t>
  </si>
  <si>
    <t xml:space="preserve">GRSS</t>
  </si>
  <si>
    <t xml:space="preserve">ALLEGRA EMANUELE</t>
  </si>
  <si>
    <t xml:space="preserve">MEASS</t>
  </si>
  <si>
    <t xml:space="preserve">MARZANO LORENZO</t>
  </si>
  <si>
    <t xml:space="preserve">DI GIORGIO GIULIO</t>
  </si>
  <si>
    <t xml:space="preserve">GABRIELLI LORENZO</t>
  </si>
  <si>
    <t xml:space="preserve">MARZOLI GIORGIO AURELIO</t>
  </si>
  <si>
    <t xml:space="preserve">DI FRANCO EMANUELE MARIA</t>
  </si>
  <si>
    <t xml:space="preserve">COZZANI ALBERTO</t>
  </si>
  <si>
    <t xml:space="preserve">MANZATO MARTINO</t>
  </si>
  <si>
    <t xml:space="preserve">PIERELLI LEONARDO</t>
  </si>
  <si>
    <t xml:space="preserve">FALAPPA ANDREA</t>
  </si>
  <si>
    <t xml:space="preserve">IONICA ANDREI ALEXANDRU</t>
  </si>
  <si>
    <t xml:space="preserve">PGCIS</t>
  </si>
  <si>
    <t xml:space="preserve">BOTTIGLIERI LUCA</t>
  </si>
  <si>
    <t xml:space="preserve">D'ANGELO TANCREDI</t>
  </si>
  <si>
    <t xml:space="preserve">CUPAIOLI MATTEO</t>
  </si>
  <si>
    <t xml:space="preserve">PADIGLIONI PIETRO</t>
  </si>
  <si>
    <t xml:space="preserve">MATACHIONE EMANUELE</t>
  </si>
  <si>
    <t xml:space="preserve">MARTIRE AMEDEO</t>
  </si>
  <si>
    <t xml:space="preserve">PELOQUIN JAGO</t>
  </si>
  <si>
    <t xml:space="preserve">BIANCUZZI TOMMASO</t>
  </si>
  <si>
    <t xml:space="preserve">MARIANI FABRIZIO</t>
  </si>
  <si>
    <t xml:space="preserve">MORONI MARCO</t>
  </si>
  <si>
    <t xml:space="preserve">ROSSI RICCARDO</t>
  </si>
  <si>
    <t xml:space="preserve">LA CAVA EMANUELE</t>
  </si>
  <si>
    <t xml:space="preserve">PELLANDINO MATTEO</t>
  </si>
  <si>
    <t xml:space="preserve">NAPOLI FEDERICO</t>
  </si>
  <si>
    <t xml:space="preserve">MANDELLI LUCA</t>
  </si>
  <si>
    <t xml:space="preserve">PIANTANIDA SEBASTIANO</t>
  </si>
  <si>
    <t xml:space="preserve">PORTELLI GABRIELE</t>
  </si>
  <si>
    <t xml:space="preserve">PATRONE MATTEO</t>
  </si>
  <si>
    <t xml:space="preserve">MONTEMURRO FRANCESCO</t>
  </si>
  <si>
    <t xml:space="preserve">BARTOLUCCI ANDREA</t>
  </si>
  <si>
    <t xml:space="preserve">DE ZAN DAVIDE</t>
  </si>
  <si>
    <t xml:space="preserve">BASCELLI MATTEO</t>
  </si>
  <si>
    <t xml:space="preserve">AGEA LUCA</t>
  </si>
  <si>
    <t xml:space="preserve">CARUSO EDOARDO</t>
  </si>
  <si>
    <t xml:space="preserve">FORTICHIARI CLAUDIO</t>
  </si>
  <si>
    <t xml:space="preserve">COLOMBO RICCARDO</t>
  </si>
  <si>
    <t xml:space="preserve">PRAMORE CRISTIANO</t>
  </si>
  <si>
    <t xml:space="preserve">ZONI ELIA</t>
  </si>
  <si>
    <t xml:space="preserve">COLLARIN NICOLO' LIBERO</t>
  </si>
  <si>
    <t xml:space="preserve">BLDOL</t>
  </si>
  <si>
    <t xml:space="preserve">SCIARRETTA LEONARDO</t>
  </si>
  <si>
    <t xml:space="preserve">MARIOTTO GIULIO ROMANO</t>
  </si>
  <si>
    <t xml:space="preserve">BAIOCCHI IAGO</t>
  </si>
  <si>
    <t xml:space="preserve">ALECCI SIMONE</t>
  </si>
  <si>
    <t xml:space="preserve">CANNATA DARIO</t>
  </si>
  <si>
    <t xml:space="preserve">DEODATO ANDREA</t>
  </si>
  <si>
    <t xml:space="preserve">ZINZERI MANUEL</t>
  </si>
  <si>
    <t xml:space="preserve">O'NEILL KEVIN</t>
  </si>
  <si>
    <t xml:space="preserve">TILATTI GABRIELE</t>
  </si>
  <si>
    <t xml:space="preserve">GABRIELLI VALERIO</t>
  </si>
  <si>
    <t xml:space="preserve">LONGONI LUDOVICO</t>
  </si>
  <si>
    <t xml:space="preserve">LUCIANI GIULIO</t>
  </si>
  <si>
    <t xml:space="preserve">CORDEDDA GABRIELE</t>
  </si>
  <si>
    <t xml:space="preserve">SANSOVINI MARCO</t>
  </si>
  <si>
    <t xml:space="preserve">DI MARZIO ADRIANO</t>
  </si>
  <si>
    <t xml:space="preserve">PECS</t>
  </si>
  <si>
    <t xml:space="preserve">BELPASSO VINCENZO</t>
  </si>
  <si>
    <t xml:space="preserve">ABBATANTUONI JACOPO</t>
  </si>
  <si>
    <t xml:space="preserve">PEACC</t>
  </si>
  <si>
    <t xml:space="preserve">RUGGIERO GIANLUCA</t>
  </si>
  <si>
    <t xml:space="preserve">LAURO VITTORIO</t>
  </si>
  <si>
    <t xml:space="preserve">LACARRUBBA SIMONE</t>
  </si>
  <si>
    <t xml:space="preserve">FERRARI SERGIO</t>
  </si>
  <si>
    <t xml:space="preserve">BSSCA</t>
  </si>
  <si>
    <t xml:space="preserve">LI DESTRI ANTONIO</t>
  </si>
  <si>
    <t xml:space="preserve">KOCH ALEXANDER</t>
  </si>
  <si>
    <t xml:space="preserve">ZINNO ALESSANDRO</t>
  </si>
  <si>
    <t xml:space="preserve">GORNI NICHOLAS</t>
  </si>
  <si>
    <t xml:space="preserve">BSATT</t>
  </si>
  <si>
    <t xml:space="preserve">BERTOLOZZI PAOLO</t>
  </si>
  <si>
    <t xml:space="preserve">FALZO ANTONIO</t>
  </si>
  <si>
    <t xml:space="preserve">TENTORI SIMONE</t>
  </si>
  <si>
    <t xml:space="preserve">MASSEL FILIPPO TOMMASO</t>
  </si>
  <si>
    <t xml:space="preserve">TONELLI ALBERTO MARIA</t>
  </si>
  <si>
    <t xml:space="preserve">CASINI GIACOMO</t>
  </si>
  <si>
    <t xml:space="preserve">FERRANTI MATTEO</t>
  </si>
  <si>
    <t xml:space="preserve">BAGNASCHINO LUCA</t>
  </si>
  <si>
    <t xml:space="preserve">CUCCOVILLO ANGELO</t>
  </si>
  <si>
    <t xml:space="preserve">CAIOLA KEVIN</t>
  </si>
  <si>
    <t xml:space="preserve">CIUCCI ALESSANDRO</t>
  </si>
  <si>
    <t xml:space="preserve">LORITO EMILIO</t>
  </si>
  <si>
    <t xml:space="preserve">RICCÒ LEONARDO</t>
  </si>
  <si>
    <t xml:space="preserve">CATALANI NICCOLO'</t>
  </si>
  <si>
    <t xml:space="preserve">NAPOLITANO MARCO</t>
  </si>
  <si>
    <t xml:space="preserve">NANAP</t>
  </si>
  <si>
    <t xml:space="preserve">BIFULCO ANGELO</t>
  </si>
  <si>
    <t xml:space="preserve">DE BELLIS DOMENICO</t>
  </si>
  <si>
    <t xml:space="preserve">DELLI PRISCOLI ANTONIO</t>
  </si>
  <si>
    <t xml:space="preserve">SCALCIONE FRANCESCO</t>
  </si>
  <si>
    <t xml:space="preserve">MTCS</t>
  </si>
  <si>
    <t xml:space="preserve">PUCCETTI FRANCESCO</t>
  </si>
  <si>
    <t xml:space="preserve">SCHMID MATTHIAS</t>
  </si>
  <si>
    <t xml:space="preserve">NOLE' LORENZO</t>
  </si>
  <si>
    <t xml:space="preserve">PZLUC</t>
  </si>
  <si>
    <t xml:space="preserve">POLENTI MARCO</t>
  </si>
  <si>
    <t xml:space="preserve">GRASSANO PIETRO</t>
  </si>
  <si>
    <t xml:space="preserve">FRANCIA GIANMARCO</t>
  </si>
  <si>
    <t xml:space="preserve">CANEPA MARCO</t>
  </si>
  <si>
    <t xml:space="preserve">ANICHINI PIERLUIGI</t>
  </si>
  <si>
    <t xml:space="preserve">COLLOVINI MATTEO</t>
  </si>
  <si>
    <t xml:space="preserve">GIOVANARDI ENRICO MARIO</t>
  </si>
  <si>
    <t xml:space="preserve">GLORIOSO UGO</t>
  </si>
  <si>
    <t xml:space="preserve">MATTIOLO NICOLO'</t>
  </si>
  <si>
    <t xml:space="preserve">NACCARELLO RAFFAELE</t>
  </si>
  <si>
    <t xml:space="preserve">FERRARI MARCO</t>
  </si>
  <si>
    <t xml:space="preserve">BERTONASSO ENRICO</t>
  </si>
  <si>
    <t xml:space="preserve">BONETTI MATTEO</t>
  </si>
  <si>
    <t xml:space="preserve">TROVATO MARCO</t>
  </si>
  <si>
    <t xml:space="preserve">CARUSO RICCARDO</t>
  </si>
  <si>
    <t xml:space="preserve">BORTOLANI ALESSANDRO</t>
  </si>
  <si>
    <t xml:space="preserve">MONDINO JACOPO</t>
  </si>
  <si>
    <t xml:space="preserve">LUPPICHINI TOMMASO</t>
  </si>
  <si>
    <t xml:space="preserve">BROGI MATTIA</t>
  </si>
  <si>
    <t xml:space="preserve">PAGANELLI CRISTIAN</t>
  </si>
  <si>
    <t xml:space="preserve">MAZZACANI ALESSANDRO</t>
  </si>
  <si>
    <t xml:space="preserve">MOLFETTA MANUEL</t>
  </si>
  <si>
    <t xml:space="preserve">GENZIANI GIACOMO</t>
  </si>
  <si>
    <t xml:space="preserve">ROLLO ALESSANDRO</t>
  </si>
  <si>
    <t xml:space="preserve">ZORLONI MATTEO</t>
  </si>
  <si>
    <t xml:space="preserve">COLOMBO LEONARDO</t>
  </si>
  <si>
    <t xml:space="preserve">BONATO PIETRO</t>
  </si>
  <si>
    <t xml:space="preserve">BERTELLI LEONARDO</t>
  </si>
  <si>
    <t xml:space="preserve">OBOE LORENZO</t>
  </si>
  <si>
    <t xml:space="preserve">FERRARI ALESSANDRO</t>
  </si>
  <si>
    <t xml:space="preserve">GORLA DUILIO</t>
  </si>
  <si>
    <t xml:space="preserve">MARZOTTI GIOVANNI</t>
  </si>
  <si>
    <t xml:space="preserve">BRICHETTI ALESSANDRO</t>
  </si>
  <si>
    <t xml:space="preserve">MONZIO COMPAGNONI FRANCESCO MATYAS</t>
  </si>
  <si>
    <t xml:space="preserve">BGCOM</t>
  </si>
  <si>
    <t xml:space="preserve">ZAFFAINA PIETRO</t>
  </si>
  <si>
    <t xml:space="preserve">MANDARANO GIACOMO</t>
  </si>
  <si>
    <t xml:space="preserve">ARAB OMAR</t>
  </si>
  <si>
    <t xml:space="preserve">RANKING CADETTI SOLO A.A. 2014-2015  -  SPADA  FEMMINILE</t>
  </si>
  <si>
    <t xml:space="preserve">Aggiornamento n. 4 del 11/01/2015</t>
  </si>
  <si>
    <t xml:space="preserve">BOZZA ALESSANDRA</t>
  </si>
  <si>
    <t xml:space="preserve">TOISE</t>
  </si>
  <si>
    <t xml:space="preserve">ISOLA FEDERICA</t>
  </si>
  <si>
    <t xml:space="preserve">VCPRO</t>
  </si>
  <si>
    <t xml:space="preserve">CAGNIN BEATRICE</t>
  </si>
  <si>
    <t xml:space="preserve">TVCAS</t>
  </si>
  <si>
    <t xml:space="preserve">DE MARCHI ELEONORA</t>
  </si>
  <si>
    <t xml:space="preserve">FORASTIERI CECILIA</t>
  </si>
  <si>
    <t xml:space="preserve">RMFFO</t>
  </si>
  <si>
    <t xml:space="preserve">SEGATTO ALESSANDRA</t>
  </si>
  <si>
    <t xml:space="preserve">UDASU</t>
  </si>
  <si>
    <t xml:space="preserve">RIZZI ANDREA VITTORIA</t>
  </si>
  <si>
    <t xml:space="preserve">GECHI</t>
  </si>
  <si>
    <t xml:space="preserve">TRADITI GAIA</t>
  </si>
  <si>
    <t xml:space="preserve">FAVAROTTO LUDOVICA</t>
  </si>
  <si>
    <t xml:space="preserve">VARENGO CECILIA</t>
  </si>
  <si>
    <t xml:space="preserve">TOMAR</t>
  </si>
  <si>
    <t xml:space="preserve">BILLI SARA</t>
  </si>
  <si>
    <t xml:space="preserve">FCCS</t>
  </si>
  <si>
    <t xml:space="preserve">MARANDOLA LUCREZIA</t>
  </si>
  <si>
    <t xml:space="preserve">LTFOR</t>
  </si>
  <si>
    <t xml:space="preserve">PUGLISI CONSUELO</t>
  </si>
  <si>
    <t xml:space="preserve">CTMET</t>
  </si>
  <si>
    <t xml:space="preserve">CONTI VANESSA</t>
  </si>
  <si>
    <t xml:space="preserve">RMSAB</t>
  </si>
  <si>
    <t xml:space="preserve">CARLETTI MARGHERITA</t>
  </si>
  <si>
    <t xml:space="preserve">CIMINI CHIARA</t>
  </si>
  <si>
    <t xml:space="preserve">MAROTTA ALESSIA</t>
  </si>
  <si>
    <t xml:space="preserve">SICA SUSAN MARIA</t>
  </si>
  <si>
    <t xml:space="preserve">GIGLIOLA MARIELLA</t>
  </si>
  <si>
    <t xml:space="preserve">BRLAZ</t>
  </si>
  <si>
    <t xml:space="preserve">SCOTTO DI VETTIMO ALICE</t>
  </si>
  <si>
    <t xml:space="preserve">NAPOS</t>
  </si>
  <si>
    <t xml:space="preserve">FANTINI FRANCESCA</t>
  </si>
  <si>
    <t xml:space="preserve">RACS</t>
  </si>
  <si>
    <t xml:space="preserve">TOSI VALENTINA</t>
  </si>
  <si>
    <t xml:space="preserve">BGPOL</t>
  </si>
  <si>
    <t xml:space="preserve">CURTO GAIA</t>
  </si>
  <si>
    <t xml:space="preserve">PIATTI SABRINA</t>
  </si>
  <si>
    <t xml:space="preserve">NOPRO</t>
  </si>
  <si>
    <t xml:space="preserve">CARMINATI CAMILLA</t>
  </si>
  <si>
    <t xml:space="preserve">GEPOM</t>
  </si>
  <si>
    <t xml:space="preserve">MANNI CHIARA</t>
  </si>
  <si>
    <t xml:space="preserve">PLEBANI CHIARA</t>
  </si>
  <si>
    <t xml:space="preserve">PVVIG</t>
  </si>
  <si>
    <t xml:space="preserve">NAVAZZOTTI GIULIA</t>
  </si>
  <si>
    <t xml:space="preserve">ALCAS</t>
  </si>
  <si>
    <t xml:space="preserve">FIASCHETTI LUDOVICA</t>
  </si>
  <si>
    <t xml:space="preserve">RMFEN</t>
  </si>
  <si>
    <t xml:space="preserve">FORASTIERI MATILDE</t>
  </si>
  <si>
    <t xml:space="preserve">FIORDELISI ANTONELLA</t>
  </si>
  <si>
    <t xml:space="preserve">SANN</t>
  </si>
  <si>
    <t xml:space="preserve">PARAVELLA OTTAVIA</t>
  </si>
  <si>
    <t xml:space="preserve">PVCUS</t>
  </si>
  <si>
    <t xml:space="preserve">SPAZZOLI FRANCESCA</t>
  </si>
  <si>
    <t xml:space="preserve">DI SARNO LUCIA</t>
  </si>
  <si>
    <t xml:space="preserve">CELOY</t>
  </si>
  <si>
    <t xml:space="preserve">DEHO' LETIZIA MARIA</t>
  </si>
  <si>
    <t xml:space="preserve">MIPIT</t>
  </si>
  <si>
    <t xml:space="preserve">PANEBIANCO CECILIA</t>
  </si>
  <si>
    <t xml:space="preserve">CTASC</t>
  </si>
  <si>
    <t xml:space="preserve">MANCINI FRANCESCA</t>
  </si>
  <si>
    <t xml:space="preserve">BELLUCCI SARA</t>
  </si>
  <si>
    <t xml:space="preserve">ISIDORI SILVIA</t>
  </si>
  <si>
    <t xml:space="preserve">RINALDI DALILA</t>
  </si>
  <si>
    <t xml:space="preserve">DEL MASTIO PRISCILLA</t>
  </si>
  <si>
    <t xml:space="preserve">FUCCARO ISABELLA</t>
  </si>
  <si>
    <t xml:space="preserve">CAATH</t>
  </si>
  <si>
    <t xml:space="preserve">CAMBRIA MARTINA</t>
  </si>
  <si>
    <t xml:space="preserve">GERVASI ANNA SARA</t>
  </si>
  <si>
    <t xml:space="preserve">CSASC</t>
  </si>
  <si>
    <t xml:space="preserve">BOMBIERI GAIA REBECCA</t>
  </si>
  <si>
    <t xml:space="preserve">POZZI ILARIA</t>
  </si>
  <si>
    <t xml:space="preserve">PCPT</t>
  </si>
  <si>
    <t xml:space="preserve">LIBELLI MARGHERITA</t>
  </si>
  <si>
    <t xml:space="preserve">FEDELE ESTERINA</t>
  </si>
  <si>
    <t xml:space="preserve">RMGYM</t>
  </si>
  <si>
    <t xml:space="preserve">BUSNELLI MATILDE</t>
  </si>
  <si>
    <t xml:space="preserve">PERNA ELENA</t>
  </si>
  <si>
    <t xml:space="preserve">MONARCA BEATRICE</t>
  </si>
  <si>
    <t xml:space="preserve">PGFOL</t>
  </si>
  <si>
    <t xml:space="preserve">GRASSO AGATA ALBERTA</t>
  </si>
  <si>
    <t xml:space="preserve">MONTECCHIA LUDOVICA</t>
  </si>
  <si>
    <t xml:space="preserve">MOLINARI CAMILLA</t>
  </si>
  <si>
    <t xml:space="preserve">ZANZANAINI LUCREZIA</t>
  </si>
  <si>
    <t xml:space="preserve">MSAPU</t>
  </si>
  <si>
    <t xml:space="preserve">ROMANO FRANCESCA</t>
  </si>
  <si>
    <t xml:space="preserve">CORSO CECILIA</t>
  </si>
  <si>
    <t xml:space="preserve">ZEN FRANCESCA</t>
  </si>
  <si>
    <t xml:space="preserve">CANNIZZARO ALESSIA</t>
  </si>
  <si>
    <t xml:space="preserve">DALLA VALLE CARLOTTA</t>
  </si>
  <si>
    <t xml:space="preserve">PICARONE LUDOVICA</t>
  </si>
  <si>
    <t xml:space="preserve">VIVINO LETIZIA</t>
  </si>
  <si>
    <t xml:space="preserve">BOZZA ELEONORA</t>
  </si>
  <si>
    <t xml:space="preserve">RAPETTI SITA</t>
  </si>
  <si>
    <t xml:space="preserve">RUFFILLI BEATRICE</t>
  </si>
  <si>
    <t xml:space="preserve">LEUZZI FRANCESCA</t>
  </si>
  <si>
    <t xml:space="preserve">SVLEO</t>
  </si>
  <si>
    <t xml:space="preserve">TURSO FEDERICA</t>
  </si>
  <si>
    <t xml:space="preserve">SOFIA GIORDANA</t>
  </si>
  <si>
    <t xml:space="preserve">THEI ANNA</t>
  </si>
  <si>
    <t xml:space="preserve">UDLAM</t>
  </si>
  <si>
    <t xml:space="preserve">CAVIGLIA ANNALISA</t>
  </si>
  <si>
    <t xml:space="preserve">MEASSO ELEONORA</t>
  </si>
  <si>
    <t xml:space="preserve">PNSCP</t>
  </si>
  <si>
    <t xml:space="preserve">RICCI VIRGINIA</t>
  </si>
  <si>
    <t xml:space="preserve">TOGNETTI AURORA</t>
  </si>
  <si>
    <t xml:space="preserve">ARENA VALENTINA</t>
  </si>
  <si>
    <t xml:space="preserve">CTACI</t>
  </si>
  <si>
    <t xml:space="preserve">ZULIANI LETIZIA</t>
  </si>
  <si>
    <t xml:space="preserve">TAGLIABO' FRANCESCA</t>
  </si>
  <si>
    <t xml:space="preserve">SARNO COSTANZA</t>
  </si>
  <si>
    <t xml:space="preserve">BRIZZI MIRIANA</t>
  </si>
  <si>
    <t xml:space="preserve">BIMIC</t>
  </si>
  <si>
    <t xml:space="preserve">BERTOGLIO FRANCESCA</t>
  </si>
  <si>
    <t xml:space="preserve">MUZZARELLI DILETTA</t>
  </si>
  <si>
    <t xml:space="preserve">RMOST</t>
  </si>
  <si>
    <t xml:space="preserve">GIANNATTASIO GIULIA</t>
  </si>
  <si>
    <t xml:space="preserve">AGU' MARGHERITA</t>
  </si>
  <si>
    <t xml:space="preserve">MASELLA MATHILDA</t>
  </si>
  <si>
    <t xml:space="preserve">RASTELLI FRANCESCA</t>
  </si>
  <si>
    <t xml:space="preserve">CATTANA MICOL</t>
  </si>
  <si>
    <t xml:space="preserve">CORDOVANA ESTER</t>
  </si>
  <si>
    <t xml:space="preserve">FASCINELLI EMILIA</t>
  </si>
  <si>
    <t xml:space="preserve">VESFR</t>
  </si>
  <si>
    <t xml:space="preserve">CAUCINO LETIZIA</t>
  </si>
  <si>
    <t xml:space="preserve">COLUZZI MARIA NOVELLA</t>
  </si>
  <si>
    <t xml:space="preserve">SACCHI ELENA</t>
  </si>
  <si>
    <t xml:space="preserve">MASCIOLA FRANCESCA</t>
  </si>
  <si>
    <t xml:space="preserve">PATRIZI AURORA</t>
  </si>
  <si>
    <t xml:space="preserve">CRESTA FRANCESCA</t>
  </si>
  <si>
    <t xml:space="preserve">TRAST</t>
  </si>
  <si>
    <t xml:space="preserve">GON ANAIS</t>
  </si>
  <si>
    <t xml:space="preserve">DI CIAULA LUISA</t>
  </si>
  <si>
    <t xml:space="preserve">LESCU</t>
  </si>
  <si>
    <t xml:space="preserve">D'ANTONIO GAIA</t>
  </si>
  <si>
    <t xml:space="preserve">NAPAO</t>
  </si>
  <si>
    <t xml:space="preserve">BASEOTTO MARICA</t>
  </si>
  <si>
    <t xml:space="preserve">DOMINICI FRANCESCA</t>
  </si>
  <si>
    <t xml:space="preserve">GIUSTI MARIASOLE</t>
  </si>
  <si>
    <t xml:space="preserve">BARBIERI MATILDE</t>
  </si>
  <si>
    <t xml:space="preserve">MARIANI BEATRICE MADDALENA</t>
  </si>
  <si>
    <t xml:space="preserve">GIANNINI EMMA</t>
  </si>
  <si>
    <t xml:space="preserve">PARAVELLA TERESA</t>
  </si>
  <si>
    <t xml:space="preserve">BARGAGNA FRANCESCA</t>
  </si>
  <si>
    <t xml:space="preserve">GRASSO ELEONORA</t>
  </si>
  <si>
    <t xml:space="preserve">ROSSANO CELESTE</t>
  </si>
  <si>
    <t xml:space="preserve">VITELLI ASJA</t>
  </si>
  <si>
    <t xml:space="preserve">VANDI GRETA</t>
  </si>
  <si>
    <t xml:space="preserve">MAGGINI GRETA</t>
  </si>
  <si>
    <t xml:space="preserve">SOMMA FRANCESCA</t>
  </si>
  <si>
    <t xml:space="preserve">NAKOR</t>
  </si>
  <si>
    <t xml:space="preserve">PARODI VALENTINA</t>
  </si>
  <si>
    <t xml:space="preserve">CASTALDI SARA</t>
  </si>
  <si>
    <t xml:space="preserve">GARRO GIULIA</t>
  </si>
  <si>
    <t xml:space="preserve">AMBROSI ISABELLA</t>
  </si>
  <si>
    <t xml:space="preserve">UCCHINO CRISTINA</t>
  </si>
  <si>
    <t xml:space="preserve">FAGO GIULIA</t>
  </si>
  <si>
    <t xml:space="preserve">TACS</t>
  </si>
  <si>
    <t xml:space="preserve">ACCUSANI FEDERICA</t>
  </si>
  <si>
    <t xml:space="preserve">CHIRUZZI ELEONORA</t>
  </si>
  <si>
    <t xml:space="preserve">BAZZINI FEDERICA</t>
  </si>
  <si>
    <t xml:space="preserve">MIGIA</t>
  </si>
  <si>
    <t xml:space="preserve">RUSSO PAOLA</t>
  </si>
  <si>
    <t xml:space="preserve">DE BENEDETTI GINEVRA</t>
  </si>
  <si>
    <t xml:space="preserve">SCAGLIOLA CHIARA</t>
  </si>
  <si>
    <t xml:space="preserve">DELLACHA' MARIA CHIARA</t>
  </si>
  <si>
    <t xml:space="preserve">GELIG</t>
  </si>
  <si>
    <t xml:space="preserve">PIEROPAN BEATRICE</t>
  </si>
  <si>
    <t xml:space="preserve">SALINA FRANCESCA</t>
  </si>
  <si>
    <t xml:space="preserve">AVIANO ELISA</t>
  </si>
  <si>
    <t xml:space="preserve">SCARINGELLA LUCIA</t>
  </si>
  <si>
    <t xml:space="preserve">SOVRAN VALENTINA</t>
  </si>
  <si>
    <t xml:space="preserve">REGANO IRENE</t>
  </si>
  <si>
    <t xml:space="preserve">DONZELLINI LIDIA</t>
  </si>
  <si>
    <t xml:space="preserve">SORDILLO MARIATERESA</t>
  </si>
  <si>
    <t xml:space="preserve">BNBEN</t>
  </si>
  <si>
    <t xml:space="preserve">BONVINI FRANCESCA</t>
  </si>
  <si>
    <t xml:space="preserve">AMATA MIRIANA</t>
  </si>
  <si>
    <t xml:space="preserve">STACCHI ANUSH</t>
  </si>
  <si>
    <t xml:space="preserve">MATTEUCCI ALESSIA</t>
  </si>
  <si>
    <t xml:space="preserve">LA MURA GIORGIA</t>
  </si>
  <si>
    <t xml:space="preserve">BORGHI MARGOT</t>
  </si>
  <si>
    <t xml:space="preserve">REKOA</t>
  </si>
  <si>
    <t xml:space="preserve">FRANCESCHINI ELENA</t>
  </si>
  <si>
    <t xml:space="preserve">TVLMT</t>
  </si>
  <si>
    <t xml:space="preserve">LESSI ELEONORA</t>
  </si>
  <si>
    <t xml:space="preserve">VEANG</t>
  </si>
  <si>
    <t xml:space="preserve">DI FATO ELVIRA</t>
  </si>
  <si>
    <t xml:space="preserve">BENELLI KAJOLBILA</t>
  </si>
  <si>
    <t xml:space="preserve">VESTINI MARIA VITTORIA</t>
  </si>
  <si>
    <t xml:space="preserve">PRECISANO CHIARA</t>
  </si>
  <si>
    <t xml:space="preserve">GESCH</t>
  </si>
  <si>
    <t xml:space="preserve">VALENTE MARTA</t>
  </si>
  <si>
    <t xml:space="preserve">LANZA CORA MIRANDA</t>
  </si>
  <si>
    <t xml:space="preserve">PRANDINI LUDOVICA</t>
  </si>
  <si>
    <t xml:space="preserve">GALLINA GIORDANA</t>
  </si>
  <si>
    <t xml:space="preserve">VARESI VITTORIA</t>
  </si>
  <si>
    <t xml:space="preserve">TESTA LUDOVICA</t>
  </si>
  <si>
    <t xml:space="preserve">GULI VITTORIA</t>
  </si>
  <si>
    <t xml:space="preserve">PANI ARIANNA</t>
  </si>
  <si>
    <t xml:space="preserve">AMADORI ALESSIA</t>
  </si>
  <si>
    <t xml:space="preserve">BRACALE LIDIA SOFIA</t>
  </si>
  <si>
    <t xml:space="preserve">ALFERONI AURORA</t>
  </si>
  <si>
    <t xml:space="preserve">CANTARELLA ROBERTA MARIA</t>
  </si>
  <si>
    <t xml:space="preserve">TOZZI GIULIA</t>
  </si>
  <si>
    <t xml:space="preserve">GENTILI LUCREZIA</t>
  </si>
  <si>
    <t xml:space="preserve">BURATTO BEATRICE</t>
  </si>
  <si>
    <t xml:space="preserve">VINCI FEDERICA</t>
  </si>
  <si>
    <t xml:space="preserve">CARNAGHI CAMILLA</t>
  </si>
  <si>
    <t xml:space="preserve">PISTARA' MADDALENA</t>
  </si>
  <si>
    <t xml:space="preserve">PENNISI IRENE</t>
  </si>
  <si>
    <t xml:space="preserve">MORETTI GLORIA</t>
  </si>
  <si>
    <t xml:space="preserve">PAGANI LAURA</t>
  </si>
  <si>
    <t xml:space="preserve">MANTOVANI NADIA</t>
  </si>
  <si>
    <t xml:space="preserve">RUSJAN ANI</t>
  </si>
  <si>
    <t xml:space="preserve">EESLO</t>
  </si>
  <si>
    <t xml:space="preserve">GAROZZO GIULIA</t>
  </si>
  <si>
    <t xml:space="preserve">PIVAL</t>
  </si>
  <si>
    <t xml:space="preserve">SCOPPA CLAUDIA</t>
  </si>
  <si>
    <t xml:space="preserve">CESAN</t>
  </si>
  <si>
    <t xml:space="preserve">ROSA CATERINA</t>
  </si>
  <si>
    <t xml:space="preserve">NICOLOSO ELISA</t>
  </si>
  <si>
    <t xml:space="preserve">DAMI NAILA</t>
  </si>
  <si>
    <t xml:space="preserve">FIEMP</t>
  </si>
  <si>
    <t xml:space="preserve">MILESI GAIA</t>
  </si>
  <si>
    <t xml:space="preserve">FEBER</t>
  </si>
  <si>
    <t xml:space="preserve">CERRI ARIANNA</t>
  </si>
  <si>
    <t xml:space="preserve">MASCAGNI CHIARA</t>
  </si>
  <si>
    <t xml:space="preserve">PESENTI CLAUDIA</t>
  </si>
  <si>
    <t xml:space="preserve">DI DIO RUSSO CAMILLA</t>
  </si>
  <si>
    <t xml:space="preserve">MIALF</t>
  </si>
  <si>
    <t xml:space="preserve">SANGALLI LINDA</t>
  </si>
  <si>
    <t xml:space="preserve">GIOVANELLI BARBARA</t>
  </si>
  <si>
    <t xml:space="preserve">DANIELE REBECCA</t>
  </si>
  <si>
    <t xml:space="preserve">PERUCCHINI CAMILLA</t>
  </si>
  <si>
    <t xml:space="preserve">LISI GIULIA</t>
  </si>
  <si>
    <t xml:space="preserve">FRAGIOTTA ESTER</t>
  </si>
  <si>
    <t xml:space="preserve">COLELLA COSTANZA</t>
  </si>
  <si>
    <t xml:space="preserve">CORSINI GIADA</t>
  </si>
  <si>
    <t xml:space="preserve">CRCRE</t>
  </si>
  <si>
    <t xml:space="preserve">PECCHIA ELENA</t>
  </si>
  <si>
    <t xml:space="preserve">ENRICO TERESA</t>
  </si>
  <si>
    <t xml:space="preserve">PACIOSI MAILA</t>
  </si>
  <si>
    <t xml:space="preserve">MARI MARIANNA</t>
  </si>
  <si>
    <t xml:space="preserve">PIRAS SOFIA  MARIA</t>
  </si>
  <si>
    <t xml:space="preserve">VERRI ERICA</t>
  </si>
  <si>
    <t xml:space="preserve">LODOLI SILVIA</t>
  </si>
  <si>
    <t xml:space="preserve">AGOSTINI CHIARA</t>
  </si>
  <si>
    <t xml:space="preserve">GRECO SILVIA</t>
  </si>
  <si>
    <t xml:space="preserve">CALLEGARIN MATILDE</t>
  </si>
  <si>
    <t xml:space="preserve">AZZOLARI FEDERICA</t>
  </si>
  <si>
    <t xml:space="preserve">AMADEI ANTONELLA</t>
  </si>
  <si>
    <t xml:space="preserve">GIUSSANI GALLIANI VALENTINA</t>
  </si>
  <si>
    <t xml:space="preserve">GARBO FEDERICA</t>
  </si>
  <si>
    <t xml:space="preserve">CONTRAFATTO VIRGINIA</t>
  </si>
  <si>
    <t xml:space="preserve">VENEZIA MARIA VITTORIA</t>
  </si>
  <si>
    <t xml:space="preserve">PATTEN EMILY</t>
  </si>
  <si>
    <t xml:space="preserve">EEAUS</t>
  </si>
  <si>
    <t xml:space="preserve">PASINETTI MARIA</t>
  </si>
  <si>
    <t xml:space="preserve">MONAI ASIA</t>
  </si>
  <si>
    <t xml:space="preserve">RMDIA</t>
  </si>
  <si>
    <t xml:space="preserve">MANGIAROTTI PAOLA</t>
  </si>
  <si>
    <t xml:space="preserve">BOCCANEGRA COSTANZA</t>
  </si>
  <si>
    <t xml:space="preserve">CORDELLA GIORGIA</t>
  </si>
  <si>
    <t xml:space="preserve">BGCRE</t>
  </si>
  <si>
    <t xml:space="preserve">RAVELLI CHIARA</t>
  </si>
  <si>
    <t xml:space="preserve">CICCOTTI VIRGINIA</t>
  </si>
  <si>
    <t xml:space="preserve">DAMI DIANA</t>
  </si>
  <si>
    <t xml:space="preserve">PATRUCCO MARTA</t>
  </si>
  <si>
    <t xml:space="preserve">GASPARDO ILARIA</t>
  </si>
  <si>
    <t xml:space="preserve">BORTOLUSSI GAIA</t>
  </si>
  <si>
    <t xml:space="preserve">MAGGIO RITA</t>
  </si>
  <si>
    <t xml:space="preserve">DEBELJAK ELA</t>
  </si>
  <si>
    <t xml:space="preserve">MAZZINI LUCIA</t>
  </si>
  <si>
    <t xml:space="preserve">BRAGLIA ZOE</t>
  </si>
  <si>
    <t xml:space="preserve">MALNIS IRIDE CLARISSA</t>
  </si>
  <si>
    <t xml:space="preserve">GOLDONI BEATRICE</t>
  </si>
  <si>
    <t xml:space="preserve">BOVIR</t>
  </si>
  <si>
    <t xml:space="preserve">ACCARDI LAURA</t>
  </si>
  <si>
    <t xml:space="preserve">SCAPERROTTA GAIA</t>
  </si>
  <si>
    <t xml:space="preserve">SGHEDONI CHIARA</t>
  </si>
  <si>
    <t xml:space="preserve">RENDANO ELEONORA</t>
  </si>
  <si>
    <t xml:space="preserve">FANI' ELEONORA</t>
  </si>
  <si>
    <t xml:space="preserve">BEUX VALENTINE</t>
  </si>
  <si>
    <t xml:space="preserve">CAPOBIANCHI AURORA</t>
  </si>
  <si>
    <t xml:space="preserve">MELIDONA VIRGINIA</t>
  </si>
  <si>
    <t xml:space="preserve">RCREG</t>
  </si>
  <si>
    <t xml:space="preserve">DI MARCO SARA</t>
  </si>
  <si>
    <t xml:space="preserve">COZZA MICAELA</t>
  </si>
  <si>
    <t xml:space="preserve">CHTEA</t>
  </si>
  <si>
    <t xml:space="preserve">MONTANARO ALESSIA</t>
  </si>
  <si>
    <t xml:space="preserve">GUSELLA SOFIA</t>
  </si>
  <si>
    <t xml:space="preserve">MARIANI FEDERICA</t>
  </si>
  <si>
    <t xml:space="preserve">ANTONAZZO MARTINA</t>
  </si>
  <si>
    <t xml:space="preserve">PETTERUTI DANIELA</t>
  </si>
  <si>
    <t xml:space="preserve">BARIO</t>
  </si>
  <si>
    <t xml:space="preserve">LUCCATO GIULIA</t>
  </si>
  <si>
    <t xml:space="preserve">MASIA CLAUDIA</t>
  </si>
  <si>
    <t xml:space="preserve">NUORO</t>
  </si>
  <si>
    <t xml:space="preserve">ALEO OTTAVIA</t>
  </si>
  <si>
    <t xml:space="preserve">ALESSANDRI GIULIA</t>
  </si>
  <si>
    <t xml:space="preserve">RMASI</t>
  </si>
  <si>
    <t xml:space="preserve">DE ANDREIS CHIARA</t>
  </si>
  <si>
    <t xml:space="preserve">TRORV</t>
  </si>
  <si>
    <t xml:space="preserve">RINAUDO EMMA</t>
  </si>
  <si>
    <t xml:space="preserve">FONTANELLA MARIA</t>
  </si>
  <si>
    <t xml:space="preserve">ROSSI DOMITILLA</t>
  </si>
  <si>
    <t xml:space="preserve">FONTANI CATERINA</t>
  </si>
  <si>
    <t xml:space="preserve">LAUDI VALENTINA</t>
  </si>
  <si>
    <t xml:space="preserve">CESARO ANTIMINA</t>
  </si>
  <si>
    <t xml:space="preserve">HAZEWINKEL JULIA MARTINA</t>
  </si>
  <si>
    <t xml:space="preserve">MARICONDA LORELLA</t>
  </si>
  <si>
    <t xml:space="preserve">FRSCH</t>
  </si>
  <si>
    <t xml:space="preserve">SCUTO MARTINA</t>
  </si>
  <si>
    <t xml:space="preserve">CASTIGLIOLA MARTA</t>
  </si>
  <si>
    <t xml:space="preserve">NIKKARE GRETTA MARIJA</t>
  </si>
  <si>
    <t xml:space="preserve">ZAVATTI CHIARA</t>
  </si>
  <si>
    <t xml:space="preserve">GODARD JULIETTE</t>
  </si>
  <si>
    <t xml:space="preserve">MENOZZI ELEONORA</t>
  </si>
  <si>
    <t xml:space="preserve">LA VALLE ROBERTA</t>
  </si>
  <si>
    <t xml:space="preserve">BARONI ROBERTA</t>
  </si>
  <si>
    <t xml:space="preserve">BALDO LUCREZIA</t>
  </si>
  <si>
    <t xml:space="preserve">TOMIC</t>
  </si>
  <si>
    <t xml:space="preserve">DE ALTERIIS LAURA</t>
  </si>
  <si>
    <t xml:space="preserve">UVA LUCREZIA</t>
  </si>
  <si>
    <t xml:space="preserve">MOTTA ADELE</t>
  </si>
  <si>
    <t xml:space="preserve">VRBAK</t>
  </si>
  <si>
    <t xml:space="preserve">BOTTANA FRANCESCA</t>
  </si>
  <si>
    <t xml:space="preserve">PICANO ANDREA</t>
  </si>
  <si>
    <t xml:space="preserve">BURLANDO MICHELA</t>
  </si>
  <si>
    <t xml:space="preserve">BELLISARIO ARIANNA</t>
  </si>
  <si>
    <t xml:space="preserve">RMGRE</t>
  </si>
  <si>
    <t xml:space="preserve">MARINI BENEDETTA</t>
  </si>
  <si>
    <t xml:space="preserve">ZECCHI DALILA</t>
  </si>
  <si>
    <t xml:space="preserve">VIOLANTE RUGGI D'ARAGONA FRANCESCA MARIA</t>
  </si>
  <si>
    <t xml:space="preserve">CASASOLE MARGHERITA</t>
  </si>
  <si>
    <t xml:space="preserve">AVAGNANO GIULIA</t>
  </si>
  <si>
    <t xml:space="preserve">TORNELLI IRIS</t>
  </si>
  <si>
    <t xml:space="preserve">LIVI NATALIA</t>
  </si>
  <si>
    <t xml:space="preserve">RMGAU</t>
  </si>
  <si>
    <t xml:space="preserve">MERCURI MARIA BEATRICE</t>
  </si>
  <si>
    <t xml:space="preserve">IAPOCE CHIARA</t>
  </si>
  <si>
    <t xml:space="preserve">PARPINEL ESTER</t>
  </si>
  <si>
    <t xml:space="preserve">CAPOBIANCO ELEONORA</t>
  </si>
  <si>
    <t xml:space="preserve">RIGANTI SERENA</t>
  </si>
  <si>
    <t xml:space="preserve">DI MINNO BIANCA</t>
  </si>
  <si>
    <t xml:space="preserve">RANUCCI REBECCA</t>
  </si>
  <si>
    <t xml:space="preserve">ANNOVI MATILDA</t>
  </si>
  <si>
    <t xml:space="preserve">PROSPERI ALESSIA</t>
  </si>
  <si>
    <t xml:space="preserve">MAGNIFICO ALYSSA</t>
  </si>
  <si>
    <t xml:space="preserve">CACEFFO GEMMA</t>
  </si>
  <si>
    <t xml:space="preserve">QUITADAMO FEDERICA</t>
  </si>
  <si>
    <t xml:space="preserve">VICS</t>
  </si>
  <si>
    <t xml:space="preserve">CONTI SILVIA</t>
  </si>
  <si>
    <t xml:space="preserve">OTTONI VALERIA</t>
  </si>
  <si>
    <t xml:space="preserve">MORELLI ELEONORA</t>
  </si>
  <si>
    <t xml:space="preserve">CARROZZO ILARIA</t>
  </si>
  <si>
    <t xml:space="preserve">GEOLC</t>
  </si>
  <si>
    <t xml:space="preserve">DI BARTOLOMEO TERESA</t>
  </si>
  <si>
    <t xml:space="preserve">RMARS</t>
  </si>
  <si>
    <t xml:space="preserve">CATTADORI GAIA AURORA</t>
  </si>
  <si>
    <t xml:space="preserve">MONSU' SCOLARO CHIARA</t>
  </si>
  <si>
    <t xml:space="preserve">RINAUDO ALICE</t>
  </si>
  <si>
    <t xml:space="preserve">VISENTINI GRETA</t>
  </si>
  <si>
    <t xml:space="preserve">SIMONETTI CAROLINA</t>
  </si>
  <si>
    <t xml:space="preserve">GIANCAMILLI CHIARA</t>
  </si>
  <si>
    <t xml:space="preserve">PINELLI LETIZIA</t>
  </si>
  <si>
    <t xml:space="preserve">DAVI GIULIA MARIA IRIS</t>
  </si>
  <si>
    <t xml:space="preserve">MAGNINI MARIA ALLEGRA</t>
  </si>
  <si>
    <t xml:space="preserve">CANALAZ KATJA</t>
  </si>
  <si>
    <t xml:space="preserve">CARRETTA ENRICA</t>
  </si>
  <si>
    <t xml:space="preserve">BRUNO GIULIA</t>
  </si>
  <si>
    <t xml:space="preserve">LUPO FEDERICA</t>
  </si>
  <si>
    <t xml:space="preserve">DI ROSA MARTA</t>
  </si>
  <si>
    <t xml:space="preserve">CAPIRONE CRISTINA</t>
  </si>
  <si>
    <t xml:space="preserve">DAVI SOFIA ELENA LUIGIA</t>
  </si>
  <si>
    <t xml:space="preserve">MORETTO AGNESE</t>
  </si>
  <si>
    <t xml:space="preserve">TOIVR</t>
  </si>
  <si>
    <t xml:space="preserve">CALLEGARI DAFNE</t>
  </si>
  <si>
    <t xml:space="preserve">CUNSOLO GIULIA</t>
  </si>
  <si>
    <t xml:space="preserve">POLI EMMA</t>
  </si>
  <si>
    <t xml:space="preserve">ISAYA GIULIA</t>
  </si>
  <si>
    <t xml:space="preserve">BARTOLINI ELISA</t>
  </si>
  <si>
    <t xml:space="preserve">CIARDELLI ANNA</t>
  </si>
  <si>
    <t xml:space="preserve">PGIDE</t>
  </si>
  <si>
    <t xml:space="preserve">AMATO MARIA WANDA</t>
  </si>
  <si>
    <t xml:space="preserve">GIAGANINI GIULIA</t>
  </si>
  <si>
    <t xml:space="preserve">BRAU CARLOTTA</t>
  </si>
  <si>
    <t xml:space="preserve">URANELLI LUDOVICA</t>
  </si>
  <si>
    <t xml:space="preserve">ORSI MICHELA</t>
  </si>
  <si>
    <t xml:space="preserve">CICCARESE ANGELICA</t>
  </si>
  <si>
    <t xml:space="preserve">LOPEZ MARIA LEA</t>
  </si>
  <si>
    <t xml:space="preserve">IEVA MARIA CHIARA</t>
  </si>
  <si>
    <t xml:space="preserve">MARTINI GIORGIA</t>
  </si>
  <si>
    <t xml:space="preserve">VIJON</t>
  </si>
  <si>
    <t xml:space="preserve">GINOCCHIO LETIZIA</t>
  </si>
  <si>
    <t xml:space="preserve">ALFERONI ALLEGRA</t>
  </si>
  <si>
    <t xml:space="preserve">CURTI IRENE</t>
  </si>
  <si>
    <t xml:space="preserve">TROMBONI ELISABETTA</t>
  </si>
  <si>
    <t xml:space="preserve">SPERONI ARIANNA</t>
  </si>
  <si>
    <t xml:space="preserve">CANTIELLO SARA</t>
  </si>
  <si>
    <t xml:space="preserve">ROSSI SERENA</t>
  </si>
  <si>
    <t xml:space="preserve">INGRASSIA MARTA</t>
  </si>
  <si>
    <t xml:space="preserve">PDCUS</t>
  </si>
  <si>
    <t xml:space="preserve">CALZA ELISA</t>
  </si>
  <si>
    <t xml:space="preserve">FISTAROL FRANCESCA</t>
  </si>
  <si>
    <t xml:space="preserve">BURASTERO CHIARA</t>
  </si>
  <si>
    <t xml:space="preserve">FATTORE VIOLA BEATRICE</t>
  </si>
  <si>
    <t xml:space="preserve">NISTRI GIULIA</t>
  </si>
  <si>
    <t xml:space="preserve">FICIO</t>
  </si>
  <si>
    <t xml:space="preserve">GIAROLA GIOIA</t>
  </si>
  <si>
    <t xml:space="preserve">VCCUS</t>
  </si>
  <si>
    <t xml:space="preserve">GIARDINA LUCREZIA</t>
  </si>
  <si>
    <t xml:space="preserve">RIZZI GIULIA</t>
  </si>
  <si>
    <t xml:space="preserve">BOCCHI ILARIA</t>
  </si>
  <si>
    <t xml:space="preserve">PELLEGRINI AURORA</t>
  </si>
  <si>
    <t xml:space="preserve">PACE NOEMI</t>
  </si>
  <si>
    <t xml:space="preserve">BIANCHIN LAURA</t>
  </si>
  <si>
    <t xml:space="preserve">PEGORARO MARTINA</t>
  </si>
  <si>
    <t xml:space="preserve">GAUDINO MATILDE</t>
  </si>
  <si>
    <t xml:space="preserve">PAONI LAURA</t>
  </si>
  <si>
    <t xml:space="preserve">CACUS</t>
  </si>
  <si>
    <t xml:space="preserve">GRASSETTO BEATRICE</t>
  </si>
  <si>
    <t xml:space="preserve">GIANNOLI VALERIA</t>
  </si>
  <si>
    <t xml:space="preserve">CRACC</t>
  </si>
  <si>
    <t xml:space="preserve">VITO SIMONA</t>
  </si>
  <si>
    <t xml:space="preserve">SCHIAVI REBECCA</t>
  </si>
  <si>
    <t xml:space="preserve">RANKING CADETTI  SOLO A.A. 2014-2015  -  SPADA  MASCHILE</t>
  </si>
  <si>
    <t xml:space="preserve">MARENCO FEDERICO</t>
  </si>
  <si>
    <t xml:space="preserve">CANZONERI DAVIDE</t>
  </si>
  <si>
    <t xml:space="preserve">DE MOLA DANIEL</t>
  </si>
  <si>
    <t xml:space="preserve">ZANCANELLA AMEDEO</t>
  </si>
  <si>
    <t xml:space="preserve">MERENDI MANUELE</t>
  </si>
  <si>
    <t xml:space="preserve">BUZZACCHINO GIANPAOLO</t>
  </si>
  <si>
    <t xml:space="preserve">CUOMO VALERIO</t>
  </si>
  <si>
    <t xml:space="preserve">PREZIOSI ALESSIO</t>
  </si>
  <si>
    <t xml:space="preserve">BOIMO</t>
  </si>
  <si>
    <t xml:space="preserve">ABATE RICCARDO</t>
  </si>
  <si>
    <t xml:space="preserve">GUERRA FEDERICO</t>
  </si>
  <si>
    <t xml:space="preserve">VITELLI GENNAROMARIA</t>
  </si>
  <si>
    <t xml:space="preserve">PONTIERI MATTEO</t>
  </si>
  <si>
    <t xml:space="preserve">MEUTI ANDREA</t>
  </si>
  <si>
    <t xml:space="preserve">MOLLUSO MARCO</t>
  </si>
  <si>
    <t xml:space="preserve">CAUDO DOMENICO</t>
  </si>
  <si>
    <t xml:space="preserve">TAZZIOLI AGOSTINO</t>
  </si>
  <si>
    <t xml:space="preserve">TORACCA LORENZO</t>
  </si>
  <si>
    <t xml:space="preserve">VOLPI FEDERICO</t>
  </si>
  <si>
    <t xml:space="preserve">PAOLINI GIACOMO</t>
  </si>
  <si>
    <t xml:space="preserve">CAMARGO ALEXANDRE</t>
  </si>
  <si>
    <t xml:space="preserve">EEBRA</t>
  </si>
  <si>
    <t xml:space="preserve">MAGLIANO MATTEO</t>
  </si>
  <si>
    <t xml:space="preserve">INSOGNA LUCA</t>
  </si>
  <si>
    <t xml:space="preserve">RICCI BERNARDO</t>
  </si>
  <si>
    <t xml:space="preserve">PORTA GIOVANNI</t>
  </si>
  <si>
    <t xml:space="preserve">TEDESCHI MICHELE</t>
  </si>
  <si>
    <t xml:space="preserve">CATALLO DANIELE</t>
  </si>
  <si>
    <t xml:space="preserve">FAVARO ANDREA</t>
  </si>
  <si>
    <t xml:space="preserve">LUSURIELLO RICCARDO</t>
  </si>
  <si>
    <t xml:space="preserve">MILEG</t>
  </si>
  <si>
    <t xml:space="preserve">DILIBERTO LUCA</t>
  </si>
  <si>
    <t xml:space="preserve">ORTONE GIACOMO</t>
  </si>
  <si>
    <t xml:space="preserve">MAGNI MATTIA</t>
  </si>
  <si>
    <t xml:space="preserve">CINI ALESSANDRO</t>
  </si>
  <si>
    <t xml:space="preserve">CAMMAROTA ALESSANDRO</t>
  </si>
  <si>
    <t xml:space="preserve">SCIUTO EMANUELE</t>
  </si>
  <si>
    <t xml:space="preserve">CERTO DIEGO AMEDEO</t>
  </si>
  <si>
    <t xml:space="preserve">BURATTI FAUSTO</t>
  </si>
  <si>
    <t xml:space="preserve">GABUTTI DARIO</t>
  </si>
  <si>
    <t xml:space="preserve">MAGNANI ENRICO</t>
  </si>
  <si>
    <t xml:space="preserve">BELLI FEDERICO</t>
  </si>
  <si>
    <t xml:space="preserve">BENASSI MASSIMILIANO</t>
  </si>
  <si>
    <t xml:space="preserve">DE ROSA LORENZO</t>
  </si>
  <si>
    <t xml:space="preserve">PTCHI</t>
  </si>
  <si>
    <t xml:space="preserve">BARBIERI TOMMASO</t>
  </si>
  <si>
    <t xml:space="preserve">BALZANO MARCO</t>
  </si>
  <si>
    <t xml:space="preserve">IZZO SALVATORE</t>
  </si>
  <si>
    <t xml:space="preserve">CRISTIANI MUZIO</t>
  </si>
  <si>
    <t xml:space="preserve">TRICARICO SIMONE</t>
  </si>
  <si>
    <t xml:space="preserve">MAGGI LUCA</t>
  </si>
  <si>
    <t xml:space="preserve">GAETANI GIULIO</t>
  </si>
  <si>
    <t xml:space="preserve">MALASPINA EDOARDO</t>
  </si>
  <si>
    <t xml:space="preserve">CAVINI LEONARDO</t>
  </si>
  <si>
    <t xml:space="preserve">MONTERA LUCA</t>
  </si>
  <si>
    <t xml:space="preserve">FONTANA DAVIDE</t>
  </si>
  <si>
    <t xml:space="preserve">PATERLINI ANDREA</t>
  </si>
  <si>
    <t xml:space="preserve">ARAMINI RICCARDO</t>
  </si>
  <si>
    <t xml:space="preserve">BILOTTA GAETANO</t>
  </si>
  <si>
    <t xml:space="preserve">RIBETTO ANDREA</t>
  </si>
  <si>
    <t xml:space="preserve">DE SIO GIORGIO</t>
  </si>
  <si>
    <t xml:space="preserve">DE ROSSI RICCARDO</t>
  </si>
  <si>
    <t xml:space="preserve">TULLIO GABRIELE</t>
  </si>
  <si>
    <t xml:space="preserve">DE MERCATO PIO</t>
  </si>
  <si>
    <t xml:space="preserve">NEGRO VITTORIO</t>
  </si>
  <si>
    <t xml:space="preserve">ALLEGRUCCI FILIPPO</t>
  </si>
  <si>
    <t xml:space="preserve">SCARSI MAURO</t>
  </si>
  <si>
    <t xml:space="preserve">BEZZO DARIO</t>
  </si>
  <si>
    <t xml:space="preserve">SARTA GAETANO</t>
  </si>
  <si>
    <t xml:space="preserve">POZZI STEFANO</t>
  </si>
  <si>
    <t xml:space="preserve">CURATOLO FRANCESCO MATTEO</t>
  </si>
  <si>
    <t xml:space="preserve">PERILLO MICHELE</t>
  </si>
  <si>
    <t xml:space="preserve">DE MICHELIS DAVIDE</t>
  </si>
  <si>
    <t xml:space="preserve">RISAB</t>
  </si>
  <si>
    <t xml:space="preserve">FUCILE ANDREA</t>
  </si>
  <si>
    <t xml:space="preserve">BAGATTO MATTIA</t>
  </si>
  <si>
    <t xml:space="preserve">TOMASELLI GUGLIELMO</t>
  </si>
  <si>
    <t xml:space="preserve">ANDALO' ERIK</t>
  </si>
  <si>
    <t xml:space="preserve">LOFFREDO DARIO</t>
  </si>
  <si>
    <t xml:space="preserve">SELLA ALESSANDRO</t>
  </si>
  <si>
    <t xml:space="preserve">FUMAGALLI GIANMARCO</t>
  </si>
  <si>
    <t xml:space="preserve">TODESCHINI LEONARDO</t>
  </si>
  <si>
    <t xml:space="preserve">MELE MASSIMO</t>
  </si>
  <si>
    <t xml:space="preserve">LAGANA' MARIO</t>
  </si>
  <si>
    <t xml:space="preserve">CTMAR</t>
  </si>
  <si>
    <t xml:space="preserve">SED VALERIO</t>
  </si>
  <si>
    <t xml:space="preserve">MANZONI SERGIO</t>
  </si>
  <si>
    <t xml:space="preserve">MEZZELANI RICCARDO</t>
  </si>
  <si>
    <t xml:space="preserve">CICERO SERGIO</t>
  </si>
  <si>
    <t xml:space="preserve">BIANCHI STEFANO</t>
  </si>
  <si>
    <t xml:space="preserve">CENEDESE ANDREA</t>
  </si>
  <si>
    <t xml:space="preserve">BOTTACINI TOMMASO</t>
  </si>
  <si>
    <t xml:space="preserve">MANTUA MATTEO</t>
  </si>
  <si>
    <t xml:space="preserve">ALBANESE VINCENZO</t>
  </si>
  <si>
    <t xml:space="preserve">MAGLIARI GIORGIO</t>
  </si>
  <si>
    <t xml:space="preserve">SGUBBI MATTIA</t>
  </si>
  <si>
    <t xml:space="preserve">MESSINA GABRIELE</t>
  </si>
  <si>
    <t xml:space="preserve">SIMONATO FRANCO ALCHIEDE</t>
  </si>
  <si>
    <t xml:space="preserve">LERARIO MENCUCCI JOHN JEFFREY</t>
  </si>
  <si>
    <t xml:space="preserve">FABBRI ALESSANDRO</t>
  </si>
  <si>
    <t xml:space="preserve">GIORGI LORENZO</t>
  </si>
  <si>
    <t xml:space="preserve">LA TORRE PIERLUCA</t>
  </si>
  <si>
    <t xml:space="preserve">IVALDI GIORGIO</t>
  </si>
  <si>
    <t xml:space="preserve">VARENGO PIETRO</t>
  </si>
  <si>
    <t xml:space="preserve">CHASSEUR EUGENIO</t>
  </si>
  <si>
    <t xml:space="preserve">POSSI SILVIO</t>
  </si>
  <si>
    <t xml:space="preserve">CAPALDO ENNIO</t>
  </si>
  <si>
    <t xml:space="preserve">ROTA ANDREA</t>
  </si>
  <si>
    <t xml:space="preserve">GUELTRINI GIOVANNI</t>
  </si>
  <si>
    <t xml:space="preserve">LOCATELLI GIACOMO</t>
  </si>
  <si>
    <t xml:space="preserve">BISCONTI LORENZO</t>
  </si>
  <si>
    <t xml:space="preserve">GAZZANIGA GIACOMO</t>
  </si>
  <si>
    <t xml:space="preserve">SALATINO ANTONIO</t>
  </si>
  <si>
    <t xml:space="preserve">SCIORTINO GIOVANNI</t>
  </si>
  <si>
    <t xml:space="preserve">SCARPELLINI ANDREA</t>
  </si>
  <si>
    <t xml:space="preserve">BGMIL</t>
  </si>
  <si>
    <t xml:space="preserve">GARINO ANDREA</t>
  </si>
  <si>
    <t xml:space="preserve">PIERINI TOMMASO</t>
  </si>
  <si>
    <t xml:space="preserve">CAVALLARO ROBERTO</t>
  </si>
  <si>
    <t xml:space="preserve">FAVRETTI UMBERTO</t>
  </si>
  <si>
    <t xml:space="preserve">SICA MICHAEL THOMAS</t>
  </si>
  <si>
    <t xml:space="preserve">RUSSO FRANCESCO</t>
  </si>
  <si>
    <t xml:space="preserve">MONTI GABRIELE STEFANO</t>
  </si>
  <si>
    <t xml:space="preserve">CARTA MARCELLO</t>
  </si>
  <si>
    <t xml:space="preserve">LUZZATO ROBERTO</t>
  </si>
  <si>
    <t xml:space="preserve">BOLLI LEONARDO</t>
  </si>
  <si>
    <t xml:space="preserve">ANSEN</t>
  </si>
  <si>
    <t xml:space="preserve">LEONE FRANCESCO</t>
  </si>
  <si>
    <t xml:space="preserve">VILLINO MATTEO</t>
  </si>
  <si>
    <t xml:space="preserve">BUFFETTI MANFREDI</t>
  </si>
  <si>
    <t xml:space="preserve">CATANESE MARCO</t>
  </si>
  <si>
    <t xml:space="preserve">POLI LORENZO</t>
  </si>
  <si>
    <t xml:space="preserve">RONCHI FEDERICO</t>
  </si>
  <si>
    <t xml:space="preserve">PICCI CAMILLO SILVIO</t>
  </si>
  <si>
    <t xml:space="preserve">FORNASERI LORENZO</t>
  </si>
  <si>
    <t xml:space="preserve">RODESCHINI LUDOVICO</t>
  </si>
  <si>
    <t xml:space="preserve">RAGOZZINO ANTONIO</t>
  </si>
  <si>
    <t xml:space="preserve">CEGIA</t>
  </si>
  <si>
    <t xml:space="preserve">FONTANA DANIELE</t>
  </si>
  <si>
    <t xml:space="preserve">RAIMONDI FILIPPO MARIA</t>
  </si>
  <si>
    <t xml:space="preserve">BELLUCCI GABRIELE</t>
  </si>
  <si>
    <t xml:space="preserve">SONLIETI ALESSANDRO</t>
  </si>
  <si>
    <t xml:space="preserve">ROVIGLIONE EDOARDO</t>
  </si>
  <si>
    <t xml:space="preserve">BERARDUCCI CARLO</t>
  </si>
  <si>
    <t xml:space="preserve">VENTURINO JACOPO FRANCESCO</t>
  </si>
  <si>
    <t xml:space="preserve">MIPRO</t>
  </si>
  <si>
    <t xml:space="preserve">COVRE ANDREA</t>
  </si>
  <si>
    <t xml:space="preserve">PIDALA' MATTEO</t>
  </si>
  <si>
    <t xml:space="preserve">BERNASCONI TOMMASO</t>
  </si>
  <si>
    <t xml:space="preserve">D'ORLANDO PIERFRANCESCO</t>
  </si>
  <si>
    <t xml:space="preserve">MENICUCCI VALERIO</t>
  </si>
  <si>
    <t xml:space="preserve">SPAZZOLI RODOLFO</t>
  </si>
  <si>
    <t xml:space="preserve">NICOLUCCI GIORGIO</t>
  </si>
  <si>
    <t xml:space="preserve">GIUNTA VINCENZO</t>
  </si>
  <si>
    <t xml:space="preserve">PIERACCINI LEONARDO</t>
  </si>
  <si>
    <t xml:space="preserve">BARBERO STEFANO</t>
  </si>
  <si>
    <t xml:space="preserve">DI MAGGIO GABRIELE</t>
  </si>
  <si>
    <t xml:space="preserve">LO CICERO VAINA MATTIA</t>
  </si>
  <si>
    <t xml:space="preserve">BAMBINI ANDREA</t>
  </si>
  <si>
    <t xml:space="preserve">GIGLIOTTI ALBERTO</t>
  </si>
  <si>
    <t xml:space="preserve">MERCUGLIANO LORENZO</t>
  </si>
  <si>
    <t xml:space="preserve">GIAMPIERI SEBASTIANO MARIA</t>
  </si>
  <si>
    <t xml:space="preserve">SCAPINO TOMMASO</t>
  </si>
  <si>
    <t xml:space="preserve">MONTI ALESSANDRO</t>
  </si>
  <si>
    <t xml:space="preserve">FRASCA FAUSTO</t>
  </si>
  <si>
    <t xml:space="preserve">TORRICELLI ALBERTO</t>
  </si>
  <si>
    <t xml:space="preserve">BAZZANO JACOPO</t>
  </si>
  <si>
    <t xml:space="preserve">FORNARI DAVIDE</t>
  </si>
  <si>
    <t xml:space="preserve">ORSI DAVIDE</t>
  </si>
  <si>
    <t xml:space="preserve">PIAZZA ROBERTO</t>
  </si>
  <si>
    <t xml:space="preserve">CENTOLA VALENTINO</t>
  </si>
  <si>
    <t xml:space="preserve">FORNO FEDERICO</t>
  </si>
  <si>
    <t xml:space="preserve">CHERUBINI LUDOVICO</t>
  </si>
  <si>
    <t xml:space="preserve">VIGNOLA PIETRO</t>
  </si>
  <si>
    <t xml:space="preserve">SGRINZI MATTEO</t>
  </si>
  <si>
    <t xml:space="preserve">ATVIR</t>
  </si>
  <si>
    <t xml:space="preserve">BIZZI SEBASTIANO</t>
  </si>
  <si>
    <t xml:space="preserve">SERRANTI LUCA</t>
  </si>
  <si>
    <t xml:space="preserve">CARUCCI CHRISTIAN</t>
  </si>
  <si>
    <t xml:space="preserve">MASOTTI RICCARDO</t>
  </si>
  <si>
    <t xml:space="preserve">GIACOMETTI GABRIELE</t>
  </si>
  <si>
    <t xml:space="preserve">SAVIOLO LUCA</t>
  </si>
  <si>
    <t xml:space="preserve">D'ARRIGO EUGENIO</t>
  </si>
  <si>
    <t xml:space="preserve">LOPEZ LORENZO</t>
  </si>
  <si>
    <t xml:space="preserve">ORI DAVIDE</t>
  </si>
  <si>
    <t xml:space="preserve">TUMEDEI FILIPPO</t>
  </si>
  <si>
    <t xml:space="preserve">MENCARELLI GABRIELE</t>
  </si>
  <si>
    <t xml:space="preserve">HEIM CHRISTIAN</t>
  </si>
  <si>
    <t xml:space="preserve">CANNATA GIUSEPPE</t>
  </si>
  <si>
    <t xml:space="preserve">CECCHET MICHELE</t>
  </si>
  <si>
    <t xml:space="preserve">GAGLIARDI MATTEO</t>
  </si>
  <si>
    <t xml:space="preserve">CRISANTI LORENZO</t>
  </si>
  <si>
    <t xml:space="preserve">MANCINI CHRISTIAN</t>
  </si>
  <si>
    <t xml:space="preserve">REALE PIETRO</t>
  </si>
  <si>
    <t xml:space="preserve">BATTAGLINI FRANCESCO</t>
  </si>
  <si>
    <t xml:space="preserve">TULLIO GIACOMO</t>
  </si>
  <si>
    <t xml:space="preserve">DELL'AVERSANO EDOARDO</t>
  </si>
  <si>
    <t xml:space="preserve">PETTINAU MARCO</t>
  </si>
  <si>
    <t xml:space="preserve">TERREVOLI ONOFRIO DANIELE</t>
  </si>
  <si>
    <t xml:space="preserve">D'ANGELO CARLO MARIA</t>
  </si>
  <si>
    <t xml:space="preserve">MONTRONI ANDREA</t>
  </si>
  <si>
    <t xml:space="preserve">BATTAGLINO ARMANDO</t>
  </si>
  <si>
    <t xml:space="preserve">CALABRETTA LORIS</t>
  </si>
  <si>
    <t xml:space="preserve">PEZZANA CARLO</t>
  </si>
  <si>
    <t xml:space="preserve">BEDIN COSTEL</t>
  </si>
  <si>
    <t xml:space="preserve">CAPACCIONI PIETRO</t>
  </si>
  <si>
    <t xml:space="preserve">MASSARI NICOLO'</t>
  </si>
  <si>
    <t xml:space="preserve">ROSSI RUBEN</t>
  </si>
  <si>
    <t xml:space="preserve">TOFACCHI TOMMASO</t>
  </si>
  <si>
    <t xml:space="preserve">LOMBARDO GABRIEL</t>
  </si>
  <si>
    <t xml:space="preserve">POMA MARIO</t>
  </si>
  <si>
    <t xml:space="preserve">MIMAL</t>
  </si>
  <si>
    <t xml:space="preserve">GRASSO ANTONIO</t>
  </si>
  <si>
    <t xml:space="preserve">CORRENTI GIANLUCA</t>
  </si>
  <si>
    <t xml:space="preserve">PIRAS FRANCESCO</t>
  </si>
  <si>
    <t xml:space="preserve">CERMINARA NICOLO'</t>
  </si>
  <si>
    <t xml:space="preserve">PELIZZARO PIETRO</t>
  </si>
  <si>
    <t xml:space="preserve">BAGNOLI LUKA</t>
  </si>
  <si>
    <t xml:space="preserve">RNVOL</t>
  </si>
  <si>
    <t xml:space="preserve">CALISE NICOLA</t>
  </si>
  <si>
    <t xml:space="preserve">LIPIO</t>
  </si>
  <si>
    <t xml:space="preserve">MAURINI FEDERICO</t>
  </si>
  <si>
    <t xml:space="preserve">CAPOTOMBOLO LUCA</t>
  </si>
  <si>
    <t xml:space="preserve">SUGONI LEONARDO</t>
  </si>
  <si>
    <t xml:space="preserve">MATILLI LORENZO</t>
  </si>
  <si>
    <t xml:space="preserve">D'ALESSANDRO MARCO</t>
  </si>
  <si>
    <t xml:space="preserve">PANCERI DAVIDE</t>
  </si>
  <si>
    <t xml:space="preserve">MEDINA STEFANO</t>
  </si>
  <si>
    <t xml:space="preserve">DOMENICI LUCA</t>
  </si>
  <si>
    <t xml:space="preserve">NOBILE KONRAD</t>
  </si>
  <si>
    <t xml:space="preserve">TASCA FILIBERTO</t>
  </si>
  <si>
    <t xml:space="preserve">CASCIOLA ALESSANDRO</t>
  </si>
  <si>
    <t xml:space="preserve">ROMANO RICCARDO</t>
  </si>
  <si>
    <t xml:space="preserve">VACCARINI DIEGO</t>
  </si>
  <si>
    <t xml:space="preserve">SALVATORI RICCARDO</t>
  </si>
  <si>
    <t xml:space="preserve">ANGIONI OTTAVIO</t>
  </si>
  <si>
    <t xml:space="preserve">BERNAREGGI NICOLA</t>
  </si>
  <si>
    <t xml:space="preserve">VACATELLO MATTEO</t>
  </si>
  <si>
    <t xml:space="preserve">ANGELONI TANCREDI THAI</t>
  </si>
  <si>
    <t xml:space="preserve">MSMAL</t>
  </si>
  <si>
    <t xml:space="preserve">PELIZZARO VITTORIO</t>
  </si>
  <si>
    <t xml:space="preserve">FEULA LEONARDO</t>
  </si>
  <si>
    <t xml:space="preserve">BOSCARIOL ALESSANDRO</t>
  </si>
  <si>
    <t xml:space="preserve">POLLEDRI AMEDEO</t>
  </si>
  <si>
    <t xml:space="preserve">LAMANTEA MATTIA</t>
  </si>
  <si>
    <t xml:space="preserve">DESTRO MASSIMILIANO</t>
  </si>
  <si>
    <t xml:space="preserve">BONETTINI RICCARDO</t>
  </si>
  <si>
    <t xml:space="preserve">TANCREDI JACOPO</t>
  </si>
  <si>
    <t xml:space="preserve">GRILLO GIANPIETRO</t>
  </si>
  <si>
    <t xml:space="preserve">FRANZESE FEDERICO</t>
  </si>
  <si>
    <t xml:space="preserve">CARUGO RIVER</t>
  </si>
  <si>
    <t xml:space="preserve">PATRUCCO FRANCESCO</t>
  </si>
  <si>
    <t xml:space="preserve">FAVARETTO GIACOMO</t>
  </si>
  <si>
    <t xml:space="preserve">CIMATTI ANDREA</t>
  </si>
  <si>
    <t xml:space="preserve">GIACUMMO MARIO</t>
  </si>
  <si>
    <t xml:space="preserve">PAPPALARDO RAFFAELE</t>
  </si>
  <si>
    <t xml:space="preserve">MARUCCI ARTURO</t>
  </si>
  <si>
    <t xml:space="preserve">NICOLINI DAVIDE</t>
  </si>
  <si>
    <t xml:space="preserve">ROMANI LORENZO</t>
  </si>
  <si>
    <t xml:space="preserve">CACCAVALE RICCARDO</t>
  </si>
  <si>
    <t xml:space="preserve">CELANI SAMUELE</t>
  </si>
  <si>
    <t xml:space="preserve">SENACHERIBBE GIORGIO</t>
  </si>
  <si>
    <t xml:space="preserve">OMENETTO ARCELLA RANIERI</t>
  </si>
  <si>
    <t xml:space="preserve">MATTO ENRICO</t>
  </si>
  <si>
    <t xml:space="preserve">VACCARI GIULIO</t>
  </si>
  <si>
    <t xml:space="preserve">ALBERTINI LUCA</t>
  </si>
  <si>
    <t xml:space="preserve">LEAL TRISTAN</t>
  </si>
  <si>
    <t xml:space="preserve">NEGOZIANTI LORENZO</t>
  </si>
  <si>
    <t xml:space="preserve">VILLA MARIO</t>
  </si>
  <si>
    <t xml:space="preserve">COSTANTINI ALESSANDRO</t>
  </si>
  <si>
    <t xml:space="preserve">MANTANI ALESSANDRO</t>
  </si>
  <si>
    <t xml:space="preserve">CROGNALE SIMONE</t>
  </si>
  <si>
    <t xml:space="preserve">PESCATORI TOMMASO</t>
  </si>
  <si>
    <t xml:space="preserve">BARBERIS ORGANISTA LORENZO</t>
  </si>
  <si>
    <t xml:space="preserve">BERETTA AMEDEO</t>
  </si>
  <si>
    <t xml:space="preserve">MORETTO NICCOLO'</t>
  </si>
  <si>
    <t xml:space="preserve">CAMAGNA STEFANO</t>
  </si>
  <si>
    <t xml:space="preserve">PELLEGRINI RICCARDO</t>
  </si>
  <si>
    <t xml:space="preserve">QUINTILIANI ALESSANDRO</t>
  </si>
  <si>
    <t xml:space="preserve">SEGNERI FRANCESCO</t>
  </si>
  <si>
    <t xml:space="preserve">SCARABOSIO ALESSANDRO</t>
  </si>
  <si>
    <t xml:space="preserve">GALATI GABRIEL</t>
  </si>
  <si>
    <t xml:space="preserve">MIOLO ENRICO MARIA</t>
  </si>
  <si>
    <t xml:space="preserve">SISTO EDOARDO</t>
  </si>
  <si>
    <t xml:space="preserve">GAVAZZENI GIULIO</t>
  </si>
  <si>
    <t xml:space="preserve">ORLANDO OLEG</t>
  </si>
  <si>
    <t xml:space="preserve">CONSALVI MATTEO</t>
  </si>
  <si>
    <t xml:space="preserve">SIOTTO GIACOMO</t>
  </si>
  <si>
    <t xml:space="preserve">FORNARO FRANCESCO ANDREA</t>
  </si>
  <si>
    <t xml:space="preserve">AGOSTINELLI DAVIDE</t>
  </si>
  <si>
    <t xml:space="preserve">BATTISTA MICHELE</t>
  </si>
  <si>
    <t xml:space="preserve">SASSETTI TOMMASO</t>
  </si>
  <si>
    <t xml:space="preserve">SALVANESCHI MICHELE</t>
  </si>
  <si>
    <t xml:space="preserve">PASSUELLO MATTIA</t>
  </si>
  <si>
    <t xml:space="preserve">VEZZOSI FEDERICO</t>
  </si>
  <si>
    <t xml:space="preserve">SBALCHIERO NICOLA</t>
  </si>
  <si>
    <t xml:space="preserve">BULFARO DOMENICO</t>
  </si>
  <si>
    <t xml:space="preserve">MARTINA ANDREA</t>
  </si>
  <si>
    <t xml:space="preserve">PICCOLINI UMBERTO</t>
  </si>
  <si>
    <t xml:space="preserve">RAPPELLI GABRIELE</t>
  </si>
  <si>
    <t xml:space="preserve">ZIEGLER KILIAN</t>
  </si>
  <si>
    <t xml:space="preserve">ATZORI VALENTINO</t>
  </si>
  <si>
    <t xml:space="preserve">POZZOLI LORENZO</t>
  </si>
  <si>
    <t xml:space="preserve">PVVAL</t>
  </si>
  <si>
    <t xml:space="preserve">NATOLI DIMITRI</t>
  </si>
  <si>
    <t xml:space="preserve">MASCHERONI MATTEO</t>
  </si>
  <si>
    <t xml:space="preserve">VALERIO DOMENICO</t>
  </si>
  <si>
    <t xml:space="preserve">BIGGIO SERGUEI</t>
  </si>
  <si>
    <t xml:space="preserve">SCIARRA FRANCESCO</t>
  </si>
  <si>
    <t xml:space="preserve">DI LENARDA ALESSANDRO</t>
  </si>
  <si>
    <t xml:space="preserve">MORANDO FEDERICO</t>
  </si>
  <si>
    <t xml:space="preserve">PAGNI VALERIO</t>
  </si>
  <si>
    <t xml:space="preserve">MARCONE FEDERICO</t>
  </si>
  <si>
    <t xml:space="preserve">SCARDINO LORENZO</t>
  </si>
  <si>
    <t xml:space="preserve">GASTALDI GIOELE</t>
  </si>
  <si>
    <t xml:space="preserve">PORZIO JACOPO</t>
  </si>
  <si>
    <t xml:space="preserve">CICINELLI MATTEO</t>
  </si>
  <si>
    <t xml:space="preserve">SILVANO MARCELLO</t>
  </si>
  <si>
    <t xml:space="preserve">RACCA GIORGIO</t>
  </si>
  <si>
    <t xml:space="preserve">PANICHI GIOVANNI</t>
  </si>
  <si>
    <t xml:space="preserve">ALBINO SEBASTIANO</t>
  </si>
  <si>
    <t xml:space="preserve">MANDRINI GIACOMO</t>
  </si>
  <si>
    <t xml:space="preserve">RIPAMONTI DAVIDE</t>
  </si>
  <si>
    <t xml:space="preserve">ANCORA LEOPOLDO FRANCESCO</t>
  </si>
  <si>
    <t xml:space="preserve">BUSCEMA FEDERICO</t>
  </si>
  <si>
    <t xml:space="preserve">ALLOCCA DOMENICO</t>
  </si>
  <si>
    <t xml:space="preserve">VENEGONI STEFANO</t>
  </si>
  <si>
    <t xml:space="preserve">BISCARO RICCARDO</t>
  </si>
  <si>
    <t xml:space="preserve">DE TOGNI FEDERICO</t>
  </si>
  <si>
    <t xml:space="preserve">RISSETTO DAVIDE</t>
  </si>
  <si>
    <t xml:space="preserve">GOUNI</t>
  </si>
  <si>
    <t xml:space="preserve">CERIANI JACOPO</t>
  </si>
  <si>
    <t xml:space="preserve">MASCHERONI ALESSANDRO</t>
  </si>
  <si>
    <t xml:space="preserve">QUARTI FABIO</t>
  </si>
  <si>
    <t xml:space="preserve">MAGALOTTI LUCA</t>
  </si>
  <si>
    <t xml:space="preserve">CERESOLI ANDREA</t>
  </si>
  <si>
    <t xml:space="preserve">GUIDOLIN JACOPO</t>
  </si>
  <si>
    <t xml:space="preserve">OMODEO SALE' TOMMASO</t>
  </si>
  <si>
    <t xml:space="preserve">OLCESE MATTEO</t>
  </si>
  <si>
    <t xml:space="preserve">SIMON JASON</t>
  </si>
  <si>
    <t xml:space="preserve">BUCCA IVAN</t>
  </si>
  <si>
    <t xml:space="preserve">FIACC</t>
  </si>
  <si>
    <t xml:space="preserve">CERSOSIMO ANTONIO</t>
  </si>
  <si>
    <t xml:space="preserve">ROSATI NICCOLO'</t>
  </si>
  <si>
    <t xml:space="preserve">CAROLI AKIM</t>
  </si>
  <si>
    <t xml:space="preserve">CECCUCCI ALESSANDRO</t>
  </si>
  <si>
    <t xml:space="preserve">DONATI ANDREA</t>
  </si>
  <si>
    <t xml:space="preserve">QUARANTA CLAUDIO</t>
  </si>
  <si>
    <t xml:space="preserve">FILIPPINI MARCO</t>
  </si>
  <si>
    <t xml:space="preserve">ABATE GIORGIO</t>
  </si>
  <si>
    <t xml:space="preserve">CARPANI VADIM</t>
  </si>
  <si>
    <t xml:space="preserve">LATINI ELIA</t>
  </si>
  <si>
    <t xml:space="preserve">SILVAROLI STEFANO</t>
  </si>
  <si>
    <t xml:space="preserve">CBGAL</t>
  </si>
  <si>
    <t xml:space="preserve">GUERRA NICOLA</t>
  </si>
  <si>
    <t xml:space="preserve">PEROTTI ANDREA</t>
  </si>
  <si>
    <t xml:space="preserve">BONO FEDERICO</t>
  </si>
  <si>
    <t xml:space="preserve">TURCHETTO MASSIMO</t>
  </si>
  <si>
    <t xml:space="preserve">TORRE DAVIDE</t>
  </si>
  <si>
    <t xml:space="preserve">VIVOLI ETTORE</t>
  </si>
  <si>
    <t xml:space="preserve">PAACC</t>
  </si>
  <si>
    <t xml:space="preserve">TANFERRI RICCARDO</t>
  </si>
  <si>
    <t xml:space="preserve">BRANDOLESE FEDERICO</t>
  </si>
  <si>
    <t xml:space="preserve">RUGGERI FRANCESCO</t>
  </si>
  <si>
    <t xml:space="preserve">BARBIERI DAVIDE</t>
  </si>
  <si>
    <t xml:space="preserve">GALLI ELIA</t>
  </si>
  <si>
    <t xml:space="preserve">GARELLA CESARE</t>
  </si>
  <si>
    <t xml:space="preserve">SEMINARA VALERIANO</t>
  </si>
  <si>
    <t xml:space="preserve">CASATI TOMMASO</t>
  </si>
  <si>
    <t xml:space="preserve">CECCUCCI ANDREA</t>
  </si>
  <si>
    <t xml:space="preserve">PUCCIA MANUEL</t>
  </si>
  <si>
    <t xml:space="preserve">PICCIANI LEONARDO</t>
  </si>
  <si>
    <t xml:space="preserve">CHCS</t>
  </si>
  <si>
    <t xml:space="preserve">SERGI PIETRO</t>
  </si>
  <si>
    <t xml:space="preserve">TORCOLACCI SIMONE</t>
  </si>
  <si>
    <t xml:space="preserve">HAMILTON ALEXANDER</t>
  </si>
  <si>
    <t xml:space="preserve">TRANIELLO GRADASSI VIJAY</t>
  </si>
  <si>
    <t xml:space="preserve">VALENTE ENRICO</t>
  </si>
  <si>
    <t xml:space="preserve">BACSB</t>
  </si>
  <si>
    <t xml:space="preserve">BISSOLI EDOARDO</t>
  </si>
  <si>
    <t xml:space="preserve">GRANDI RICCARDO</t>
  </si>
  <si>
    <t xml:space="preserve">FREZZA STEFANO</t>
  </si>
  <si>
    <t xml:space="preserve">SPEZZANI LUCA</t>
  </si>
  <si>
    <t xml:space="preserve">COSTANZO GAETANO</t>
  </si>
  <si>
    <t xml:space="preserve">FRIZZA EMANUELE</t>
  </si>
  <si>
    <t xml:space="preserve">FICARELLA LUCA</t>
  </si>
  <si>
    <t xml:space="preserve">MANCINI CORRADO</t>
  </si>
  <si>
    <t xml:space="preserve">BETTINO ALESSIO</t>
  </si>
  <si>
    <t xml:space="preserve">CREMONINI LORENZO</t>
  </si>
  <si>
    <t xml:space="preserve">MANCINI JACOPO</t>
  </si>
  <si>
    <t xml:space="preserve">DELL'ORTO FABIO</t>
  </si>
  <si>
    <t xml:space="preserve">COLOMBO TOMMASO</t>
  </si>
  <si>
    <t xml:space="preserve">ISOLA ANGELO ANDREA</t>
  </si>
  <si>
    <t xml:space="preserve">CAUSA LORENZO</t>
  </si>
  <si>
    <t xml:space="preserve">GABRIELE GIANPAOLO</t>
  </si>
  <si>
    <t xml:space="preserve">RMOLY</t>
  </si>
  <si>
    <t xml:space="preserve">FORTE FILIPPO</t>
  </si>
  <si>
    <t xml:space="preserve">DISTILLI SAMUELE</t>
  </si>
  <si>
    <t xml:space="preserve">AOCIR</t>
  </si>
  <si>
    <t xml:space="preserve">DANELLA LEONARDO</t>
  </si>
  <si>
    <t xml:space="preserve">FRPAX</t>
  </si>
  <si>
    <t xml:space="preserve">GIUDICI TOMMASO</t>
  </si>
  <si>
    <t xml:space="preserve">ROSSI POLVARA ALESSANDRO</t>
  </si>
  <si>
    <t xml:space="preserve">FERRARINI EDOARDO</t>
  </si>
  <si>
    <t xml:space="preserve">FULLIN EDOARDO</t>
  </si>
  <si>
    <t xml:space="preserve">FALUOMI ALESSANDRO</t>
  </si>
  <si>
    <t xml:space="preserve">GROPPO ALESSANDRO</t>
  </si>
  <si>
    <t xml:space="preserve">GRASSI LUCA</t>
  </si>
  <si>
    <t xml:space="preserve">PEPARONI MATTEO</t>
  </si>
  <si>
    <t xml:space="preserve">RUGGERI LEONARDO</t>
  </si>
  <si>
    <t xml:space="preserve">CAPELLINI NICOLO'</t>
  </si>
  <si>
    <t xml:space="preserve">DEIANA FRANCESCO</t>
  </si>
  <si>
    <t xml:space="preserve">BRUNI ALEJANDRO</t>
  </si>
  <si>
    <t xml:space="preserve">PONTONE LUCA</t>
  </si>
  <si>
    <t xml:space="preserve">FIACCADORI MARCO</t>
  </si>
  <si>
    <t xml:space="preserve">ROSSI MICHELE</t>
  </si>
  <si>
    <t xml:space="preserve">LCCS</t>
  </si>
  <si>
    <t xml:space="preserve">CHIARELLO LORENZO</t>
  </si>
  <si>
    <t xml:space="preserve">COLETTI GIOVANNI BATTISTA</t>
  </si>
  <si>
    <t xml:space="preserve">SERAFINI LUCA</t>
  </si>
  <si>
    <t xml:space="preserve">SORAGNA YAN</t>
  </si>
  <si>
    <t xml:space="preserve">RAGAZZONI PAOLO</t>
  </si>
  <si>
    <t xml:space="preserve">BERTINI DAVID</t>
  </si>
  <si>
    <t xml:space="preserve">SALANI ANDREA</t>
  </si>
  <si>
    <t xml:space="preserve">FACCINI DAVIDE</t>
  </si>
  <si>
    <t xml:space="preserve">PRFAR</t>
  </si>
  <si>
    <t xml:space="preserve">NEGRINI VITTORIO</t>
  </si>
  <si>
    <t xml:space="preserve">BURELLA GABRIELE</t>
  </si>
  <si>
    <t xml:space="preserve">PNVIT</t>
  </si>
  <si>
    <t xml:space="preserve">SANDRINI TOMMASO</t>
  </si>
  <si>
    <t xml:space="preserve">ROSSI LUCA</t>
  </si>
  <si>
    <t xml:space="preserve">ESPOSITO NUNZIANTE</t>
  </si>
  <si>
    <t xml:space="preserve">MUCCIANTE PAOLO</t>
  </si>
  <si>
    <t xml:space="preserve">PEDRETTI LORENZO</t>
  </si>
  <si>
    <t xml:space="preserve">CANE ALESSANDRO</t>
  </si>
  <si>
    <t xml:space="preserve">BENFATTO LORENZO</t>
  </si>
  <si>
    <t xml:space="preserve">ROVEDA ELIA</t>
  </si>
  <si>
    <t xml:space="preserve">ROTOLA ARMANDO</t>
  </si>
  <si>
    <t xml:space="preserve">MERLUZZI FABRIZIO</t>
  </si>
  <si>
    <t xml:space="preserve">CASSINA STEFANO</t>
  </si>
  <si>
    <t xml:space="preserve">DEL GROSSO GIORGIO</t>
  </si>
  <si>
    <t xml:space="preserve">MICHELETTI BRANDON DAVIDE</t>
  </si>
  <si>
    <t xml:space="preserve">BURRO MARCO</t>
  </si>
  <si>
    <t xml:space="preserve">RESTANI ENRICO</t>
  </si>
  <si>
    <t xml:space="preserve">MESSINA ASSOLINI MICHAEL</t>
  </si>
  <si>
    <t xml:space="preserve">TONANI DANIELE</t>
  </si>
  <si>
    <t xml:space="preserve">ROZZI ALESSANDRO</t>
  </si>
  <si>
    <t xml:space="preserve">PATRUCCO LUCA</t>
  </si>
  <si>
    <t xml:space="preserve">CORAGLIA EDOARDO</t>
  </si>
  <si>
    <t xml:space="preserve">MAIOLINO AURELIO</t>
  </si>
  <si>
    <t xml:space="preserve">TURAZZINI GIOVANNI</t>
  </si>
  <si>
    <t xml:space="preserve">CREPALDI DANIELE</t>
  </si>
  <si>
    <t xml:space="preserve">MARTI MATTEO</t>
  </si>
  <si>
    <t xml:space="preserve">ROTA LORENZO</t>
  </si>
  <si>
    <t xml:space="preserve">GARINI GIOVANNI</t>
  </si>
  <si>
    <t xml:space="preserve">DE SIMONE SAMUELE</t>
  </si>
  <si>
    <t xml:space="preserve">FORCHINI NICOLO'</t>
  </si>
  <si>
    <t xml:space="preserve">BEDOGNA FRANCESCO</t>
  </si>
  <si>
    <t xml:space="preserve">LUSIN RAFFAELE</t>
  </si>
  <si>
    <t xml:space="preserve">ZENEZINI PIETRO</t>
  </si>
  <si>
    <t xml:space="preserve">ZUFFELLATO ANDREA</t>
  </si>
  <si>
    <t xml:space="preserve">GAMBA CARLO  ALBERTO</t>
  </si>
  <si>
    <t xml:space="preserve">DI BIASE MICHELE</t>
  </si>
  <si>
    <t xml:space="preserve">KERESZTENY NORBERT</t>
  </si>
  <si>
    <t xml:space="preserve">MOSCA MASSIMO</t>
  </si>
  <si>
    <t xml:space="preserve">MANCUSO LUIGI</t>
  </si>
  <si>
    <t xml:space="preserve">SAVASTA NICOLAS</t>
  </si>
  <si>
    <t xml:space="preserve">COLOMBO LORENZO</t>
  </si>
  <si>
    <t xml:space="preserve">ASSONE MIRCO</t>
  </si>
  <si>
    <t xml:space="preserve">CANINI LORENZO</t>
  </si>
  <si>
    <t xml:space="preserve">CHIAULON PIETRO</t>
  </si>
  <si>
    <t xml:space="preserve">FERRINI ALESSIO</t>
  </si>
  <si>
    <t xml:space="preserve">SODA GIOVANNI</t>
  </si>
  <si>
    <t xml:space="preserve">INVERNIZZI FRANCESCO</t>
  </si>
  <si>
    <t xml:space="preserve">RANKING CADETTI SOLO A.A. 2014-2015  -  SCIABOLA  FEMMINILE</t>
  </si>
  <si>
    <t xml:space="preserve">LUCARINI LUCIA</t>
  </si>
  <si>
    <t xml:space="preserve">DALLA VECCHIA BEATRICE</t>
  </si>
  <si>
    <t xml:space="preserve">VEOFF</t>
  </si>
  <si>
    <t xml:space="preserve">FERRARI LUDOVICA</t>
  </si>
  <si>
    <t xml:space="preserve">FIDANZI LAURA</t>
  </si>
  <si>
    <t xml:space="preserve">ARPINO GIULIA</t>
  </si>
  <si>
    <t xml:space="preserve">ISEPPI FRANCESCA</t>
  </si>
  <si>
    <t xml:space="preserve">TERENZI GINEVRA</t>
  </si>
  <si>
    <t xml:space="preserve">GEVOL</t>
  </si>
  <si>
    <t xml:space="preserve">PARAGALLO AURORA</t>
  </si>
  <si>
    <t xml:space="preserve">PALUMBO MARIA CHIARA</t>
  </si>
  <si>
    <t xml:space="preserve">SERAFINO SOPHIA</t>
  </si>
  <si>
    <t xml:space="preserve">CECERE GRETA</t>
  </si>
  <si>
    <t xml:space="preserve">TPSMA</t>
  </si>
  <si>
    <t xml:space="preserve">MONTEGROSSO ANDREAMARTINA</t>
  </si>
  <si>
    <t xml:space="preserve">MOSCATELLI MARTINA</t>
  </si>
  <si>
    <t xml:space="preserve">BETTI VITTORIA</t>
  </si>
  <si>
    <t xml:space="preserve">MOPAN</t>
  </si>
  <si>
    <t xml:space="preserve">MEROLLA SABRINA</t>
  </si>
  <si>
    <t xml:space="preserve">POLASTRI OTTAVIA</t>
  </si>
  <si>
    <t xml:space="preserve">PICCHI MATILDE</t>
  </si>
  <si>
    <t xml:space="preserve">MAZZANTI CECILIA</t>
  </si>
  <si>
    <t xml:space="preserve">BOIMA</t>
  </si>
  <si>
    <t xml:space="preserve">TERRENI CONCETTA JULIA</t>
  </si>
  <si>
    <t xml:space="preserve">LIRIG</t>
  </si>
  <si>
    <t xml:space="preserve">ROCCI CAMILLA</t>
  </si>
  <si>
    <t xml:space="preserve">MAZZAROTTO LIVIA</t>
  </si>
  <si>
    <t xml:space="preserve">PASSALACQUA MARCHIANDO GAIA</t>
  </si>
  <si>
    <t xml:space="preserve">CALLEGARO AURORA</t>
  </si>
  <si>
    <t xml:space="preserve">SARACINI VIOLA</t>
  </si>
  <si>
    <t xml:space="preserve">ROTILI CLAUDIA</t>
  </si>
  <si>
    <t xml:space="preserve">MONJOUX CAROLINE</t>
  </si>
  <si>
    <t xml:space="preserve">FANTOZZI ELENA</t>
  </si>
  <si>
    <t xml:space="preserve">MANFREDINI ALICE</t>
  </si>
  <si>
    <t xml:space="preserve">LUPUL</t>
  </si>
  <si>
    <t xml:space="preserve">MARINO MIRIAM</t>
  </si>
  <si>
    <t xml:space="preserve">MARENGHI GEMMA</t>
  </si>
  <si>
    <t xml:space="preserve">PAVANELLO GIORGIA</t>
  </si>
  <si>
    <t xml:space="preserve">BRUNELLI CONSUELO</t>
  </si>
  <si>
    <t xml:space="preserve">MAMBRIONI CAMILLA</t>
  </si>
  <si>
    <t xml:space="preserve">FUSETTI ELENA</t>
  </si>
  <si>
    <t xml:space="preserve">FRATINI GIORGIA</t>
  </si>
  <si>
    <t xml:space="preserve">MARCORA CHIARA</t>
  </si>
  <si>
    <t xml:space="preserve">VASCV</t>
  </si>
  <si>
    <t xml:space="preserve">MANTEGNA SIRIA</t>
  </si>
  <si>
    <t xml:space="preserve">AGSCI</t>
  </si>
  <si>
    <t xml:space="preserve">GARGANO GIORGIA</t>
  </si>
  <si>
    <t xml:space="preserve">NACS</t>
  </si>
  <si>
    <t xml:space="preserve">CARDUCCI GIORGIA</t>
  </si>
  <si>
    <t xml:space="preserve">AQGYM</t>
  </si>
  <si>
    <t xml:space="preserve">D'ANGELO SERENA PIA</t>
  </si>
  <si>
    <t xml:space="preserve">MICHELUCCI CAMILLA</t>
  </si>
  <si>
    <t xml:space="preserve">LA BIANCA NICOLETTA</t>
  </si>
  <si>
    <t xml:space="preserve">COSTA NADIA</t>
  </si>
  <si>
    <t xml:space="preserve">NACHA</t>
  </si>
  <si>
    <t xml:space="preserve">MANCA LIVIA</t>
  </si>
  <si>
    <t xml:space="preserve">LUCENTINI ALESSIA</t>
  </si>
  <si>
    <t xml:space="preserve">D'AUGELLI MARTINA</t>
  </si>
  <si>
    <t xml:space="preserve">FGSSE</t>
  </si>
  <si>
    <t xml:space="preserve">GIRONDA BIANCA</t>
  </si>
  <si>
    <t xml:space="preserve">MISURELLI ROSA CARMEN</t>
  </si>
  <si>
    <t xml:space="preserve">RICCIO MATILDE</t>
  </si>
  <si>
    <t xml:space="preserve">DI CAPUA MARTINA</t>
  </si>
  <si>
    <t xml:space="preserve">BARALE ISABELLA</t>
  </si>
  <si>
    <t xml:space="preserve">VBASS</t>
  </si>
  <si>
    <t xml:space="preserve">MARCHESCHI SARA</t>
  </si>
  <si>
    <t xml:space="preserve">FORNASINI DOMIZIANA</t>
  </si>
  <si>
    <t xml:space="preserve">MARTINELLI BENEDETTA</t>
  </si>
  <si>
    <t xml:space="preserve">TERENZI GRETA</t>
  </si>
  <si>
    <t xml:space="preserve">DE DIVITIIS FRANCESCA</t>
  </si>
  <si>
    <t xml:space="preserve">D'ASSISTI SVEVA</t>
  </si>
  <si>
    <t xml:space="preserve">BATRA</t>
  </si>
  <si>
    <t xml:space="preserve">MANNAIOLI AGNESE</t>
  </si>
  <si>
    <t xml:space="preserve">STEFANI VALENTINA</t>
  </si>
  <si>
    <t xml:space="preserve">FRANCILLO MARIA GRAZIA</t>
  </si>
  <si>
    <t xml:space="preserve">CERCHIARO ILARIA</t>
  </si>
  <si>
    <t xml:space="preserve">LOSANA ADELAIDE</t>
  </si>
  <si>
    <t xml:space="preserve">TOLIM</t>
  </si>
  <si>
    <t xml:space="preserve">MASSANO LARA</t>
  </si>
  <si>
    <t xml:space="preserve">DEL REGNO ADELE</t>
  </si>
  <si>
    <t xml:space="preserve">SAFIS</t>
  </si>
  <si>
    <t xml:space="preserve">CASSANI CARLOTTA</t>
  </si>
  <si>
    <t xml:space="preserve">RONGA TERESA</t>
  </si>
  <si>
    <t xml:space="preserve">ZAOTTINI RACHELE</t>
  </si>
  <si>
    <t xml:space="preserve">MARZIALI ANGELICA</t>
  </si>
  <si>
    <t xml:space="preserve">PANNULLO RITA</t>
  </si>
  <si>
    <t xml:space="preserve">GUIDETTI MARTINA</t>
  </si>
  <si>
    <t xml:space="preserve">SBAMPATO AURORA</t>
  </si>
  <si>
    <t xml:space="preserve">UDGEM</t>
  </si>
  <si>
    <t xml:space="preserve">OLDANI BEATRICE</t>
  </si>
  <si>
    <t xml:space="preserve">VASG</t>
  </si>
  <si>
    <t xml:space="preserve">NEGRISOLO ELISA</t>
  </si>
  <si>
    <t xml:space="preserve">PELLEGATTA CHIARA</t>
  </si>
  <si>
    <t xml:space="preserve">GIURSI ALICE</t>
  </si>
  <si>
    <t xml:space="preserve">D'AMBROSIO FEDERICA</t>
  </si>
  <si>
    <t xml:space="preserve">ZUCCO CHIARA</t>
  </si>
  <si>
    <t xml:space="preserve">CIAMPA GIULIA</t>
  </si>
  <si>
    <t xml:space="preserve">JAHIER LETIZIA</t>
  </si>
  <si>
    <t xml:space="preserve">PAGANO CHIARA</t>
  </si>
  <si>
    <t xml:space="preserve">INNOCENTI LUCREZIA</t>
  </si>
  <si>
    <t xml:space="preserve">CAPURRO ELENA</t>
  </si>
  <si>
    <t xml:space="preserve">FABBRIZIO CLAUDIA</t>
  </si>
  <si>
    <t xml:space="preserve">QUERCIOLI EMMA</t>
  </si>
  <si>
    <t xml:space="preserve">D'URSO ELIANA</t>
  </si>
  <si>
    <t xml:space="preserve">CIARAVINO SIMONA</t>
  </si>
  <si>
    <t xml:space="preserve">MAZZONE GINEVRA</t>
  </si>
  <si>
    <t xml:space="preserve">GARO VIRGINIA</t>
  </si>
  <si>
    <t xml:space="preserve">CZLMT</t>
  </si>
  <si>
    <t xml:space="preserve">BERZOLLA ANNAMARIA</t>
  </si>
  <si>
    <t xml:space="preserve">TRASTULLI LAVINIA</t>
  </si>
  <si>
    <t xml:space="preserve">PALMIERI ALICE</t>
  </si>
  <si>
    <t xml:space="preserve">ESPOSITO GIORGIA</t>
  </si>
  <si>
    <t xml:space="preserve">ZANNINI ELEONORA</t>
  </si>
  <si>
    <t xml:space="preserve">VIRGILIO CHIARA PIA</t>
  </si>
  <si>
    <t xml:space="preserve">LEVA CAMILLA</t>
  </si>
  <si>
    <t xml:space="preserve">LOLLETTI GIULIA</t>
  </si>
  <si>
    <t xml:space="preserve">INFANTE MARTINA</t>
  </si>
  <si>
    <t xml:space="preserve">SGRO' CATERINA</t>
  </si>
  <si>
    <t xml:space="preserve">RMGDF</t>
  </si>
  <si>
    <t xml:space="preserve">CALO' DOMITILLA</t>
  </si>
  <si>
    <t xml:space="preserve">CARLI MARIA SOFIA</t>
  </si>
  <si>
    <t xml:space="preserve">AQUILINO ALESSANDRA</t>
  </si>
  <si>
    <t xml:space="preserve">FABI ANNALISA</t>
  </si>
  <si>
    <t xml:space="preserve">BALLESIO CLARA</t>
  </si>
  <si>
    <t xml:space="preserve">PALUMBO LAURA</t>
  </si>
  <si>
    <t xml:space="preserve">ARGIERI DILETTA</t>
  </si>
  <si>
    <t xml:space="preserve">POLLICE SOFIA</t>
  </si>
  <si>
    <t xml:space="preserve">PALMIERI NICOLETTA</t>
  </si>
  <si>
    <t xml:space="preserve">BELLUCCI CHIARA</t>
  </si>
  <si>
    <t xml:space="preserve">DELMONTE ARIANNA</t>
  </si>
  <si>
    <t xml:space="preserve">FEDERICO MARTA</t>
  </si>
  <si>
    <t xml:space="preserve">D'IPPOLITO SARA</t>
  </si>
  <si>
    <t xml:space="preserve">CAZZULANI FRANCESCA</t>
  </si>
  <si>
    <t xml:space="preserve">DUCA DARIA</t>
  </si>
  <si>
    <t xml:space="preserve">NUMEROLI VALENTINA</t>
  </si>
  <si>
    <t xml:space="preserve">BIANCHI NOEMI</t>
  </si>
  <si>
    <t xml:space="preserve">AGUGLIARO MARTINA MARIA</t>
  </si>
  <si>
    <t xml:space="preserve">TPCAM</t>
  </si>
  <si>
    <t xml:space="preserve">RICCI MARTINA</t>
  </si>
  <si>
    <t xml:space="preserve">DAL CIN GIULIA</t>
  </si>
  <si>
    <t xml:space="preserve">PICCHIO AGNESE ENRICA</t>
  </si>
  <si>
    <t xml:space="preserve">PERIN MARTA</t>
  </si>
  <si>
    <t xml:space="preserve">SCETTRINI FEDRA</t>
  </si>
  <si>
    <t xml:space="preserve">GRANDINETTI PARISE ANGELA</t>
  </si>
  <si>
    <t xml:space="preserve">DONNINI GINEVRA</t>
  </si>
  <si>
    <t xml:space="preserve">BETTINI ERICA</t>
  </si>
  <si>
    <t xml:space="preserve">CASTELVETRO CLARA</t>
  </si>
  <si>
    <t xml:space="preserve">GODI CAMILLA</t>
  </si>
  <si>
    <t xml:space="preserve">RANKING CADETTI SOLO A.A. 2014-2015  -  SCIABOLA  MASCHILE</t>
  </si>
  <si>
    <t xml:space="preserve">ARPINO ALBERTO</t>
  </si>
  <si>
    <t xml:space="preserve">NERI MATTEO</t>
  </si>
  <si>
    <t xml:space="preserve">TRICARICO FLAVIO MARIA</t>
  </si>
  <si>
    <t xml:space="preserve">MINISCHETTI RAFFAELE</t>
  </si>
  <si>
    <t xml:space="preserve">MARRONARO EMANUELE</t>
  </si>
  <si>
    <t xml:space="preserve">MOZZETTI BRUNO</t>
  </si>
  <si>
    <t xml:space="preserve">DE ROBBIO FEDERICO</t>
  </si>
  <si>
    <t xml:space="preserve">FORNASIR ALBERTO</t>
  </si>
  <si>
    <t xml:space="preserve">STIGLIANO STEFANO</t>
  </si>
  <si>
    <t xml:space="preserve">RITORTO EDOARDO</t>
  </si>
  <si>
    <t xml:space="preserve">PLUTI MARCO</t>
  </si>
  <si>
    <t xml:space="preserve">MINARINI MATTIA</t>
  </si>
  <si>
    <t xml:space="preserve">MIGNUZZI GIACOMO</t>
  </si>
  <si>
    <t xml:space="preserve">CORRADI NICOLA</t>
  </si>
  <si>
    <t xml:space="preserve">MOCA ALESSANDRO</t>
  </si>
  <si>
    <t xml:space="preserve">PRUSCIANO LORENZO</t>
  </si>
  <si>
    <t xml:space="preserve">DI FIDIO GIOVANNI</t>
  </si>
  <si>
    <t xml:space="preserve">CECCOPIERI LUCA</t>
  </si>
  <si>
    <t xml:space="preserve">CORMIO ALBERTO</t>
  </si>
  <si>
    <t xml:space="preserve">GUARNACCIA NICOLA</t>
  </si>
  <si>
    <t xml:space="preserve">CASTELLANI EDOARDO</t>
  </si>
  <si>
    <t xml:space="preserve">FACCIOLI TOMMASO</t>
  </si>
  <si>
    <t xml:space="preserve">SCISCIOLO FABRIZIO MARIA</t>
  </si>
  <si>
    <t xml:space="preserve">MANCINI FLAVIO</t>
  </si>
  <si>
    <t xml:space="preserve">LAZZARO GIUSEPPE</t>
  </si>
  <si>
    <t xml:space="preserve">BOSCARDIN LORENZO</t>
  </si>
  <si>
    <t xml:space="preserve">ROMA LORENZO</t>
  </si>
  <si>
    <t xml:space="preserve">GOTI BERNARDO</t>
  </si>
  <si>
    <t xml:space="preserve">CEDERLE MATTEO</t>
  </si>
  <si>
    <t xml:space="preserve">PORRO GIAN PIERO</t>
  </si>
  <si>
    <t xml:space="preserve">MANCY WILLIAM</t>
  </si>
  <si>
    <t xml:space="preserve">RAIOLA FRANCESCO</t>
  </si>
  <si>
    <t xml:space="preserve">BUONOMO ALESSIO</t>
  </si>
  <si>
    <t xml:space="preserve">FERIOLI NICO</t>
  </si>
  <si>
    <t xml:space="preserve">BRUSCHINI RICCARDO</t>
  </si>
  <si>
    <t xml:space="preserve">DI FICCIO LORENZO</t>
  </si>
  <si>
    <t xml:space="preserve">FIORETTO LUCA</t>
  </si>
  <si>
    <t xml:space="preserve">CARNEVALI FRANCESCO</t>
  </si>
  <si>
    <t xml:space="preserve">BONANNO ALESSIO</t>
  </si>
  <si>
    <t xml:space="preserve">ALBANESE MICHELE ANTONIO</t>
  </si>
  <si>
    <t xml:space="preserve">GRANDI ANDREA</t>
  </si>
  <si>
    <t xml:space="preserve">CIOCCA GIORGIO</t>
  </si>
  <si>
    <t xml:space="preserve">BAGNI EDOARDO</t>
  </si>
  <si>
    <t xml:space="preserve">BUFARINI GIORGIO</t>
  </si>
  <si>
    <t xml:space="preserve">DE FEDERICIS GUGLIELMO</t>
  </si>
  <si>
    <t xml:space="preserve">CLEMENTE LORENZO</t>
  </si>
  <si>
    <t xml:space="preserve">ERCOLANI FRANCESCO MARIA</t>
  </si>
  <si>
    <t xml:space="preserve">MORONE MARCO ELIO</t>
  </si>
  <si>
    <t xml:space="preserve">CHIGNOLI GIACOMO</t>
  </si>
  <si>
    <t xml:space="preserve">ROSATI DAMIANO</t>
  </si>
  <si>
    <t xml:space="preserve">NAPOLI VITTORIO</t>
  </si>
  <si>
    <t xml:space="preserve">GERMANI LUCA</t>
  </si>
  <si>
    <t xml:space="preserve">GRAZZI ALESSANDRO</t>
  </si>
  <si>
    <t xml:space="preserve">SORBINO FRANCESCO</t>
  </si>
  <si>
    <t xml:space="preserve">SERRONE ALESSIO</t>
  </si>
  <si>
    <t xml:space="preserve">BUGARO LUCIANO</t>
  </si>
  <si>
    <t xml:space="preserve">CILLARI NICCOLO'</t>
  </si>
  <si>
    <t xml:space="preserve">VALENTINI FRANCESCO</t>
  </si>
  <si>
    <t xml:space="preserve">ALBERTONI TOMMASO</t>
  </si>
  <si>
    <t xml:space="preserve">CLEMENTE DAVIDE</t>
  </si>
  <si>
    <t xml:space="preserve">BUONOMO MICHELE</t>
  </si>
  <si>
    <t xml:space="preserve">DI PAOLO SALVATORE</t>
  </si>
  <si>
    <t xml:space="preserve">VIGLINO EDOARDO</t>
  </si>
  <si>
    <t xml:space="preserve">GUZZON PAOLO</t>
  </si>
  <si>
    <t xml:space="preserve">PUSCEDDU CHRISTIAN</t>
  </si>
  <si>
    <t xml:space="preserve">ACCORSI NICCOLO'</t>
  </si>
  <si>
    <t xml:space="preserve">BARKAS VASSILIS</t>
  </si>
  <si>
    <t xml:space="preserve">DE STEFANO SAMUELE</t>
  </si>
  <si>
    <t xml:space="preserve">MARIANI TOMMASO</t>
  </si>
  <si>
    <t xml:space="preserve">RICCI MAVERICK</t>
  </si>
  <si>
    <t xml:space="preserve">VERDOLIVA VITTORIO</t>
  </si>
  <si>
    <t xml:space="preserve">MIGLIAZZI LORENZO</t>
  </si>
  <si>
    <t xml:space="preserve">MINISSALE FRANCESCO</t>
  </si>
  <si>
    <t xml:space="preserve">VENEZIA MICHELE</t>
  </si>
  <si>
    <t xml:space="preserve">TROIANI STEFANO</t>
  </si>
  <si>
    <t xml:space="preserve">CUCCHIARA VITTORIO CAMILLO</t>
  </si>
  <si>
    <t xml:space="preserve">BUI MATTIA</t>
  </si>
  <si>
    <t xml:space="preserve">CARIELLO LORENZO</t>
  </si>
  <si>
    <t xml:space="preserve">CAPECE FELICE</t>
  </si>
  <si>
    <t xml:space="preserve">DOLCEMASCOLO DAVIDE</t>
  </si>
  <si>
    <t xml:space="preserve">RENDA FRANCESCO</t>
  </si>
  <si>
    <t xml:space="preserve">MICHELONI ALESSANDRO</t>
  </si>
  <si>
    <t xml:space="preserve">TROTTA EDOARDO</t>
  </si>
  <si>
    <t xml:space="preserve">TAGLIAPIETRA IVAN</t>
  </si>
  <si>
    <t xml:space="preserve">CARDELLI ALESSANDRO</t>
  </si>
  <si>
    <t xml:space="preserve">TOPIN</t>
  </si>
  <si>
    <t xml:space="preserve">MENCARINI LUDOVICO</t>
  </si>
  <si>
    <t xml:space="preserve">SPIRITO ANDREA</t>
  </si>
  <si>
    <t xml:space="preserve">TESI ALESSIO</t>
  </si>
  <si>
    <t xml:space="preserve">TURINA PAOLO</t>
  </si>
  <si>
    <t xml:space="preserve">FAUSTI MATTEO</t>
  </si>
  <si>
    <t xml:space="preserve">CERVELLATI STEFANO</t>
  </si>
  <si>
    <t xml:space="preserve">BOCUS</t>
  </si>
  <si>
    <t xml:space="preserve">COLADANGELO LORENZO</t>
  </si>
  <si>
    <t xml:space="preserve">PIERRI VINCENZO</t>
  </si>
  <si>
    <t xml:space="preserve">CIOCCHETTI GUGLIELMO</t>
  </si>
  <si>
    <t xml:space="preserve">VOLANTE MATTEO</t>
  </si>
  <si>
    <t xml:space="preserve">GAMBINO ANGELO</t>
  </si>
  <si>
    <t xml:space="preserve">CECERE GIULIO</t>
  </si>
  <si>
    <t xml:space="preserve">DI BIAGIO LORENZO</t>
  </si>
  <si>
    <t xml:space="preserve">RMARI</t>
  </si>
  <si>
    <t xml:space="preserve">PETYX DAVIDE</t>
  </si>
  <si>
    <t xml:space="preserve">IULIANO DAVIDE</t>
  </si>
  <si>
    <t xml:space="preserve">MARTINI FILIPPO</t>
  </si>
  <si>
    <t xml:space="preserve">TANCREDI ANGELO</t>
  </si>
  <si>
    <t xml:space="preserve">TRANCHIDA VINCENZO</t>
  </si>
  <si>
    <t xml:space="preserve">DE ANGELIS MASSIMO</t>
  </si>
  <si>
    <t xml:space="preserve">RAMONDINI DAVIDE</t>
  </si>
  <si>
    <t xml:space="preserve">OPORTI MATTEO</t>
  </si>
  <si>
    <t xml:space="preserve">DIAMANTI MAURIZIO</t>
  </si>
  <si>
    <t xml:space="preserve">DE MEDICI ARTURO</t>
  </si>
  <si>
    <t xml:space="preserve">AUGRUSO DOMENICO</t>
  </si>
  <si>
    <t xml:space="preserve">PRINZIVALLI ANTONINO</t>
  </si>
  <si>
    <t xml:space="preserve">TAGLIAGAMBE EDOARDO</t>
  </si>
  <si>
    <t xml:space="preserve">ROSSOMANDI MATTEO</t>
  </si>
  <si>
    <t xml:space="preserve">GUARESCHI ALBERTO</t>
  </si>
  <si>
    <t xml:space="preserve">MUSIO RICCARDO</t>
  </si>
  <si>
    <t xml:space="preserve">GIRALDI TOMMASO</t>
  </si>
  <si>
    <t xml:space="preserve">SCACCABAROZZI FABIO</t>
  </si>
  <si>
    <t xml:space="preserve">NAVARRINI VITTORIO</t>
  </si>
  <si>
    <t xml:space="preserve">MIARC</t>
  </si>
  <si>
    <t xml:space="preserve">ABBATE ALBERTO</t>
  </si>
  <si>
    <t xml:space="preserve">TOLLOI RODOLFO</t>
  </si>
  <si>
    <t xml:space="preserve">SILVA RICCARDO</t>
  </si>
  <si>
    <t xml:space="preserve">MARINO NICOLAS</t>
  </si>
  <si>
    <t xml:space="preserve">AIELLO MATTIA</t>
  </si>
  <si>
    <t xml:space="preserve">POLVEROSI ALBERTO</t>
  </si>
  <si>
    <t xml:space="preserve">COLTORTI MARIO</t>
  </si>
  <si>
    <t xml:space="preserve">ALBANESI LORENZO</t>
  </si>
  <si>
    <t xml:space="preserve">SUIN TOMMASO</t>
  </si>
  <si>
    <t xml:space="preserve">POMPA RICCARDO</t>
  </si>
  <si>
    <t xml:space="preserve">ZANGLA MATTEO</t>
  </si>
  <si>
    <t xml:space="preserve">ROMANO MARCELLO</t>
  </si>
  <si>
    <t xml:space="preserve">LO MONTE ANTONINO</t>
  </si>
  <si>
    <t xml:space="preserve">SILVESTRI MICHELE</t>
  </si>
  <si>
    <t xml:space="preserve">BERTI JONATHAN</t>
  </si>
  <si>
    <t xml:space="preserve">CAPORALE ANDREA</t>
  </si>
  <si>
    <t xml:space="preserve">ADDEO ANTONIO</t>
  </si>
  <si>
    <t xml:space="preserve">MARCHESI GIOVANNI</t>
  </si>
  <si>
    <t xml:space="preserve">FATTORETTO LORENZO</t>
  </si>
  <si>
    <t xml:space="preserve">SCOPAZZI DAVIDE</t>
  </si>
  <si>
    <t xml:space="preserve">VERGINE LORENZO</t>
  </si>
  <si>
    <t xml:space="preserve">OLDANI MATTEO</t>
  </si>
  <si>
    <t xml:space="preserve">FRATEPIETRO DANIELE</t>
  </si>
  <si>
    <t xml:space="preserve">GIGLIOTTI DANIEL</t>
  </si>
  <si>
    <t xml:space="preserve">DETURRES RAFFAELLO</t>
  </si>
  <si>
    <t xml:space="preserve">MEROLA GIOVANNI</t>
  </si>
  <si>
    <t xml:space="preserve">GIORIA LORENZO</t>
  </si>
  <si>
    <t xml:space="preserve">AZZARITO STEFANO</t>
  </si>
  <si>
    <t xml:space="preserve">MOSCHELLA VANNI</t>
  </si>
  <si>
    <t xml:space="preserve">GRANATI GIORGIO</t>
  </si>
  <si>
    <t xml:space="preserve">CORBO GABRIELE VITO</t>
  </si>
  <si>
    <t xml:space="preserve">SIMONOTTI MARCELLO</t>
  </si>
  <si>
    <t xml:space="preserve">PARISI LUCA</t>
  </si>
  <si>
    <t xml:space="preserve">BARUFFALDI ARMANDO</t>
  </si>
  <si>
    <t xml:space="preserve">CURRERI PIETRO</t>
  </si>
  <si>
    <t xml:space="preserve">GALASSO RICCARDO</t>
  </si>
  <si>
    <t xml:space="preserve">GUADAGNO ALESSIO</t>
  </si>
  <si>
    <t xml:space="preserve">RANIERI CLAUDIO</t>
  </si>
  <si>
    <t xml:space="preserve">GARO ANTONIO</t>
  </si>
  <si>
    <t xml:space="preserve">ARRU MARCO</t>
  </si>
  <si>
    <t xml:space="preserve">PDCDS</t>
  </si>
  <si>
    <t xml:space="preserve">PRESTI GIACOMO</t>
  </si>
  <si>
    <t xml:space="preserve">SGRO' GIAMMARCO MARIA</t>
  </si>
  <si>
    <t xml:space="preserve">PIERI NICCOLO'</t>
  </si>
  <si>
    <t xml:space="preserve">STURARO MATTEO</t>
  </si>
  <si>
    <t xml:space="preserve">CRISTIANI MICHELE</t>
  </si>
  <si>
    <t xml:space="preserve">CARRABS LORENZO</t>
  </si>
  <si>
    <t xml:space="preserve">MINNA FABIO</t>
  </si>
  <si>
    <t xml:space="preserve">CAMPOLI VLADYSLAV</t>
  </si>
  <si>
    <t xml:space="preserve">NESPOLI VALERIO</t>
  </si>
  <si>
    <t xml:space="preserve">COLACURCI DARIO</t>
  </si>
  <si>
    <t xml:space="preserve">DISCENZA CHRISTIAN</t>
  </si>
  <si>
    <t xml:space="preserve">MARTINI MICHELE</t>
  </si>
  <si>
    <t xml:space="preserve">IANNAZZO ANTONIO</t>
  </si>
  <si>
    <t xml:space="preserve">PUSSETTO STEFANO</t>
  </si>
  <si>
    <t xml:space="preserve">RADICE ANDREA</t>
  </si>
  <si>
    <t xml:space="preserve">BRANDOLINI D'ADDA BRANDOLINO</t>
  </si>
  <si>
    <t xml:space="preserve">GHIZZARDI FABIO</t>
  </si>
  <si>
    <t xml:space="preserve">STORAI ALESSANDRO</t>
  </si>
  <si>
    <t xml:space="preserve">CONSUMI TOMMASO</t>
  </si>
  <si>
    <t xml:space="preserve">GUERRIERO ALESSANDRO</t>
  </si>
  <si>
    <t xml:space="preserve">GUARNERI ALESSANDRO</t>
  </si>
  <si>
    <t xml:space="preserve">TAVELLI DARIO</t>
  </si>
  <si>
    <t xml:space="preserve">SCAGLIONI SAMUELE</t>
  </si>
  <si>
    <t xml:space="preserve">DAMINATO MATT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14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14" min="8" style="3" width="7.7"/>
    <col collapsed="false" customWidth="true" hidden="false" outlineLevel="0" max="15" min="15" style="4" width="7.7"/>
    <col collapsed="false" customWidth="false" hidden="false" outlineLevel="0" max="16" min="16" style="5" width="9.14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5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5.75" hidden="false" customHeight="false" outlineLevel="0" collapsed="false">
      <c r="A2" s="9"/>
      <c r="B2" s="10"/>
      <c r="C2" s="11"/>
      <c r="D2" s="12"/>
      <c r="E2" s="11"/>
      <c r="F2" s="11"/>
      <c r="G2" s="11"/>
      <c r="H2" s="11"/>
      <c r="I2" s="11"/>
      <c r="J2" s="11"/>
      <c r="K2" s="11"/>
      <c r="L2" s="11"/>
      <c r="M2" s="11"/>
      <c r="N2" s="13"/>
      <c r="O2" s="14"/>
      <c r="P2" s="14"/>
      <c r="Q2" s="15"/>
      <c r="R2" s="15"/>
    </row>
    <row r="3" s="15" customFormat="true" ht="15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customFormat="false" ht="13.5" hidden="false" customHeight="false" outlineLevel="0" collapsed="false">
      <c r="A5" s="19"/>
      <c r="B5" s="20"/>
      <c r="C5" s="21"/>
      <c r="D5" s="22"/>
      <c r="E5" s="21"/>
      <c r="F5" s="21"/>
      <c r="G5" s="21"/>
      <c r="H5" s="21"/>
      <c r="I5" s="21"/>
      <c r="J5" s="21"/>
      <c r="K5" s="21"/>
      <c r="L5" s="21"/>
      <c r="M5" s="21"/>
      <c r="N5" s="21"/>
      <c r="O5" s="23"/>
    </row>
    <row r="6" s="40" customFormat="true" ht="33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41" t="n">
        <v>1</v>
      </c>
      <c r="B7" s="42" t="s">
        <v>21</v>
      </c>
      <c r="C7" s="43" t="n">
        <v>626671</v>
      </c>
      <c r="D7" s="42" t="s">
        <v>22</v>
      </c>
      <c r="E7" s="44" t="n">
        <v>35842</v>
      </c>
      <c r="F7" s="45" t="n">
        <v>158.925</v>
      </c>
      <c r="G7" s="46" t="n">
        <v>244.5</v>
      </c>
      <c r="H7" s="47" t="n">
        <v>0</v>
      </c>
      <c r="I7" s="45" t="n">
        <v>103.042</v>
      </c>
      <c r="J7" s="46" t="n">
        <v>0</v>
      </c>
      <c r="K7" s="47" t="n">
        <v>0</v>
      </c>
      <c r="L7" s="45" t="n">
        <v>15.721</v>
      </c>
      <c r="M7" s="48" t="n">
        <v>0</v>
      </c>
      <c r="N7" s="48" t="n">
        <v>0</v>
      </c>
      <c r="O7" s="49" t="n">
        <v>0</v>
      </c>
      <c r="P7" s="50" t="n">
        <v>522.188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41" t="n">
        <v>2</v>
      </c>
      <c r="B8" s="42" t="s">
        <v>23</v>
      </c>
      <c r="C8" s="43" t="n">
        <v>634818</v>
      </c>
      <c r="D8" s="42" t="s">
        <v>24</v>
      </c>
      <c r="E8" s="44" t="n">
        <v>36262</v>
      </c>
      <c r="F8" s="45" t="n">
        <v>78.248</v>
      </c>
      <c r="G8" s="46" t="n">
        <v>195.6</v>
      </c>
      <c r="H8" s="47" t="n">
        <v>0</v>
      </c>
      <c r="I8" s="45" t="n">
        <v>161.004</v>
      </c>
      <c r="J8" s="46" t="n">
        <v>0</v>
      </c>
      <c r="K8" s="47" t="n">
        <v>0</v>
      </c>
      <c r="L8" s="45" t="n">
        <v>31.331</v>
      </c>
      <c r="M8" s="48" t="n">
        <v>0</v>
      </c>
      <c r="N8" s="48" t="n">
        <v>0</v>
      </c>
      <c r="O8" s="49" t="n">
        <v>0</v>
      </c>
      <c r="P8" s="50" t="n">
        <v>466.183</v>
      </c>
      <c r="Q8" s="51" t="n">
        <v>3</v>
      </c>
      <c r="R8" s="52" t="n">
        <v>1</v>
      </c>
    </row>
    <row r="9" customFormat="false" ht="12.75" hidden="false" customHeight="false" outlineLevel="0" collapsed="false">
      <c r="A9" s="41" t="n">
        <v>3</v>
      </c>
      <c r="B9" s="42" t="s">
        <v>25</v>
      </c>
      <c r="C9" s="43" t="n">
        <v>637538</v>
      </c>
      <c r="D9" s="42" t="s">
        <v>26</v>
      </c>
      <c r="E9" s="44" t="n">
        <v>36525</v>
      </c>
      <c r="F9" s="45" t="n">
        <v>122.251</v>
      </c>
      <c r="G9" s="46" t="n">
        <v>122.254</v>
      </c>
      <c r="H9" s="47" t="n">
        <v>0</v>
      </c>
      <c r="I9" s="45" t="n">
        <v>161.003</v>
      </c>
      <c r="J9" s="46" t="n">
        <v>0</v>
      </c>
      <c r="K9" s="47" t="n">
        <v>0</v>
      </c>
      <c r="L9" s="45" t="n">
        <v>31.349</v>
      </c>
      <c r="M9" s="48" t="n">
        <v>0</v>
      </c>
      <c r="N9" s="48" t="n">
        <v>0</v>
      </c>
      <c r="O9" s="49" t="n">
        <v>0</v>
      </c>
      <c r="P9" s="50" t="n">
        <v>436.857</v>
      </c>
      <c r="Q9" s="51" t="n">
        <v>4</v>
      </c>
      <c r="R9" s="52" t="n">
        <v>1</v>
      </c>
    </row>
    <row r="10" customFormat="false" ht="12.75" hidden="false" customHeight="false" outlineLevel="0" collapsed="false">
      <c r="A10" s="41" t="n">
        <v>4</v>
      </c>
      <c r="B10" s="42" t="s">
        <v>27</v>
      </c>
      <c r="C10" s="43" t="n">
        <v>625521</v>
      </c>
      <c r="D10" s="42" t="s">
        <v>28</v>
      </c>
      <c r="E10" s="44" t="n">
        <v>36279</v>
      </c>
      <c r="F10" s="45" t="n">
        <v>244.5</v>
      </c>
      <c r="G10" s="46" t="n">
        <v>78.244</v>
      </c>
      <c r="H10" s="47" t="n">
        <v>0</v>
      </c>
      <c r="I10" s="53" t="n">
        <v>103.048</v>
      </c>
      <c r="J10" s="46" t="n">
        <v>0</v>
      </c>
      <c r="K10" s="54" t="n">
        <v>0</v>
      </c>
      <c r="L10" s="45" t="n">
        <v>7.955</v>
      </c>
      <c r="M10" s="48" t="n">
        <v>0</v>
      </c>
      <c r="N10" s="48" t="n">
        <v>0</v>
      </c>
      <c r="O10" s="49" t="n">
        <v>0</v>
      </c>
      <c r="P10" s="50" t="n">
        <v>433.747</v>
      </c>
      <c r="Q10" s="51" t="n">
        <v>2</v>
      </c>
      <c r="R10" s="52" t="n">
        <v>-2</v>
      </c>
    </row>
    <row r="11" customFormat="false" ht="12.75" hidden="false" customHeight="false" outlineLevel="0" collapsed="false">
      <c r="A11" s="41" t="n">
        <v>5</v>
      </c>
      <c r="B11" s="42" t="s">
        <v>29</v>
      </c>
      <c r="C11" s="43" t="n">
        <v>619853</v>
      </c>
      <c r="D11" s="42" t="s">
        <v>30</v>
      </c>
      <c r="E11" s="44" t="n">
        <v>36268</v>
      </c>
      <c r="F11" s="45" t="n">
        <v>122.254</v>
      </c>
      <c r="G11" s="46" t="n">
        <v>122.252</v>
      </c>
      <c r="H11" s="47" t="n">
        <v>0</v>
      </c>
      <c r="I11" s="53" t="n">
        <v>103.046</v>
      </c>
      <c r="J11" s="46" t="n">
        <v>0</v>
      </c>
      <c r="K11" s="54" t="n">
        <v>0</v>
      </c>
      <c r="L11" s="45" t="n">
        <v>15.689</v>
      </c>
      <c r="M11" s="48" t="n">
        <v>0</v>
      </c>
      <c r="N11" s="48" t="n">
        <v>0</v>
      </c>
      <c r="O11" s="49" t="n">
        <v>0</v>
      </c>
      <c r="P11" s="50" t="n">
        <v>363.241</v>
      </c>
      <c r="Q11" s="51" t="n">
        <v>7</v>
      </c>
      <c r="R11" s="52" t="n">
        <v>2</v>
      </c>
    </row>
    <row r="12" customFormat="false" ht="12.75" hidden="false" customHeight="false" outlineLevel="0" collapsed="false">
      <c r="A12" s="41" t="n">
        <v>6</v>
      </c>
      <c r="B12" s="42" t="s">
        <v>31</v>
      </c>
      <c r="C12" s="43" t="n">
        <v>626422</v>
      </c>
      <c r="D12" s="42" t="s">
        <v>22</v>
      </c>
      <c r="E12" s="44" t="n">
        <v>35814</v>
      </c>
      <c r="F12" s="45" t="n">
        <v>195.6</v>
      </c>
      <c r="G12" s="46" t="n">
        <v>39.126</v>
      </c>
      <c r="H12" s="47" t="n">
        <v>0</v>
      </c>
      <c r="I12" s="53" t="n">
        <v>51.536</v>
      </c>
      <c r="J12" s="46" t="n">
        <v>0</v>
      </c>
      <c r="K12" s="54" t="n">
        <v>0</v>
      </c>
      <c r="L12" s="45" t="n">
        <v>31.356</v>
      </c>
      <c r="M12" s="48" t="n">
        <v>0</v>
      </c>
      <c r="N12" s="48" t="n">
        <v>0</v>
      </c>
      <c r="O12" s="49" t="n">
        <v>0</v>
      </c>
      <c r="P12" s="50" t="n">
        <v>317.618</v>
      </c>
      <c r="Q12" s="51" t="n">
        <v>9</v>
      </c>
      <c r="R12" s="52" t="n">
        <v>3</v>
      </c>
    </row>
    <row r="13" customFormat="false" ht="12.75" hidden="false" customHeight="false" outlineLevel="0" collapsed="false">
      <c r="A13" s="41" t="n">
        <v>7</v>
      </c>
      <c r="B13" s="42" t="s">
        <v>32</v>
      </c>
      <c r="C13" s="43" t="n">
        <v>626196</v>
      </c>
      <c r="D13" s="42" t="s">
        <v>33</v>
      </c>
      <c r="E13" s="44" t="n">
        <v>36015</v>
      </c>
      <c r="F13" s="45" t="n">
        <v>78.244</v>
      </c>
      <c r="G13" s="46" t="n">
        <v>158.925</v>
      </c>
      <c r="H13" s="47" t="n">
        <v>0</v>
      </c>
      <c r="I13" s="53" t="n">
        <v>51.526</v>
      </c>
      <c r="J13" s="46" t="n">
        <v>0</v>
      </c>
      <c r="K13" s="54" t="n">
        <v>0</v>
      </c>
      <c r="L13" s="45" t="n">
        <v>15.692</v>
      </c>
      <c r="M13" s="48" t="n">
        <v>0</v>
      </c>
      <c r="N13" s="48" t="n">
        <v>0</v>
      </c>
      <c r="O13" s="49" t="n">
        <v>0</v>
      </c>
      <c r="P13" s="50" t="n">
        <v>304.387</v>
      </c>
      <c r="Q13" s="51" t="n">
        <v>12</v>
      </c>
      <c r="R13" s="52" t="n">
        <v>5</v>
      </c>
    </row>
    <row r="14" customFormat="false" ht="12.75" hidden="false" customHeight="false" outlineLevel="0" collapsed="false">
      <c r="A14" s="41" t="n">
        <v>8</v>
      </c>
      <c r="B14" s="42" t="s">
        <v>34</v>
      </c>
      <c r="C14" s="43" t="n">
        <v>611876</v>
      </c>
      <c r="D14" s="42" t="s">
        <v>35</v>
      </c>
      <c r="E14" s="44" t="n">
        <v>35834</v>
      </c>
      <c r="F14" s="45" t="n">
        <v>39.124</v>
      </c>
      <c r="G14" s="46" t="n">
        <v>39.134</v>
      </c>
      <c r="H14" s="47" t="n">
        <v>0</v>
      </c>
      <c r="I14" s="53" t="n">
        <v>209.3</v>
      </c>
      <c r="J14" s="46" t="n">
        <v>0</v>
      </c>
      <c r="K14" s="54" t="n">
        <v>0</v>
      </c>
      <c r="L14" s="45" t="n">
        <v>15.718</v>
      </c>
      <c r="M14" s="48" t="n">
        <v>0</v>
      </c>
      <c r="N14" s="48" t="n">
        <v>0</v>
      </c>
      <c r="O14" s="49" t="n">
        <v>0</v>
      </c>
      <c r="P14" s="50" t="n">
        <v>303.276</v>
      </c>
      <c r="Q14" s="51" t="n">
        <v>11</v>
      </c>
      <c r="R14" s="52" t="n">
        <v>3</v>
      </c>
    </row>
    <row r="15" customFormat="false" ht="12.75" hidden="false" customHeight="false" outlineLevel="0" collapsed="false">
      <c r="A15" s="41" t="n">
        <v>9</v>
      </c>
      <c r="B15" s="42" t="s">
        <v>36</v>
      </c>
      <c r="C15" s="43" t="n">
        <v>618388</v>
      </c>
      <c r="D15" s="42" t="s">
        <v>37</v>
      </c>
      <c r="E15" s="44" t="n">
        <v>36126</v>
      </c>
      <c r="F15" s="45" t="n">
        <v>78.243</v>
      </c>
      <c r="G15" s="46" t="n">
        <v>19.57</v>
      </c>
      <c r="H15" s="47" t="n">
        <v>0</v>
      </c>
      <c r="I15" s="53" t="n">
        <v>103.041</v>
      </c>
      <c r="J15" s="46" t="n">
        <v>0</v>
      </c>
      <c r="K15" s="54" t="n">
        <v>0</v>
      </c>
      <c r="L15" s="45" t="n">
        <v>62.662</v>
      </c>
      <c r="M15" s="48" t="n">
        <v>0</v>
      </c>
      <c r="N15" s="48" t="n">
        <v>0</v>
      </c>
      <c r="O15" s="49" t="n">
        <v>0</v>
      </c>
      <c r="P15" s="50" t="n">
        <v>263.516</v>
      </c>
      <c r="Q15" s="51" t="n">
        <v>10</v>
      </c>
      <c r="R15" s="52" t="n">
        <v>1</v>
      </c>
    </row>
    <row r="16" customFormat="false" ht="12.75" hidden="false" customHeight="false" outlineLevel="0" collapsed="false">
      <c r="A16" s="41" t="n">
        <v>10</v>
      </c>
      <c r="B16" s="55" t="s">
        <v>38</v>
      </c>
      <c r="C16" s="56" t="n">
        <v>620361</v>
      </c>
      <c r="D16" s="55" t="s">
        <v>22</v>
      </c>
      <c r="E16" s="57" t="n">
        <v>35884</v>
      </c>
      <c r="F16" s="58" t="n">
        <v>39.136</v>
      </c>
      <c r="G16" s="59" t="n">
        <v>78.248</v>
      </c>
      <c r="H16" s="60" t="n">
        <v>0</v>
      </c>
      <c r="I16" s="61" t="n">
        <v>103.045</v>
      </c>
      <c r="J16" s="46" t="n">
        <v>0</v>
      </c>
      <c r="K16" s="62" t="n">
        <v>0</v>
      </c>
      <c r="L16" s="58" t="n">
        <v>31.335</v>
      </c>
      <c r="M16" s="63" t="n">
        <v>0</v>
      </c>
      <c r="N16" s="63" t="n">
        <v>0</v>
      </c>
      <c r="O16" s="64" t="n">
        <v>0</v>
      </c>
      <c r="P16" s="65" t="n">
        <v>251.764</v>
      </c>
      <c r="Q16" s="51" t="n">
        <v>8</v>
      </c>
      <c r="R16" s="52" t="n">
        <v>-2</v>
      </c>
    </row>
    <row r="17" customFormat="false" ht="12.75" hidden="false" customHeight="false" outlineLevel="0" collapsed="false">
      <c r="A17" s="41" t="n">
        <v>11</v>
      </c>
      <c r="B17" s="42" t="s">
        <v>39</v>
      </c>
      <c r="C17" s="43" t="n">
        <v>622894</v>
      </c>
      <c r="D17" s="42" t="s">
        <v>37</v>
      </c>
      <c r="E17" s="44" t="n">
        <v>35820</v>
      </c>
      <c r="F17" s="45" t="n">
        <v>39.132</v>
      </c>
      <c r="G17" s="46" t="n">
        <v>122.251</v>
      </c>
      <c r="H17" s="47" t="n">
        <v>0</v>
      </c>
      <c r="I17" s="53" t="n">
        <v>51.532</v>
      </c>
      <c r="J17" s="46" t="n">
        <v>0</v>
      </c>
      <c r="K17" s="54" t="n">
        <v>0</v>
      </c>
      <c r="L17" s="45" t="n">
        <v>31.357</v>
      </c>
      <c r="M17" s="48" t="n">
        <v>0</v>
      </c>
      <c r="N17" s="48" t="n">
        <v>0</v>
      </c>
      <c r="O17" s="49" t="n">
        <v>0</v>
      </c>
      <c r="P17" s="50" t="n">
        <v>244.272</v>
      </c>
      <c r="Q17" s="51" t="n">
        <v>6</v>
      </c>
      <c r="R17" s="52" t="n">
        <v>-5</v>
      </c>
    </row>
    <row r="18" customFormat="false" ht="12.75" hidden="false" customHeight="false" outlineLevel="0" collapsed="false">
      <c r="A18" s="41" t="n">
        <v>12</v>
      </c>
      <c r="B18" s="42" t="s">
        <v>40</v>
      </c>
      <c r="C18" s="43" t="n">
        <v>629701</v>
      </c>
      <c r="D18" s="42" t="s">
        <v>35</v>
      </c>
      <c r="E18" s="44" t="n">
        <v>36136</v>
      </c>
      <c r="F18" s="45" t="n">
        <v>122.253</v>
      </c>
      <c r="G18" s="46" t="n">
        <v>78.246</v>
      </c>
      <c r="H18" s="47" t="n">
        <v>0</v>
      </c>
      <c r="I18" s="53" t="n">
        <v>25.77</v>
      </c>
      <c r="J18" s="46" t="n">
        <v>0</v>
      </c>
      <c r="K18" s="54" t="n">
        <v>0</v>
      </c>
      <c r="L18" s="45" t="n">
        <v>15.725</v>
      </c>
      <c r="M18" s="48" t="n">
        <v>0</v>
      </c>
      <c r="N18" s="48" t="n">
        <v>0</v>
      </c>
      <c r="O18" s="49" t="n">
        <v>0</v>
      </c>
      <c r="P18" s="50" t="n">
        <v>241.994</v>
      </c>
      <c r="Q18" s="51" t="n">
        <v>15</v>
      </c>
      <c r="R18" s="52" t="n">
        <v>3</v>
      </c>
    </row>
    <row r="19" customFormat="false" ht="12.75" hidden="false" customHeight="false" outlineLevel="0" collapsed="false">
      <c r="A19" s="41" t="n">
        <v>13</v>
      </c>
      <c r="B19" s="42" t="s">
        <v>41</v>
      </c>
      <c r="C19" s="43" t="n">
        <v>630862</v>
      </c>
      <c r="D19" s="42" t="s">
        <v>42</v>
      </c>
      <c r="E19" s="44" t="n">
        <v>36837</v>
      </c>
      <c r="F19" s="45" t="n">
        <v>78.247</v>
      </c>
      <c r="G19" s="46" t="n">
        <v>78.241</v>
      </c>
      <c r="H19" s="47" t="n">
        <v>0</v>
      </c>
      <c r="I19" s="53" t="n">
        <v>51.533</v>
      </c>
      <c r="J19" s="46" t="n">
        <v>0</v>
      </c>
      <c r="K19" s="54" t="n">
        <v>0</v>
      </c>
      <c r="L19" s="45" t="n">
        <v>31.344</v>
      </c>
      <c r="M19" s="48" t="n">
        <v>0</v>
      </c>
      <c r="N19" s="48" t="n">
        <v>0</v>
      </c>
      <c r="O19" s="49" t="n">
        <v>0</v>
      </c>
      <c r="P19" s="50" t="n">
        <v>239.365</v>
      </c>
      <c r="Q19" s="51" t="n">
        <v>16</v>
      </c>
      <c r="R19" s="52" t="n">
        <v>3</v>
      </c>
    </row>
    <row r="20" customFormat="false" ht="12.75" hidden="false" customHeight="false" outlineLevel="0" collapsed="false">
      <c r="A20" s="41" t="n">
        <v>14</v>
      </c>
      <c r="B20" s="42" t="s">
        <v>43</v>
      </c>
      <c r="C20" s="43" t="n">
        <v>628919</v>
      </c>
      <c r="D20" s="42" t="s">
        <v>44</v>
      </c>
      <c r="E20" s="44" t="n">
        <v>36234</v>
      </c>
      <c r="F20" s="45" t="n">
        <v>158.925</v>
      </c>
      <c r="G20" s="46" t="n">
        <v>19.586</v>
      </c>
      <c r="H20" s="47" t="n">
        <v>0</v>
      </c>
      <c r="I20" s="53" t="n">
        <v>25.762</v>
      </c>
      <c r="J20" s="46" t="n">
        <v>0</v>
      </c>
      <c r="K20" s="54" t="n">
        <v>0</v>
      </c>
      <c r="L20" s="45" t="n">
        <v>15.694</v>
      </c>
      <c r="M20" s="48" t="n">
        <v>0</v>
      </c>
      <c r="N20" s="48" t="n">
        <v>0</v>
      </c>
      <c r="O20" s="49" t="n">
        <v>0</v>
      </c>
      <c r="P20" s="50" t="n">
        <v>219.967</v>
      </c>
      <c r="Q20" s="51" t="n">
        <v>17</v>
      </c>
      <c r="R20" s="52" t="n">
        <v>3</v>
      </c>
    </row>
    <row r="21" customFormat="false" ht="12.75" hidden="false" customHeight="false" outlineLevel="0" collapsed="false">
      <c r="A21" s="41" t="n">
        <v>15</v>
      </c>
      <c r="B21" s="42" t="s">
        <v>45</v>
      </c>
      <c r="C21" s="43" t="n">
        <v>624318</v>
      </c>
      <c r="D21" s="42" t="s">
        <v>46</v>
      </c>
      <c r="E21" s="44" t="n">
        <v>36106</v>
      </c>
      <c r="F21" s="45" t="n">
        <v>122.252</v>
      </c>
      <c r="G21" s="46" t="n">
        <v>39.129</v>
      </c>
      <c r="H21" s="47" t="n">
        <v>0</v>
      </c>
      <c r="I21" s="53" t="n">
        <v>25.779</v>
      </c>
      <c r="J21" s="46" t="n">
        <v>0</v>
      </c>
      <c r="K21" s="54" t="n">
        <v>0</v>
      </c>
      <c r="L21" s="45" t="n">
        <v>31.331</v>
      </c>
      <c r="M21" s="48" t="n">
        <v>0</v>
      </c>
      <c r="N21" s="48" t="n">
        <v>0</v>
      </c>
      <c r="O21" s="49" t="n">
        <v>0</v>
      </c>
      <c r="P21" s="50" t="n">
        <v>218.491</v>
      </c>
      <c r="Q21" s="51" t="n">
        <v>13</v>
      </c>
      <c r="R21" s="52" t="n">
        <v>-2</v>
      </c>
    </row>
    <row r="22" customFormat="false" ht="12.75" hidden="false" customHeight="false" outlineLevel="0" collapsed="false">
      <c r="A22" s="41" t="n">
        <v>16</v>
      </c>
      <c r="B22" s="42" t="s">
        <v>47</v>
      </c>
      <c r="C22" s="43" t="n">
        <v>618752</v>
      </c>
      <c r="D22" s="42" t="s">
        <v>46</v>
      </c>
      <c r="E22" s="44" t="n">
        <v>35965</v>
      </c>
      <c r="F22" s="45" t="n">
        <v>39.133</v>
      </c>
      <c r="G22" s="46" t="n">
        <v>122.254</v>
      </c>
      <c r="H22" s="47" t="n">
        <v>0</v>
      </c>
      <c r="I22" s="53" t="n">
        <v>25.766</v>
      </c>
      <c r="J22" s="46" t="n">
        <v>0</v>
      </c>
      <c r="K22" s="54" t="n">
        <v>0</v>
      </c>
      <c r="L22" s="45" t="n">
        <v>31.332</v>
      </c>
      <c r="M22" s="48" t="n">
        <v>0</v>
      </c>
      <c r="N22" s="48" t="n">
        <v>0</v>
      </c>
      <c r="O22" s="49" t="n">
        <v>0</v>
      </c>
      <c r="P22" s="50" t="n">
        <v>218.485</v>
      </c>
      <c r="Q22" s="51" t="n">
        <v>5</v>
      </c>
      <c r="R22" s="52" t="n">
        <v>-11</v>
      </c>
    </row>
    <row r="23" customFormat="false" ht="12.75" hidden="false" customHeight="false" outlineLevel="0" collapsed="false">
      <c r="A23" s="41" t="n">
        <v>17</v>
      </c>
      <c r="B23" s="42" t="s">
        <v>48</v>
      </c>
      <c r="C23" s="43" t="n">
        <v>629684</v>
      </c>
      <c r="D23" s="42" t="s">
        <v>49</v>
      </c>
      <c r="E23" s="44" t="n">
        <v>36542</v>
      </c>
      <c r="F23" s="45" t="n">
        <v>19.561</v>
      </c>
      <c r="G23" s="46" t="n">
        <v>158.925</v>
      </c>
      <c r="H23" s="47" t="n">
        <v>0</v>
      </c>
      <c r="I23" s="53" t="n">
        <v>0</v>
      </c>
      <c r="J23" s="46" t="n">
        <v>0</v>
      </c>
      <c r="K23" s="54" t="n">
        <v>0</v>
      </c>
      <c r="L23" s="45" t="n">
        <v>15.698</v>
      </c>
      <c r="M23" s="48" t="n">
        <v>0</v>
      </c>
      <c r="N23" s="48" t="n">
        <v>0</v>
      </c>
      <c r="O23" s="49" t="n">
        <v>0</v>
      </c>
      <c r="P23" s="50" t="n">
        <v>194.184</v>
      </c>
      <c r="Q23" s="51" t="n">
        <v>19</v>
      </c>
      <c r="R23" s="52" t="n">
        <v>2</v>
      </c>
    </row>
    <row r="24" customFormat="false" ht="12.75" hidden="false" customHeight="false" outlineLevel="0" collapsed="false">
      <c r="A24" s="41" t="n">
        <v>18</v>
      </c>
      <c r="B24" s="42" t="s">
        <v>50</v>
      </c>
      <c r="C24" s="43" t="n">
        <v>629681</v>
      </c>
      <c r="D24" s="42" t="s">
        <v>49</v>
      </c>
      <c r="E24" s="44" t="n">
        <v>36244</v>
      </c>
      <c r="F24" s="45" t="n">
        <v>39.129</v>
      </c>
      <c r="G24" s="46" t="n">
        <v>39.128</v>
      </c>
      <c r="H24" s="47" t="n">
        <v>0</v>
      </c>
      <c r="I24" s="53" t="n">
        <v>51.528</v>
      </c>
      <c r="J24" s="46" t="n">
        <v>0</v>
      </c>
      <c r="K24" s="54" t="n">
        <v>0</v>
      </c>
      <c r="L24" s="45" t="n">
        <v>31.347</v>
      </c>
      <c r="M24" s="48" t="n">
        <v>0</v>
      </c>
      <c r="N24" s="48" t="n">
        <v>0</v>
      </c>
      <c r="O24" s="49" t="n">
        <v>0</v>
      </c>
      <c r="P24" s="50" t="n">
        <v>161.132</v>
      </c>
      <c r="Q24" s="51" t="n">
        <v>18</v>
      </c>
      <c r="R24" s="52" t="n">
        <v>0</v>
      </c>
    </row>
    <row r="25" customFormat="false" ht="12.75" hidden="false" customHeight="false" outlineLevel="0" collapsed="false">
      <c r="A25" s="41" t="n">
        <v>19</v>
      </c>
      <c r="B25" s="42" t="s">
        <v>51</v>
      </c>
      <c r="C25" s="43" t="n">
        <v>635891</v>
      </c>
      <c r="D25" s="42" t="s">
        <v>52</v>
      </c>
      <c r="E25" s="44" t="n">
        <v>36670</v>
      </c>
      <c r="F25" s="45" t="n">
        <v>39.131</v>
      </c>
      <c r="G25" s="46" t="n">
        <v>78.245</v>
      </c>
      <c r="H25" s="47" t="n">
        <v>0</v>
      </c>
      <c r="I25" s="53" t="n">
        <v>25.792</v>
      </c>
      <c r="J25" s="46" t="n">
        <v>0</v>
      </c>
      <c r="K25" s="54" t="n">
        <v>0</v>
      </c>
      <c r="L25" s="45" t="n">
        <v>15.693</v>
      </c>
      <c r="M25" s="48" t="n">
        <v>0</v>
      </c>
      <c r="N25" s="48" t="n">
        <v>0</v>
      </c>
      <c r="O25" s="49" t="n">
        <v>0</v>
      </c>
      <c r="P25" s="50" t="n">
        <v>158.861</v>
      </c>
      <c r="Q25" s="51" t="n">
        <v>22</v>
      </c>
      <c r="R25" s="52" t="n">
        <v>3</v>
      </c>
    </row>
    <row r="26" customFormat="false" ht="12.75" hidden="false" customHeight="false" outlineLevel="0" collapsed="false">
      <c r="A26" s="41" t="n">
        <v>20</v>
      </c>
      <c r="B26" s="42" t="s">
        <v>53</v>
      </c>
      <c r="C26" s="43" t="n">
        <v>622984</v>
      </c>
      <c r="D26" s="42" t="s">
        <v>54</v>
      </c>
      <c r="E26" s="44" t="n">
        <v>36335</v>
      </c>
      <c r="F26" s="45" t="n">
        <v>39.125</v>
      </c>
      <c r="G26" s="46" t="n">
        <v>39.133</v>
      </c>
      <c r="H26" s="47" t="n">
        <v>0</v>
      </c>
      <c r="I26" s="53" t="n">
        <v>51.531</v>
      </c>
      <c r="J26" s="46" t="n">
        <v>0</v>
      </c>
      <c r="K26" s="54" t="n">
        <v>0</v>
      </c>
      <c r="L26" s="45" t="n">
        <v>15.665</v>
      </c>
      <c r="M26" s="48" t="n">
        <v>0</v>
      </c>
      <c r="N26" s="48" t="n">
        <v>0</v>
      </c>
      <c r="O26" s="49" t="n">
        <v>0</v>
      </c>
      <c r="P26" s="50" t="n">
        <v>145.454</v>
      </c>
      <c r="Q26" s="51" t="n">
        <v>24</v>
      </c>
      <c r="R26" s="52" t="n">
        <v>4</v>
      </c>
    </row>
    <row r="27" customFormat="false" ht="12.75" hidden="false" customHeight="false" outlineLevel="0" collapsed="false">
      <c r="A27" s="41" t="n">
        <v>21</v>
      </c>
      <c r="B27" s="42" t="s">
        <v>55</v>
      </c>
      <c r="C27" s="43" t="n">
        <v>628192</v>
      </c>
      <c r="D27" s="42" t="s">
        <v>52</v>
      </c>
      <c r="E27" s="44" t="n">
        <v>36252</v>
      </c>
      <c r="F27" s="45" t="n">
        <v>78.246</v>
      </c>
      <c r="G27" s="46" t="n">
        <v>19.592</v>
      </c>
      <c r="H27" s="47" t="n">
        <v>0</v>
      </c>
      <c r="I27" s="53" t="n">
        <v>25.776</v>
      </c>
      <c r="J27" s="46" t="n">
        <v>0</v>
      </c>
      <c r="K27" s="54" t="n">
        <v>0</v>
      </c>
      <c r="L27" s="45" t="n">
        <v>15.712</v>
      </c>
      <c r="M27" s="48" t="n">
        <v>0</v>
      </c>
      <c r="N27" s="48" t="n">
        <v>0</v>
      </c>
      <c r="O27" s="49" t="n">
        <v>0</v>
      </c>
      <c r="P27" s="50" t="n">
        <v>139.326</v>
      </c>
      <c r="Q27" s="51" t="n">
        <v>20</v>
      </c>
      <c r="R27" s="52" t="n">
        <v>-1</v>
      </c>
    </row>
    <row r="28" customFormat="false" ht="12.75" hidden="false" customHeight="false" outlineLevel="0" collapsed="false">
      <c r="A28" s="41" t="n">
        <v>22</v>
      </c>
      <c r="B28" s="42" t="s">
        <v>56</v>
      </c>
      <c r="C28" s="43" t="n">
        <v>643888</v>
      </c>
      <c r="D28" s="42" t="s">
        <v>57</v>
      </c>
      <c r="E28" s="44" t="n">
        <v>36549</v>
      </c>
      <c r="F28" s="45" t="n">
        <v>78.242</v>
      </c>
      <c r="G28" s="46" t="n">
        <v>19.569</v>
      </c>
      <c r="H28" s="47" t="n">
        <v>0</v>
      </c>
      <c r="I28" s="53" t="n">
        <v>25.763</v>
      </c>
      <c r="J28" s="46" t="n">
        <v>0</v>
      </c>
      <c r="K28" s="54" t="n">
        <v>0</v>
      </c>
      <c r="L28" s="45" t="n">
        <v>15.713</v>
      </c>
      <c r="M28" s="48" t="n">
        <v>0</v>
      </c>
      <c r="N28" s="48" t="n">
        <v>0</v>
      </c>
      <c r="O28" s="49" t="n">
        <v>0</v>
      </c>
      <c r="P28" s="50" t="n">
        <v>139.287</v>
      </c>
      <c r="Q28" s="51" t="n">
        <v>27</v>
      </c>
      <c r="R28" s="52" t="n">
        <v>5</v>
      </c>
    </row>
    <row r="29" customFormat="false" ht="12.75" hidden="false" customHeight="false" outlineLevel="0" collapsed="false">
      <c r="A29" s="41" t="n">
        <v>23</v>
      </c>
      <c r="B29" s="42" t="s">
        <v>58</v>
      </c>
      <c r="C29" s="43" t="n">
        <v>638941</v>
      </c>
      <c r="D29" s="42" t="s">
        <v>59</v>
      </c>
      <c r="E29" s="44" t="n">
        <v>36278</v>
      </c>
      <c r="F29" s="45" t="n">
        <v>78.241</v>
      </c>
      <c r="G29" s="46" t="n">
        <v>19.565</v>
      </c>
      <c r="H29" s="47" t="n">
        <v>0</v>
      </c>
      <c r="I29" s="53" t="n">
        <v>12.927</v>
      </c>
      <c r="J29" s="46" t="n">
        <v>0</v>
      </c>
      <c r="K29" s="54" t="n">
        <v>0</v>
      </c>
      <c r="L29" s="45" t="n">
        <v>15.681</v>
      </c>
      <c r="M29" s="48" t="n">
        <v>0</v>
      </c>
      <c r="N29" s="48" t="n">
        <v>0</v>
      </c>
      <c r="O29" s="49" t="n">
        <v>0</v>
      </c>
      <c r="P29" s="50" t="n">
        <v>126.414</v>
      </c>
      <c r="Q29" s="51" t="n">
        <v>30</v>
      </c>
      <c r="R29" s="52" t="n">
        <v>7</v>
      </c>
    </row>
    <row r="30" customFormat="false" ht="12.75" hidden="false" customHeight="false" outlineLevel="0" collapsed="false">
      <c r="A30" s="41" t="n">
        <v>24</v>
      </c>
      <c r="B30" s="42" t="s">
        <v>60</v>
      </c>
      <c r="C30" s="43" t="n">
        <v>632571</v>
      </c>
      <c r="D30" s="42" t="s">
        <v>35</v>
      </c>
      <c r="E30" s="44" t="n">
        <v>36199</v>
      </c>
      <c r="F30" s="45" t="n">
        <v>39.121</v>
      </c>
      <c r="G30" s="46" t="n">
        <v>19.589</v>
      </c>
      <c r="H30" s="47" t="n">
        <v>0</v>
      </c>
      <c r="I30" s="53" t="n">
        <v>51.53</v>
      </c>
      <c r="J30" s="46" t="n">
        <v>0</v>
      </c>
      <c r="K30" s="54" t="n">
        <v>0</v>
      </c>
      <c r="L30" s="45" t="n">
        <v>15.727</v>
      </c>
      <c r="M30" s="48" t="n">
        <v>0</v>
      </c>
      <c r="N30" s="48" t="n">
        <v>0</v>
      </c>
      <c r="O30" s="49" t="n">
        <v>0</v>
      </c>
      <c r="P30" s="50" t="n">
        <v>125.967</v>
      </c>
      <c r="Q30" s="51" t="n">
        <v>26</v>
      </c>
      <c r="R30" s="52" t="n">
        <v>2</v>
      </c>
    </row>
    <row r="31" customFormat="false" ht="12.75" hidden="false" customHeight="false" outlineLevel="0" collapsed="false">
      <c r="A31" s="41" t="n">
        <v>25</v>
      </c>
      <c r="B31" s="42" t="s">
        <v>61</v>
      </c>
      <c r="C31" s="43" t="n">
        <v>632858</v>
      </c>
      <c r="D31" s="42" t="s">
        <v>26</v>
      </c>
      <c r="E31" s="44" t="n">
        <v>35968</v>
      </c>
      <c r="F31" s="45" t="n">
        <v>39.127</v>
      </c>
      <c r="G31" s="46" t="n">
        <v>39.135</v>
      </c>
      <c r="H31" s="47" t="n">
        <v>0</v>
      </c>
      <c r="I31" s="53" t="n">
        <v>25.789</v>
      </c>
      <c r="J31" s="46" t="n">
        <v>0</v>
      </c>
      <c r="K31" s="54" t="n">
        <v>0</v>
      </c>
      <c r="L31" s="45" t="n">
        <v>15.717</v>
      </c>
      <c r="M31" s="48" t="n">
        <v>0</v>
      </c>
      <c r="N31" s="48" t="n">
        <v>0</v>
      </c>
      <c r="O31" s="49" t="n">
        <v>0</v>
      </c>
      <c r="P31" s="50" t="n">
        <v>119.768</v>
      </c>
      <c r="Q31" s="51" t="n">
        <v>33</v>
      </c>
      <c r="R31" s="52" t="n">
        <v>8</v>
      </c>
    </row>
    <row r="32" customFormat="false" ht="12.75" hidden="false" customHeight="false" outlineLevel="0" collapsed="false">
      <c r="A32" s="41" t="n">
        <v>26</v>
      </c>
      <c r="B32" s="42" t="s">
        <v>62</v>
      </c>
      <c r="C32" s="43" t="n">
        <v>633197</v>
      </c>
      <c r="D32" s="42" t="s">
        <v>46</v>
      </c>
      <c r="E32" s="44" t="n">
        <v>36033</v>
      </c>
      <c r="F32" s="45" t="n">
        <v>39.128</v>
      </c>
      <c r="G32" s="46" t="n">
        <v>39.125</v>
      </c>
      <c r="H32" s="47" t="n">
        <v>0</v>
      </c>
      <c r="I32" s="53" t="n">
        <v>25.791</v>
      </c>
      <c r="J32" s="46" t="n">
        <v>0</v>
      </c>
      <c r="K32" s="54" t="n">
        <v>0</v>
      </c>
      <c r="L32" s="45" t="n">
        <v>15.704</v>
      </c>
      <c r="M32" s="48" t="n">
        <v>0</v>
      </c>
      <c r="N32" s="48" t="n">
        <v>0</v>
      </c>
      <c r="O32" s="49" t="n">
        <v>0</v>
      </c>
      <c r="P32" s="50" t="n">
        <v>119.748</v>
      </c>
      <c r="Q32" s="51" t="n">
        <v>34</v>
      </c>
      <c r="R32" s="52" t="n">
        <v>8</v>
      </c>
    </row>
    <row r="33" customFormat="false" ht="12.75" hidden="false" customHeight="false" outlineLevel="0" collapsed="false">
      <c r="A33" s="41" t="n">
        <v>27</v>
      </c>
      <c r="B33" s="42" t="s">
        <v>63</v>
      </c>
      <c r="C33" s="43" t="n">
        <v>638094</v>
      </c>
      <c r="D33" s="42" t="s">
        <v>35</v>
      </c>
      <c r="E33" s="44" t="n">
        <v>36279</v>
      </c>
      <c r="F33" s="45" t="n">
        <v>39.135</v>
      </c>
      <c r="G33" s="46" t="n">
        <v>39.131</v>
      </c>
      <c r="H33" s="47" t="n">
        <v>0</v>
      </c>
      <c r="I33" s="53" t="n">
        <v>25.778</v>
      </c>
      <c r="J33" s="46" t="n">
        <v>0</v>
      </c>
      <c r="K33" s="54" t="n">
        <v>0</v>
      </c>
      <c r="L33" s="45" t="n">
        <v>15.699</v>
      </c>
      <c r="M33" s="48" t="n">
        <v>0</v>
      </c>
      <c r="N33" s="48" t="n">
        <v>0</v>
      </c>
      <c r="O33" s="49" t="n">
        <v>0</v>
      </c>
      <c r="P33" s="50" t="n">
        <v>119.743</v>
      </c>
      <c r="Q33" s="51" t="n">
        <v>14</v>
      </c>
      <c r="R33" s="52" t="n">
        <v>-13</v>
      </c>
    </row>
    <row r="34" customFormat="false" ht="12.75" hidden="false" customHeight="false" outlineLevel="0" collapsed="false">
      <c r="A34" s="41" t="n">
        <v>28</v>
      </c>
      <c r="B34" s="42" t="s">
        <v>64</v>
      </c>
      <c r="C34" s="43" t="n">
        <v>641822</v>
      </c>
      <c r="D34" s="42" t="s">
        <v>65</v>
      </c>
      <c r="E34" s="44" t="n">
        <v>36151</v>
      </c>
      <c r="F34" s="45" t="n">
        <v>9.844</v>
      </c>
      <c r="G34" s="46" t="n">
        <v>78.247</v>
      </c>
      <c r="H34" s="47" t="n">
        <v>0</v>
      </c>
      <c r="I34" s="53" t="n">
        <v>0</v>
      </c>
      <c r="J34" s="46" t="n">
        <v>0</v>
      </c>
      <c r="K34" s="54" t="n">
        <v>0</v>
      </c>
      <c r="L34" s="45" t="n">
        <v>31.341</v>
      </c>
      <c r="M34" s="48" t="n">
        <v>0</v>
      </c>
      <c r="N34" s="48" t="n">
        <v>0</v>
      </c>
      <c r="O34" s="49" t="n">
        <v>0</v>
      </c>
      <c r="P34" s="50" t="n">
        <v>119.432</v>
      </c>
      <c r="Q34" s="51" t="n">
        <v>21</v>
      </c>
      <c r="R34" s="52" t="n">
        <v>-7</v>
      </c>
    </row>
    <row r="35" customFormat="false" ht="12.75" hidden="false" customHeight="false" outlineLevel="0" collapsed="false">
      <c r="A35" s="41" t="n">
        <v>29</v>
      </c>
      <c r="B35" s="42" t="s">
        <v>66</v>
      </c>
      <c r="C35" s="43" t="n">
        <v>629038</v>
      </c>
      <c r="D35" s="42" t="s">
        <v>67</v>
      </c>
      <c r="E35" s="44" t="n">
        <v>36317</v>
      </c>
      <c r="F35" s="45" t="n">
        <v>19.59</v>
      </c>
      <c r="G35" s="46" t="n">
        <v>78.243</v>
      </c>
      <c r="H35" s="47" t="n">
        <v>0</v>
      </c>
      <c r="I35" s="53" t="n">
        <v>12.944</v>
      </c>
      <c r="J35" s="46" t="n">
        <v>0</v>
      </c>
      <c r="K35" s="54" t="n">
        <v>0</v>
      </c>
      <c r="L35" s="45" t="n">
        <v>7.917</v>
      </c>
      <c r="M35" s="48" t="n">
        <v>0</v>
      </c>
      <c r="N35" s="48" t="n">
        <v>0</v>
      </c>
      <c r="O35" s="49" t="n">
        <v>0</v>
      </c>
      <c r="P35" s="50" t="n">
        <v>118.694</v>
      </c>
      <c r="Q35" s="51" t="n">
        <v>36</v>
      </c>
      <c r="R35" s="52" t="n">
        <v>7</v>
      </c>
    </row>
    <row r="36" customFormat="false" ht="12.75" hidden="false" customHeight="false" outlineLevel="0" collapsed="false">
      <c r="A36" s="41" t="n">
        <v>30</v>
      </c>
      <c r="B36" s="42" t="s">
        <v>68</v>
      </c>
      <c r="C36" s="43" t="n">
        <v>634345</v>
      </c>
      <c r="D36" s="42" t="s">
        <v>69</v>
      </c>
      <c r="E36" s="44" t="n">
        <v>36785</v>
      </c>
      <c r="F36" s="45" t="n">
        <v>78.245</v>
      </c>
      <c r="G36" s="46" t="n">
        <v>19.566</v>
      </c>
      <c r="H36" s="47" t="n">
        <v>0</v>
      </c>
      <c r="I36" s="53" t="n">
        <v>12.931</v>
      </c>
      <c r="J36" s="46" t="n">
        <v>0</v>
      </c>
      <c r="K36" s="54" t="n">
        <v>0</v>
      </c>
      <c r="L36" s="45" t="n">
        <v>7.897</v>
      </c>
      <c r="M36" s="48" t="n">
        <v>0</v>
      </c>
      <c r="N36" s="48" t="n">
        <v>0</v>
      </c>
      <c r="O36" s="49" t="n">
        <v>0</v>
      </c>
      <c r="P36" s="50" t="n">
        <v>118.639</v>
      </c>
      <c r="Q36" s="51" t="n">
        <v>37</v>
      </c>
      <c r="R36" s="52" t="n">
        <v>7</v>
      </c>
    </row>
    <row r="37" customFormat="false" ht="12.75" hidden="false" customHeight="false" outlineLevel="0" collapsed="false">
      <c r="A37" s="41" t="n">
        <v>31</v>
      </c>
      <c r="B37" s="42" t="s">
        <v>70</v>
      </c>
      <c r="C37" s="43" t="n">
        <v>634151</v>
      </c>
      <c r="D37" s="42" t="s">
        <v>71</v>
      </c>
      <c r="E37" s="44" t="n">
        <v>36236</v>
      </c>
      <c r="F37" s="45" t="n">
        <v>19.582</v>
      </c>
      <c r="G37" s="46" t="n">
        <v>39.133</v>
      </c>
      <c r="H37" s="47" t="n">
        <v>0</v>
      </c>
      <c r="I37" s="53" t="n">
        <v>51.527</v>
      </c>
      <c r="J37" s="46" t="n">
        <v>0</v>
      </c>
      <c r="K37" s="54" t="n">
        <v>0</v>
      </c>
      <c r="L37" s="45" t="n">
        <v>7.934</v>
      </c>
      <c r="M37" s="48" t="n">
        <v>0</v>
      </c>
      <c r="N37" s="48" t="n">
        <v>0</v>
      </c>
      <c r="O37" s="49" t="n">
        <v>0</v>
      </c>
      <c r="P37" s="50" t="n">
        <v>118.176</v>
      </c>
      <c r="Q37" s="51" t="n">
        <v>28</v>
      </c>
      <c r="R37" s="52" t="n">
        <v>-3</v>
      </c>
    </row>
    <row r="38" customFormat="false" ht="12.75" hidden="false" customHeight="false" outlineLevel="0" collapsed="false">
      <c r="A38" s="41" t="n">
        <v>32</v>
      </c>
      <c r="B38" s="42" t="s">
        <v>72</v>
      </c>
      <c r="C38" s="43" t="n">
        <v>637732</v>
      </c>
      <c r="D38" s="42" t="s">
        <v>37</v>
      </c>
      <c r="E38" s="44" t="n">
        <v>35948</v>
      </c>
      <c r="F38" s="45" t="n">
        <v>19.566</v>
      </c>
      <c r="G38" s="46" t="n">
        <v>78.242</v>
      </c>
      <c r="H38" s="47" t="n">
        <v>0</v>
      </c>
      <c r="I38" s="53" t="n">
        <v>0</v>
      </c>
      <c r="J38" s="46" t="n">
        <v>0</v>
      </c>
      <c r="K38" s="54" t="n">
        <v>0</v>
      </c>
      <c r="L38" s="45" t="n">
        <v>15.724</v>
      </c>
      <c r="M38" s="48" t="n">
        <v>0</v>
      </c>
      <c r="N38" s="48" t="n">
        <v>0</v>
      </c>
      <c r="O38" s="49" t="n">
        <v>0</v>
      </c>
      <c r="P38" s="50" t="n">
        <v>113.532</v>
      </c>
      <c r="Q38" s="51" t="n">
        <v>38</v>
      </c>
      <c r="R38" s="52" t="n">
        <v>6</v>
      </c>
    </row>
    <row r="39" customFormat="false" ht="12.75" hidden="false" customHeight="false" outlineLevel="0" collapsed="false">
      <c r="A39" s="41" t="n">
        <v>33</v>
      </c>
      <c r="B39" s="42" t="s">
        <v>73</v>
      </c>
      <c r="C39" s="43" t="n">
        <v>625211</v>
      </c>
      <c r="D39" s="42" t="s">
        <v>74</v>
      </c>
      <c r="E39" s="44" t="n">
        <v>36176</v>
      </c>
      <c r="F39" s="45" t="n">
        <v>19.572</v>
      </c>
      <c r="G39" s="46" t="n">
        <v>19.59</v>
      </c>
      <c r="H39" s="47" t="n">
        <v>0</v>
      </c>
      <c r="I39" s="53" t="n">
        <v>51.529</v>
      </c>
      <c r="J39" s="46" t="n">
        <v>0</v>
      </c>
      <c r="K39" s="54" t="n">
        <v>0</v>
      </c>
      <c r="L39" s="45" t="n">
        <v>15.696</v>
      </c>
      <c r="M39" s="48" t="n">
        <v>0</v>
      </c>
      <c r="N39" s="48" t="n">
        <v>0</v>
      </c>
      <c r="O39" s="49" t="n">
        <v>0</v>
      </c>
      <c r="P39" s="50" t="n">
        <v>106.387</v>
      </c>
      <c r="Q39" s="51" t="n">
        <v>35</v>
      </c>
      <c r="R39" s="52" t="n">
        <v>2</v>
      </c>
    </row>
    <row r="40" customFormat="false" ht="12.75" hidden="false" customHeight="false" outlineLevel="0" collapsed="false">
      <c r="A40" s="41" t="n">
        <v>34</v>
      </c>
      <c r="B40" s="42" t="s">
        <v>75</v>
      </c>
      <c r="C40" s="43" t="n">
        <v>620291</v>
      </c>
      <c r="D40" s="42" t="s">
        <v>76</v>
      </c>
      <c r="E40" s="44" t="n">
        <v>35986</v>
      </c>
      <c r="F40" s="45" t="n">
        <v>39.126</v>
      </c>
      <c r="G40" s="46" t="n">
        <v>19.587</v>
      </c>
      <c r="H40" s="47" t="n">
        <v>0</v>
      </c>
      <c r="I40" s="53" t="n">
        <v>25.767</v>
      </c>
      <c r="J40" s="46" t="n">
        <v>0</v>
      </c>
      <c r="K40" s="54" t="n">
        <v>0</v>
      </c>
      <c r="L40" s="45" t="n">
        <v>15.672</v>
      </c>
      <c r="M40" s="48" t="n">
        <v>0</v>
      </c>
      <c r="N40" s="48" t="n">
        <v>0</v>
      </c>
      <c r="O40" s="49" t="n">
        <v>0</v>
      </c>
      <c r="P40" s="50" t="n">
        <v>100.152</v>
      </c>
      <c r="Q40" s="51" t="n">
        <v>23</v>
      </c>
      <c r="R40" s="52" t="n">
        <v>-11</v>
      </c>
    </row>
    <row r="41" customFormat="false" ht="12.75" hidden="false" customHeight="false" outlineLevel="0" collapsed="false">
      <c r="A41" s="41" t="n">
        <v>35</v>
      </c>
      <c r="B41" s="42" t="s">
        <v>77</v>
      </c>
      <c r="C41" s="43" t="n">
        <v>616572</v>
      </c>
      <c r="D41" s="42" t="s">
        <v>54</v>
      </c>
      <c r="E41" s="44" t="n">
        <v>36243</v>
      </c>
      <c r="F41" s="45" t="n">
        <v>19.586</v>
      </c>
      <c r="G41" s="46" t="n">
        <v>19.582</v>
      </c>
      <c r="H41" s="47" t="n">
        <v>0</v>
      </c>
      <c r="I41" s="53" t="n">
        <v>25.768</v>
      </c>
      <c r="J41" s="46" t="n">
        <v>0</v>
      </c>
      <c r="K41" s="54" t="n">
        <v>0</v>
      </c>
      <c r="L41" s="45" t="n">
        <v>31.355</v>
      </c>
      <c r="M41" s="48" t="n">
        <v>0</v>
      </c>
      <c r="N41" s="48" t="n">
        <v>0</v>
      </c>
      <c r="O41" s="49" t="n">
        <v>0</v>
      </c>
      <c r="P41" s="50" t="n">
        <v>96.291</v>
      </c>
      <c r="Q41" s="51" t="n">
        <v>41</v>
      </c>
      <c r="R41" s="52" t="n">
        <v>6</v>
      </c>
    </row>
    <row r="42" customFormat="false" ht="12.75" hidden="false" customHeight="false" outlineLevel="0" collapsed="false">
      <c r="A42" s="41" t="n">
        <v>36</v>
      </c>
      <c r="B42" s="42" t="s">
        <v>78</v>
      </c>
      <c r="C42" s="43" t="n">
        <v>637686</v>
      </c>
      <c r="D42" s="42" t="s">
        <v>79</v>
      </c>
      <c r="E42" s="44" t="n">
        <v>36734</v>
      </c>
      <c r="F42" s="45" t="n">
        <v>19.589</v>
      </c>
      <c r="G42" s="46" t="n">
        <v>39.13</v>
      </c>
      <c r="H42" s="47" t="n">
        <v>0</v>
      </c>
      <c r="I42" s="53" t="n">
        <v>25.785</v>
      </c>
      <c r="J42" s="46" t="n">
        <v>0</v>
      </c>
      <c r="K42" s="54" t="n">
        <v>0</v>
      </c>
      <c r="L42" s="45" t="n">
        <v>7.931</v>
      </c>
      <c r="M42" s="48" t="n">
        <v>0</v>
      </c>
      <c r="N42" s="48" t="n">
        <v>0</v>
      </c>
      <c r="O42" s="49" t="n">
        <v>0</v>
      </c>
      <c r="P42" s="50" t="n">
        <v>92.435</v>
      </c>
      <c r="Q42" s="51" t="n">
        <v>44</v>
      </c>
      <c r="R42" s="52" t="n">
        <v>8</v>
      </c>
    </row>
    <row r="43" customFormat="false" ht="12.75" hidden="false" customHeight="false" outlineLevel="0" collapsed="false">
      <c r="A43" s="41" t="n">
        <v>37</v>
      </c>
      <c r="B43" s="42" t="s">
        <v>80</v>
      </c>
      <c r="C43" s="43" t="n">
        <v>634413</v>
      </c>
      <c r="D43" s="42" t="s">
        <v>81</v>
      </c>
      <c r="E43" s="44" t="n">
        <v>36783</v>
      </c>
      <c r="F43" s="45" t="n">
        <v>39.122</v>
      </c>
      <c r="G43" s="46" t="n">
        <v>19.591</v>
      </c>
      <c r="H43" s="47" t="n">
        <v>0</v>
      </c>
      <c r="I43" s="53" t="n">
        <v>25.784</v>
      </c>
      <c r="J43" s="46" t="n">
        <v>0</v>
      </c>
      <c r="K43" s="54" t="n">
        <v>0</v>
      </c>
      <c r="L43" s="45" t="n">
        <v>7.932</v>
      </c>
      <c r="M43" s="48" t="n">
        <v>0</v>
      </c>
      <c r="N43" s="48" t="n">
        <v>0</v>
      </c>
      <c r="O43" s="49" t="n">
        <v>0</v>
      </c>
      <c r="P43" s="50" t="n">
        <v>92.429</v>
      </c>
      <c r="Q43" s="51" t="n">
        <v>45</v>
      </c>
      <c r="R43" s="52" t="n">
        <v>8</v>
      </c>
    </row>
    <row r="44" customFormat="false" ht="12.75" hidden="false" customHeight="false" outlineLevel="0" collapsed="false">
      <c r="A44" s="41" t="n">
        <v>38</v>
      </c>
      <c r="B44" s="42" t="s">
        <v>82</v>
      </c>
      <c r="C44" s="43" t="n">
        <v>624938</v>
      </c>
      <c r="D44" s="42" t="s">
        <v>83</v>
      </c>
      <c r="E44" s="44" t="n">
        <v>36609</v>
      </c>
      <c r="F44" s="45" t="n">
        <v>19.588</v>
      </c>
      <c r="G44" s="46" t="n">
        <v>39.127</v>
      </c>
      <c r="H44" s="47" t="n">
        <v>0</v>
      </c>
      <c r="I44" s="53" t="n">
        <v>12.939</v>
      </c>
      <c r="J44" s="46" t="n">
        <v>0</v>
      </c>
      <c r="K44" s="54" t="n">
        <v>0</v>
      </c>
      <c r="L44" s="45" t="n">
        <v>15.703</v>
      </c>
      <c r="M44" s="48" t="n">
        <v>0</v>
      </c>
      <c r="N44" s="48" t="n">
        <v>0</v>
      </c>
      <c r="O44" s="49" t="n">
        <v>0</v>
      </c>
      <c r="P44" s="50" t="n">
        <v>87.357</v>
      </c>
      <c r="Q44" s="51" t="n">
        <v>47</v>
      </c>
      <c r="R44" s="52" t="n">
        <v>9</v>
      </c>
    </row>
    <row r="45" customFormat="false" ht="12.75" hidden="false" customHeight="false" outlineLevel="0" collapsed="false">
      <c r="A45" s="41" t="n">
        <v>39</v>
      </c>
      <c r="B45" s="42" t="s">
        <v>84</v>
      </c>
      <c r="C45" s="43" t="n">
        <v>641350</v>
      </c>
      <c r="D45" s="42" t="s">
        <v>85</v>
      </c>
      <c r="E45" s="44" t="n">
        <v>36080</v>
      </c>
      <c r="F45" s="45" t="n">
        <v>19.591</v>
      </c>
      <c r="G45" s="46" t="n">
        <v>19.588</v>
      </c>
      <c r="H45" s="47" t="n">
        <v>0</v>
      </c>
      <c r="I45" s="53" t="n">
        <v>12.932</v>
      </c>
      <c r="J45" s="46" t="n">
        <v>0</v>
      </c>
      <c r="K45" s="54" t="n">
        <v>0</v>
      </c>
      <c r="L45" s="45" t="n">
        <v>31.336</v>
      </c>
      <c r="M45" s="48" t="n">
        <v>0</v>
      </c>
      <c r="N45" s="48" t="n">
        <v>0</v>
      </c>
      <c r="O45" s="49" t="n">
        <v>0</v>
      </c>
      <c r="P45" s="50" t="n">
        <v>83.447</v>
      </c>
      <c r="Q45" s="51" t="n">
        <v>48</v>
      </c>
      <c r="R45" s="52" t="n">
        <v>9</v>
      </c>
    </row>
    <row r="46" customFormat="false" ht="12.75" hidden="false" customHeight="false" outlineLevel="0" collapsed="false">
      <c r="A46" s="41" t="n">
        <v>40</v>
      </c>
      <c r="B46" s="42" t="s">
        <v>86</v>
      </c>
      <c r="C46" s="43" t="n">
        <v>628556</v>
      </c>
      <c r="D46" s="42" t="s">
        <v>67</v>
      </c>
      <c r="E46" s="44" t="n">
        <v>36535</v>
      </c>
      <c r="F46" s="45" t="n">
        <v>19.583</v>
      </c>
      <c r="G46" s="46" t="n">
        <v>19.574</v>
      </c>
      <c r="H46" s="47" t="n">
        <v>0</v>
      </c>
      <c r="I46" s="53" t="n">
        <v>25.782</v>
      </c>
      <c r="J46" s="46" t="n">
        <v>0</v>
      </c>
      <c r="K46" s="54" t="n">
        <v>0</v>
      </c>
      <c r="L46" s="45" t="n">
        <v>15.705</v>
      </c>
      <c r="M46" s="48" t="n">
        <v>0</v>
      </c>
      <c r="N46" s="48" t="n">
        <v>0</v>
      </c>
      <c r="O46" s="49" t="n">
        <v>0</v>
      </c>
      <c r="P46" s="50" t="n">
        <v>80.644</v>
      </c>
      <c r="Q46" s="51" t="n">
        <v>50</v>
      </c>
      <c r="R46" s="52" t="n">
        <v>10</v>
      </c>
    </row>
    <row r="47" customFormat="false" ht="12.75" hidden="false" customHeight="false" outlineLevel="0" collapsed="false">
      <c r="A47" s="41" t="n">
        <v>41</v>
      </c>
      <c r="B47" s="42" t="s">
        <v>87</v>
      </c>
      <c r="C47" s="43" t="n">
        <v>638441</v>
      </c>
      <c r="D47" s="42" t="s">
        <v>88</v>
      </c>
      <c r="E47" s="44" t="n">
        <v>35965</v>
      </c>
      <c r="F47" s="45" t="n">
        <v>39.134</v>
      </c>
      <c r="G47" s="46" t="n">
        <v>0</v>
      </c>
      <c r="H47" s="47" t="n">
        <v>0</v>
      </c>
      <c r="I47" s="53" t="n">
        <v>25.78</v>
      </c>
      <c r="J47" s="46" t="n">
        <v>0</v>
      </c>
      <c r="K47" s="54" t="n">
        <v>0</v>
      </c>
      <c r="L47" s="45" t="n">
        <v>15.71</v>
      </c>
      <c r="M47" s="48" t="n">
        <v>0</v>
      </c>
      <c r="N47" s="48" t="n">
        <v>0</v>
      </c>
      <c r="O47" s="49" t="n">
        <v>0</v>
      </c>
      <c r="P47" s="50" t="n">
        <v>80.624</v>
      </c>
      <c r="Q47" s="51" t="n">
        <v>43</v>
      </c>
      <c r="R47" s="52" t="n">
        <v>2</v>
      </c>
    </row>
    <row r="48" customFormat="false" ht="12.75" hidden="false" customHeight="false" outlineLevel="0" collapsed="false">
      <c r="A48" s="41" t="n">
        <v>42</v>
      </c>
      <c r="B48" s="42" t="s">
        <v>89</v>
      </c>
      <c r="C48" s="43" t="n">
        <v>641352</v>
      </c>
      <c r="D48" s="42" t="s">
        <v>85</v>
      </c>
      <c r="E48" s="44" t="n">
        <v>36216</v>
      </c>
      <c r="F48" s="45" t="n">
        <v>19.592</v>
      </c>
      <c r="G48" s="46" t="n">
        <v>19.576</v>
      </c>
      <c r="H48" s="47" t="n">
        <v>0</v>
      </c>
      <c r="I48" s="53" t="n">
        <v>25.775</v>
      </c>
      <c r="J48" s="46" t="n">
        <v>0</v>
      </c>
      <c r="K48" s="54" t="n">
        <v>0</v>
      </c>
      <c r="L48" s="45" t="n">
        <v>15.671</v>
      </c>
      <c r="M48" s="48" t="n">
        <v>0</v>
      </c>
      <c r="N48" s="48" t="n">
        <v>0</v>
      </c>
      <c r="O48" s="49" t="n">
        <v>0</v>
      </c>
      <c r="P48" s="50" t="n">
        <v>80.614</v>
      </c>
      <c r="Q48" s="51" t="n">
        <v>29</v>
      </c>
      <c r="R48" s="52" t="n">
        <v>-13</v>
      </c>
    </row>
    <row r="49" customFormat="false" ht="12.75" hidden="false" customHeight="false" outlineLevel="0" collapsed="false">
      <c r="A49" s="41" t="n">
        <v>43</v>
      </c>
      <c r="B49" s="42" t="s">
        <v>90</v>
      </c>
      <c r="C49" s="43" t="n">
        <v>629382</v>
      </c>
      <c r="D49" s="42" t="s">
        <v>37</v>
      </c>
      <c r="E49" s="44" t="n">
        <v>36660</v>
      </c>
      <c r="F49" s="45" t="n">
        <v>19.576</v>
      </c>
      <c r="G49" s="46" t="n">
        <v>39.122</v>
      </c>
      <c r="H49" s="47" t="n">
        <v>0</v>
      </c>
      <c r="I49" s="53" t="n">
        <v>12.941</v>
      </c>
      <c r="J49" s="46" t="n">
        <v>0</v>
      </c>
      <c r="K49" s="54" t="n">
        <v>0</v>
      </c>
      <c r="L49" s="45" t="n">
        <v>7.945</v>
      </c>
      <c r="M49" s="48" t="n">
        <v>0</v>
      </c>
      <c r="N49" s="48" t="n">
        <v>0</v>
      </c>
      <c r="O49" s="49" t="n">
        <v>0</v>
      </c>
      <c r="P49" s="50" t="n">
        <v>79.584</v>
      </c>
      <c r="Q49" s="51" t="n">
        <v>51</v>
      </c>
      <c r="R49" s="52" t="n">
        <v>8</v>
      </c>
    </row>
    <row r="50" customFormat="false" ht="12.75" hidden="false" customHeight="false" outlineLevel="0" collapsed="false">
      <c r="A50" s="41" t="n">
        <v>44</v>
      </c>
      <c r="B50" s="42" t="s">
        <v>91</v>
      </c>
      <c r="C50" s="43" t="n">
        <v>630889</v>
      </c>
      <c r="D50" s="42" t="s">
        <v>42</v>
      </c>
      <c r="E50" s="44" t="n">
        <v>36493</v>
      </c>
      <c r="F50" s="45" t="n">
        <v>39.13</v>
      </c>
      <c r="G50" s="46" t="n">
        <v>19.563</v>
      </c>
      <c r="H50" s="47" t="n">
        <v>0</v>
      </c>
      <c r="I50" s="53" t="n">
        <v>12.935</v>
      </c>
      <c r="J50" s="46" t="n">
        <v>0</v>
      </c>
      <c r="K50" s="54" t="n">
        <v>0</v>
      </c>
      <c r="L50" s="45" t="n">
        <v>7.926</v>
      </c>
      <c r="M50" s="48" t="n">
        <v>0</v>
      </c>
      <c r="N50" s="48" t="n">
        <v>0</v>
      </c>
      <c r="O50" s="49" t="n">
        <v>0</v>
      </c>
      <c r="P50" s="50" t="n">
        <v>79.554</v>
      </c>
      <c r="Q50" s="51" t="n">
        <v>52</v>
      </c>
      <c r="R50" s="52" t="n">
        <v>8</v>
      </c>
    </row>
    <row r="51" customFormat="false" ht="12.75" hidden="false" customHeight="false" outlineLevel="0" collapsed="false">
      <c r="A51" s="41" t="n">
        <v>45</v>
      </c>
      <c r="B51" s="42" t="s">
        <v>92</v>
      </c>
      <c r="C51" s="43" t="n">
        <v>641965</v>
      </c>
      <c r="D51" s="42" t="s">
        <v>42</v>
      </c>
      <c r="E51" s="44" t="n">
        <v>36796</v>
      </c>
      <c r="F51" s="45" t="n">
        <v>19.579</v>
      </c>
      <c r="G51" s="46" t="n">
        <v>9.795</v>
      </c>
      <c r="H51" s="47" t="n">
        <v>0</v>
      </c>
      <c r="I51" s="53" t="n">
        <v>25.765</v>
      </c>
      <c r="J51" s="46" t="n">
        <v>0</v>
      </c>
      <c r="K51" s="54" t="n">
        <v>0</v>
      </c>
      <c r="L51" s="45" t="n">
        <v>15.668</v>
      </c>
      <c r="M51" s="48" t="n">
        <v>0</v>
      </c>
      <c r="N51" s="48" t="n">
        <v>0</v>
      </c>
      <c r="O51" s="49" t="n">
        <v>0</v>
      </c>
      <c r="P51" s="50" t="n">
        <v>70.807</v>
      </c>
      <c r="Q51" s="51" t="n">
        <v>53</v>
      </c>
      <c r="R51" s="52" t="n">
        <v>8</v>
      </c>
    </row>
    <row r="52" customFormat="false" ht="12.75" hidden="false" customHeight="false" outlineLevel="0" collapsed="false">
      <c r="A52" s="41" t="n">
        <v>46</v>
      </c>
      <c r="B52" s="42" t="s">
        <v>93</v>
      </c>
      <c r="C52" s="43" t="n">
        <v>620326</v>
      </c>
      <c r="D52" s="42" t="s">
        <v>94</v>
      </c>
      <c r="E52" s="44" t="n">
        <v>36047</v>
      </c>
      <c r="F52" s="45" t="n">
        <v>19.584</v>
      </c>
      <c r="G52" s="46" t="n">
        <v>19.567</v>
      </c>
      <c r="H52" s="47" t="n">
        <v>0</v>
      </c>
      <c r="I52" s="53" t="n">
        <v>12.936</v>
      </c>
      <c r="J52" s="46" t="n">
        <v>0</v>
      </c>
      <c r="K52" s="54" t="n">
        <v>0</v>
      </c>
      <c r="L52" s="45" t="n">
        <v>15.727</v>
      </c>
      <c r="M52" s="48" t="n">
        <v>0</v>
      </c>
      <c r="N52" s="48" t="n">
        <v>0</v>
      </c>
      <c r="O52" s="49" t="n">
        <v>0</v>
      </c>
      <c r="P52" s="50" t="n">
        <v>67.814</v>
      </c>
      <c r="Q52" s="51" t="n">
        <v>54</v>
      </c>
      <c r="R52" s="52" t="n">
        <v>8</v>
      </c>
    </row>
    <row r="53" customFormat="false" ht="12.75" hidden="false" customHeight="false" outlineLevel="0" collapsed="false">
      <c r="A53" s="41" t="n">
        <v>47</v>
      </c>
      <c r="B53" s="42" t="s">
        <v>95</v>
      </c>
      <c r="C53" s="43" t="n">
        <v>639116</v>
      </c>
      <c r="D53" s="42" t="s">
        <v>96</v>
      </c>
      <c r="E53" s="44" t="n">
        <v>36864</v>
      </c>
      <c r="F53" s="45" t="n">
        <v>19.565</v>
      </c>
      <c r="G53" s="46" t="n">
        <v>39.121</v>
      </c>
      <c r="H53" s="47" t="n">
        <v>0</v>
      </c>
      <c r="I53" s="53" t="n">
        <v>0</v>
      </c>
      <c r="J53" s="46" t="n">
        <v>0</v>
      </c>
      <c r="K53" s="54" t="n">
        <v>0</v>
      </c>
      <c r="L53" s="45" t="n">
        <v>7.927</v>
      </c>
      <c r="M53" s="48" t="n">
        <v>0</v>
      </c>
      <c r="N53" s="48" t="n">
        <v>0</v>
      </c>
      <c r="O53" s="49" t="n">
        <v>0</v>
      </c>
      <c r="P53" s="50" t="n">
        <v>66.613</v>
      </c>
      <c r="Q53" s="51" t="n">
        <v>56</v>
      </c>
      <c r="R53" s="52" t="n">
        <v>9</v>
      </c>
    </row>
    <row r="54" customFormat="false" ht="12.75" hidden="false" customHeight="false" outlineLevel="0" collapsed="false">
      <c r="A54" s="41" t="n">
        <v>48</v>
      </c>
      <c r="B54" s="42" t="s">
        <v>97</v>
      </c>
      <c r="C54" s="43" t="n">
        <v>638940</v>
      </c>
      <c r="D54" s="42" t="s">
        <v>98</v>
      </c>
      <c r="E54" s="44" t="n">
        <v>36347</v>
      </c>
      <c r="F54" s="45" t="n">
        <v>9.841</v>
      </c>
      <c r="G54" s="46" t="n">
        <v>39.136</v>
      </c>
      <c r="H54" s="47" t="n">
        <v>0</v>
      </c>
      <c r="I54" s="53" t="n">
        <v>0</v>
      </c>
      <c r="J54" s="46" t="n">
        <v>0</v>
      </c>
      <c r="K54" s="54" t="n">
        <v>0</v>
      </c>
      <c r="L54" s="45" t="n">
        <v>15.706</v>
      </c>
      <c r="M54" s="48" t="n">
        <v>0</v>
      </c>
      <c r="N54" s="48" t="n">
        <v>0</v>
      </c>
      <c r="O54" s="49" t="n">
        <v>0</v>
      </c>
      <c r="P54" s="50" t="n">
        <v>64.683</v>
      </c>
      <c r="Q54" s="51" t="n">
        <v>25</v>
      </c>
      <c r="R54" s="52" t="n">
        <v>-23</v>
      </c>
    </row>
    <row r="55" customFormat="false" ht="12.75" hidden="false" customHeight="false" outlineLevel="0" collapsed="false">
      <c r="A55" s="41" t="n">
        <v>49</v>
      </c>
      <c r="B55" s="42" t="s">
        <v>99</v>
      </c>
      <c r="C55" s="43" t="n">
        <v>635874</v>
      </c>
      <c r="D55" s="42" t="s">
        <v>35</v>
      </c>
      <c r="E55" s="44" t="n">
        <v>36093</v>
      </c>
      <c r="F55" s="45" t="n">
        <v>9.824</v>
      </c>
      <c r="G55" s="46" t="n">
        <v>39.123</v>
      </c>
      <c r="H55" s="47" t="n">
        <v>0</v>
      </c>
      <c r="I55" s="53" t="n">
        <v>0</v>
      </c>
      <c r="J55" s="46" t="n">
        <v>0</v>
      </c>
      <c r="K55" s="54" t="n">
        <v>0</v>
      </c>
      <c r="L55" s="45" t="n">
        <v>15.709</v>
      </c>
      <c r="M55" s="48" t="n">
        <v>0</v>
      </c>
      <c r="N55" s="48" t="n">
        <v>0</v>
      </c>
      <c r="O55" s="49" t="n">
        <v>0</v>
      </c>
      <c r="P55" s="50" t="n">
        <v>64.656</v>
      </c>
      <c r="Q55" s="51" t="n">
        <v>39</v>
      </c>
      <c r="R55" s="52" t="n">
        <v>-10</v>
      </c>
    </row>
    <row r="56" customFormat="false" ht="12.75" hidden="false" customHeight="false" outlineLevel="0" collapsed="false">
      <c r="A56" s="41" t="n">
        <v>50</v>
      </c>
      <c r="B56" s="42" t="s">
        <v>100</v>
      </c>
      <c r="C56" s="43" t="n">
        <v>625102</v>
      </c>
      <c r="D56" s="42" t="s">
        <v>83</v>
      </c>
      <c r="E56" s="44" t="n">
        <v>35807</v>
      </c>
      <c r="F56" s="45" t="n">
        <v>9.829</v>
      </c>
      <c r="G56" s="46" t="n">
        <v>39.124</v>
      </c>
      <c r="H56" s="47" t="n">
        <v>0</v>
      </c>
      <c r="I56" s="53" t="n">
        <v>0</v>
      </c>
      <c r="J56" s="46" t="n">
        <v>0</v>
      </c>
      <c r="K56" s="54" t="n">
        <v>0</v>
      </c>
      <c r="L56" s="45" t="n">
        <v>15.69</v>
      </c>
      <c r="M56" s="48" t="n">
        <v>0</v>
      </c>
      <c r="N56" s="48" t="n">
        <v>0</v>
      </c>
      <c r="O56" s="49" t="n">
        <v>0</v>
      </c>
      <c r="P56" s="50" t="n">
        <v>64.643</v>
      </c>
      <c r="Q56" s="51" t="n">
        <v>40</v>
      </c>
      <c r="R56" s="52" t="n">
        <v>-10</v>
      </c>
    </row>
    <row r="57" customFormat="false" ht="12.75" hidden="false" customHeight="false" outlineLevel="0" collapsed="false">
      <c r="A57" s="41" t="n">
        <v>51</v>
      </c>
      <c r="B57" s="42" t="s">
        <v>101</v>
      </c>
      <c r="C57" s="43" t="n">
        <v>626637</v>
      </c>
      <c r="D57" s="42" t="s">
        <v>42</v>
      </c>
      <c r="E57" s="44" t="n">
        <v>36475</v>
      </c>
      <c r="F57" s="45" t="n">
        <v>19.573</v>
      </c>
      <c r="G57" s="46" t="n">
        <v>9.833</v>
      </c>
      <c r="H57" s="47" t="n">
        <v>0</v>
      </c>
      <c r="I57" s="53" t="n">
        <v>25.777</v>
      </c>
      <c r="J57" s="46" t="n">
        <v>0</v>
      </c>
      <c r="K57" s="54" t="n">
        <v>0</v>
      </c>
      <c r="L57" s="45" t="n">
        <v>7.947</v>
      </c>
      <c r="M57" s="48" t="n">
        <v>0</v>
      </c>
      <c r="N57" s="48" t="n">
        <v>0</v>
      </c>
      <c r="O57" s="49" t="n">
        <v>0</v>
      </c>
      <c r="P57" s="50" t="n">
        <v>63.13</v>
      </c>
      <c r="Q57" s="51" t="n">
        <v>32</v>
      </c>
      <c r="R57" s="52" t="n">
        <v>-19</v>
      </c>
    </row>
    <row r="58" customFormat="false" ht="12.75" hidden="false" customHeight="false" outlineLevel="0" collapsed="false">
      <c r="A58" s="41" t="n">
        <v>52</v>
      </c>
      <c r="B58" s="42" t="s">
        <v>102</v>
      </c>
      <c r="C58" s="43" t="n">
        <v>643889</v>
      </c>
      <c r="D58" s="42" t="s">
        <v>57</v>
      </c>
      <c r="E58" s="44" t="n">
        <v>36617</v>
      </c>
      <c r="F58" s="45" t="n">
        <v>19.577</v>
      </c>
      <c r="G58" s="46" t="n">
        <v>9.837</v>
      </c>
      <c r="H58" s="47" t="n">
        <v>0</v>
      </c>
      <c r="I58" s="53" t="n">
        <v>25.774</v>
      </c>
      <c r="J58" s="46" t="n">
        <v>0</v>
      </c>
      <c r="K58" s="54" t="n">
        <v>0</v>
      </c>
      <c r="L58" s="45" t="n">
        <v>7.925</v>
      </c>
      <c r="M58" s="48" t="n">
        <v>0</v>
      </c>
      <c r="N58" s="48" t="n">
        <v>0</v>
      </c>
      <c r="O58" s="49" t="n">
        <v>0</v>
      </c>
      <c r="P58" s="50" t="n">
        <v>63.113</v>
      </c>
      <c r="Q58" s="51" t="n">
        <v>57</v>
      </c>
      <c r="R58" s="52" t="n">
        <v>5</v>
      </c>
    </row>
    <row r="59" customFormat="false" ht="12.75" hidden="false" customHeight="false" outlineLevel="0" collapsed="false">
      <c r="A59" s="41" t="n">
        <v>53</v>
      </c>
      <c r="B59" s="42" t="s">
        <v>103</v>
      </c>
      <c r="C59" s="43" t="n">
        <v>631344</v>
      </c>
      <c r="D59" s="42" t="s">
        <v>104</v>
      </c>
      <c r="E59" s="44" t="n">
        <v>36620</v>
      </c>
      <c r="F59" s="45" t="n">
        <v>39.123</v>
      </c>
      <c r="G59" s="46" t="n">
        <v>9.841</v>
      </c>
      <c r="H59" s="47" t="n">
        <v>0</v>
      </c>
      <c r="I59" s="53" t="n">
        <v>12.94</v>
      </c>
      <c r="J59" s="46" t="n">
        <v>0</v>
      </c>
      <c r="K59" s="54" t="n">
        <v>0</v>
      </c>
      <c r="L59" s="45" t="n">
        <v>0</v>
      </c>
      <c r="M59" s="48" t="n">
        <v>0</v>
      </c>
      <c r="N59" s="48" t="n">
        <v>0</v>
      </c>
      <c r="O59" s="49" t="n">
        <v>0</v>
      </c>
      <c r="P59" s="50" t="n">
        <v>61.904</v>
      </c>
      <c r="Q59" s="51" t="n">
        <v>58</v>
      </c>
      <c r="R59" s="52" t="n">
        <v>5</v>
      </c>
    </row>
    <row r="60" customFormat="false" ht="12.75" hidden="false" customHeight="false" outlineLevel="0" collapsed="false">
      <c r="A60" s="41" t="n">
        <v>54</v>
      </c>
      <c r="B60" s="42" t="s">
        <v>105</v>
      </c>
      <c r="C60" s="43" t="n">
        <v>635306</v>
      </c>
      <c r="D60" s="42" t="s">
        <v>106</v>
      </c>
      <c r="E60" s="44" t="n">
        <v>36458</v>
      </c>
      <c r="F60" s="45" t="n">
        <v>19.582</v>
      </c>
      <c r="G60" s="46" t="n">
        <v>19.578</v>
      </c>
      <c r="H60" s="47" t="n">
        <v>0</v>
      </c>
      <c r="I60" s="53" t="n">
        <v>12.921</v>
      </c>
      <c r="J60" s="46" t="n">
        <v>0</v>
      </c>
      <c r="K60" s="54" t="n">
        <v>0</v>
      </c>
      <c r="L60" s="45" t="n">
        <v>7.944</v>
      </c>
      <c r="M60" s="48" t="n">
        <v>0</v>
      </c>
      <c r="N60" s="48" t="n">
        <v>0</v>
      </c>
      <c r="O60" s="49" t="n">
        <v>0</v>
      </c>
      <c r="P60" s="50" t="n">
        <v>60.025</v>
      </c>
      <c r="Q60" s="51" t="n">
        <v>59</v>
      </c>
      <c r="R60" s="52" t="n">
        <v>5</v>
      </c>
    </row>
    <row r="61" customFormat="false" ht="12.75" hidden="false" customHeight="false" outlineLevel="0" collapsed="false">
      <c r="A61" s="41" t="n">
        <v>55</v>
      </c>
      <c r="B61" s="42" t="s">
        <v>107</v>
      </c>
      <c r="C61" s="43" t="n">
        <v>639200</v>
      </c>
      <c r="D61" s="42" t="s">
        <v>108</v>
      </c>
      <c r="E61" s="44" t="n">
        <v>36631</v>
      </c>
      <c r="F61" s="45" t="n">
        <v>19.569</v>
      </c>
      <c r="G61" s="46" t="n">
        <v>19.583</v>
      </c>
      <c r="H61" s="47" t="n">
        <v>0</v>
      </c>
      <c r="I61" s="53" t="n">
        <v>0</v>
      </c>
      <c r="J61" s="46" t="n">
        <v>0</v>
      </c>
      <c r="K61" s="54" t="n">
        <v>0</v>
      </c>
      <c r="L61" s="45" t="n">
        <v>15.687</v>
      </c>
      <c r="M61" s="48" t="n">
        <v>0</v>
      </c>
      <c r="N61" s="48" t="n">
        <v>0</v>
      </c>
      <c r="O61" s="49" t="n">
        <v>0</v>
      </c>
      <c r="P61" s="50" t="n">
        <v>54.839</v>
      </c>
      <c r="Q61" s="51" t="n">
        <v>61</v>
      </c>
      <c r="R61" s="52" t="n">
        <v>6</v>
      </c>
    </row>
    <row r="62" customFormat="false" ht="12.75" hidden="false" customHeight="false" outlineLevel="0" collapsed="false">
      <c r="A62" s="41" t="n">
        <v>56</v>
      </c>
      <c r="B62" s="42" t="s">
        <v>109</v>
      </c>
      <c r="C62" s="43" t="n">
        <v>626124</v>
      </c>
      <c r="D62" s="42" t="s">
        <v>71</v>
      </c>
      <c r="E62" s="44" t="n">
        <v>36523</v>
      </c>
      <c r="F62" s="45" t="n">
        <v>19.571</v>
      </c>
      <c r="G62" s="46" t="n">
        <v>19.585</v>
      </c>
      <c r="H62" s="47" t="n">
        <v>0</v>
      </c>
      <c r="I62" s="53" t="n">
        <v>0</v>
      </c>
      <c r="J62" s="46" t="n">
        <v>0</v>
      </c>
      <c r="K62" s="54" t="n">
        <v>0</v>
      </c>
      <c r="L62" s="45" t="n">
        <v>15.676</v>
      </c>
      <c r="M62" s="48" t="n">
        <v>0</v>
      </c>
      <c r="N62" s="48" t="n">
        <v>0</v>
      </c>
      <c r="O62" s="49" t="n">
        <v>0</v>
      </c>
      <c r="P62" s="50" t="n">
        <v>54.832</v>
      </c>
      <c r="Q62" s="51" t="n">
        <v>55</v>
      </c>
      <c r="R62" s="52" t="n">
        <v>-1</v>
      </c>
    </row>
    <row r="63" customFormat="false" ht="12.75" hidden="false" customHeight="false" outlineLevel="0" collapsed="false">
      <c r="A63" s="41" t="n">
        <v>57</v>
      </c>
      <c r="B63" s="42" t="s">
        <v>110</v>
      </c>
      <c r="C63" s="43" t="n">
        <v>633283</v>
      </c>
      <c r="D63" s="42" t="s">
        <v>22</v>
      </c>
      <c r="E63" s="44" t="n">
        <v>36711</v>
      </c>
      <c r="F63" s="45" t="n">
        <v>19.571</v>
      </c>
      <c r="G63" s="46" t="n">
        <v>19.564</v>
      </c>
      <c r="H63" s="47" t="n">
        <v>0</v>
      </c>
      <c r="I63" s="53" t="n">
        <v>0</v>
      </c>
      <c r="J63" s="46" t="n">
        <v>0</v>
      </c>
      <c r="K63" s="54" t="n">
        <v>0</v>
      </c>
      <c r="L63" s="45" t="n">
        <v>15.683</v>
      </c>
      <c r="M63" s="48" t="n">
        <v>0</v>
      </c>
      <c r="N63" s="48" t="n">
        <v>0</v>
      </c>
      <c r="O63" s="49" t="n">
        <v>0</v>
      </c>
      <c r="P63" s="50" t="n">
        <v>54.818</v>
      </c>
      <c r="Q63" s="51" t="n">
        <v>62</v>
      </c>
      <c r="R63" s="52" t="n">
        <v>5</v>
      </c>
    </row>
    <row r="64" customFormat="false" ht="12.75" hidden="false" customHeight="false" outlineLevel="0" collapsed="false">
      <c r="A64" s="41" t="n">
        <v>58</v>
      </c>
      <c r="B64" s="42" t="s">
        <v>111</v>
      </c>
      <c r="C64" s="43" t="n">
        <v>638944</v>
      </c>
      <c r="D64" s="42" t="s">
        <v>112</v>
      </c>
      <c r="E64" s="44" t="n">
        <v>36376</v>
      </c>
      <c r="F64" s="45" t="n">
        <v>19.58</v>
      </c>
      <c r="G64" s="46" t="n">
        <v>9.829</v>
      </c>
      <c r="H64" s="47" t="n">
        <v>0</v>
      </c>
      <c r="I64" s="53" t="n">
        <v>12.942</v>
      </c>
      <c r="J64" s="46" t="n">
        <v>0</v>
      </c>
      <c r="K64" s="54" t="n">
        <v>0</v>
      </c>
      <c r="L64" s="45" t="n">
        <v>7.954</v>
      </c>
      <c r="M64" s="48" t="n">
        <v>0</v>
      </c>
      <c r="N64" s="48" t="n">
        <v>0</v>
      </c>
      <c r="O64" s="49" t="n">
        <v>0</v>
      </c>
      <c r="P64" s="50" t="n">
        <v>50.305</v>
      </c>
      <c r="Q64" s="51" t="n">
        <v>64</v>
      </c>
      <c r="R64" s="52" t="n">
        <v>6</v>
      </c>
    </row>
    <row r="65" customFormat="false" ht="12.75" hidden="false" customHeight="false" outlineLevel="0" collapsed="false">
      <c r="A65" s="41" t="n">
        <v>59</v>
      </c>
      <c r="B65" s="42" t="s">
        <v>113</v>
      </c>
      <c r="C65" s="43" t="n">
        <v>637582</v>
      </c>
      <c r="D65" s="42" t="s">
        <v>28</v>
      </c>
      <c r="E65" s="44" t="n">
        <v>36555</v>
      </c>
      <c r="F65" s="45" t="n">
        <v>19.585</v>
      </c>
      <c r="G65" s="46" t="n">
        <v>9.821</v>
      </c>
      <c r="H65" s="47" t="n">
        <v>0</v>
      </c>
      <c r="I65" s="53" t="n">
        <v>12.917</v>
      </c>
      <c r="J65" s="46" t="n">
        <v>0</v>
      </c>
      <c r="K65" s="54" t="n">
        <v>0</v>
      </c>
      <c r="L65" s="45" t="n">
        <v>7.929</v>
      </c>
      <c r="M65" s="48" t="n">
        <v>0</v>
      </c>
      <c r="N65" s="48" t="n">
        <v>0</v>
      </c>
      <c r="O65" s="49" t="n">
        <v>0</v>
      </c>
      <c r="P65" s="50" t="n">
        <v>50.252</v>
      </c>
      <c r="Q65" s="51" t="n">
        <v>65</v>
      </c>
      <c r="R65" s="52" t="n">
        <v>6</v>
      </c>
    </row>
    <row r="66" customFormat="false" ht="12.75" hidden="false" customHeight="false" outlineLevel="0" collapsed="false">
      <c r="A66" s="41" t="n">
        <v>60</v>
      </c>
      <c r="B66" s="42" t="s">
        <v>114</v>
      </c>
      <c r="C66" s="43" t="n">
        <v>639981</v>
      </c>
      <c r="D66" s="42" t="s">
        <v>106</v>
      </c>
      <c r="E66" s="44" t="n">
        <v>35930</v>
      </c>
      <c r="F66" s="45" t="n">
        <v>19.563</v>
      </c>
      <c r="G66" s="46" t="n">
        <v>19.575</v>
      </c>
      <c r="H66" s="47" t="n">
        <v>0</v>
      </c>
      <c r="I66" s="53" t="n">
        <v>0</v>
      </c>
      <c r="J66" s="46" t="n">
        <v>0</v>
      </c>
      <c r="K66" s="54" t="n">
        <v>0</v>
      </c>
      <c r="L66" s="45" t="n">
        <v>7.959</v>
      </c>
      <c r="M66" s="48" t="n">
        <v>0</v>
      </c>
      <c r="N66" s="48" t="n">
        <v>0</v>
      </c>
      <c r="O66" s="49" t="n">
        <v>0</v>
      </c>
      <c r="P66" s="50" t="n">
        <v>47.097</v>
      </c>
      <c r="Q66" s="51" t="n">
        <v>66</v>
      </c>
      <c r="R66" s="52" t="n">
        <v>6</v>
      </c>
    </row>
    <row r="67" customFormat="false" ht="12.75" hidden="false" customHeight="false" outlineLevel="0" collapsed="false">
      <c r="A67" s="41" t="n">
        <v>61</v>
      </c>
      <c r="B67" s="42" t="s">
        <v>115</v>
      </c>
      <c r="C67" s="43" t="n">
        <v>637770</v>
      </c>
      <c r="D67" s="42" t="s">
        <v>28</v>
      </c>
      <c r="E67" s="44" t="n">
        <v>36315</v>
      </c>
      <c r="F67" s="45" t="n">
        <v>19.567</v>
      </c>
      <c r="G67" s="46" t="n">
        <v>19.572</v>
      </c>
      <c r="H67" s="47" t="n">
        <v>0</v>
      </c>
      <c r="I67" s="53" t="n">
        <v>0</v>
      </c>
      <c r="J67" s="46" t="n">
        <v>0</v>
      </c>
      <c r="K67" s="54" t="n">
        <v>0</v>
      </c>
      <c r="L67" s="45" t="n">
        <v>7.95</v>
      </c>
      <c r="M67" s="48" t="n">
        <v>0</v>
      </c>
      <c r="N67" s="48" t="n">
        <v>0</v>
      </c>
      <c r="O67" s="49" t="n">
        <v>0</v>
      </c>
      <c r="P67" s="50" t="n">
        <v>47.089</v>
      </c>
      <c r="Q67" s="51" t="n">
        <v>67</v>
      </c>
      <c r="R67" s="52" t="n">
        <v>6</v>
      </c>
    </row>
    <row r="68" customFormat="false" ht="12.75" hidden="false" customHeight="false" outlineLevel="0" collapsed="false">
      <c r="A68" s="41" t="n">
        <v>62</v>
      </c>
      <c r="B68" s="42" t="s">
        <v>116</v>
      </c>
      <c r="C68" s="43" t="n">
        <v>632129</v>
      </c>
      <c r="D68" s="42" t="s">
        <v>52</v>
      </c>
      <c r="E68" s="44" t="n">
        <v>36717</v>
      </c>
      <c r="F68" s="45" t="n">
        <v>19.564</v>
      </c>
      <c r="G68" s="46" t="n">
        <v>19.568</v>
      </c>
      <c r="H68" s="47" t="n">
        <v>0</v>
      </c>
      <c r="I68" s="53" t="n">
        <v>0</v>
      </c>
      <c r="J68" s="46" t="n">
        <v>0</v>
      </c>
      <c r="K68" s="54" t="n">
        <v>0</v>
      </c>
      <c r="L68" s="45" t="n">
        <v>7.956</v>
      </c>
      <c r="M68" s="48" t="n">
        <v>0</v>
      </c>
      <c r="N68" s="48" t="n">
        <v>0</v>
      </c>
      <c r="O68" s="49" t="n">
        <v>0</v>
      </c>
      <c r="P68" s="50" t="n">
        <v>47.088</v>
      </c>
      <c r="Q68" s="51" t="n">
        <v>68</v>
      </c>
      <c r="R68" s="52" t="n">
        <v>6</v>
      </c>
    </row>
    <row r="69" customFormat="false" ht="12.75" hidden="false" customHeight="false" outlineLevel="0" collapsed="false">
      <c r="A69" s="41" t="n">
        <v>63</v>
      </c>
      <c r="B69" s="42" t="s">
        <v>117</v>
      </c>
      <c r="C69" s="43" t="n">
        <v>658414</v>
      </c>
      <c r="D69" s="42" t="s">
        <v>83</v>
      </c>
      <c r="E69" s="44" t="n">
        <v>36627</v>
      </c>
      <c r="F69" s="45" t="n">
        <v>19.574</v>
      </c>
      <c r="G69" s="46" t="n">
        <v>19.577</v>
      </c>
      <c r="H69" s="47" t="n">
        <v>0</v>
      </c>
      <c r="I69" s="53" t="n">
        <v>0</v>
      </c>
      <c r="J69" s="46" t="n">
        <v>0</v>
      </c>
      <c r="K69" s="54" t="n">
        <v>0</v>
      </c>
      <c r="L69" s="45" t="n">
        <v>7.935</v>
      </c>
      <c r="M69" s="48" t="n">
        <v>0</v>
      </c>
      <c r="N69" s="48" t="n">
        <v>0</v>
      </c>
      <c r="O69" s="49" t="n">
        <v>0</v>
      </c>
      <c r="P69" s="50" t="n">
        <v>47.086</v>
      </c>
      <c r="Q69" s="51" t="n">
        <v>69</v>
      </c>
      <c r="R69" s="52" t="n">
        <v>6</v>
      </c>
    </row>
    <row r="70" customFormat="false" ht="12.75" hidden="false" customHeight="false" outlineLevel="0" collapsed="false">
      <c r="A70" s="41" t="n">
        <v>64</v>
      </c>
      <c r="B70" s="42" t="s">
        <v>118</v>
      </c>
      <c r="C70" s="43" t="n">
        <v>618097</v>
      </c>
      <c r="D70" s="42" t="s">
        <v>119</v>
      </c>
      <c r="E70" s="44" t="n">
        <v>35947</v>
      </c>
      <c r="F70" s="45" t="n">
        <v>9.843</v>
      </c>
      <c r="G70" s="46" t="n">
        <v>19.579</v>
      </c>
      <c r="H70" s="47" t="n">
        <v>0</v>
      </c>
      <c r="I70" s="53" t="n">
        <v>0</v>
      </c>
      <c r="J70" s="46" t="n">
        <v>0</v>
      </c>
      <c r="K70" s="54" t="n">
        <v>0</v>
      </c>
      <c r="L70" s="45" t="n">
        <v>15.681</v>
      </c>
      <c r="M70" s="48" t="n">
        <v>0</v>
      </c>
      <c r="N70" s="48" t="n">
        <v>0</v>
      </c>
      <c r="O70" s="49" t="n">
        <v>0</v>
      </c>
      <c r="P70" s="50" t="n">
        <v>45.103</v>
      </c>
      <c r="Q70" s="51" t="n">
        <v>31</v>
      </c>
      <c r="R70" s="52" t="n">
        <v>-33</v>
      </c>
    </row>
    <row r="71" customFormat="false" ht="12.75" hidden="false" customHeight="false" outlineLevel="0" collapsed="false">
      <c r="A71" s="41" t="n">
        <v>65</v>
      </c>
      <c r="B71" s="42" t="s">
        <v>120</v>
      </c>
      <c r="C71" s="43" t="n">
        <v>637318</v>
      </c>
      <c r="D71" s="42" t="s">
        <v>119</v>
      </c>
      <c r="E71" s="44" t="n">
        <v>36304</v>
      </c>
      <c r="F71" s="45" t="n">
        <v>9.799</v>
      </c>
      <c r="G71" s="46" t="n">
        <v>19.571</v>
      </c>
      <c r="H71" s="47" t="n">
        <v>0</v>
      </c>
      <c r="I71" s="53" t="n">
        <v>0</v>
      </c>
      <c r="J71" s="46" t="n">
        <v>0</v>
      </c>
      <c r="K71" s="54" t="n">
        <v>0</v>
      </c>
      <c r="L71" s="45" t="n">
        <v>15.72</v>
      </c>
      <c r="M71" s="48" t="n">
        <v>0</v>
      </c>
      <c r="N71" s="48" t="n">
        <v>0</v>
      </c>
      <c r="O71" s="49" t="n">
        <v>0</v>
      </c>
      <c r="P71" s="50" t="n">
        <v>45.09</v>
      </c>
      <c r="Q71" s="51" t="n">
        <v>70</v>
      </c>
      <c r="R71" s="52" t="n">
        <v>5</v>
      </c>
    </row>
    <row r="72" customFormat="false" ht="12.75" hidden="false" customHeight="false" outlineLevel="0" collapsed="false">
      <c r="A72" s="41" t="n">
        <v>66</v>
      </c>
      <c r="B72" s="42" t="s">
        <v>121</v>
      </c>
      <c r="C72" s="43" t="n">
        <v>625121</v>
      </c>
      <c r="D72" s="42" t="s">
        <v>44</v>
      </c>
      <c r="E72" s="44" t="n">
        <v>36257</v>
      </c>
      <c r="F72" s="45" t="n">
        <v>9.832</v>
      </c>
      <c r="G72" s="46" t="n">
        <v>19.582</v>
      </c>
      <c r="H72" s="47" t="n">
        <v>0</v>
      </c>
      <c r="I72" s="53" t="n">
        <v>0</v>
      </c>
      <c r="J72" s="46" t="n">
        <v>0</v>
      </c>
      <c r="K72" s="54" t="n">
        <v>0</v>
      </c>
      <c r="L72" s="45" t="n">
        <v>15.673</v>
      </c>
      <c r="M72" s="48" t="n">
        <v>0</v>
      </c>
      <c r="N72" s="48" t="n">
        <v>0</v>
      </c>
      <c r="O72" s="49" t="n">
        <v>0</v>
      </c>
      <c r="P72" s="50" t="n">
        <v>45.087</v>
      </c>
      <c r="Q72" s="51" t="n">
        <v>71</v>
      </c>
      <c r="R72" s="52" t="n">
        <v>5</v>
      </c>
    </row>
    <row r="73" customFormat="false" ht="12.75" hidden="false" customHeight="false" outlineLevel="0" collapsed="false">
      <c r="A73" s="41" t="n">
        <v>67</v>
      </c>
      <c r="B73" s="42" t="s">
        <v>122</v>
      </c>
      <c r="C73" s="43" t="n">
        <v>628360</v>
      </c>
      <c r="D73" s="42" t="s">
        <v>54</v>
      </c>
      <c r="E73" s="44" t="n">
        <v>36045</v>
      </c>
      <c r="F73" s="45" t="n">
        <v>19.575</v>
      </c>
      <c r="G73" s="46" t="n">
        <v>9.836</v>
      </c>
      <c r="H73" s="47" t="n">
        <v>0</v>
      </c>
      <c r="I73" s="53" t="n">
        <v>12.913</v>
      </c>
      <c r="J73" s="46" t="n">
        <v>0</v>
      </c>
      <c r="K73" s="54" t="n">
        <v>0</v>
      </c>
      <c r="L73" s="45" t="n">
        <v>0</v>
      </c>
      <c r="M73" s="48" t="n">
        <v>0</v>
      </c>
      <c r="N73" s="48" t="n">
        <v>0</v>
      </c>
      <c r="O73" s="49" t="n">
        <v>0</v>
      </c>
      <c r="P73" s="50" t="n">
        <v>42.324</v>
      </c>
      <c r="Q73" s="51" t="n">
        <v>72</v>
      </c>
      <c r="R73" s="52" t="n">
        <v>5</v>
      </c>
    </row>
    <row r="74" customFormat="false" ht="12.75" hidden="false" customHeight="false" outlineLevel="0" collapsed="false">
      <c r="A74" s="41" t="n">
        <v>68</v>
      </c>
      <c r="B74" s="42" t="s">
        <v>123</v>
      </c>
      <c r="C74" s="43" t="n">
        <v>640753</v>
      </c>
      <c r="D74" s="42" t="s">
        <v>124</v>
      </c>
      <c r="E74" s="44" t="n">
        <v>36110</v>
      </c>
      <c r="F74" s="45" t="n">
        <v>19.588</v>
      </c>
      <c r="G74" s="46" t="n">
        <v>9.801</v>
      </c>
      <c r="H74" s="47" t="n">
        <v>0</v>
      </c>
      <c r="I74" s="53" t="n">
        <v>12.929</v>
      </c>
      <c r="J74" s="46" t="n">
        <v>0</v>
      </c>
      <c r="K74" s="54" t="n">
        <v>0</v>
      </c>
      <c r="L74" s="45" t="n">
        <v>0</v>
      </c>
      <c r="M74" s="48" t="n">
        <v>0</v>
      </c>
      <c r="N74" s="48" t="n">
        <v>0</v>
      </c>
      <c r="O74" s="49" t="n">
        <v>0</v>
      </c>
      <c r="P74" s="50" t="n">
        <v>42.318</v>
      </c>
      <c r="Q74" s="51" t="n">
        <v>73</v>
      </c>
      <c r="R74" s="52" t="n">
        <v>5</v>
      </c>
    </row>
    <row r="75" customFormat="false" ht="12.75" hidden="false" customHeight="false" outlineLevel="0" collapsed="false">
      <c r="A75" s="41" t="n">
        <v>69</v>
      </c>
      <c r="B75" s="42" t="s">
        <v>125</v>
      </c>
      <c r="C75" s="43" t="n">
        <v>635489</v>
      </c>
      <c r="D75" s="42" t="s">
        <v>44</v>
      </c>
      <c r="E75" s="44" t="n">
        <v>36504</v>
      </c>
      <c r="F75" s="45" t="n">
        <v>19.578</v>
      </c>
      <c r="G75" s="46" t="n">
        <v>0</v>
      </c>
      <c r="H75" s="47" t="n">
        <v>0</v>
      </c>
      <c r="I75" s="53" t="n">
        <v>12.926</v>
      </c>
      <c r="J75" s="46" t="n">
        <v>0</v>
      </c>
      <c r="K75" s="54" t="n">
        <v>0</v>
      </c>
      <c r="L75" s="45" t="n">
        <v>7.943</v>
      </c>
      <c r="M75" s="48" t="n">
        <v>0</v>
      </c>
      <c r="N75" s="48" t="n">
        <v>0</v>
      </c>
      <c r="O75" s="49" t="n">
        <v>0</v>
      </c>
      <c r="P75" s="50" t="n">
        <v>40.447</v>
      </c>
      <c r="Q75" s="51" t="n">
        <v>74</v>
      </c>
      <c r="R75" s="52" t="n">
        <v>5</v>
      </c>
    </row>
    <row r="76" customFormat="false" ht="12.75" hidden="false" customHeight="false" outlineLevel="0" collapsed="false">
      <c r="A76" s="41" t="n">
        <v>70</v>
      </c>
      <c r="B76" s="42" t="s">
        <v>126</v>
      </c>
      <c r="C76" s="43" t="n">
        <v>638431</v>
      </c>
      <c r="D76" s="42" t="s">
        <v>88</v>
      </c>
      <c r="E76" s="44" t="n">
        <v>36194</v>
      </c>
      <c r="F76" s="45" t="n">
        <v>19.562</v>
      </c>
      <c r="G76" s="46" t="n">
        <v>9.828</v>
      </c>
      <c r="H76" s="47" t="n">
        <v>0</v>
      </c>
      <c r="I76" s="53" t="n">
        <v>0</v>
      </c>
      <c r="J76" s="46" t="n">
        <v>0</v>
      </c>
      <c r="K76" s="54" t="n">
        <v>0</v>
      </c>
      <c r="L76" s="45" t="n">
        <v>7.909</v>
      </c>
      <c r="M76" s="48" t="n">
        <v>0</v>
      </c>
      <c r="N76" s="48" t="n">
        <v>0</v>
      </c>
      <c r="O76" s="49" t="n">
        <v>0</v>
      </c>
      <c r="P76" s="50" t="n">
        <v>37.299</v>
      </c>
      <c r="Q76" s="51" t="n">
        <v>60</v>
      </c>
      <c r="R76" s="52" t="n">
        <v>-10</v>
      </c>
    </row>
    <row r="77" customFormat="false" ht="12.75" hidden="false" customHeight="false" outlineLevel="0" collapsed="false">
      <c r="A77" s="41" t="n">
        <v>71</v>
      </c>
      <c r="B77" s="42" t="s">
        <v>127</v>
      </c>
      <c r="C77" s="43" t="n">
        <v>628842</v>
      </c>
      <c r="D77" s="42" t="s">
        <v>83</v>
      </c>
      <c r="E77" s="44" t="n">
        <v>36648</v>
      </c>
      <c r="F77" s="45" t="n">
        <v>9.797</v>
      </c>
      <c r="G77" s="46" t="n">
        <v>19.562</v>
      </c>
      <c r="H77" s="47" t="n">
        <v>0</v>
      </c>
      <c r="I77" s="53" t="n">
        <v>0</v>
      </c>
      <c r="J77" s="46" t="n">
        <v>0</v>
      </c>
      <c r="K77" s="54" t="n">
        <v>0</v>
      </c>
      <c r="L77" s="45" t="n">
        <v>7.94</v>
      </c>
      <c r="M77" s="48" t="n">
        <v>0</v>
      </c>
      <c r="N77" s="48" t="n">
        <v>0</v>
      </c>
      <c r="O77" s="49" t="n">
        <v>0</v>
      </c>
      <c r="P77" s="50" t="n">
        <v>37.299</v>
      </c>
      <c r="Q77" s="51" t="n">
        <v>75</v>
      </c>
      <c r="R77" s="52" t="n">
        <v>4</v>
      </c>
    </row>
    <row r="78" customFormat="false" ht="12.75" hidden="false" customHeight="false" outlineLevel="0" collapsed="false">
      <c r="A78" s="41" t="n">
        <v>72</v>
      </c>
      <c r="B78" s="42" t="s">
        <v>128</v>
      </c>
      <c r="C78" s="43" t="n">
        <v>626247</v>
      </c>
      <c r="D78" s="42" t="s">
        <v>46</v>
      </c>
      <c r="E78" s="44" t="n">
        <v>36180</v>
      </c>
      <c r="F78" s="45" t="n">
        <v>19.569</v>
      </c>
      <c r="G78" s="46" t="n">
        <v>9.814</v>
      </c>
      <c r="H78" s="47" t="n">
        <v>0</v>
      </c>
      <c r="I78" s="53" t="n">
        <v>0</v>
      </c>
      <c r="J78" s="46" t="n">
        <v>0</v>
      </c>
      <c r="K78" s="54" t="n">
        <v>0</v>
      </c>
      <c r="L78" s="45" t="n">
        <v>7.886</v>
      </c>
      <c r="M78" s="48" t="n">
        <v>0</v>
      </c>
      <c r="N78" s="48" t="n">
        <v>0</v>
      </c>
      <c r="O78" s="49" t="n">
        <v>0</v>
      </c>
      <c r="P78" s="50" t="n">
        <v>37.269</v>
      </c>
      <c r="Q78" s="51" t="n">
        <v>76</v>
      </c>
      <c r="R78" s="52" t="n">
        <v>4</v>
      </c>
    </row>
    <row r="79" customFormat="false" ht="12.75" hidden="false" customHeight="false" outlineLevel="0" collapsed="false">
      <c r="A79" s="41" t="n">
        <v>73</v>
      </c>
      <c r="B79" s="42" t="s">
        <v>129</v>
      </c>
      <c r="C79" s="43" t="n">
        <v>631099</v>
      </c>
      <c r="D79" s="42" t="s">
        <v>130</v>
      </c>
      <c r="E79" s="44" t="n">
        <v>36585</v>
      </c>
      <c r="F79" s="45" t="n">
        <v>9.781</v>
      </c>
      <c r="G79" s="46" t="n">
        <v>19.561</v>
      </c>
      <c r="H79" s="47" t="n">
        <v>0</v>
      </c>
      <c r="I79" s="53" t="n">
        <v>0</v>
      </c>
      <c r="J79" s="46" t="n">
        <v>0</v>
      </c>
      <c r="K79" s="54" t="n">
        <v>0</v>
      </c>
      <c r="L79" s="45" t="n">
        <v>7.919</v>
      </c>
      <c r="M79" s="48" t="n">
        <v>0</v>
      </c>
      <c r="N79" s="48" t="n">
        <v>0</v>
      </c>
      <c r="O79" s="49" t="n">
        <v>0</v>
      </c>
      <c r="P79" s="50" t="n">
        <v>37.261</v>
      </c>
      <c r="Q79" s="51" t="n">
        <v>77</v>
      </c>
      <c r="R79" s="52" t="n">
        <v>4</v>
      </c>
    </row>
    <row r="80" customFormat="false" ht="12.75" hidden="false" customHeight="false" outlineLevel="0" collapsed="false">
      <c r="A80" s="41" t="n">
        <v>74</v>
      </c>
      <c r="B80" s="42" t="s">
        <v>131</v>
      </c>
      <c r="C80" s="43" t="n">
        <v>625605</v>
      </c>
      <c r="D80" s="42" t="s">
        <v>85</v>
      </c>
      <c r="E80" s="44" t="n">
        <v>36677</v>
      </c>
      <c r="F80" s="45" t="n">
        <v>9.837</v>
      </c>
      <c r="G80" s="46" t="n">
        <v>9.844</v>
      </c>
      <c r="H80" s="47" t="n">
        <v>0</v>
      </c>
      <c r="I80" s="53" t="n">
        <v>0</v>
      </c>
      <c r="J80" s="46" t="n">
        <v>0</v>
      </c>
      <c r="K80" s="54" t="n">
        <v>0</v>
      </c>
      <c r="L80" s="45" t="n">
        <v>15.697</v>
      </c>
      <c r="M80" s="48" t="n">
        <v>0</v>
      </c>
      <c r="N80" s="48" t="n">
        <v>0</v>
      </c>
      <c r="O80" s="49" t="n">
        <v>0</v>
      </c>
      <c r="P80" s="50" t="n">
        <v>35.378</v>
      </c>
      <c r="Q80" s="51" t="n">
        <v>79</v>
      </c>
      <c r="R80" s="52" t="n">
        <v>5</v>
      </c>
    </row>
    <row r="81" customFormat="false" ht="12.75" hidden="false" customHeight="false" outlineLevel="0" collapsed="false">
      <c r="A81" s="41" t="n">
        <v>75</v>
      </c>
      <c r="B81" s="42" t="s">
        <v>132</v>
      </c>
      <c r="C81" s="43" t="n">
        <v>641333</v>
      </c>
      <c r="D81" s="42" t="s">
        <v>35</v>
      </c>
      <c r="E81" s="44" t="n">
        <v>36584</v>
      </c>
      <c r="F81" s="45" t="n">
        <v>9.801</v>
      </c>
      <c r="G81" s="46" t="n">
        <v>9.832</v>
      </c>
      <c r="H81" s="47" t="n">
        <v>0</v>
      </c>
      <c r="I81" s="53" t="n">
        <v>0</v>
      </c>
      <c r="J81" s="46" t="n">
        <v>0</v>
      </c>
      <c r="K81" s="54" t="n">
        <v>0</v>
      </c>
      <c r="L81" s="45" t="n">
        <v>15.677</v>
      </c>
      <c r="M81" s="48" t="n">
        <v>0</v>
      </c>
      <c r="N81" s="48" t="n">
        <v>0</v>
      </c>
      <c r="O81" s="49" t="n">
        <v>0</v>
      </c>
      <c r="P81" s="50" t="n">
        <v>35.31</v>
      </c>
      <c r="Q81" s="51" t="n">
        <v>80</v>
      </c>
      <c r="R81" s="52" t="n">
        <v>5</v>
      </c>
    </row>
    <row r="82" customFormat="false" ht="12.75" hidden="false" customHeight="false" outlineLevel="0" collapsed="false">
      <c r="A82" s="41" t="n">
        <v>76</v>
      </c>
      <c r="B82" s="42" t="s">
        <v>133</v>
      </c>
      <c r="C82" s="43" t="n">
        <v>630989</v>
      </c>
      <c r="D82" s="42" t="s">
        <v>33</v>
      </c>
      <c r="E82" s="44" t="n">
        <v>36573</v>
      </c>
      <c r="F82" s="45" t="n">
        <v>5.006</v>
      </c>
      <c r="G82" s="46" t="n">
        <v>19.58</v>
      </c>
      <c r="H82" s="47" t="n">
        <v>0</v>
      </c>
      <c r="I82" s="53" t="n">
        <v>0</v>
      </c>
      <c r="J82" s="46" t="n">
        <v>0</v>
      </c>
      <c r="K82" s="54" t="n">
        <v>0</v>
      </c>
      <c r="L82" s="45" t="n">
        <v>7.96</v>
      </c>
      <c r="M82" s="48" t="n">
        <v>0</v>
      </c>
      <c r="N82" s="48" t="n">
        <v>0</v>
      </c>
      <c r="O82" s="49" t="n">
        <v>0</v>
      </c>
      <c r="P82" s="50" t="n">
        <v>32.546</v>
      </c>
      <c r="Q82" s="51" t="n">
        <v>81</v>
      </c>
      <c r="R82" s="52" t="n">
        <v>5</v>
      </c>
    </row>
    <row r="83" customFormat="false" ht="12.75" hidden="false" customHeight="false" outlineLevel="0" collapsed="false">
      <c r="A83" s="41" t="n">
        <v>77</v>
      </c>
      <c r="B83" s="42" t="s">
        <v>134</v>
      </c>
      <c r="C83" s="43" t="n">
        <v>629044</v>
      </c>
      <c r="D83" s="42" t="s">
        <v>54</v>
      </c>
      <c r="E83" s="44" t="n">
        <v>36084</v>
      </c>
      <c r="F83" s="45" t="n">
        <v>9.83</v>
      </c>
      <c r="G83" s="46" t="n">
        <v>19.573</v>
      </c>
      <c r="H83" s="47" t="n">
        <v>0</v>
      </c>
      <c r="I83" s="53" t="n">
        <v>0</v>
      </c>
      <c r="J83" s="46" t="n">
        <v>0</v>
      </c>
      <c r="K83" s="54" t="n">
        <v>0</v>
      </c>
      <c r="L83" s="45" t="n">
        <v>0</v>
      </c>
      <c r="M83" s="48" t="n">
        <v>0</v>
      </c>
      <c r="N83" s="48" t="n">
        <v>0</v>
      </c>
      <c r="O83" s="49" t="n">
        <v>0</v>
      </c>
      <c r="P83" s="50" t="n">
        <v>29.403</v>
      </c>
      <c r="Q83" s="51" t="n">
        <v>78</v>
      </c>
      <c r="R83" s="52" t="n">
        <v>1</v>
      </c>
    </row>
    <row r="84" customFormat="false" ht="12.75" hidden="false" customHeight="false" outlineLevel="0" collapsed="false">
      <c r="A84" s="41" t="n">
        <v>78</v>
      </c>
      <c r="B84" s="42" t="s">
        <v>135</v>
      </c>
      <c r="C84" s="43" t="n">
        <v>638145</v>
      </c>
      <c r="D84" s="42" t="s">
        <v>98</v>
      </c>
      <c r="E84" s="44" t="n">
        <v>36054</v>
      </c>
      <c r="F84" s="45" t="n">
        <v>9.806</v>
      </c>
      <c r="G84" s="46" t="n">
        <v>19.584</v>
      </c>
      <c r="H84" s="47" t="n">
        <v>0</v>
      </c>
      <c r="I84" s="53" t="n">
        <v>0</v>
      </c>
      <c r="J84" s="46" t="n">
        <v>0</v>
      </c>
      <c r="K84" s="54" t="n">
        <v>0</v>
      </c>
      <c r="L84" s="45" t="n">
        <v>0</v>
      </c>
      <c r="M84" s="48" t="n">
        <v>0</v>
      </c>
      <c r="N84" s="48" t="n">
        <v>0</v>
      </c>
      <c r="O84" s="49" t="n">
        <v>0</v>
      </c>
      <c r="P84" s="50" t="n">
        <v>29.39</v>
      </c>
      <c r="Q84" s="51" t="n">
        <v>42</v>
      </c>
      <c r="R84" s="52" t="n">
        <v>-36</v>
      </c>
    </row>
    <row r="85" customFormat="false" ht="12.75" hidden="false" customHeight="false" outlineLevel="0" collapsed="false">
      <c r="A85" s="41" t="n">
        <v>79</v>
      </c>
      <c r="B85" s="42" t="s">
        <v>136</v>
      </c>
      <c r="C85" s="43" t="n">
        <v>639400</v>
      </c>
      <c r="D85" s="42" t="s">
        <v>24</v>
      </c>
      <c r="E85" s="44" t="n">
        <v>36266</v>
      </c>
      <c r="F85" s="45" t="n">
        <v>9.842</v>
      </c>
      <c r="G85" s="46" t="n">
        <v>9.834</v>
      </c>
      <c r="H85" s="47" t="n">
        <v>0</v>
      </c>
      <c r="I85" s="53" t="n">
        <v>0</v>
      </c>
      <c r="J85" s="46" t="n">
        <v>0</v>
      </c>
      <c r="K85" s="54" t="n">
        <v>0</v>
      </c>
      <c r="L85" s="45" t="n">
        <v>7.952</v>
      </c>
      <c r="M85" s="48" t="n">
        <v>0</v>
      </c>
      <c r="N85" s="48" t="n">
        <v>0</v>
      </c>
      <c r="O85" s="49" t="n">
        <v>0</v>
      </c>
      <c r="P85" s="50" t="n">
        <v>27.628</v>
      </c>
      <c r="Q85" s="51" t="n">
        <v>82</v>
      </c>
      <c r="R85" s="52" t="n">
        <v>3</v>
      </c>
    </row>
    <row r="86" customFormat="false" ht="12.75" hidden="false" customHeight="false" outlineLevel="0" collapsed="false">
      <c r="A86" s="41" t="n">
        <v>80</v>
      </c>
      <c r="B86" s="42" t="s">
        <v>137</v>
      </c>
      <c r="C86" s="43" t="n">
        <v>631859</v>
      </c>
      <c r="D86" s="42" t="s">
        <v>138</v>
      </c>
      <c r="E86" s="44" t="n">
        <v>35977</v>
      </c>
      <c r="F86" s="45" t="n">
        <v>9.828</v>
      </c>
      <c r="G86" s="46" t="n">
        <v>9.835</v>
      </c>
      <c r="H86" s="47" t="n">
        <v>0</v>
      </c>
      <c r="I86" s="53" t="n">
        <v>0</v>
      </c>
      <c r="J86" s="46" t="n">
        <v>0</v>
      </c>
      <c r="K86" s="54" t="n">
        <v>0</v>
      </c>
      <c r="L86" s="45" t="n">
        <v>7.953</v>
      </c>
      <c r="M86" s="48" t="n">
        <v>0</v>
      </c>
      <c r="N86" s="48" t="n">
        <v>0</v>
      </c>
      <c r="O86" s="49" t="n">
        <v>0</v>
      </c>
      <c r="P86" s="50" t="n">
        <v>27.616</v>
      </c>
      <c r="Q86" s="51" t="n">
        <v>46</v>
      </c>
      <c r="R86" s="52" t="n">
        <v>-34</v>
      </c>
    </row>
    <row r="87" customFormat="false" ht="12.75" hidden="false" customHeight="false" outlineLevel="0" collapsed="false">
      <c r="A87" s="41" t="n">
        <v>81</v>
      </c>
      <c r="B87" s="42" t="s">
        <v>139</v>
      </c>
      <c r="C87" s="43" t="n">
        <v>644191</v>
      </c>
      <c r="D87" s="42" t="s">
        <v>24</v>
      </c>
      <c r="E87" s="44" t="n">
        <v>36881</v>
      </c>
      <c r="F87" s="45" t="n">
        <v>9.835</v>
      </c>
      <c r="G87" s="46" t="n">
        <v>9.827</v>
      </c>
      <c r="H87" s="47" t="n">
        <v>0</v>
      </c>
      <c r="I87" s="53" t="n">
        <v>0</v>
      </c>
      <c r="J87" s="46" t="n">
        <v>0</v>
      </c>
      <c r="K87" s="54" t="n">
        <v>0</v>
      </c>
      <c r="L87" s="45" t="n">
        <v>7.933</v>
      </c>
      <c r="M87" s="48" t="n">
        <v>0</v>
      </c>
      <c r="N87" s="48" t="n">
        <v>0</v>
      </c>
      <c r="O87" s="49" t="n">
        <v>0</v>
      </c>
      <c r="P87" s="50" t="n">
        <v>27.595</v>
      </c>
      <c r="Q87" s="51" t="n">
        <v>83</v>
      </c>
      <c r="R87" s="52" t="n">
        <v>2</v>
      </c>
    </row>
    <row r="88" customFormat="false" ht="12.75" hidden="false" customHeight="false" outlineLevel="0" collapsed="false">
      <c r="A88" s="41" t="n">
        <v>82</v>
      </c>
      <c r="B88" s="42" t="s">
        <v>140</v>
      </c>
      <c r="C88" s="43" t="n">
        <v>632947</v>
      </c>
      <c r="D88" s="42" t="s">
        <v>74</v>
      </c>
      <c r="E88" s="44" t="n">
        <v>36744</v>
      </c>
      <c r="F88" s="45" t="n">
        <v>9.825</v>
      </c>
      <c r="G88" s="46" t="n">
        <v>9.839</v>
      </c>
      <c r="H88" s="47" t="n">
        <v>0</v>
      </c>
      <c r="I88" s="53" t="n">
        <v>0</v>
      </c>
      <c r="J88" s="46" t="n">
        <v>0</v>
      </c>
      <c r="K88" s="54" t="n">
        <v>0</v>
      </c>
      <c r="L88" s="45" t="n">
        <v>7.93</v>
      </c>
      <c r="M88" s="48" t="n">
        <v>0</v>
      </c>
      <c r="N88" s="48" t="n">
        <v>0</v>
      </c>
      <c r="O88" s="49" t="n">
        <v>0</v>
      </c>
      <c r="P88" s="50" t="n">
        <v>27.594</v>
      </c>
      <c r="Q88" s="51" t="n">
        <v>84</v>
      </c>
      <c r="R88" s="52" t="n">
        <v>2</v>
      </c>
    </row>
    <row r="89" customFormat="false" ht="12.75" hidden="false" customHeight="false" outlineLevel="0" collapsed="false">
      <c r="A89" s="41" t="n">
        <v>83</v>
      </c>
      <c r="B89" s="42" t="s">
        <v>141</v>
      </c>
      <c r="C89" s="43" t="n">
        <v>627154</v>
      </c>
      <c r="D89" s="42" t="s">
        <v>42</v>
      </c>
      <c r="E89" s="44" t="n">
        <v>36532</v>
      </c>
      <c r="F89" s="45" t="n">
        <v>9.823</v>
      </c>
      <c r="G89" s="46" t="n">
        <v>9.842</v>
      </c>
      <c r="H89" s="47" t="n">
        <v>0</v>
      </c>
      <c r="I89" s="53" t="n">
        <v>0</v>
      </c>
      <c r="J89" s="46" t="n">
        <v>0</v>
      </c>
      <c r="K89" s="54" t="n">
        <v>0</v>
      </c>
      <c r="L89" s="45" t="n">
        <v>7.913</v>
      </c>
      <c r="M89" s="48" t="n">
        <v>0</v>
      </c>
      <c r="N89" s="48" t="n">
        <v>0</v>
      </c>
      <c r="O89" s="49" t="n">
        <v>0</v>
      </c>
      <c r="P89" s="50" t="n">
        <v>27.578</v>
      </c>
      <c r="Q89" s="51" t="n">
        <v>85</v>
      </c>
      <c r="R89" s="52" t="n">
        <v>2</v>
      </c>
    </row>
    <row r="90" customFormat="false" ht="12.75" hidden="false" customHeight="false" outlineLevel="0" collapsed="false">
      <c r="A90" s="41" t="n">
        <v>84</v>
      </c>
      <c r="B90" s="42" t="s">
        <v>142</v>
      </c>
      <c r="C90" s="43" t="n">
        <v>642770</v>
      </c>
      <c r="D90" s="42" t="s">
        <v>106</v>
      </c>
      <c r="E90" s="44" t="n">
        <v>36789</v>
      </c>
      <c r="F90" s="45" t="n">
        <v>9.836</v>
      </c>
      <c r="G90" s="46" t="n">
        <v>9.838</v>
      </c>
      <c r="H90" s="47" t="n">
        <v>0</v>
      </c>
      <c r="I90" s="53" t="n">
        <v>0</v>
      </c>
      <c r="J90" s="46" t="n">
        <v>0</v>
      </c>
      <c r="K90" s="54" t="n">
        <v>0</v>
      </c>
      <c r="L90" s="45" t="n">
        <v>7.903</v>
      </c>
      <c r="M90" s="48" t="n">
        <v>0</v>
      </c>
      <c r="N90" s="48" t="n">
        <v>0</v>
      </c>
      <c r="O90" s="49" t="n">
        <v>0</v>
      </c>
      <c r="P90" s="50" t="n">
        <v>27.577</v>
      </c>
      <c r="Q90" s="51" t="n">
        <v>86</v>
      </c>
      <c r="R90" s="52" t="n">
        <v>2</v>
      </c>
    </row>
    <row r="91" customFormat="false" ht="12.75" hidden="false" customHeight="false" outlineLevel="0" collapsed="false">
      <c r="A91" s="41" t="n">
        <v>85</v>
      </c>
      <c r="B91" s="42" t="s">
        <v>143</v>
      </c>
      <c r="C91" s="43" t="n">
        <v>635315</v>
      </c>
      <c r="D91" s="42" t="s">
        <v>119</v>
      </c>
      <c r="E91" s="44" t="n">
        <v>36265</v>
      </c>
      <c r="F91" s="45" t="n">
        <v>9.817</v>
      </c>
      <c r="G91" s="46" t="n">
        <v>9.831</v>
      </c>
      <c r="H91" s="47" t="n">
        <v>0</v>
      </c>
      <c r="I91" s="53" t="n">
        <v>0</v>
      </c>
      <c r="J91" s="46" t="n">
        <v>0</v>
      </c>
      <c r="K91" s="54" t="n">
        <v>0</v>
      </c>
      <c r="L91" s="45" t="n">
        <v>7.924</v>
      </c>
      <c r="M91" s="48" t="n">
        <v>0</v>
      </c>
      <c r="N91" s="48" t="n">
        <v>0</v>
      </c>
      <c r="O91" s="49" t="n">
        <v>0</v>
      </c>
      <c r="P91" s="50" t="n">
        <v>27.572</v>
      </c>
      <c r="Q91" s="51" t="n">
        <v>87</v>
      </c>
      <c r="R91" s="52" t="n">
        <v>2</v>
      </c>
    </row>
    <row r="92" customFormat="false" ht="12.75" hidden="false" customHeight="false" outlineLevel="0" collapsed="false">
      <c r="A92" s="41" t="n">
        <v>86</v>
      </c>
      <c r="B92" s="42" t="s">
        <v>144</v>
      </c>
      <c r="C92" s="43" t="n">
        <v>630264</v>
      </c>
      <c r="D92" s="42" t="s">
        <v>94</v>
      </c>
      <c r="E92" s="44" t="n">
        <v>36411</v>
      </c>
      <c r="F92" s="45" t="n">
        <v>9.839</v>
      </c>
      <c r="G92" s="46" t="n">
        <v>9.831</v>
      </c>
      <c r="H92" s="47" t="n">
        <v>0</v>
      </c>
      <c r="I92" s="53" t="n">
        <v>0</v>
      </c>
      <c r="J92" s="46" t="n">
        <v>0</v>
      </c>
      <c r="K92" s="54" t="n">
        <v>0</v>
      </c>
      <c r="L92" s="45" t="n">
        <v>7.889</v>
      </c>
      <c r="M92" s="48" t="n">
        <v>0</v>
      </c>
      <c r="N92" s="48" t="n">
        <v>0</v>
      </c>
      <c r="O92" s="49" t="n">
        <v>0</v>
      </c>
      <c r="P92" s="50" t="n">
        <v>27.559</v>
      </c>
      <c r="Q92" s="51" t="n">
        <v>88</v>
      </c>
      <c r="R92" s="52" t="n">
        <v>2</v>
      </c>
    </row>
    <row r="93" customFormat="false" ht="12.75" hidden="false" customHeight="false" outlineLevel="0" collapsed="false">
      <c r="A93" s="41" t="n">
        <v>87</v>
      </c>
      <c r="B93" s="42" t="s">
        <v>145</v>
      </c>
      <c r="C93" s="43" t="n">
        <v>640769</v>
      </c>
      <c r="D93" s="42" t="s">
        <v>146</v>
      </c>
      <c r="E93" s="44" t="n">
        <v>36679</v>
      </c>
      <c r="F93" s="45" t="n">
        <v>9.818</v>
      </c>
      <c r="G93" s="46" t="n">
        <v>9.782</v>
      </c>
      <c r="H93" s="47" t="n">
        <v>0</v>
      </c>
      <c r="I93" s="53" t="n">
        <v>0</v>
      </c>
      <c r="J93" s="46" t="n">
        <v>0</v>
      </c>
      <c r="K93" s="54" t="n">
        <v>0</v>
      </c>
      <c r="L93" s="45" t="n">
        <v>7.947</v>
      </c>
      <c r="M93" s="48" t="n">
        <v>0</v>
      </c>
      <c r="N93" s="48" t="n">
        <v>0</v>
      </c>
      <c r="O93" s="49" t="n">
        <v>0</v>
      </c>
      <c r="P93" s="50" t="n">
        <v>27.547</v>
      </c>
      <c r="Q93" s="51" t="n">
        <v>89</v>
      </c>
      <c r="R93" s="52" t="n">
        <v>2</v>
      </c>
    </row>
    <row r="94" customFormat="false" ht="12.75" hidden="false" customHeight="false" outlineLevel="0" collapsed="false">
      <c r="A94" s="41" t="n">
        <v>88</v>
      </c>
      <c r="B94" s="42" t="s">
        <v>147</v>
      </c>
      <c r="C94" s="43" t="n">
        <v>629220</v>
      </c>
      <c r="D94" s="42" t="s">
        <v>119</v>
      </c>
      <c r="E94" s="44" t="n">
        <v>36808</v>
      </c>
      <c r="F94" s="45" t="n">
        <v>9.835</v>
      </c>
      <c r="G94" s="46" t="n">
        <v>9.81</v>
      </c>
      <c r="H94" s="47" t="n">
        <v>0</v>
      </c>
      <c r="I94" s="53" t="n">
        <v>0</v>
      </c>
      <c r="J94" s="46" t="n">
        <v>0</v>
      </c>
      <c r="K94" s="54" t="n">
        <v>0</v>
      </c>
      <c r="L94" s="45" t="n">
        <v>7.895</v>
      </c>
      <c r="M94" s="48" t="n">
        <v>0</v>
      </c>
      <c r="N94" s="48" t="n">
        <v>0</v>
      </c>
      <c r="O94" s="49" t="n">
        <v>0</v>
      </c>
      <c r="P94" s="50" t="n">
        <v>27.54</v>
      </c>
      <c r="Q94" s="51" t="n">
        <v>90</v>
      </c>
      <c r="R94" s="52" t="n">
        <v>2</v>
      </c>
    </row>
    <row r="95" customFormat="false" ht="12.75" hidden="false" customHeight="false" outlineLevel="0" collapsed="false">
      <c r="A95" s="41" t="n">
        <v>89</v>
      </c>
      <c r="B95" s="42" t="s">
        <v>148</v>
      </c>
      <c r="C95" s="43" t="n">
        <v>620847</v>
      </c>
      <c r="D95" s="42" t="s">
        <v>149</v>
      </c>
      <c r="E95" s="44" t="n">
        <v>36585</v>
      </c>
      <c r="F95" s="45" t="n">
        <v>9.827</v>
      </c>
      <c r="G95" s="46" t="n">
        <v>9.824</v>
      </c>
      <c r="H95" s="47" t="n">
        <v>0</v>
      </c>
      <c r="I95" s="53" t="n">
        <v>0</v>
      </c>
      <c r="J95" s="46" t="n">
        <v>0</v>
      </c>
      <c r="K95" s="54" t="n">
        <v>0</v>
      </c>
      <c r="L95" s="45" t="n">
        <v>7.874</v>
      </c>
      <c r="M95" s="48" t="n">
        <v>0</v>
      </c>
      <c r="N95" s="48" t="n">
        <v>0</v>
      </c>
      <c r="O95" s="49" t="n">
        <v>0</v>
      </c>
      <c r="P95" s="50" t="n">
        <v>27.525</v>
      </c>
      <c r="Q95" s="51" t="n">
        <v>91</v>
      </c>
      <c r="R95" s="52" t="n">
        <v>2</v>
      </c>
    </row>
    <row r="96" customFormat="false" ht="12.75" hidden="false" customHeight="false" outlineLevel="0" collapsed="false">
      <c r="A96" s="41" t="n">
        <v>90</v>
      </c>
      <c r="B96" s="42" t="s">
        <v>150</v>
      </c>
      <c r="C96" s="43" t="n">
        <v>626885</v>
      </c>
      <c r="D96" s="42" t="s">
        <v>85</v>
      </c>
      <c r="E96" s="44" t="n">
        <v>36192</v>
      </c>
      <c r="F96" s="45" t="n">
        <v>9.8</v>
      </c>
      <c r="G96" s="46" t="n">
        <v>9.802</v>
      </c>
      <c r="H96" s="47" t="n">
        <v>0</v>
      </c>
      <c r="I96" s="53" t="n">
        <v>0</v>
      </c>
      <c r="J96" s="46" t="n">
        <v>0</v>
      </c>
      <c r="K96" s="54" t="n">
        <v>0</v>
      </c>
      <c r="L96" s="45" t="n">
        <v>7.919</v>
      </c>
      <c r="M96" s="48" t="n">
        <v>0</v>
      </c>
      <c r="N96" s="48" t="n">
        <v>0</v>
      </c>
      <c r="O96" s="49" t="n">
        <v>0</v>
      </c>
      <c r="P96" s="50" t="n">
        <v>27.521</v>
      </c>
      <c r="Q96" s="51" t="n">
        <v>92</v>
      </c>
      <c r="R96" s="52" t="n">
        <v>2</v>
      </c>
    </row>
    <row r="97" customFormat="false" ht="12.75" hidden="false" customHeight="false" outlineLevel="0" collapsed="false">
      <c r="A97" s="41" t="n">
        <v>91</v>
      </c>
      <c r="B97" s="42" t="s">
        <v>151</v>
      </c>
      <c r="C97" s="43" t="n">
        <v>643482</v>
      </c>
      <c r="D97" s="42" t="s">
        <v>152</v>
      </c>
      <c r="E97" s="44" t="n">
        <v>36334</v>
      </c>
      <c r="F97" s="45" t="n">
        <v>9.819</v>
      </c>
      <c r="G97" s="46" t="n">
        <v>9.82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7.879</v>
      </c>
      <c r="M97" s="48" t="n">
        <v>0</v>
      </c>
      <c r="N97" s="48" t="n">
        <v>0</v>
      </c>
      <c r="O97" s="49" t="n">
        <v>0</v>
      </c>
      <c r="P97" s="50" t="n">
        <v>27.518</v>
      </c>
      <c r="Q97" s="51" t="n">
        <v>93</v>
      </c>
      <c r="R97" s="52" t="n">
        <v>2</v>
      </c>
    </row>
    <row r="98" customFormat="false" ht="12.75" hidden="false" customHeight="false" outlineLevel="0" collapsed="false">
      <c r="A98" s="41" t="n">
        <v>92</v>
      </c>
      <c r="B98" s="42" t="s">
        <v>153</v>
      </c>
      <c r="C98" s="43" t="n">
        <v>640540</v>
      </c>
      <c r="D98" s="42" t="s">
        <v>81</v>
      </c>
      <c r="E98" s="44" t="n">
        <v>36319</v>
      </c>
      <c r="F98" s="45" t="n">
        <v>9.817</v>
      </c>
      <c r="G98" s="46" t="n">
        <v>9.809</v>
      </c>
      <c r="H98" s="47" t="n">
        <v>0</v>
      </c>
      <c r="I98" s="53" t="n">
        <v>0</v>
      </c>
      <c r="J98" s="46" t="n">
        <v>0</v>
      </c>
      <c r="K98" s="54" t="n">
        <v>0</v>
      </c>
      <c r="L98" s="45" t="n">
        <v>7.89</v>
      </c>
      <c r="M98" s="48" t="n">
        <v>0</v>
      </c>
      <c r="N98" s="48" t="n">
        <v>0</v>
      </c>
      <c r="O98" s="49" t="n">
        <v>0</v>
      </c>
      <c r="P98" s="50" t="n">
        <v>27.516</v>
      </c>
      <c r="Q98" s="51" t="n">
        <v>94</v>
      </c>
      <c r="R98" s="52" t="n">
        <v>2</v>
      </c>
    </row>
    <row r="99" customFormat="false" ht="12.75" hidden="false" customHeight="false" outlineLevel="0" collapsed="false">
      <c r="A99" s="41" t="n">
        <v>93</v>
      </c>
      <c r="B99" s="42" t="s">
        <v>154</v>
      </c>
      <c r="C99" s="43" t="n">
        <v>635093</v>
      </c>
      <c r="D99" s="42" t="s">
        <v>98</v>
      </c>
      <c r="E99" s="44" t="n">
        <v>36546</v>
      </c>
      <c r="F99" s="45" t="n">
        <v>9.831</v>
      </c>
      <c r="G99" s="46" t="n">
        <v>9.817</v>
      </c>
      <c r="H99" s="47" t="n">
        <v>0</v>
      </c>
      <c r="I99" s="53" t="n">
        <v>0</v>
      </c>
      <c r="J99" s="46" t="n">
        <v>0</v>
      </c>
      <c r="K99" s="54" t="n">
        <v>0</v>
      </c>
      <c r="L99" s="45" t="n">
        <v>7.865</v>
      </c>
      <c r="M99" s="48" t="n">
        <v>0</v>
      </c>
      <c r="N99" s="48" t="n">
        <v>0</v>
      </c>
      <c r="O99" s="49" t="n">
        <v>0</v>
      </c>
      <c r="P99" s="50" t="n">
        <v>27.513</v>
      </c>
      <c r="Q99" s="51" t="n">
        <v>95</v>
      </c>
      <c r="R99" s="52" t="n">
        <v>2</v>
      </c>
    </row>
    <row r="100" customFormat="false" ht="12.75" hidden="false" customHeight="false" outlineLevel="0" collapsed="false">
      <c r="A100" s="41" t="n">
        <v>94</v>
      </c>
      <c r="B100" s="42" t="s">
        <v>155</v>
      </c>
      <c r="C100" s="43" t="n">
        <v>628796</v>
      </c>
      <c r="D100" s="42" t="s">
        <v>52</v>
      </c>
      <c r="E100" s="44" t="n">
        <v>36766</v>
      </c>
      <c r="F100" s="45" t="n">
        <v>9.791</v>
      </c>
      <c r="G100" s="46" t="n">
        <v>9.819</v>
      </c>
      <c r="H100" s="47" t="n">
        <v>0</v>
      </c>
      <c r="I100" s="53" t="n">
        <v>0</v>
      </c>
      <c r="J100" s="46" t="n">
        <v>0</v>
      </c>
      <c r="K100" s="54" t="n">
        <v>0</v>
      </c>
      <c r="L100" s="45" t="n">
        <v>7.897</v>
      </c>
      <c r="M100" s="48" t="n">
        <v>0</v>
      </c>
      <c r="N100" s="48" t="n">
        <v>0</v>
      </c>
      <c r="O100" s="49" t="n">
        <v>0</v>
      </c>
      <c r="P100" s="50" t="n">
        <v>27.507</v>
      </c>
      <c r="Q100" s="51" t="n">
        <v>96</v>
      </c>
      <c r="R100" s="52" t="n">
        <v>2</v>
      </c>
    </row>
    <row r="101" customFormat="false" ht="12.75" hidden="false" customHeight="false" outlineLevel="0" collapsed="false">
      <c r="A101" s="41" t="n">
        <v>95</v>
      </c>
      <c r="B101" s="42" t="s">
        <v>156</v>
      </c>
      <c r="C101" s="43" t="n">
        <v>646872</v>
      </c>
      <c r="D101" s="42" t="s">
        <v>22</v>
      </c>
      <c r="E101" s="44" t="n">
        <v>36621</v>
      </c>
      <c r="F101" s="45" t="n">
        <v>9.821</v>
      </c>
      <c r="G101" s="46" t="n">
        <v>9.8</v>
      </c>
      <c r="H101" s="47" t="n">
        <v>0</v>
      </c>
      <c r="I101" s="53" t="n">
        <v>0</v>
      </c>
      <c r="J101" s="46" t="n">
        <v>0</v>
      </c>
      <c r="K101" s="54" t="n">
        <v>0</v>
      </c>
      <c r="L101" s="45" t="n">
        <v>7.875</v>
      </c>
      <c r="M101" s="48" t="n">
        <v>0</v>
      </c>
      <c r="N101" s="48" t="n">
        <v>0</v>
      </c>
      <c r="O101" s="49" t="n">
        <v>0</v>
      </c>
      <c r="P101" s="50" t="n">
        <v>27.496</v>
      </c>
      <c r="Q101" s="51" t="n">
        <v>97</v>
      </c>
      <c r="R101" s="52" t="n">
        <v>2</v>
      </c>
    </row>
    <row r="102" customFormat="false" ht="12.75" hidden="false" customHeight="false" outlineLevel="0" collapsed="false">
      <c r="A102" s="41" t="n">
        <v>96</v>
      </c>
      <c r="B102" s="42" t="s">
        <v>157</v>
      </c>
      <c r="C102" s="43" t="n">
        <v>634619</v>
      </c>
      <c r="D102" s="42" t="s">
        <v>96</v>
      </c>
      <c r="E102" s="44" t="n">
        <v>36736</v>
      </c>
      <c r="F102" s="45" t="n">
        <v>9.796</v>
      </c>
      <c r="G102" s="46" t="n">
        <v>9.783</v>
      </c>
      <c r="H102" s="47" t="n">
        <v>0</v>
      </c>
      <c r="I102" s="53" t="n">
        <v>0</v>
      </c>
      <c r="J102" s="46" t="n">
        <v>0</v>
      </c>
      <c r="K102" s="54" t="n">
        <v>0</v>
      </c>
      <c r="L102" s="45" t="n">
        <v>7.915</v>
      </c>
      <c r="M102" s="48" t="n">
        <v>0</v>
      </c>
      <c r="N102" s="48" t="n">
        <v>0</v>
      </c>
      <c r="O102" s="49" t="n">
        <v>0</v>
      </c>
      <c r="P102" s="50" t="n">
        <v>27.494</v>
      </c>
      <c r="Q102" s="51" t="n">
        <v>98</v>
      </c>
      <c r="R102" s="52" t="n">
        <v>2</v>
      </c>
    </row>
    <row r="103" customFormat="false" ht="12.75" hidden="false" customHeight="false" outlineLevel="0" collapsed="false">
      <c r="A103" s="41" t="n">
        <v>96</v>
      </c>
      <c r="B103" s="42" t="s">
        <v>158</v>
      </c>
      <c r="C103" s="43" t="n">
        <v>635249</v>
      </c>
      <c r="D103" s="42" t="s">
        <v>85</v>
      </c>
      <c r="E103" s="44" t="n">
        <v>36734</v>
      </c>
      <c r="F103" s="45" t="n">
        <v>9.795</v>
      </c>
      <c r="G103" s="46" t="n">
        <v>9.796</v>
      </c>
      <c r="H103" s="47" t="n">
        <v>0</v>
      </c>
      <c r="I103" s="53" t="n">
        <v>0</v>
      </c>
      <c r="J103" s="46" t="n">
        <v>0</v>
      </c>
      <c r="K103" s="54" t="n">
        <v>0</v>
      </c>
      <c r="L103" s="45" t="n">
        <v>7.903</v>
      </c>
      <c r="M103" s="48" t="n">
        <v>0</v>
      </c>
      <c r="N103" s="48" t="n">
        <v>0</v>
      </c>
      <c r="O103" s="49" t="n">
        <v>0</v>
      </c>
      <c r="P103" s="50" t="n">
        <v>27.494</v>
      </c>
      <c r="Q103" s="51" t="n">
        <v>98</v>
      </c>
      <c r="R103" s="52" t="n">
        <v>2</v>
      </c>
    </row>
    <row r="104" customFormat="false" ht="12.75" hidden="false" customHeight="false" outlineLevel="0" collapsed="false">
      <c r="A104" s="41" t="n">
        <v>98</v>
      </c>
      <c r="B104" s="42" t="s">
        <v>159</v>
      </c>
      <c r="C104" s="43" t="n">
        <v>646113</v>
      </c>
      <c r="D104" s="42" t="s">
        <v>76</v>
      </c>
      <c r="E104" s="44" t="n">
        <v>36621</v>
      </c>
      <c r="F104" s="45" t="n">
        <v>9.813</v>
      </c>
      <c r="G104" s="46" t="n">
        <v>9.813</v>
      </c>
      <c r="H104" s="47" t="n">
        <v>0</v>
      </c>
      <c r="I104" s="53" t="n">
        <v>0</v>
      </c>
      <c r="J104" s="46" t="n">
        <v>0</v>
      </c>
      <c r="K104" s="54" t="n">
        <v>0</v>
      </c>
      <c r="L104" s="45" t="n">
        <v>7.867</v>
      </c>
      <c r="M104" s="48" t="n">
        <v>0</v>
      </c>
      <c r="N104" s="48" t="n">
        <v>0</v>
      </c>
      <c r="O104" s="49" t="n">
        <v>0</v>
      </c>
      <c r="P104" s="50" t="n">
        <v>27.493</v>
      </c>
      <c r="Q104" s="51" t="n">
        <v>100</v>
      </c>
      <c r="R104" s="52" t="n">
        <v>2</v>
      </c>
    </row>
    <row r="105" customFormat="false" ht="12.75" hidden="false" customHeight="false" outlineLevel="0" collapsed="false">
      <c r="A105" s="41" t="n">
        <v>99</v>
      </c>
      <c r="B105" s="42" t="s">
        <v>160</v>
      </c>
      <c r="C105" s="43" t="n">
        <v>653394</v>
      </c>
      <c r="D105" s="42" t="s">
        <v>112</v>
      </c>
      <c r="E105" s="44" t="n">
        <v>36877</v>
      </c>
      <c r="F105" s="45" t="n">
        <v>9.792</v>
      </c>
      <c r="G105" s="46" t="n">
        <v>9.808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7.881</v>
      </c>
      <c r="M105" s="48" t="n">
        <v>0</v>
      </c>
      <c r="N105" s="48" t="n">
        <v>0</v>
      </c>
      <c r="O105" s="49" t="n">
        <v>0</v>
      </c>
      <c r="P105" s="50" t="n">
        <v>27.481</v>
      </c>
      <c r="Q105" s="51" t="n">
        <v>101</v>
      </c>
      <c r="R105" s="52" t="n">
        <v>2</v>
      </c>
    </row>
    <row r="106" customFormat="false" ht="12.75" hidden="false" customHeight="false" outlineLevel="0" collapsed="false">
      <c r="A106" s="41" t="n">
        <v>100</v>
      </c>
      <c r="B106" s="42" t="s">
        <v>161</v>
      </c>
      <c r="C106" s="43" t="n">
        <v>644160</v>
      </c>
      <c r="D106" s="42" t="s">
        <v>162</v>
      </c>
      <c r="E106" s="44" t="n">
        <v>36729</v>
      </c>
      <c r="F106" s="45" t="n">
        <v>9.794</v>
      </c>
      <c r="G106" s="46" t="n">
        <v>9.815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7.865</v>
      </c>
      <c r="M106" s="48" t="n">
        <v>0</v>
      </c>
      <c r="N106" s="48" t="n">
        <v>0</v>
      </c>
      <c r="O106" s="49" t="n">
        <v>0</v>
      </c>
      <c r="P106" s="50" t="n">
        <v>27.474</v>
      </c>
      <c r="Q106" s="51" t="n">
        <v>102</v>
      </c>
      <c r="R106" s="52" t="n">
        <v>2</v>
      </c>
    </row>
    <row r="107" customFormat="false" ht="12.75" hidden="false" customHeight="false" outlineLevel="0" collapsed="false">
      <c r="A107" s="41" t="n">
        <v>101</v>
      </c>
      <c r="B107" s="42" t="s">
        <v>163</v>
      </c>
      <c r="C107" s="43" t="n">
        <v>629875</v>
      </c>
      <c r="D107" s="42" t="s">
        <v>22</v>
      </c>
      <c r="E107" s="44" t="n">
        <v>36399</v>
      </c>
      <c r="F107" s="45" t="n">
        <v>9.811</v>
      </c>
      <c r="G107" s="46" t="n">
        <v>9.794</v>
      </c>
      <c r="H107" s="47" t="n">
        <v>0</v>
      </c>
      <c r="I107" s="53" t="n">
        <v>0</v>
      </c>
      <c r="J107" s="46" t="n">
        <v>0</v>
      </c>
      <c r="K107" s="54" t="n">
        <v>0</v>
      </c>
      <c r="L107" s="45" t="n">
        <v>7.857</v>
      </c>
      <c r="M107" s="48" t="n">
        <v>0</v>
      </c>
      <c r="N107" s="48" t="n">
        <v>0</v>
      </c>
      <c r="O107" s="49" t="n">
        <v>0</v>
      </c>
      <c r="P107" s="50" t="n">
        <v>27.462</v>
      </c>
      <c r="Q107" s="51" t="n">
        <v>103</v>
      </c>
      <c r="R107" s="52" t="n">
        <v>2</v>
      </c>
    </row>
    <row r="108" customFormat="false" ht="12.75" hidden="false" customHeight="false" outlineLevel="0" collapsed="false">
      <c r="A108" s="41" t="n">
        <v>102</v>
      </c>
      <c r="B108" s="42" t="s">
        <v>164</v>
      </c>
      <c r="C108" s="43" t="n">
        <v>630368</v>
      </c>
      <c r="D108" s="42" t="s">
        <v>165</v>
      </c>
      <c r="E108" s="44" t="n">
        <v>36855</v>
      </c>
      <c r="F108" s="45" t="n">
        <v>9.822</v>
      </c>
      <c r="G108" s="46" t="n">
        <v>0</v>
      </c>
      <c r="H108" s="47" t="n">
        <v>0</v>
      </c>
      <c r="I108" s="53" t="n">
        <v>0</v>
      </c>
      <c r="J108" s="46" t="n">
        <v>0</v>
      </c>
      <c r="K108" s="54" t="n">
        <v>0</v>
      </c>
      <c r="L108" s="45" t="n">
        <v>15.667</v>
      </c>
      <c r="M108" s="48" t="n">
        <v>0</v>
      </c>
      <c r="N108" s="48" t="n">
        <v>0</v>
      </c>
      <c r="O108" s="49" t="n">
        <v>0</v>
      </c>
      <c r="P108" s="50" t="n">
        <v>25.489</v>
      </c>
      <c r="Q108" s="51" t="n">
        <v>104</v>
      </c>
      <c r="R108" s="52" t="n">
        <v>2</v>
      </c>
    </row>
    <row r="109" customFormat="false" ht="12.75" hidden="false" customHeight="false" outlineLevel="0" collapsed="false">
      <c r="A109" s="41" t="n">
        <v>103</v>
      </c>
      <c r="B109" s="42" t="s">
        <v>166</v>
      </c>
      <c r="C109" s="43" t="n">
        <v>646030</v>
      </c>
      <c r="D109" s="42" t="s">
        <v>98</v>
      </c>
      <c r="E109" s="44" t="n">
        <v>36727</v>
      </c>
      <c r="F109" s="45" t="n">
        <v>5.013</v>
      </c>
      <c r="G109" s="46" t="n">
        <v>9.807</v>
      </c>
      <c r="H109" s="47" t="n">
        <v>0</v>
      </c>
      <c r="I109" s="53" t="n">
        <v>0</v>
      </c>
      <c r="J109" s="46" t="n">
        <v>0</v>
      </c>
      <c r="K109" s="54" t="n">
        <v>0</v>
      </c>
      <c r="L109" s="45" t="n">
        <v>7.941</v>
      </c>
      <c r="M109" s="48" t="n">
        <v>0</v>
      </c>
      <c r="N109" s="48" t="n">
        <v>0</v>
      </c>
      <c r="O109" s="49" t="n">
        <v>0</v>
      </c>
      <c r="P109" s="50" t="n">
        <v>22.761</v>
      </c>
      <c r="Q109" s="51" t="n">
        <v>105</v>
      </c>
      <c r="R109" s="52" t="n">
        <v>2</v>
      </c>
    </row>
    <row r="110" customFormat="false" ht="12.75" hidden="false" customHeight="false" outlineLevel="0" collapsed="false">
      <c r="A110" s="41" t="n">
        <v>104</v>
      </c>
      <c r="B110" s="42" t="s">
        <v>167</v>
      </c>
      <c r="C110" s="43" t="n">
        <v>621938</v>
      </c>
      <c r="D110" s="42" t="s">
        <v>130</v>
      </c>
      <c r="E110" s="44" t="n">
        <v>36595</v>
      </c>
      <c r="F110" s="45" t="n">
        <v>9.783</v>
      </c>
      <c r="G110" s="46" t="n">
        <v>5.013</v>
      </c>
      <c r="H110" s="47" t="n">
        <v>0</v>
      </c>
      <c r="I110" s="53" t="n">
        <v>0</v>
      </c>
      <c r="J110" s="46" t="n">
        <v>0</v>
      </c>
      <c r="K110" s="54" t="n">
        <v>0</v>
      </c>
      <c r="L110" s="45" t="n">
        <v>7.95</v>
      </c>
      <c r="M110" s="48" t="n">
        <v>0</v>
      </c>
      <c r="N110" s="48" t="n">
        <v>0</v>
      </c>
      <c r="O110" s="49" t="n">
        <v>0</v>
      </c>
      <c r="P110" s="50" t="n">
        <v>22.746</v>
      </c>
      <c r="Q110" s="51" t="n">
        <v>106</v>
      </c>
      <c r="R110" s="52" t="n">
        <v>2</v>
      </c>
    </row>
    <row r="111" customFormat="false" ht="12.75" hidden="false" customHeight="false" outlineLevel="0" collapsed="false">
      <c r="A111" s="41" t="n">
        <v>105</v>
      </c>
      <c r="B111" s="42" t="s">
        <v>168</v>
      </c>
      <c r="C111" s="43" t="n">
        <v>635176</v>
      </c>
      <c r="D111" s="42" t="s">
        <v>44</v>
      </c>
      <c r="E111" s="44" t="n">
        <v>36656</v>
      </c>
      <c r="F111" s="45" t="n">
        <v>5.011</v>
      </c>
      <c r="G111" s="46" t="n">
        <v>9.843</v>
      </c>
      <c r="H111" s="47" t="n">
        <v>0</v>
      </c>
      <c r="I111" s="53" t="n">
        <v>0</v>
      </c>
      <c r="J111" s="46" t="n">
        <v>0</v>
      </c>
      <c r="K111" s="54" t="n">
        <v>0</v>
      </c>
      <c r="L111" s="45" t="n">
        <v>7.881</v>
      </c>
      <c r="M111" s="48" t="n">
        <v>0</v>
      </c>
      <c r="N111" s="48" t="n">
        <v>0</v>
      </c>
      <c r="O111" s="49" t="n">
        <v>0</v>
      </c>
      <c r="P111" s="50" t="n">
        <v>22.735</v>
      </c>
      <c r="Q111" s="51" t="n">
        <v>107</v>
      </c>
      <c r="R111" s="52" t="n">
        <v>2</v>
      </c>
    </row>
    <row r="112" customFormat="false" ht="12.75" hidden="false" customHeight="false" outlineLevel="0" collapsed="false">
      <c r="A112" s="41" t="n">
        <v>106</v>
      </c>
      <c r="B112" s="42" t="s">
        <v>169</v>
      </c>
      <c r="C112" s="43" t="n">
        <v>634019</v>
      </c>
      <c r="D112" s="42" t="s">
        <v>106</v>
      </c>
      <c r="E112" s="44" t="n">
        <v>35946</v>
      </c>
      <c r="F112" s="45" t="n">
        <v>5.009</v>
      </c>
      <c r="G112" s="46" t="n">
        <v>9.816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7.904</v>
      </c>
      <c r="M112" s="48" t="n">
        <v>0</v>
      </c>
      <c r="N112" s="48" t="n">
        <v>0</v>
      </c>
      <c r="O112" s="49" t="n">
        <v>0</v>
      </c>
      <c r="P112" s="50" t="n">
        <v>22.729</v>
      </c>
      <c r="Q112" s="51" t="n">
        <v>108</v>
      </c>
      <c r="R112" s="52" t="n">
        <v>2</v>
      </c>
    </row>
    <row r="113" customFormat="false" ht="12.75" hidden="false" customHeight="false" outlineLevel="0" collapsed="false">
      <c r="A113" s="41" t="n">
        <v>107</v>
      </c>
      <c r="B113" s="42" t="s">
        <v>170</v>
      </c>
      <c r="C113" s="43" t="n">
        <v>643461</v>
      </c>
      <c r="D113" s="42" t="s">
        <v>171</v>
      </c>
      <c r="E113" s="44" t="n">
        <v>36565</v>
      </c>
      <c r="F113" s="45" t="n">
        <v>4.997</v>
      </c>
      <c r="G113" s="46" t="n">
        <v>9.812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7.914</v>
      </c>
      <c r="M113" s="48" t="n">
        <v>0</v>
      </c>
      <c r="N113" s="48" t="n">
        <v>0</v>
      </c>
      <c r="O113" s="49" t="n">
        <v>0</v>
      </c>
      <c r="P113" s="50" t="n">
        <v>22.723</v>
      </c>
      <c r="Q113" s="51" t="n">
        <v>109</v>
      </c>
      <c r="R113" s="52" t="n">
        <v>2</v>
      </c>
    </row>
    <row r="114" customFormat="false" ht="12.75" hidden="false" customHeight="false" outlineLevel="0" collapsed="false">
      <c r="A114" s="41" t="n">
        <v>108</v>
      </c>
      <c r="B114" s="42" t="s">
        <v>172</v>
      </c>
      <c r="C114" s="43" t="n">
        <v>638911</v>
      </c>
      <c r="D114" s="42" t="s">
        <v>98</v>
      </c>
      <c r="E114" s="44" t="n">
        <v>36842</v>
      </c>
      <c r="F114" s="45" t="n">
        <v>5.01</v>
      </c>
      <c r="G114" s="46" t="n">
        <v>9.788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7.892</v>
      </c>
      <c r="M114" s="48" t="n">
        <v>0</v>
      </c>
      <c r="N114" s="48" t="n">
        <v>0</v>
      </c>
      <c r="O114" s="49" t="n">
        <v>0</v>
      </c>
      <c r="P114" s="50" t="n">
        <v>22.69</v>
      </c>
      <c r="Q114" s="51" t="n">
        <v>110</v>
      </c>
      <c r="R114" s="52" t="n">
        <v>2</v>
      </c>
    </row>
    <row r="115" customFormat="false" ht="12.75" hidden="false" customHeight="false" outlineLevel="0" collapsed="false">
      <c r="A115" s="41" t="n">
        <v>109</v>
      </c>
      <c r="B115" s="42" t="s">
        <v>173</v>
      </c>
      <c r="C115" s="43" t="n">
        <v>645268</v>
      </c>
      <c r="D115" s="42" t="s">
        <v>46</v>
      </c>
      <c r="E115" s="44" t="n">
        <v>36058</v>
      </c>
      <c r="F115" s="45" t="n">
        <v>5.009</v>
      </c>
      <c r="G115" s="46" t="n">
        <v>9.823</v>
      </c>
      <c r="H115" s="47" t="n">
        <v>0</v>
      </c>
      <c r="I115" s="53" t="n">
        <v>0</v>
      </c>
      <c r="J115" s="46" t="n">
        <v>0</v>
      </c>
      <c r="K115" s="54" t="n">
        <v>0</v>
      </c>
      <c r="L115" s="45" t="n">
        <v>7.857</v>
      </c>
      <c r="M115" s="48" t="n">
        <v>0</v>
      </c>
      <c r="N115" s="48" t="n">
        <v>0</v>
      </c>
      <c r="O115" s="49" t="n">
        <v>0</v>
      </c>
      <c r="P115" s="50" t="n">
        <v>22.689</v>
      </c>
      <c r="Q115" s="51" t="n">
        <v>111</v>
      </c>
      <c r="R115" s="52" t="n">
        <v>2</v>
      </c>
    </row>
    <row r="116" customFormat="false" ht="12.75" hidden="false" customHeight="false" outlineLevel="0" collapsed="false">
      <c r="A116" s="41" t="n">
        <v>110</v>
      </c>
      <c r="B116" s="42" t="s">
        <v>174</v>
      </c>
      <c r="C116" s="43" t="n">
        <v>629202</v>
      </c>
      <c r="D116" s="42" t="s">
        <v>54</v>
      </c>
      <c r="E116" s="44" t="n">
        <v>36248</v>
      </c>
      <c r="F116" s="45" t="n">
        <v>9.793</v>
      </c>
      <c r="G116" s="46" t="n">
        <v>5.016</v>
      </c>
      <c r="H116" s="47" t="n">
        <v>0</v>
      </c>
      <c r="I116" s="53" t="n">
        <v>0</v>
      </c>
      <c r="J116" s="46" t="n">
        <v>0</v>
      </c>
      <c r="K116" s="54" t="n">
        <v>0</v>
      </c>
      <c r="L116" s="45" t="n">
        <v>7.862</v>
      </c>
      <c r="M116" s="48" t="n">
        <v>0</v>
      </c>
      <c r="N116" s="48" t="n">
        <v>0</v>
      </c>
      <c r="O116" s="49" t="n">
        <v>0</v>
      </c>
      <c r="P116" s="50" t="n">
        <v>22.671</v>
      </c>
      <c r="Q116" s="51" t="n">
        <v>112</v>
      </c>
      <c r="R116" s="52" t="n">
        <v>2</v>
      </c>
    </row>
    <row r="117" customFormat="false" ht="12.75" hidden="false" customHeight="false" outlineLevel="0" collapsed="false">
      <c r="A117" s="41" t="n">
        <v>111</v>
      </c>
      <c r="B117" s="42" t="s">
        <v>175</v>
      </c>
      <c r="C117" s="43" t="n">
        <v>620148</v>
      </c>
      <c r="D117" s="42" t="s">
        <v>83</v>
      </c>
      <c r="E117" s="44" t="n">
        <v>36391</v>
      </c>
      <c r="F117" s="45" t="n">
        <v>9.789</v>
      </c>
      <c r="G117" s="46" t="n">
        <v>5.013</v>
      </c>
      <c r="H117" s="47" t="n">
        <v>0</v>
      </c>
      <c r="I117" s="53" t="n">
        <v>0</v>
      </c>
      <c r="J117" s="46" t="n">
        <v>0</v>
      </c>
      <c r="K117" s="54" t="n">
        <v>0</v>
      </c>
      <c r="L117" s="45" t="n">
        <v>7.862</v>
      </c>
      <c r="M117" s="48" t="n">
        <v>0</v>
      </c>
      <c r="N117" s="48" t="n">
        <v>0</v>
      </c>
      <c r="O117" s="49" t="n">
        <v>0</v>
      </c>
      <c r="P117" s="50" t="n">
        <v>22.664</v>
      </c>
      <c r="Q117" s="51" t="n">
        <v>113</v>
      </c>
      <c r="R117" s="52" t="n">
        <v>2</v>
      </c>
    </row>
    <row r="118" customFormat="false" ht="12.75" hidden="false" customHeight="false" outlineLevel="0" collapsed="false">
      <c r="A118" s="41" t="n">
        <v>112</v>
      </c>
      <c r="B118" s="42" t="s">
        <v>176</v>
      </c>
      <c r="C118" s="43" t="n">
        <v>645457</v>
      </c>
      <c r="D118" s="42" t="s">
        <v>165</v>
      </c>
      <c r="E118" s="44" t="n">
        <v>36744</v>
      </c>
      <c r="F118" s="45" t="n">
        <v>4.983</v>
      </c>
      <c r="G118" s="46" t="n">
        <v>9.797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7.883</v>
      </c>
      <c r="M118" s="48" t="n">
        <v>0</v>
      </c>
      <c r="N118" s="48" t="n">
        <v>0</v>
      </c>
      <c r="O118" s="49" t="n">
        <v>0</v>
      </c>
      <c r="P118" s="50" t="n">
        <v>22.663</v>
      </c>
      <c r="Q118" s="51" t="n">
        <v>114</v>
      </c>
      <c r="R118" s="52" t="n">
        <v>2</v>
      </c>
    </row>
    <row r="119" customFormat="false" ht="12.75" hidden="false" customHeight="false" outlineLevel="0" collapsed="false">
      <c r="A119" s="41" t="n">
        <v>113</v>
      </c>
      <c r="B119" s="42" t="s">
        <v>177</v>
      </c>
      <c r="C119" s="43" t="n">
        <v>646152</v>
      </c>
      <c r="D119" s="42" t="s">
        <v>178</v>
      </c>
      <c r="E119" s="44" t="n">
        <v>36787</v>
      </c>
      <c r="F119" s="45" t="n">
        <v>5.015</v>
      </c>
      <c r="G119" s="46" t="n">
        <v>9.799</v>
      </c>
      <c r="H119" s="47" t="n">
        <v>0</v>
      </c>
      <c r="I119" s="53" t="n">
        <v>0</v>
      </c>
      <c r="J119" s="46" t="n">
        <v>0</v>
      </c>
      <c r="K119" s="54" t="n">
        <v>0</v>
      </c>
      <c r="L119" s="45" t="n">
        <v>7.847</v>
      </c>
      <c r="M119" s="48" t="n">
        <v>0</v>
      </c>
      <c r="N119" s="48" t="n">
        <v>0</v>
      </c>
      <c r="O119" s="49" t="n">
        <v>0</v>
      </c>
      <c r="P119" s="50" t="n">
        <v>22.661</v>
      </c>
      <c r="Q119" s="51" t="n">
        <v>115</v>
      </c>
      <c r="R119" s="52" t="n">
        <v>2</v>
      </c>
    </row>
    <row r="120" customFormat="false" ht="12.75" hidden="false" customHeight="false" outlineLevel="0" collapsed="false">
      <c r="A120" s="41" t="n">
        <v>114</v>
      </c>
      <c r="B120" s="42" t="s">
        <v>179</v>
      </c>
      <c r="C120" s="43" t="n">
        <v>659881</v>
      </c>
      <c r="D120" s="42" t="s">
        <v>180</v>
      </c>
      <c r="E120" s="44" t="n">
        <v>36771</v>
      </c>
      <c r="F120" s="45" t="n">
        <v>4.988</v>
      </c>
      <c r="G120" s="46" t="n">
        <v>9.781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7.887</v>
      </c>
      <c r="M120" s="48" t="n">
        <v>0</v>
      </c>
      <c r="N120" s="48" t="n">
        <v>0</v>
      </c>
      <c r="O120" s="49" t="n">
        <v>0</v>
      </c>
      <c r="P120" s="50" t="n">
        <v>22.656</v>
      </c>
      <c r="Q120" s="51" t="n">
        <v>116</v>
      </c>
      <c r="R120" s="52" t="n">
        <v>2</v>
      </c>
    </row>
    <row r="121" customFormat="false" ht="12.75" hidden="false" customHeight="false" outlineLevel="0" collapsed="false">
      <c r="A121" s="41" t="n">
        <v>115</v>
      </c>
      <c r="B121" s="42" t="s">
        <v>181</v>
      </c>
      <c r="C121" s="43" t="n">
        <v>628168</v>
      </c>
      <c r="D121" s="42" t="s">
        <v>104</v>
      </c>
      <c r="E121" s="44" t="n">
        <v>36294</v>
      </c>
      <c r="F121" s="45" t="n">
        <v>9.808</v>
      </c>
      <c r="G121" s="46" t="n">
        <v>9.826</v>
      </c>
      <c r="H121" s="47" t="n">
        <v>0</v>
      </c>
      <c r="I121" s="53" t="n">
        <v>0</v>
      </c>
      <c r="J121" s="46" t="n">
        <v>0</v>
      </c>
      <c r="K121" s="54" t="n">
        <v>0</v>
      </c>
      <c r="L121" s="45" t="n">
        <v>0</v>
      </c>
      <c r="M121" s="48" t="n">
        <v>0</v>
      </c>
      <c r="N121" s="48" t="n">
        <v>0</v>
      </c>
      <c r="O121" s="49" t="n">
        <v>0</v>
      </c>
      <c r="P121" s="50" t="n">
        <v>19.634</v>
      </c>
      <c r="Q121" s="51" t="n">
        <v>117</v>
      </c>
      <c r="R121" s="52" t="n">
        <v>2</v>
      </c>
    </row>
    <row r="122" customFormat="false" ht="12.75" hidden="false" customHeight="false" outlineLevel="0" collapsed="false">
      <c r="A122" s="41" t="n">
        <v>116</v>
      </c>
      <c r="B122" s="42" t="s">
        <v>182</v>
      </c>
      <c r="C122" s="43" t="n">
        <v>621880</v>
      </c>
      <c r="D122" s="42" t="s">
        <v>152</v>
      </c>
      <c r="E122" s="44" t="n">
        <v>35839</v>
      </c>
      <c r="F122" s="45" t="n">
        <v>9.812</v>
      </c>
      <c r="G122" s="46" t="n">
        <v>9.811</v>
      </c>
      <c r="H122" s="47" t="n">
        <v>0</v>
      </c>
      <c r="I122" s="53" t="n">
        <v>0</v>
      </c>
      <c r="J122" s="46" t="n">
        <v>0</v>
      </c>
      <c r="K122" s="54" t="n">
        <v>0</v>
      </c>
      <c r="L122" s="45" t="n">
        <v>0</v>
      </c>
      <c r="M122" s="48" t="n">
        <v>0</v>
      </c>
      <c r="N122" s="48" t="n">
        <v>0</v>
      </c>
      <c r="O122" s="49" t="n">
        <v>0</v>
      </c>
      <c r="P122" s="50" t="n">
        <v>19.623</v>
      </c>
      <c r="Q122" s="51" t="n">
        <v>118</v>
      </c>
      <c r="R122" s="52" t="n">
        <v>2</v>
      </c>
    </row>
    <row r="123" customFormat="false" ht="12.75" hidden="false" customHeight="false" outlineLevel="0" collapsed="false">
      <c r="A123" s="41" t="n">
        <v>117</v>
      </c>
      <c r="B123" s="42" t="s">
        <v>183</v>
      </c>
      <c r="C123" s="43" t="n">
        <v>631462</v>
      </c>
      <c r="D123" s="42" t="s">
        <v>35</v>
      </c>
      <c r="E123" s="44" t="n">
        <v>36292</v>
      </c>
      <c r="F123" s="45" t="n">
        <v>9.838</v>
      </c>
      <c r="G123" s="46" t="n">
        <v>9.784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50" t="n">
        <v>19.622</v>
      </c>
      <c r="Q123" s="51" t="n">
        <v>119</v>
      </c>
      <c r="R123" s="52" t="n">
        <v>2</v>
      </c>
    </row>
    <row r="124" customFormat="false" ht="12.75" hidden="false" customHeight="false" outlineLevel="0" collapsed="false">
      <c r="A124" s="41" t="n">
        <v>117</v>
      </c>
      <c r="B124" s="42" t="s">
        <v>184</v>
      </c>
      <c r="C124" s="43" t="n">
        <v>650869</v>
      </c>
      <c r="D124" s="42" t="s">
        <v>57</v>
      </c>
      <c r="E124" s="44" t="n">
        <v>36628</v>
      </c>
      <c r="F124" s="45" t="n">
        <v>9.804</v>
      </c>
      <c r="G124" s="46" t="n">
        <v>9.818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0</v>
      </c>
      <c r="M124" s="48" t="n">
        <v>0</v>
      </c>
      <c r="N124" s="48" t="n">
        <v>0</v>
      </c>
      <c r="O124" s="49" t="n">
        <v>0</v>
      </c>
      <c r="P124" s="50" t="n">
        <v>19.622</v>
      </c>
      <c r="Q124" s="51" t="n">
        <v>119</v>
      </c>
      <c r="R124" s="52" t="n">
        <v>2</v>
      </c>
    </row>
    <row r="125" customFormat="false" ht="12.75" hidden="false" customHeight="false" outlineLevel="0" collapsed="false">
      <c r="A125" s="41" t="n">
        <v>119</v>
      </c>
      <c r="B125" s="42" t="s">
        <v>185</v>
      </c>
      <c r="C125" s="43" t="n">
        <v>632502</v>
      </c>
      <c r="D125" s="42" t="s">
        <v>186</v>
      </c>
      <c r="E125" s="44" t="n">
        <v>36598</v>
      </c>
      <c r="F125" s="45" t="n">
        <v>9.833</v>
      </c>
      <c r="G125" s="46" t="n">
        <v>9.786</v>
      </c>
      <c r="H125" s="47" t="n">
        <v>0</v>
      </c>
      <c r="I125" s="53" t="n">
        <v>0</v>
      </c>
      <c r="J125" s="46" t="n">
        <v>0</v>
      </c>
      <c r="K125" s="54" t="n">
        <v>0</v>
      </c>
      <c r="L125" s="45" t="n">
        <v>0</v>
      </c>
      <c r="M125" s="48" t="n">
        <v>0</v>
      </c>
      <c r="N125" s="48" t="n">
        <v>0</v>
      </c>
      <c r="O125" s="49" t="n">
        <v>0</v>
      </c>
      <c r="P125" s="50" t="n">
        <v>19.619</v>
      </c>
      <c r="Q125" s="51" t="n">
        <v>121</v>
      </c>
      <c r="R125" s="52" t="n">
        <v>2</v>
      </c>
    </row>
    <row r="126" customFormat="false" ht="12.75" hidden="false" customHeight="false" outlineLevel="0" collapsed="false">
      <c r="A126" s="41" t="n">
        <v>120</v>
      </c>
      <c r="B126" s="42" t="s">
        <v>187</v>
      </c>
      <c r="C126" s="43" t="n">
        <v>640555</v>
      </c>
      <c r="D126" s="42" t="s">
        <v>188</v>
      </c>
      <c r="E126" s="44" t="n">
        <v>36734</v>
      </c>
      <c r="F126" s="45" t="n">
        <v>9.81</v>
      </c>
      <c r="G126" s="46" t="n">
        <v>9.804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50" t="n">
        <v>19.614</v>
      </c>
      <c r="Q126" s="51" t="n">
        <v>122</v>
      </c>
      <c r="R126" s="52" t="n">
        <v>2</v>
      </c>
    </row>
    <row r="127" customFormat="false" ht="12.75" hidden="false" customHeight="false" outlineLevel="0" collapsed="false">
      <c r="A127" s="41" t="n">
        <v>121</v>
      </c>
      <c r="B127" s="42" t="s">
        <v>189</v>
      </c>
      <c r="C127" s="43" t="n">
        <v>632724</v>
      </c>
      <c r="D127" s="42" t="s">
        <v>33</v>
      </c>
      <c r="E127" s="44" t="n">
        <v>36782</v>
      </c>
      <c r="F127" s="45" t="n">
        <v>9.809</v>
      </c>
      <c r="G127" s="46" t="n">
        <v>9.792</v>
      </c>
      <c r="H127" s="47" t="n">
        <v>0</v>
      </c>
      <c r="I127" s="53" t="n">
        <v>0</v>
      </c>
      <c r="J127" s="46" t="n">
        <v>0</v>
      </c>
      <c r="K127" s="54" t="n">
        <v>0</v>
      </c>
      <c r="L127" s="45" t="n">
        <v>0</v>
      </c>
      <c r="M127" s="48" t="n">
        <v>0</v>
      </c>
      <c r="N127" s="48" t="n">
        <v>0</v>
      </c>
      <c r="O127" s="49" t="n">
        <v>0</v>
      </c>
      <c r="P127" s="50" t="n">
        <v>19.601</v>
      </c>
      <c r="Q127" s="51" t="n">
        <v>123</v>
      </c>
      <c r="R127" s="52" t="n">
        <v>2</v>
      </c>
    </row>
    <row r="128" customFormat="false" ht="12.75" hidden="false" customHeight="false" outlineLevel="0" collapsed="false">
      <c r="A128" s="41" t="n">
        <v>122</v>
      </c>
      <c r="B128" s="42" t="s">
        <v>190</v>
      </c>
      <c r="C128" s="43" t="n">
        <v>638436</v>
      </c>
      <c r="D128" s="42" t="s">
        <v>88</v>
      </c>
      <c r="E128" s="44" t="n">
        <v>36846</v>
      </c>
      <c r="F128" s="45" t="n">
        <v>9.784</v>
      </c>
      <c r="G128" s="46" t="n">
        <v>9.798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0</v>
      </c>
      <c r="M128" s="48" t="n">
        <v>0</v>
      </c>
      <c r="N128" s="48" t="n">
        <v>0</v>
      </c>
      <c r="O128" s="49" t="n">
        <v>0</v>
      </c>
      <c r="P128" s="50" t="n">
        <v>19.582</v>
      </c>
      <c r="Q128" s="51" t="n">
        <v>124</v>
      </c>
      <c r="R128" s="52" t="n">
        <v>2</v>
      </c>
    </row>
    <row r="129" customFormat="false" ht="12.75" hidden="false" customHeight="false" outlineLevel="0" collapsed="false">
      <c r="A129" s="41" t="n">
        <v>123</v>
      </c>
      <c r="B129" s="42" t="s">
        <v>191</v>
      </c>
      <c r="C129" s="43" t="n">
        <v>641960</v>
      </c>
      <c r="D129" s="42" t="s">
        <v>192</v>
      </c>
      <c r="E129" s="44" t="n">
        <v>36767</v>
      </c>
      <c r="F129" s="45" t="n">
        <v>9.785</v>
      </c>
      <c r="G129" s="46" t="n">
        <v>9.791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0</v>
      </c>
      <c r="M129" s="48" t="n">
        <v>0</v>
      </c>
      <c r="N129" s="48" t="n">
        <v>0</v>
      </c>
      <c r="O129" s="49" t="n">
        <v>0</v>
      </c>
      <c r="P129" s="50" t="n">
        <v>19.576</v>
      </c>
      <c r="Q129" s="51" t="n">
        <v>125</v>
      </c>
      <c r="R129" s="52" t="n">
        <v>2</v>
      </c>
    </row>
    <row r="130" customFormat="false" ht="12.75" hidden="false" customHeight="false" outlineLevel="0" collapsed="false">
      <c r="A130" s="41" t="n">
        <v>124</v>
      </c>
      <c r="B130" s="42" t="s">
        <v>193</v>
      </c>
      <c r="C130" s="43" t="n">
        <v>656817</v>
      </c>
      <c r="D130" s="42" t="s">
        <v>194</v>
      </c>
      <c r="E130" s="44" t="n">
        <v>36664</v>
      </c>
      <c r="F130" s="45" t="n">
        <v>5.003</v>
      </c>
      <c r="G130" s="46" t="n">
        <v>5.011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7.854</v>
      </c>
      <c r="M130" s="48" t="n">
        <v>0</v>
      </c>
      <c r="N130" s="48" t="n">
        <v>0</v>
      </c>
      <c r="O130" s="49" t="n">
        <v>0</v>
      </c>
      <c r="P130" s="50" t="n">
        <v>17.868</v>
      </c>
      <c r="Q130" s="51" t="n">
        <v>126</v>
      </c>
      <c r="R130" s="52" t="n">
        <v>2</v>
      </c>
    </row>
    <row r="131" customFormat="false" ht="12.75" hidden="false" customHeight="false" outlineLevel="0" collapsed="false">
      <c r="A131" s="41" t="n">
        <v>125</v>
      </c>
      <c r="B131" s="42" t="s">
        <v>195</v>
      </c>
      <c r="C131" s="43" t="n">
        <v>657566</v>
      </c>
      <c r="D131" s="42" t="s">
        <v>180</v>
      </c>
      <c r="E131" s="44" t="n">
        <v>36399</v>
      </c>
      <c r="F131" s="45" t="n">
        <v>4.974</v>
      </c>
      <c r="G131" s="46" t="n">
        <v>5.004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7.851</v>
      </c>
      <c r="M131" s="48" t="n">
        <v>0</v>
      </c>
      <c r="N131" s="48" t="n">
        <v>0</v>
      </c>
      <c r="O131" s="49" t="n">
        <v>0</v>
      </c>
      <c r="P131" s="50" t="n">
        <v>17.829</v>
      </c>
      <c r="Q131" s="51" t="n">
        <v>127</v>
      </c>
      <c r="R131" s="52" t="n">
        <v>2</v>
      </c>
    </row>
    <row r="132" customFormat="false" ht="12.75" hidden="false" customHeight="false" outlineLevel="0" collapsed="false">
      <c r="A132" s="41" t="n">
        <v>126</v>
      </c>
      <c r="B132" s="42" t="s">
        <v>196</v>
      </c>
      <c r="C132" s="43" t="n">
        <v>625999</v>
      </c>
      <c r="D132" s="42" t="s">
        <v>35</v>
      </c>
      <c r="E132" s="44" t="n">
        <v>35891</v>
      </c>
      <c r="F132" s="45" t="n">
        <v>9.826</v>
      </c>
      <c r="G132" s="46" t="n">
        <v>0</v>
      </c>
      <c r="H132" s="47" t="n">
        <v>0</v>
      </c>
      <c r="I132" s="53" t="n">
        <v>0</v>
      </c>
      <c r="J132" s="46" t="n">
        <v>0</v>
      </c>
      <c r="K132" s="54" t="n">
        <v>0</v>
      </c>
      <c r="L132" s="45" t="n">
        <v>7.938</v>
      </c>
      <c r="M132" s="48" t="n">
        <v>0</v>
      </c>
      <c r="N132" s="48" t="n">
        <v>0</v>
      </c>
      <c r="O132" s="49" t="n">
        <v>0</v>
      </c>
      <c r="P132" s="50" t="n">
        <v>17.764</v>
      </c>
      <c r="Q132" s="51" t="n">
        <v>49</v>
      </c>
      <c r="R132" s="52" t="n">
        <v>-77</v>
      </c>
    </row>
    <row r="133" customFormat="false" ht="12.75" hidden="false" customHeight="false" outlineLevel="0" collapsed="false">
      <c r="A133" s="41" t="n">
        <v>127</v>
      </c>
      <c r="B133" s="42" t="s">
        <v>197</v>
      </c>
      <c r="C133" s="43" t="n">
        <v>627959</v>
      </c>
      <c r="D133" s="42" t="s">
        <v>198</v>
      </c>
      <c r="E133" s="44" t="n">
        <v>36862</v>
      </c>
      <c r="F133" s="45" t="n">
        <v>9.817</v>
      </c>
      <c r="G133" s="46" t="n">
        <v>0</v>
      </c>
      <c r="H133" s="47" t="n">
        <v>0</v>
      </c>
      <c r="I133" s="53" t="n">
        <v>0</v>
      </c>
      <c r="J133" s="46" t="n">
        <v>0</v>
      </c>
      <c r="K133" s="54" t="n">
        <v>0</v>
      </c>
      <c r="L133" s="45" t="n">
        <v>7.939</v>
      </c>
      <c r="M133" s="48" t="n">
        <v>0</v>
      </c>
      <c r="N133" s="48" t="n">
        <v>0</v>
      </c>
      <c r="O133" s="49" t="n">
        <v>0</v>
      </c>
      <c r="P133" s="50" t="n">
        <v>17.756</v>
      </c>
      <c r="Q133" s="51" t="n">
        <v>128</v>
      </c>
      <c r="R133" s="52" t="n">
        <v>1</v>
      </c>
    </row>
    <row r="134" customFormat="false" ht="12.75" hidden="false" customHeight="false" outlineLevel="0" collapsed="false">
      <c r="A134" s="41" t="n">
        <v>128</v>
      </c>
      <c r="B134" s="42" t="s">
        <v>199</v>
      </c>
      <c r="C134" s="43" t="n">
        <v>638971</v>
      </c>
      <c r="D134" s="42" t="s">
        <v>186</v>
      </c>
      <c r="E134" s="44" t="n">
        <v>36755</v>
      </c>
      <c r="F134" s="45" t="n">
        <v>9.82</v>
      </c>
      <c r="G134" s="46" t="n">
        <v>0</v>
      </c>
      <c r="H134" s="47" t="n">
        <v>0</v>
      </c>
      <c r="I134" s="53" t="n">
        <v>0</v>
      </c>
      <c r="J134" s="46" t="n">
        <v>0</v>
      </c>
      <c r="K134" s="54" t="n">
        <v>0</v>
      </c>
      <c r="L134" s="45" t="n">
        <v>7.928</v>
      </c>
      <c r="M134" s="48" t="n">
        <v>0</v>
      </c>
      <c r="N134" s="48" t="n">
        <v>0</v>
      </c>
      <c r="O134" s="49" t="n">
        <v>0</v>
      </c>
      <c r="P134" s="50" t="n">
        <v>17.748</v>
      </c>
      <c r="Q134" s="51" t="n">
        <v>129</v>
      </c>
      <c r="R134" s="52" t="n">
        <v>1</v>
      </c>
    </row>
    <row r="135" customFormat="false" ht="12.75" hidden="false" customHeight="false" outlineLevel="0" collapsed="false">
      <c r="A135" s="41" t="n">
        <v>129</v>
      </c>
      <c r="B135" s="42" t="s">
        <v>200</v>
      </c>
      <c r="C135" s="43" t="n">
        <v>627327</v>
      </c>
      <c r="D135" s="42" t="s">
        <v>28</v>
      </c>
      <c r="E135" s="44" t="n">
        <v>36052</v>
      </c>
      <c r="F135" s="45" t="n">
        <v>0</v>
      </c>
      <c r="G135" s="46" t="n">
        <v>9.84</v>
      </c>
      <c r="H135" s="47" t="n">
        <v>0</v>
      </c>
      <c r="I135" s="53" t="n">
        <v>0</v>
      </c>
      <c r="J135" s="46" t="n">
        <v>0</v>
      </c>
      <c r="K135" s="54" t="n">
        <v>0</v>
      </c>
      <c r="L135" s="45" t="n">
        <v>7.894</v>
      </c>
      <c r="M135" s="48" t="n">
        <v>0</v>
      </c>
      <c r="N135" s="48" t="n">
        <v>0</v>
      </c>
      <c r="O135" s="49" t="n">
        <v>0</v>
      </c>
      <c r="P135" s="50" t="n">
        <v>17.734</v>
      </c>
      <c r="Q135" s="51" t="n">
        <v>130</v>
      </c>
      <c r="R135" s="52" t="n">
        <v>1</v>
      </c>
    </row>
    <row r="136" customFormat="false" ht="12.75" hidden="false" customHeight="false" outlineLevel="0" collapsed="false">
      <c r="A136" s="41" t="n">
        <v>130</v>
      </c>
      <c r="B136" s="42" t="s">
        <v>201</v>
      </c>
      <c r="C136" s="43" t="n">
        <v>631672</v>
      </c>
      <c r="D136" s="42" t="s">
        <v>202</v>
      </c>
      <c r="E136" s="44" t="n">
        <v>36332</v>
      </c>
      <c r="F136" s="45" t="n">
        <v>0</v>
      </c>
      <c r="G136" s="46" t="n">
        <v>9.822</v>
      </c>
      <c r="H136" s="47" t="n">
        <v>0</v>
      </c>
      <c r="I136" s="53" t="n">
        <v>0</v>
      </c>
      <c r="J136" s="46" t="n">
        <v>0</v>
      </c>
      <c r="K136" s="54" t="n">
        <v>0</v>
      </c>
      <c r="L136" s="45" t="n">
        <v>7.911</v>
      </c>
      <c r="M136" s="48" t="n">
        <v>0</v>
      </c>
      <c r="N136" s="48" t="n">
        <v>0</v>
      </c>
      <c r="O136" s="49" t="n">
        <v>0</v>
      </c>
      <c r="P136" s="50" t="n">
        <v>17.733</v>
      </c>
      <c r="Q136" s="51" t="n">
        <v>131</v>
      </c>
      <c r="R136" s="52" t="n">
        <v>1</v>
      </c>
    </row>
    <row r="137" customFormat="false" ht="12.75" hidden="false" customHeight="false" outlineLevel="0" collapsed="false">
      <c r="A137" s="41" t="n">
        <v>131</v>
      </c>
      <c r="B137" s="42" t="s">
        <v>203</v>
      </c>
      <c r="C137" s="43" t="n">
        <v>631659</v>
      </c>
      <c r="D137" s="42" t="s">
        <v>57</v>
      </c>
      <c r="E137" s="44" t="n">
        <v>35968</v>
      </c>
      <c r="F137" s="45" t="n">
        <v>9.803</v>
      </c>
      <c r="G137" s="46" t="n">
        <v>0</v>
      </c>
      <c r="H137" s="47" t="n">
        <v>0</v>
      </c>
      <c r="I137" s="53" t="n">
        <v>0</v>
      </c>
      <c r="J137" s="46" t="n">
        <v>0</v>
      </c>
      <c r="K137" s="54" t="n">
        <v>0</v>
      </c>
      <c r="L137" s="45" t="n">
        <v>7.921</v>
      </c>
      <c r="M137" s="48" t="n">
        <v>0</v>
      </c>
      <c r="N137" s="48" t="n">
        <v>0</v>
      </c>
      <c r="O137" s="49" t="n">
        <v>0</v>
      </c>
      <c r="P137" s="50" t="n">
        <v>17.724</v>
      </c>
      <c r="Q137" s="51" t="n">
        <v>132</v>
      </c>
      <c r="R137" s="52" t="n">
        <v>1</v>
      </c>
    </row>
    <row r="138" customFormat="false" ht="12.75" hidden="false" customHeight="false" outlineLevel="0" collapsed="false">
      <c r="A138" s="41" t="n">
        <v>132</v>
      </c>
      <c r="B138" s="42" t="s">
        <v>204</v>
      </c>
      <c r="C138" s="43" t="n">
        <v>646862</v>
      </c>
      <c r="D138" s="42" t="s">
        <v>85</v>
      </c>
      <c r="E138" s="44" t="n">
        <v>36046</v>
      </c>
      <c r="F138" s="45" t="n">
        <v>9.788</v>
      </c>
      <c r="G138" s="46" t="n">
        <v>0</v>
      </c>
      <c r="H138" s="47" t="n">
        <v>0</v>
      </c>
      <c r="I138" s="53" t="n">
        <v>0</v>
      </c>
      <c r="J138" s="46" t="n">
        <v>0</v>
      </c>
      <c r="K138" s="54" t="n">
        <v>0</v>
      </c>
      <c r="L138" s="45" t="n">
        <v>7.922</v>
      </c>
      <c r="M138" s="48" t="n">
        <v>0</v>
      </c>
      <c r="N138" s="48" t="n">
        <v>0</v>
      </c>
      <c r="O138" s="49" t="n">
        <v>0</v>
      </c>
      <c r="P138" s="50" t="n">
        <v>17.71</v>
      </c>
      <c r="Q138" s="51" t="n">
        <v>133</v>
      </c>
      <c r="R138" s="52" t="n">
        <v>1</v>
      </c>
    </row>
    <row r="139" customFormat="false" ht="12.75" hidden="false" customHeight="false" outlineLevel="0" collapsed="false">
      <c r="A139" s="41" t="n">
        <v>133</v>
      </c>
      <c r="B139" s="42" t="s">
        <v>205</v>
      </c>
      <c r="C139" s="43" t="n">
        <v>642875</v>
      </c>
      <c r="D139" s="42" t="s">
        <v>24</v>
      </c>
      <c r="E139" s="44" t="n">
        <v>36349</v>
      </c>
      <c r="F139" s="45" t="n">
        <v>9.84</v>
      </c>
      <c r="G139" s="46" t="n">
        <v>0</v>
      </c>
      <c r="H139" s="47" t="n">
        <v>0</v>
      </c>
      <c r="I139" s="53" t="n">
        <v>0</v>
      </c>
      <c r="J139" s="46" t="n">
        <v>0</v>
      </c>
      <c r="K139" s="54" t="n">
        <v>0</v>
      </c>
      <c r="L139" s="45" t="n">
        <v>7.869</v>
      </c>
      <c r="M139" s="48" t="n">
        <v>0</v>
      </c>
      <c r="N139" s="48" t="n">
        <v>0</v>
      </c>
      <c r="O139" s="49" t="n">
        <v>0</v>
      </c>
      <c r="P139" s="50" t="n">
        <v>17.709</v>
      </c>
      <c r="Q139" s="51" t="n">
        <v>134</v>
      </c>
      <c r="R139" s="52" t="n">
        <v>1</v>
      </c>
    </row>
    <row r="140" customFormat="false" ht="12.75" hidden="false" customHeight="false" outlineLevel="0" collapsed="false">
      <c r="A140" s="41" t="n">
        <v>134</v>
      </c>
      <c r="B140" s="42" t="s">
        <v>206</v>
      </c>
      <c r="C140" s="43" t="n">
        <v>649473</v>
      </c>
      <c r="D140" s="42" t="s">
        <v>180</v>
      </c>
      <c r="E140" s="44" t="n">
        <v>36180</v>
      </c>
      <c r="F140" s="45" t="n">
        <v>0</v>
      </c>
      <c r="G140" s="46" t="n">
        <v>9.788</v>
      </c>
      <c r="H140" s="47" t="n">
        <v>0</v>
      </c>
      <c r="I140" s="53" t="n">
        <v>0</v>
      </c>
      <c r="J140" s="46" t="n">
        <v>0</v>
      </c>
      <c r="K140" s="54" t="n">
        <v>0</v>
      </c>
      <c r="L140" s="45" t="n">
        <v>7.92</v>
      </c>
      <c r="M140" s="48" t="n">
        <v>0</v>
      </c>
      <c r="N140" s="48" t="n">
        <v>0</v>
      </c>
      <c r="O140" s="49" t="n">
        <v>0</v>
      </c>
      <c r="P140" s="50" t="n">
        <v>17.708</v>
      </c>
      <c r="Q140" s="51" t="n">
        <v>135</v>
      </c>
      <c r="R140" s="52" t="n">
        <v>1</v>
      </c>
    </row>
    <row r="141" customFormat="false" ht="12.75" hidden="false" customHeight="false" outlineLevel="0" collapsed="false">
      <c r="A141" s="41" t="n">
        <v>135</v>
      </c>
      <c r="B141" s="42" t="s">
        <v>207</v>
      </c>
      <c r="C141" s="43" t="n">
        <v>639657</v>
      </c>
      <c r="D141" s="42" t="s">
        <v>119</v>
      </c>
      <c r="E141" s="44" t="n">
        <v>36448</v>
      </c>
      <c r="F141" s="45" t="n">
        <v>9.802</v>
      </c>
      <c r="G141" s="46" t="n">
        <v>0</v>
      </c>
      <c r="H141" s="47" t="n">
        <v>0</v>
      </c>
      <c r="I141" s="53" t="n">
        <v>0</v>
      </c>
      <c r="J141" s="46" t="n">
        <v>0</v>
      </c>
      <c r="K141" s="54" t="n">
        <v>0</v>
      </c>
      <c r="L141" s="45" t="n">
        <v>7.899</v>
      </c>
      <c r="M141" s="48" t="n">
        <v>0</v>
      </c>
      <c r="N141" s="48" t="n">
        <v>0</v>
      </c>
      <c r="O141" s="49" t="n">
        <v>0</v>
      </c>
      <c r="P141" s="50" t="n">
        <v>17.701</v>
      </c>
      <c r="Q141" s="51" t="n">
        <v>136</v>
      </c>
      <c r="R141" s="52" t="n">
        <v>1</v>
      </c>
    </row>
    <row r="142" customFormat="false" ht="12.75" hidden="false" customHeight="false" outlineLevel="0" collapsed="false">
      <c r="A142" s="41" t="n">
        <v>136</v>
      </c>
      <c r="B142" s="42" t="s">
        <v>208</v>
      </c>
      <c r="C142" s="43" t="n">
        <v>622070</v>
      </c>
      <c r="D142" s="42" t="s">
        <v>209</v>
      </c>
      <c r="E142" s="44" t="n">
        <v>35803</v>
      </c>
      <c r="F142" s="45" t="n">
        <v>0</v>
      </c>
      <c r="G142" s="46" t="n">
        <v>9.785</v>
      </c>
      <c r="H142" s="47" t="n">
        <v>0</v>
      </c>
      <c r="I142" s="53" t="n">
        <v>0</v>
      </c>
      <c r="J142" s="46" t="n">
        <v>0</v>
      </c>
      <c r="K142" s="54" t="n">
        <v>0</v>
      </c>
      <c r="L142" s="45" t="n">
        <v>7.912</v>
      </c>
      <c r="M142" s="48" t="n">
        <v>0</v>
      </c>
      <c r="N142" s="48" t="n">
        <v>0</v>
      </c>
      <c r="O142" s="49" t="n">
        <v>0</v>
      </c>
      <c r="P142" s="50" t="n">
        <v>17.697</v>
      </c>
      <c r="Q142" s="51" t="n">
        <v>137</v>
      </c>
      <c r="R142" s="52" t="n">
        <v>1</v>
      </c>
    </row>
    <row r="143" customFormat="false" ht="12.75" hidden="false" customHeight="false" outlineLevel="0" collapsed="false">
      <c r="A143" s="41" t="n">
        <v>137</v>
      </c>
      <c r="B143" s="42" t="s">
        <v>210</v>
      </c>
      <c r="C143" s="43" t="n">
        <v>630218</v>
      </c>
      <c r="D143" s="42" t="s">
        <v>211</v>
      </c>
      <c r="E143" s="44" t="n">
        <v>36435</v>
      </c>
      <c r="F143" s="45" t="n">
        <v>9.805</v>
      </c>
      <c r="G143" s="46" t="n">
        <v>0</v>
      </c>
      <c r="H143" s="47" t="n">
        <v>0</v>
      </c>
      <c r="I143" s="53" t="n">
        <v>0</v>
      </c>
      <c r="J143" s="46" t="n">
        <v>0</v>
      </c>
      <c r="K143" s="54" t="n">
        <v>0</v>
      </c>
      <c r="L143" s="45" t="n">
        <v>7.866</v>
      </c>
      <c r="M143" s="48" t="n">
        <v>0</v>
      </c>
      <c r="N143" s="48" t="n">
        <v>0</v>
      </c>
      <c r="O143" s="49" t="n">
        <v>0</v>
      </c>
      <c r="P143" s="50" t="n">
        <v>17.671</v>
      </c>
      <c r="Q143" s="51" t="n">
        <v>138</v>
      </c>
      <c r="R143" s="52" t="n">
        <v>1</v>
      </c>
    </row>
    <row r="144" customFormat="false" ht="12.75" hidden="false" customHeight="false" outlineLevel="0" collapsed="false">
      <c r="A144" s="41" t="n">
        <v>138</v>
      </c>
      <c r="B144" s="42" t="s">
        <v>212</v>
      </c>
      <c r="C144" s="43" t="n">
        <v>636274</v>
      </c>
      <c r="D144" s="42" t="s">
        <v>162</v>
      </c>
      <c r="E144" s="44" t="n">
        <v>36704</v>
      </c>
      <c r="F144" s="45" t="n">
        <v>0</v>
      </c>
      <c r="G144" s="46" t="n">
        <v>9.805</v>
      </c>
      <c r="H144" s="47" t="n">
        <v>0</v>
      </c>
      <c r="I144" s="53" t="n">
        <v>0</v>
      </c>
      <c r="J144" s="46" t="n">
        <v>0</v>
      </c>
      <c r="K144" s="54" t="n">
        <v>0</v>
      </c>
      <c r="L144" s="45" t="n">
        <v>7.865</v>
      </c>
      <c r="M144" s="48" t="n">
        <v>0</v>
      </c>
      <c r="N144" s="48" t="n">
        <v>0</v>
      </c>
      <c r="O144" s="49" t="n">
        <v>0</v>
      </c>
      <c r="P144" s="50" t="n">
        <v>17.67</v>
      </c>
      <c r="Q144" s="51" t="n">
        <v>139</v>
      </c>
      <c r="R144" s="52" t="n">
        <v>1</v>
      </c>
    </row>
    <row r="145" customFormat="false" ht="12.75" hidden="false" customHeight="false" outlineLevel="0" collapsed="false">
      <c r="A145" s="41" t="n">
        <v>139</v>
      </c>
      <c r="B145" s="42" t="s">
        <v>213</v>
      </c>
      <c r="C145" s="43" t="n">
        <v>635222</v>
      </c>
      <c r="D145" s="42" t="s">
        <v>85</v>
      </c>
      <c r="E145" s="44" t="n">
        <v>36584</v>
      </c>
      <c r="F145" s="45" t="n">
        <v>9.807</v>
      </c>
      <c r="G145" s="46" t="n">
        <v>0</v>
      </c>
      <c r="H145" s="47" t="n">
        <v>0</v>
      </c>
      <c r="I145" s="53" t="n">
        <v>0</v>
      </c>
      <c r="J145" s="46" t="n">
        <v>0</v>
      </c>
      <c r="K145" s="54" t="n">
        <v>0</v>
      </c>
      <c r="L145" s="45" t="n">
        <v>7.857</v>
      </c>
      <c r="M145" s="48" t="n">
        <v>0</v>
      </c>
      <c r="N145" s="48" t="n">
        <v>0</v>
      </c>
      <c r="O145" s="49" t="n">
        <v>0</v>
      </c>
      <c r="P145" s="50" t="n">
        <v>17.664</v>
      </c>
      <c r="Q145" s="51" t="n">
        <v>140</v>
      </c>
      <c r="R145" s="52" t="n">
        <v>1</v>
      </c>
    </row>
    <row r="146" customFormat="false" ht="12.75" hidden="false" customHeight="false" outlineLevel="0" collapsed="false">
      <c r="A146" s="41" t="n">
        <v>140</v>
      </c>
      <c r="B146" s="42" t="s">
        <v>214</v>
      </c>
      <c r="C146" s="43" t="n">
        <v>638972</v>
      </c>
      <c r="D146" s="42" t="s">
        <v>186</v>
      </c>
      <c r="E146" s="44" t="n">
        <v>36755</v>
      </c>
      <c r="F146" s="45" t="n">
        <v>0</v>
      </c>
      <c r="G146" s="46" t="n">
        <v>9.793</v>
      </c>
      <c r="H146" s="47" t="n">
        <v>0</v>
      </c>
      <c r="I146" s="53" t="n">
        <v>0</v>
      </c>
      <c r="J146" s="46" t="n">
        <v>0</v>
      </c>
      <c r="K146" s="54" t="n">
        <v>0</v>
      </c>
      <c r="L146" s="45" t="n">
        <v>7.87</v>
      </c>
      <c r="M146" s="48" t="n">
        <v>0</v>
      </c>
      <c r="N146" s="48" t="n">
        <v>0</v>
      </c>
      <c r="O146" s="49" t="n">
        <v>0</v>
      </c>
      <c r="P146" s="50" t="n">
        <v>17.663</v>
      </c>
      <c r="Q146" s="51" t="n">
        <v>141</v>
      </c>
      <c r="R146" s="52" t="n">
        <v>1</v>
      </c>
    </row>
    <row r="147" customFormat="false" ht="12.75" hidden="false" customHeight="false" outlineLevel="0" collapsed="false">
      <c r="A147" s="41" t="n">
        <v>141</v>
      </c>
      <c r="B147" s="42" t="s">
        <v>215</v>
      </c>
      <c r="C147" s="43" t="n">
        <v>650767</v>
      </c>
      <c r="D147" s="42" t="s">
        <v>216</v>
      </c>
      <c r="E147" s="44" t="n">
        <v>36862</v>
      </c>
      <c r="F147" s="45" t="n">
        <v>9.79</v>
      </c>
      <c r="G147" s="46" t="n">
        <v>0</v>
      </c>
      <c r="H147" s="47" t="n">
        <v>0</v>
      </c>
      <c r="I147" s="53" t="n">
        <v>0</v>
      </c>
      <c r="J147" s="46" t="n">
        <v>0</v>
      </c>
      <c r="K147" s="54" t="n">
        <v>0</v>
      </c>
      <c r="L147" s="45" t="n">
        <v>7.868</v>
      </c>
      <c r="M147" s="48" t="n">
        <v>0</v>
      </c>
      <c r="N147" s="48" t="n">
        <v>0</v>
      </c>
      <c r="O147" s="49" t="n">
        <v>0</v>
      </c>
      <c r="P147" s="50" t="n">
        <v>17.658</v>
      </c>
      <c r="Q147" s="51" t="n">
        <v>142</v>
      </c>
      <c r="R147" s="52" t="n">
        <v>1</v>
      </c>
    </row>
    <row r="148" customFormat="false" ht="12.75" hidden="false" customHeight="false" outlineLevel="0" collapsed="false">
      <c r="A148" s="41" t="n">
        <v>142</v>
      </c>
      <c r="B148" s="42" t="s">
        <v>217</v>
      </c>
      <c r="C148" s="43" t="n">
        <v>644411</v>
      </c>
      <c r="D148" s="42" t="s">
        <v>112</v>
      </c>
      <c r="E148" s="44" t="n">
        <v>36781</v>
      </c>
      <c r="F148" s="45" t="n">
        <v>9.817</v>
      </c>
      <c r="G148" s="46" t="n">
        <v>5.017</v>
      </c>
      <c r="H148" s="47" t="n">
        <v>0</v>
      </c>
      <c r="I148" s="53" t="n">
        <v>0</v>
      </c>
      <c r="J148" s="46" t="n">
        <v>0</v>
      </c>
      <c r="K148" s="54" t="n">
        <v>0</v>
      </c>
      <c r="L148" s="45" t="n">
        <v>0</v>
      </c>
      <c r="M148" s="48" t="n">
        <v>0</v>
      </c>
      <c r="N148" s="48" t="n">
        <v>0</v>
      </c>
      <c r="O148" s="49" t="n">
        <v>0</v>
      </c>
      <c r="P148" s="50" t="n">
        <v>14.834</v>
      </c>
      <c r="Q148" s="51" t="n">
        <v>144</v>
      </c>
      <c r="R148" s="52" t="n">
        <v>2</v>
      </c>
    </row>
    <row r="149" customFormat="false" ht="12.75" hidden="false" customHeight="false" outlineLevel="0" collapsed="false">
      <c r="A149" s="41" t="n">
        <v>143</v>
      </c>
      <c r="B149" s="42" t="s">
        <v>218</v>
      </c>
      <c r="C149" s="43" t="n">
        <v>668620</v>
      </c>
      <c r="D149" s="42" t="s">
        <v>219</v>
      </c>
      <c r="E149" s="44" t="n">
        <v>36161</v>
      </c>
      <c r="F149" s="45" t="n">
        <v>9.798</v>
      </c>
      <c r="G149" s="46" t="n">
        <v>5.016</v>
      </c>
      <c r="H149" s="47" t="n">
        <v>0</v>
      </c>
      <c r="I149" s="53" t="n">
        <v>0</v>
      </c>
      <c r="J149" s="46" t="n">
        <v>0</v>
      </c>
      <c r="K149" s="54" t="n">
        <v>0</v>
      </c>
      <c r="L149" s="45" t="n">
        <v>0</v>
      </c>
      <c r="M149" s="48" t="n">
        <v>0</v>
      </c>
      <c r="N149" s="48" t="n">
        <v>0</v>
      </c>
      <c r="O149" s="49" t="n">
        <v>0</v>
      </c>
      <c r="P149" s="50" t="n">
        <v>14.814</v>
      </c>
      <c r="Q149" s="51" t="n">
        <v>145</v>
      </c>
      <c r="R149" s="52" t="n">
        <v>2</v>
      </c>
    </row>
    <row r="150" customFormat="false" ht="12.75" hidden="false" customHeight="false" outlineLevel="0" collapsed="false">
      <c r="A150" s="41" t="n">
        <v>143</v>
      </c>
      <c r="B150" s="42" t="s">
        <v>220</v>
      </c>
      <c r="C150" s="43" t="n">
        <v>633041</v>
      </c>
      <c r="D150" s="42" t="s">
        <v>221</v>
      </c>
      <c r="E150" s="44" t="n">
        <v>36323</v>
      </c>
      <c r="F150" s="45" t="n">
        <v>4.989</v>
      </c>
      <c r="G150" s="46" t="n">
        <v>9.825</v>
      </c>
      <c r="H150" s="47" t="n">
        <v>0</v>
      </c>
      <c r="I150" s="53" t="n">
        <v>0</v>
      </c>
      <c r="J150" s="46" t="n">
        <v>0</v>
      </c>
      <c r="K150" s="54" t="n">
        <v>0</v>
      </c>
      <c r="L150" s="45" t="n">
        <v>0</v>
      </c>
      <c r="M150" s="48" t="n">
        <v>0</v>
      </c>
      <c r="N150" s="48" t="n">
        <v>0</v>
      </c>
      <c r="O150" s="49" t="n">
        <v>0</v>
      </c>
      <c r="P150" s="50" t="n">
        <v>14.814</v>
      </c>
      <c r="Q150" s="51" t="n">
        <v>145</v>
      </c>
      <c r="R150" s="52" t="n">
        <v>2</v>
      </c>
    </row>
    <row r="151" customFormat="false" ht="12.75" hidden="false" customHeight="false" outlineLevel="0" collapsed="false">
      <c r="A151" s="41" t="n">
        <v>145</v>
      </c>
      <c r="B151" s="42" t="s">
        <v>222</v>
      </c>
      <c r="C151" s="43" t="n">
        <v>641410</v>
      </c>
      <c r="D151" s="42" t="s">
        <v>44</v>
      </c>
      <c r="E151" s="44" t="n">
        <v>36772</v>
      </c>
      <c r="F151" s="45" t="n">
        <v>9.787</v>
      </c>
      <c r="G151" s="46" t="n">
        <v>5.018</v>
      </c>
      <c r="H151" s="47" t="n">
        <v>0</v>
      </c>
      <c r="I151" s="53" t="n">
        <v>0</v>
      </c>
      <c r="J151" s="46" t="n">
        <v>0</v>
      </c>
      <c r="K151" s="54" t="n">
        <v>0</v>
      </c>
      <c r="L151" s="45" t="n">
        <v>0</v>
      </c>
      <c r="M151" s="48" t="n">
        <v>0</v>
      </c>
      <c r="N151" s="48" t="n">
        <v>0</v>
      </c>
      <c r="O151" s="49" t="n">
        <v>0</v>
      </c>
      <c r="P151" s="50" t="n">
        <v>14.805</v>
      </c>
      <c r="Q151" s="51" t="n">
        <v>147</v>
      </c>
      <c r="R151" s="52" t="n">
        <v>2</v>
      </c>
    </row>
    <row r="152" customFormat="false" ht="12.75" hidden="false" customHeight="false" outlineLevel="0" collapsed="false">
      <c r="A152" s="41" t="n">
        <v>146</v>
      </c>
      <c r="B152" s="42" t="s">
        <v>223</v>
      </c>
      <c r="C152" s="43" t="n">
        <v>646123</v>
      </c>
      <c r="D152" s="42" t="s">
        <v>188</v>
      </c>
      <c r="E152" s="44" t="n">
        <v>36654</v>
      </c>
      <c r="F152" s="45" t="n">
        <v>4.996</v>
      </c>
      <c r="G152" s="46" t="n">
        <v>9.803</v>
      </c>
      <c r="H152" s="47" t="n">
        <v>0</v>
      </c>
      <c r="I152" s="53" t="n">
        <v>0</v>
      </c>
      <c r="J152" s="46" t="n">
        <v>0</v>
      </c>
      <c r="K152" s="54" t="n">
        <v>0</v>
      </c>
      <c r="L152" s="45" t="n">
        <v>0</v>
      </c>
      <c r="M152" s="48" t="n">
        <v>0</v>
      </c>
      <c r="N152" s="48" t="n">
        <v>0</v>
      </c>
      <c r="O152" s="49" t="n">
        <v>0</v>
      </c>
      <c r="P152" s="50" t="n">
        <v>14.799</v>
      </c>
      <c r="Q152" s="51" t="n">
        <v>148</v>
      </c>
      <c r="R152" s="52" t="n">
        <v>2</v>
      </c>
    </row>
    <row r="153" customFormat="false" ht="12.75" hidden="false" customHeight="false" outlineLevel="0" collapsed="false">
      <c r="A153" s="41" t="n">
        <v>147</v>
      </c>
      <c r="B153" s="42" t="s">
        <v>224</v>
      </c>
      <c r="C153" s="43" t="n">
        <v>644877</v>
      </c>
      <c r="D153" s="42" t="s">
        <v>152</v>
      </c>
      <c r="E153" s="44" t="n">
        <v>36314</v>
      </c>
      <c r="F153" s="45" t="n">
        <v>5.016</v>
      </c>
      <c r="G153" s="46" t="n">
        <v>0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7.907</v>
      </c>
      <c r="M153" s="48" t="n">
        <v>0</v>
      </c>
      <c r="N153" s="48" t="n">
        <v>0</v>
      </c>
      <c r="O153" s="49" t="n">
        <v>0</v>
      </c>
      <c r="P153" s="50" t="n">
        <v>12.923</v>
      </c>
      <c r="Q153" s="51" t="n">
        <v>149</v>
      </c>
      <c r="R153" s="52" t="n">
        <v>2</v>
      </c>
    </row>
    <row r="154" customFormat="false" ht="12.75" hidden="false" customHeight="false" outlineLevel="0" collapsed="false">
      <c r="A154" s="41" t="n">
        <v>148</v>
      </c>
      <c r="B154" s="42" t="s">
        <v>225</v>
      </c>
      <c r="C154" s="43" t="n">
        <v>642446</v>
      </c>
      <c r="D154" s="42" t="s">
        <v>186</v>
      </c>
      <c r="E154" s="44" t="n">
        <v>36873</v>
      </c>
      <c r="F154" s="45" t="n">
        <v>5.018</v>
      </c>
      <c r="G154" s="46" t="n">
        <v>0</v>
      </c>
      <c r="H154" s="47" t="n">
        <v>0</v>
      </c>
      <c r="I154" s="53" t="n">
        <v>0</v>
      </c>
      <c r="J154" s="46" t="n">
        <v>0</v>
      </c>
      <c r="K154" s="54" t="n">
        <v>0</v>
      </c>
      <c r="L154" s="45" t="n">
        <v>7.878</v>
      </c>
      <c r="M154" s="48" t="n">
        <v>0</v>
      </c>
      <c r="N154" s="48" t="n">
        <v>0</v>
      </c>
      <c r="O154" s="49" t="n">
        <v>0</v>
      </c>
      <c r="P154" s="50" t="n">
        <v>12.896</v>
      </c>
      <c r="Q154" s="51" t="n">
        <v>150</v>
      </c>
      <c r="R154" s="52" t="n">
        <v>2</v>
      </c>
    </row>
    <row r="155" customFormat="false" ht="12.75" hidden="false" customHeight="false" outlineLevel="0" collapsed="false">
      <c r="A155" s="41" t="n">
        <v>149</v>
      </c>
      <c r="B155" s="42" t="s">
        <v>226</v>
      </c>
      <c r="C155" s="43" t="n">
        <v>641636</v>
      </c>
      <c r="D155" s="42" t="s">
        <v>227</v>
      </c>
      <c r="E155" s="44" t="n">
        <v>36652</v>
      </c>
      <c r="F155" s="45" t="n">
        <v>5.014</v>
      </c>
      <c r="G155" s="46" t="n">
        <v>0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7.876</v>
      </c>
      <c r="M155" s="48" t="n">
        <v>0</v>
      </c>
      <c r="N155" s="48" t="n">
        <v>0</v>
      </c>
      <c r="O155" s="49" t="n">
        <v>0</v>
      </c>
      <c r="P155" s="50" t="n">
        <v>12.89</v>
      </c>
      <c r="Q155" s="51" t="n">
        <v>151</v>
      </c>
      <c r="R155" s="52" t="n">
        <v>2</v>
      </c>
    </row>
    <row r="156" customFormat="false" ht="12.75" hidden="false" customHeight="false" outlineLevel="0" collapsed="false">
      <c r="A156" s="41" t="n">
        <v>149</v>
      </c>
      <c r="B156" s="42" t="s">
        <v>228</v>
      </c>
      <c r="C156" s="43" t="n">
        <v>629849</v>
      </c>
      <c r="D156" s="42" t="s">
        <v>216</v>
      </c>
      <c r="E156" s="44" t="n">
        <v>35856</v>
      </c>
      <c r="F156" s="45" t="n">
        <v>4.982</v>
      </c>
      <c r="G156" s="46" t="n">
        <v>0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7.908</v>
      </c>
      <c r="M156" s="48" t="n">
        <v>0</v>
      </c>
      <c r="N156" s="48" t="n">
        <v>0</v>
      </c>
      <c r="O156" s="49" t="n">
        <v>0</v>
      </c>
      <c r="P156" s="50" t="n">
        <v>12.89</v>
      </c>
      <c r="Q156" s="51" t="n">
        <v>151</v>
      </c>
      <c r="R156" s="52" t="n">
        <v>2</v>
      </c>
    </row>
    <row r="157" customFormat="false" ht="12.75" hidden="false" customHeight="false" outlineLevel="0" collapsed="false">
      <c r="A157" s="41" t="n">
        <v>151</v>
      </c>
      <c r="B157" s="42" t="s">
        <v>229</v>
      </c>
      <c r="C157" s="43" t="n">
        <v>648292</v>
      </c>
      <c r="D157" s="42" t="s">
        <v>216</v>
      </c>
      <c r="E157" s="44" t="n">
        <v>36606</v>
      </c>
      <c r="F157" s="45" t="n">
        <v>4.986</v>
      </c>
      <c r="G157" s="46" t="n">
        <v>0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7.889</v>
      </c>
      <c r="M157" s="48" t="n">
        <v>0</v>
      </c>
      <c r="N157" s="48" t="n">
        <v>0</v>
      </c>
      <c r="O157" s="49" t="n">
        <v>0</v>
      </c>
      <c r="P157" s="50" t="n">
        <v>12.875</v>
      </c>
      <c r="Q157" s="51" t="n">
        <v>153</v>
      </c>
      <c r="R157" s="52" t="n">
        <v>2</v>
      </c>
    </row>
    <row r="158" customFormat="false" ht="12.75" hidden="false" customHeight="false" outlineLevel="0" collapsed="false">
      <c r="A158" s="41" t="n">
        <v>152</v>
      </c>
      <c r="B158" s="42" t="s">
        <v>230</v>
      </c>
      <c r="C158" s="43" t="n">
        <v>641312</v>
      </c>
      <c r="D158" s="42" t="s">
        <v>83</v>
      </c>
      <c r="E158" s="44" t="n">
        <v>36670</v>
      </c>
      <c r="F158" s="45" t="n">
        <v>5.012</v>
      </c>
      <c r="G158" s="46" t="n">
        <v>0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7.862</v>
      </c>
      <c r="M158" s="48" t="n">
        <v>0</v>
      </c>
      <c r="N158" s="48" t="n">
        <v>0</v>
      </c>
      <c r="O158" s="49" t="n">
        <v>0</v>
      </c>
      <c r="P158" s="50" t="n">
        <v>12.874</v>
      </c>
      <c r="Q158" s="51" t="n">
        <v>154</v>
      </c>
      <c r="R158" s="52" t="n">
        <v>2</v>
      </c>
    </row>
    <row r="159" customFormat="false" ht="12.75" hidden="false" customHeight="false" outlineLevel="0" collapsed="false">
      <c r="A159" s="41" t="n">
        <v>152</v>
      </c>
      <c r="B159" s="42" t="s">
        <v>231</v>
      </c>
      <c r="C159" s="43" t="n">
        <v>646080</v>
      </c>
      <c r="D159" s="42" t="s">
        <v>232</v>
      </c>
      <c r="E159" s="44" t="n">
        <v>36856</v>
      </c>
      <c r="F159" s="45" t="n">
        <v>5</v>
      </c>
      <c r="G159" s="46" t="n">
        <v>0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7.874</v>
      </c>
      <c r="M159" s="48" t="n">
        <v>0</v>
      </c>
      <c r="N159" s="48" t="n">
        <v>0</v>
      </c>
      <c r="O159" s="49" t="n">
        <v>0</v>
      </c>
      <c r="P159" s="50" t="n">
        <v>12.874</v>
      </c>
      <c r="Q159" s="51" t="n">
        <v>154</v>
      </c>
      <c r="R159" s="52" t="n">
        <v>2</v>
      </c>
    </row>
    <row r="160" customFormat="false" ht="12.75" hidden="false" customHeight="false" outlineLevel="0" collapsed="false">
      <c r="A160" s="41" t="n">
        <v>154</v>
      </c>
      <c r="B160" s="42" t="s">
        <v>233</v>
      </c>
      <c r="C160" s="43" t="n">
        <v>634522</v>
      </c>
      <c r="D160" s="42" t="s">
        <v>83</v>
      </c>
      <c r="E160" s="44" t="n">
        <v>36528</v>
      </c>
      <c r="F160" s="45" t="n">
        <v>4.987</v>
      </c>
      <c r="G160" s="46" t="n">
        <v>0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7.854</v>
      </c>
      <c r="M160" s="48" t="n">
        <v>0</v>
      </c>
      <c r="N160" s="48" t="n">
        <v>0</v>
      </c>
      <c r="O160" s="49" t="n">
        <v>0</v>
      </c>
      <c r="P160" s="50" t="n">
        <v>12.841</v>
      </c>
      <c r="Q160" s="51" t="n">
        <v>156</v>
      </c>
      <c r="R160" s="52" t="n">
        <v>2</v>
      </c>
    </row>
    <row r="161" customFormat="false" ht="12.75" hidden="false" customHeight="false" outlineLevel="0" collapsed="false">
      <c r="A161" s="41" t="n">
        <v>155</v>
      </c>
      <c r="B161" s="42" t="s">
        <v>234</v>
      </c>
      <c r="C161" s="43" t="n">
        <v>651480</v>
      </c>
      <c r="D161" s="42" t="s">
        <v>235</v>
      </c>
      <c r="E161" s="44" t="n">
        <v>36838</v>
      </c>
      <c r="F161" s="45" t="n">
        <v>4.986</v>
      </c>
      <c r="G161" s="46" t="n">
        <v>0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7.854</v>
      </c>
      <c r="M161" s="48" t="n">
        <v>0</v>
      </c>
      <c r="N161" s="48" t="n">
        <v>0</v>
      </c>
      <c r="O161" s="49" t="n">
        <v>0</v>
      </c>
      <c r="P161" s="50" t="n">
        <v>12.84</v>
      </c>
      <c r="Q161" s="51" t="n">
        <v>157</v>
      </c>
      <c r="R161" s="52" t="n">
        <v>2</v>
      </c>
    </row>
    <row r="162" customFormat="false" ht="12.75" hidden="false" customHeight="false" outlineLevel="0" collapsed="false">
      <c r="A162" s="41" t="n">
        <v>156</v>
      </c>
      <c r="B162" s="42" t="s">
        <v>236</v>
      </c>
      <c r="C162" s="43" t="n">
        <v>656799</v>
      </c>
      <c r="D162" s="42" t="s">
        <v>85</v>
      </c>
      <c r="E162" s="44" t="n">
        <v>36272</v>
      </c>
      <c r="F162" s="45" t="n">
        <v>4.979</v>
      </c>
      <c r="G162" s="46" t="n">
        <v>0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7.849</v>
      </c>
      <c r="M162" s="48" t="n">
        <v>0</v>
      </c>
      <c r="N162" s="48" t="n">
        <v>0</v>
      </c>
      <c r="O162" s="49" t="n">
        <v>0</v>
      </c>
      <c r="P162" s="50" t="n">
        <v>12.828</v>
      </c>
      <c r="Q162" s="51" t="n">
        <v>158</v>
      </c>
      <c r="R162" s="52" t="n">
        <v>2</v>
      </c>
    </row>
    <row r="163" customFormat="false" ht="12.75" hidden="false" customHeight="false" outlineLevel="0" collapsed="false">
      <c r="A163" s="41" t="n">
        <v>157</v>
      </c>
      <c r="B163" s="42" t="s">
        <v>237</v>
      </c>
      <c r="C163" s="43" t="n">
        <v>632625</v>
      </c>
      <c r="D163" s="42" t="s">
        <v>238</v>
      </c>
      <c r="E163" s="44" t="n">
        <v>36102</v>
      </c>
      <c r="F163" s="45" t="n">
        <v>5.006</v>
      </c>
      <c r="G163" s="46" t="n">
        <v>5.016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0</v>
      </c>
      <c r="M163" s="48" t="n">
        <v>0</v>
      </c>
      <c r="N163" s="48" t="n">
        <v>0</v>
      </c>
      <c r="O163" s="49" t="n">
        <v>0</v>
      </c>
      <c r="P163" s="50" t="n">
        <v>10.022</v>
      </c>
      <c r="Q163" s="51" t="n">
        <v>160</v>
      </c>
      <c r="R163" s="52" t="n">
        <v>3</v>
      </c>
    </row>
    <row r="164" customFormat="false" ht="12.75" hidden="false" customHeight="false" outlineLevel="0" collapsed="false">
      <c r="A164" s="41" t="n">
        <v>158</v>
      </c>
      <c r="B164" s="42" t="s">
        <v>239</v>
      </c>
      <c r="C164" s="43" t="n">
        <v>640737</v>
      </c>
      <c r="D164" s="42" t="s">
        <v>240</v>
      </c>
      <c r="E164" s="44" t="n">
        <v>36726</v>
      </c>
      <c r="F164" s="45" t="n">
        <v>5.002</v>
      </c>
      <c r="G164" s="46" t="n">
        <v>5.011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0</v>
      </c>
      <c r="M164" s="48" t="n">
        <v>0</v>
      </c>
      <c r="N164" s="48" t="n">
        <v>0</v>
      </c>
      <c r="O164" s="49" t="n">
        <v>0</v>
      </c>
      <c r="P164" s="50" t="n">
        <v>10.013</v>
      </c>
      <c r="Q164" s="51" t="n">
        <v>161</v>
      </c>
      <c r="R164" s="52" t="n">
        <v>3</v>
      </c>
    </row>
    <row r="165" customFormat="false" ht="12.75" hidden="false" customHeight="false" outlineLevel="0" collapsed="false">
      <c r="A165" s="41" t="n">
        <v>159</v>
      </c>
      <c r="B165" s="42" t="s">
        <v>241</v>
      </c>
      <c r="C165" s="43" t="n">
        <v>655670</v>
      </c>
      <c r="D165" s="42" t="s">
        <v>188</v>
      </c>
      <c r="E165" s="44" t="n">
        <v>36236</v>
      </c>
      <c r="F165" s="45" t="n">
        <v>4.999</v>
      </c>
      <c r="G165" s="46" t="n">
        <v>5.009</v>
      </c>
      <c r="H165" s="47" t="n">
        <v>0</v>
      </c>
      <c r="I165" s="53" t="n">
        <v>0</v>
      </c>
      <c r="J165" s="46" t="n">
        <v>0</v>
      </c>
      <c r="K165" s="54" t="n">
        <v>0</v>
      </c>
      <c r="L165" s="45" t="n">
        <v>0</v>
      </c>
      <c r="M165" s="48" t="n">
        <v>0</v>
      </c>
      <c r="N165" s="48" t="n">
        <v>0</v>
      </c>
      <c r="O165" s="49" t="n">
        <v>0</v>
      </c>
      <c r="P165" s="50" t="n">
        <v>10.008</v>
      </c>
      <c r="Q165" s="51" t="n">
        <v>162</v>
      </c>
      <c r="R165" s="52" t="n">
        <v>3</v>
      </c>
    </row>
    <row r="166" customFormat="false" ht="12.75" hidden="false" customHeight="false" outlineLevel="0" collapsed="false">
      <c r="A166" s="41" t="n">
        <v>160</v>
      </c>
      <c r="B166" s="42" t="s">
        <v>242</v>
      </c>
      <c r="C166" s="43" t="n">
        <v>652148</v>
      </c>
      <c r="D166" s="42" t="s">
        <v>106</v>
      </c>
      <c r="E166" s="44" t="n">
        <v>36854</v>
      </c>
      <c r="F166" s="45" t="n">
        <v>4.99</v>
      </c>
      <c r="G166" s="46" t="n">
        <v>5.003</v>
      </c>
      <c r="H166" s="47" t="n">
        <v>0</v>
      </c>
      <c r="I166" s="53" t="n">
        <v>0</v>
      </c>
      <c r="J166" s="46" t="n">
        <v>0</v>
      </c>
      <c r="K166" s="54" t="n">
        <v>0</v>
      </c>
      <c r="L166" s="45" t="n">
        <v>0</v>
      </c>
      <c r="M166" s="48" t="n">
        <v>0</v>
      </c>
      <c r="N166" s="48" t="n">
        <v>0</v>
      </c>
      <c r="O166" s="49" t="n">
        <v>0</v>
      </c>
      <c r="P166" s="50" t="n">
        <v>9.993</v>
      </c>
      <c r="Q166" s="51" t="n">
        <v>163</v>
      </c>
      <c r="R166" s="52" t="n">
        <v>3</v>
      </c>
    </row>
    <row r="167" customFormat="false" ht="12.75" hidden="false" customHeight="false" outlineLevel="0" collapsed="false">
      <c r="A167" s="41" t="n">
        <v>161</v>
      </c>
      <c r="B167" s="42" t="s">
        <v>243</v>
      </c>
      <c r="C167" s="43" t="n">
        <v>651350</v>
      </c>
      <c r="D167" s="42" t="s">
        <v>152</v>
      </c>
      <c r="E167" s="44" t="n">
        <v>36188</v>
      </c>
      <c r="F167" s="45" t="n">
        <v>4.975</v>
      </c>
      <c r="G167" s="46" t="n">
        <v>5.006</v>
      </c>
      <c r="H167" s="47" t="n">
        <v>0</v>
      </c>
      <c r="I167" s="53" t="n">
        <v>0</v>
      </c>
      <c r="J167" s="46" t="n">
        <v>0</v>
      </c>
      <c r="K167" s="54" t="n">
        <v>0</v>
      </c>
      <c r="L167" s="45" t="n">
        <v>0</v>
      </c>
      <c r="M167" s="48" t="n">
        <v>0</v>
      </c>
      <c r="N167" s="48" t="n">
        <v>0</v>
      </c>
      <c r="O167" s="49" t="n">
        <v>0</v>
      </c>
      <c r="P167" s="50" t="n">
        <v>9.981</v>
      </c>
      <c r="Q167" s="51" t="n">
        <v>164</v>
      </c>
      <c r="R167" s="52" t="n">
        <v>3</v>
      </c>
    </row>
    <row r="168" customFormat="false" ht="12.75" hidden="false" customHeight="false" outlineLevel="0" collapsed="false">
      <c r="A168" s="41" t="n">
        <v>162</v>
      </c>
      <c r="B168" s="42" t="s">
        <v>244</v>
      </c>
      <c r="C168" s="43" t="n">
        <v>617871</v>
      </c>
      <c r="D168" s="42" t="s">
        <v>245</v>
      </c>
      <c r="E168" s="44" t="n">
        <v>36259</v>
      </c>
      <c r="F168" s="45" t="n">
        <v>0</v>
      </c>
      <c r="G168" s="46" t="n">
        <v>9.807</v>
      </c>
      <c r="H168" s="47" t="n">
        <v>0</v>
      </c>
      <c r="I168" s="53" t="n">
        <v>0</v>
      </c>
      <c r="J168" s="46" t="n">
        <v>0</v>
      </c>
      <c r="K168" s="54" t="n">
        <v>0</v>
      </c>
      <c r="L168" s="45" t="n">
        <v>0</v>
      </c>
      <c r="M168" s="48" t="n">
        <v>0</v>
      </c>
      <c r="N168" s="48" t="n">
        <v>0</v>
      </c>
      <c r="O168" s="49" t="n">
        <v>0</v>
      </c>
      <c r="P168" s="50" t="n">
        <v>9.807</v>
      </c>
      <c r="Q168" s="51" t="n">
        <v>143</v>
      </c>
      <c r="R168" s="52" t="n">
        <v>-19</v>
      </c>
    </row>
    <row r="169" customFormat="false" ht="12.75" hidden="false" customHeight="false" outlineLevel="0" collapsed="false">
      <c r="A169" s="41" t="n">
        <v>163</v>
      </c>
      <c r="B169" s="42" t="s">
        <v>246</v>
      </c>
      <c r="C169" s="43" t="n">
        <v>644994</v>
      </c>
      <c r="D169" s="42" t="s">
        <v>46</v>
      </c>
      <c r="E169" s="44" t="n">
        <v>36576</v>
      </c>
      <c r="F169" s="45" t="n">
        <v>0</v>
      </c>
      <c r="G169" s="46" t="n">
        <v>9.79</v>
      </c>
      <c r="H169" s="47" t="n">
        <v>0</v>
      </c>
      <c r="I169" s="53" t="n">
        <v>0</v>
      </c>
      <c r="J169" s="46" t="n">
        <v>0</v>
      </c>
      <c r="K169" s="54" t="n">
        <v>0</v>
      </c>
      <c r="L169" s="45" t="n">
        <v>0</v>
      </c>
      <c r="M169" s="48" t="n">
        <v>0</v>
      </c>
      <c r="N169" s="48" t="n">
        <v>0</v>
      </c>
      <c r="O169" s="49" t="n">
        <v>0</v>
      </c>
      <c r="P169" s="50" t="n">
        <v>9.79</v>
      </c>
      <c r="Q169" s="51" t="n">
        <v>165</v>
      </c>
      <c r="R169" s="52" t="n">
        <v>2</v>
      </c>
    </row>
    <row r="170" customFormat="false" ht="12.75" hidden="false" customHeight="false" outlineLevel="0" collapsed="false">
      <c r="A170" s="41" t="n">
        <v>163</v>
      </c>
      <c r="B170" s="42" t="s">
        <v>247</v>
      </c>
      <c r="C170" s="43" t="n">
        <v>621737</v>
      </c>
      <c r="D170" s="42" t="s">
        <v>67</v>
      </c>
      <c r="E170" s="44" t="n">
        <v>36288</v>
      </c>
      <c r="F170" s="45" t="n">
        <v>0</v>
      </c>
      <c r="G170" s="46" t="n">
        <v>9.79</v>
      </c>
      <c r="H170" s="47" t="n">
        <v>0</v>
      </c>
      <c r="I170" s="53" t="n">
        <v>0</v>
      </c>
      <c r="J170" s="46" t="n">
        <v>0</v>
      </c>
      <c r="K170" s="54" t="n">
        <v>0</v>
      </c>
      <c r="L170" s="45" t="n">
        <v>0</v>
      </c>
      <c r="M170" s="48" t="n">
        <v>0</v>
      </c>
      <c r="N170" s="48" t="n">
        <v>0</v>
      </c>
      <c r="O170" s="49" t="n">
        <v>0</v>
      </c>
      <c r="P170" s="50" t="n">
        <v>9.79</v>
      </c>
      <c r="Q170" s="51" t="n">
        <v>165</v>
      </c>
      <c r="R170" s="52" t="n">
        <v>2</v>
      </c>
    </row>
    <row r="171" customFormat="false" ht="12.75" hidden="false" customHeight="false" outlineLevel="0" collapsed="false">
      <c r="A171" s="41" t="n">
        <v>165</v>
      </c>
      <c r="B171" s="42" t="s">
        <v>248</v>
      </c>
      <c r="C171" s="43" t="n">
        <v>643313</v>
      </c>
      <c r="D171" s="42" t="s">
        <v>249</v>
      </c>
      <c r="E171" s="44" t="n">
        <v>36392</v>
      </c>
      <c r="F171" s="45" t="n">
        <v>9.786</v>
      </c>
      <c r="G171" s="46" t="n">
        <v>0</v>
      </c>
      <c r="H171" s="47" t="n">
        <v>0</v>
      </c>
      <c r="I171" s="53" t="n">
        <v>0</v>
      </c>
      <c r="J171" s="46" t="n">
        <v>0</v>
      </c>
      <c r="K171" s="54" t="n">
        <v>0</v>
      </c>
      <c r="L171" s="45" t="n">
        <v>0</v>
      </c>
      <c r="M171" s="48" t="n">
        <v>0</v>
      </c>
      <c r="N171" s="48" t="n">
        <v>0</v>
      </c>
      <c r="O171" s="49" t="n">
        <v>0</v>
      </c>
      <c r="P171" s="50" t="n">
        <v>9.786</v>
      </c>
      <c r="Q171" s="51" t="n">
        <v>167</v>
      </c>
      <c r="R171" s="52" t="n">
        <v>2</v>
      </c>
    </row>
    <row r="172" customFormat="false" ht="12.75" hidden="false" customHeight="false" outlineLevel="0" collapsed="false">
      <c r="A172" s="41" t="n">
        <v>166</v>
      </c>
      <c r="B172" s="42" t="s">
        <v>250</v>
      </c>
      <c r="C172" s="43" t="n">
        <v>647945</v>
      </c>
      <c r="D172" s="42" t="s">
        <v>85</v>
      </c>
      <c r="E172" s="44" t="n">
        <v>36750</v>
      </c>
      <c r="F172" s="45" t="n">
        <v>9.782</v>
      </c>
      <c r="G172" s="46" t="n">
        <v>0</v>
      </c>
      <c r="H172" s="47" t="n">
        <v>0</v>
      </c>
      <c r="I172" s="53" t="n">
        <v>0</v>
      </c>
      <c r="J172" s="46" t="n">
        <v>0</v>
      </c>
      <c r="K172" s="54" t="n">
        <v>0</v>
      </c>
      <c r="L172" s="45" t="n">
        <v>0</v>
      </c>
      <c r="M172" s="48" t="n">
        <v>0</v>
      </c>
      <c r="N172" s="48" t="n">
        <v>0</v>
      </c>
      <c r="O172" s="49" t="n">
        <v>0</v>
      </c>
      <c r="P172" s="50" t="n">
        <v>9.782</v>
      </c>
      <c r="Q172" s="51" t="n">
        <v>168</v>
      </c>
      <c r="R172" s="52" t="n">
        <v>2</v>
      </c>
    </row>
    <row r="173" customFormat="false" ht="12.75" hidden="false" customHeight="false" outlineLevel="0" collapsed="false">
      <c r="A173" s="41" t="n">
        <v>167</v>
      </c>
      <c r="B173" s="42" t="s">
        <v>251</v>
      </c>
      <c r="C173" s="43" t="n">
        <v>639234</v>
      </c>
      <c r="D173" s="42" t="s">
        <v>30</v>
      </c>
      <c r="E173" s="44" t="n">
        <v>36161</v>
      </c>
      <c r="F173" s="45" t="n">
        <v>0</v>
      </c>
      <c r="G173" s="46" t="n">
        <v>0</v>
      </c>
      <c r="H173" s="47" t="n">
        <v>0</v>
      </c>
      <c r="I173" s="53" t="n">
        <v>0</v>
      </c>
      <c r="J173" s="46" t="n">
        <v>0</v>
      </c>
      <c r="K173" s="54" t="n">
        <v>0</v>
      </c>
      <c r="L173" s="45" t="n">
        <v>7.893</v>
      </c>
      <c r="M173" s="48" t="n">
        <v>0</v>
      </c>
      <c r="N173" s="48" t="n">
        <v>0</v>
      </c>
      <c r="O173" s="49" t="n">
        <v>0</v>
      </c>
      <c r="P173" s="50" t="n">
        <v>7.893</v>
      </c>
      <c r="Q173" s="51" t="n">
        <v>169</v>
      </c>
      <c r="R173" s="52" t="n">
        <v>2</v>
      </c>
    </row>
    <row r="174" customFormat="false" ht="12.75" hidden="false" customHeight="false" outlineLevel="0" collapsed="false">
      <c r="A174" s="41" t="n">
        <v>168</v>
      </c>
      <c r="B174" s="42" t="s">
        <v>252</v>
      </c>
      <c r="C174" s="43" t="n">
        <v>645453</v>
      </c>
      <c r="D174" s="42" t="s">
        <v>165</v>
      </c>
      <c r="E174" s="44" t="n">
        <v>36859</v>
      </c>
      <c r="F174" s="45" t="n">
        <v>0</v>
      </c>
      <c r="G174" s="46" t="n">
        <v>0</v>
      </c>
      <c r="H174" s="47" t="n">
        <v>0</v>
      </c>
      <c r="I174" s="53" t="n">
        <v>0</v>
      </c>
      <c r="J174" s="46" t="n">
        <v>0</v>
      </c>
      <c r="K174" s="54" t="n">
        <v>0</v>
      </c>
      <c r="L174" s="45" t="n">
        <v>7.877</v>
      </c>
      <c r="M174" s="48" t="n">
        <v>0</v>
      </c>
      <c r="N174" s="48" t="n">
        <v>0</v>
      </c>
      <c r="O174" s="49" t="n">
        <v>0</v>
      </c>
      <c r="P174" s="50" t="n">
        <v>7.877</v>
      </c>
      <c r="Q174" s="51" t="n">
        <v>170</v>
      </c>
      <c r="R174" s="52" t="n">
        <v>2</v>
      </c>
    </row>
    <row r="175" customFormat="false" ht="12.75" hidden="false" customHeight="false" outlineLevel="0" collapsed="false">
      <c r="A175" s="41" t="n">
        <v>169</v>
      </c>
      <c r="B175" s="42" t="s">
        <v>253</v>
      </c>
      <c r="C175" s="43" t="n">
        <v>648123</v>
      </c>
      <c r="D175" s="42" t="s">
        <v>180</v>
      </c>
      <c r="E175" s="44" t="n">
        <v>36426</v>
      </c>
      <c r="F175" s="45" t="n">
        <v>0</v>
      </c>
      <c r="G175" s="46" t="n">
        <v>0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7.871</v>
      </c>
      <c r="M175" s="48" t="n">
        <v>0</v>
      </c>
      <c r="N175" s="48" t="n">
        <v>0</v>
      </c>
      <c r="O175" s="49" t="n">
        <v>0</v>
      </c>
      <c r="P175" s="50" t="n">
        <v>7.871</v>
      </c>
      <c r="Q175" s="51" t="n">
        <v>171</v>
      </c>
      <c r="R175" s="52" t="n">
        <v>2</v>
      </c>
    </row>
    <row r="176" customFormat="false" ht="12.75" hidden="false" customHeight="false" outlineLevel="0" collapsed="false">
      <c r="A176" s="41" t="n">
        <v>170</v>
      </c>
      <c r="B176" s="42" t="s">
        <v>254</v>
      </c>
      <c r="C176" s="43" t="n">
        <v>641986</v>
      </c>
      <c r="D176" s="42" t="s">
        <v>255</v>
      </c>
      <c r="E176" s="44" t="n">
        <v>36112</v>
      </c>
      <c r="F176" s="45" t="n">
        <v>0</v>
      </c>
      <c r="G176" s="46" t="n">
        <v>0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7.862</v>
      </c>
      <c r="M176" s="48" t="n">
        <v>0</v>
      </c>
      <c r="N176" s="48" t="n">
        <v>0</v>
      </c>
      <c r="O176" s="49" t="n">
        <v>0</v>
      </c>
      <c r="P176" s="50" t="n">
        <v>7.862</v>
      </c>
      <c r="Q176" s="51" t="n">
        <v>172</v>
      </c>
      <c r="R176" s="52" t="n">
        <v>2</v>
      </c>
    </row>
    <row r="177" customFormat="false" ht="12.75" hidden="false" customHeight="false" outlineLevel="0" collapsed="false">
      <c r="A177" s="41" t="n">
        <v>171</v>
      </c>
      <c r="B177" s="42" t="s">
        <v>256</v>
      </c>
      <c r="C177" s="43" t="n">
        <v>648291</v>
      </c>
      <c r="D177" s="42" t="s">
        <v>216</v>
      </c>
      <c r="E177" s="44" t="n">
        <v>36547</v>
      </c>
      <c r="F177" s="45" t="n">
        <v>0</v>
      </c>
      <c r="G177" s="46" t="n">
        <v>0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7.851</v>
      </c>
      <c r="M177" s="48" t="n">
        <v>0</v>
      </c>
      <c r="N177" s="48" t="n">
        <v>0</v>
      </c>
      <c r="O177" s="49" t="n">
        <v>0</v>
      </c>
      <c r="P177" s="50" t="n">
        <v>7.851</v>
      </c>
      <c r="Q177" s="51" t="n">
        <v>173</v>
      </c>
      <c r="R177" s="52" t="n">
        <v>2</v>
      </c>
    </row>
    <row r="178" customFormat="false" ht="12.75" hidden="false" customHeight="false" outlineLevel="0" collapsed="false">
      <c r="A178" s="41" t="n">
        <v>172</v>
      </c>
      <c r="B178" s="42" t="s">
        <v>257</v>
      </c>
      <c r="C178" s="43" t="n">
        <v>652247</v>
      </c>
      <c r="D178" s="42" t="s">
        <v>85</v>
      </c>
      <c r="E178" s="44" t="n">
        <v>36296</v>
      </c>
      <c r="F178" s="45" t="n">
        <v>0</v>
      </c>
      <c r="G178" s="46" t="n">
        <v>0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7.846</v>
      </c>
      <c r="M178" s="48" t="n">
        <v>0</v>
      </c>
      <c r="N178" s="48" t="n">
        <v>0</v>
      </c>
      <c r="O178" s="49" t="n">
        <v>0</v>
      </c>
      <c r="P178" s="50" t="n">
        <v>7.846</v>
      </c>
      <c r="Q178" s="51" t="n">
        <v>174</v>
      </c>
      <c r="R178" s="52" t="n">
        <v>2</v>
      </c>
    </row>
    <row r="179" customFormat="false" ht="12.75" hidden="false" customHeight="false" outlineLevel="0" collapsed="false">
      <c r="A179" s="41" t="n">
        <v>173</v>
      </c>
      <c r="B179" s="42" t="s">
        <v>258</v>
      </c>
      <c r="C179" s="43" t="n">
        <v>627830</v>
      </c>
      <c r="D179" s="42" t="s">
        <v>259</v>
      </c>
      <c r="E179" s="44" t="n">
        <v>36531</v>
      </c>
      <c r="F179" s="45" t="n">
        <v>5.017</v>
      </c>
      <c r="G179" s="46" t="n">
        <v>0</v>
      </c>
      <c r="H179" s="47" t="n">
        <v>0</v>
      </c>
      <c r="I179" s="53" t="n">
        <v>0</v>
      </c>
      <c r="J179" s="46" t="n">
        <v>0</v>
      </c>
      <c r="K179" s="54" t="n">
        <v>0</v>
      </c>
      <c r="L179" s="45" t="n">
        <v>0</v>
      </c>
      <c r="M179" s="48" t="n">
        <v>0</v>
      </c>
      <c r="N179" s="48" t="n">
        <v>0</v>
      </c>
      <c r="O179" s="49" t="n">
        <v>0</v>
      </c>
      <c r="P179" s="50" t="n">
        <v>5.017</v>
      </c>
      <c r="Q179" s="51" t="n">
        <v>180</v>
      </c>
      <c r="R179" s="52" t="n">
        <v>7</v>
      </c>
    </row>
    <row r="180" customFormat="false" ht="12.75" hidden="false" customHeight="false" outlineLevel="0" collapsed="false">
      <c r="A180" s="41" t="n">
        <v>174</v>
      </c>
      <c r="B180" s="42" t="s">
        <v>260</v>
      </c>
      <c r="C180" s="43" t="n">
        <v>663654</v>
      </c>
      <c r="D180" s="42" t="s">
        <v>261</v>
      </c>
      <c r="E180" s="44" t="n">
        <v>36878</v>
      </c>
      <c r="F180" s="45" t="n">
        <v>0</v>
      </c>
      <c r="G180" s="46" t="n">
        <v>5.008</v>
      </c>
      <c r="H180" s="47" t="n">
        <v>0</v>
      </c>
      <c r="I180" s="53" t="n">
        <v>0</v>
      </c>
      <c r="J180" s="46" t="n">
        <v>0</v>
      </c>
      <c r="K180" s="54" t="n">
        <v>0</v>
      </c>
      <c r="L180" s="45" t="n">
        <v>0</v>
      </c>
      <c r="M180" s="48" t="n">
        <v>0</v>
      </c>
      <c r="N180" s="48" t="n">
        <v>0</v>
      </c>
      <c r="O180" s="49" t="n">
        <v>0</v>
      </c>
      <c r="P180" s="50" t="n">
        <v>5.008</v>
      </c>
      <c r="Q180" s="51" t="n">
        <v>181</v>
      </c>
      <c r="R180" s="52" t="n">
        <v>7</v>
      </c>
    </row>
    <row r="181" customFormat="false" ht="12.75" hidden="false" customHeight="false" outlineLevel="0" collapsed="false">
      <c r="A181" s="41" t="n">
        <v>175</v>
      </c>
      <c r="B181" s="42" t="s">
        <v>262</v>
      </c>
      <c r="C181" s="43" t="n">
        <v>630266</v>
      </c>
      <c r="D181" s="42" t="s">
        <v>235</v>
      </c>
      <c r="E181" s="44" t="n">
        <v>35939</v>
      </c>
      <c r="F181" s="45" t="n">
        <v>5.007</v>
      </c>
      <c r="G181" s="46" t="n">
        <v>0</v>
      </c>
      <c r="H181" s="47" t="n">
        <v>0</v>
      </c>
      <c r="I181" s="53" t="n">
        <v>0</v>
      </c>
      <c r="J181" s="46" t="n">
        <v>0</v>
      </c>
      <c r="K181" s="54" t="n">
        <v>0</v>
      </c>
      <c r="L181" s="45" t="n">
        <v>0</v>
      </c>
      <c r="M181" s="48" t="n">
        <v>0</v>
      </c>
      <c r="N181" s="48" t="n">
        <v>0</v>
      </c>
      <c r="O181" s="49" t="n">
        <v>0</v>
      </c>
      <c r="P181" s="50" t="n">
        <v>5.007</v>
      </c>
      <c r="Q181" s="51" t="n">
        <v>182</v>
      </c>
      <c r="R181" s="52" t="n">
        <v>7</v>
      </c>
    </row>
    <row r="182" customFormat="false" ht="12.75" hidden="false" customHeight="false" outlineLevel="0" collapsed="false">
      <c r="A182" s="41" t="n">
        <v>175</v>
      </c>
      <c r="B182" s="42" t="s">
        <v>263</v>
      </c>
      <c r="C182" s="43" t="n">
        <v>658497</v>
      </c>
      <c r="D182" s="42" t="s">
        <v>261</v>
      </c>
      <c r="E182" s="44" t="n">
        <v>36621</v>
      </c>
      <c r="F182" s="45" t="n">
        <v>0</v>
      </c>
      <c r="G182" s="46" t="n">
        <v>5.007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0</v>
      </c>
      <c r="O182" s="49" t="n">
        <v>0</v>
      </c>
      <c r="P182" s="50" t="n">
        <v>5.007</v>
      </c>
      <c r="Q182" s="51" t="n">
        <v>182</v>
      </c>
      <c r="R182" s="52" t="n">
        <v>7</v>
      </c>
    </row>
    <row r="183" customFormat="false" ht="12.75" hidden="false" customHeight="false" outlineLevel="0" collapsed="false">
      <c r="A183" s="41" t="n">
        <v>177</v>
      </c>
      <c r="B183" s="42" t="s">
        <v>264</v>
      </c>
      <c r="C183" s="43" t="n">
        <v>665677</v>
      </c>
      <c r="D183" s="42" t="s">
        <v>265</v>
      </c>
      <c r="E183" s="44" t="n">
        <v>36734</v>
      </c>
      <c r="F183" s="45" t="n">
        <v>0</v>
      </c>
      <c r="G183" s="46" t="n">
        <v>5.006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50" t="n">
        <v>5.006</v>
      </c>
      <c r="Q183" s="51" t="n">
        <v>184</v>
      </c>
      <c r="R183" s="52" t="n">
        <v>7</v>
      </c>
    </row>
    <row r="184" customFormat="false" ht="12.75" hidden="false" customHeight="false" outlineLevel="0" collapsed="false">
      <c r="A184" s="41" t="n">
        <v>178</v>
      </c>
      <c r="B184" s="42" t="s">
        <v>266</v>
      </c>
      <c r="C184" s="43" t="n">
        <v>636813</v>
      </c>
      <c r="D184" s="42" t="s">
        <v>267</v>
      </c>
      <c r="E184" s="44" t="n">
        <v>36645</v>
      </c>
      <c r="F184" s="45" t="n">
        <v>5.004</v>
      </c>
      <c r="G184" s="46" t="n">
        <v>0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50" t="n">
        <v>5.004</v>
      </c>
      <c r="Q184" s="51" t="n">
        <v>185</v>
      </c>
      <c r="R184" s="52" t="n">
        <v>7</v>
      </c>
    </row>
    <row r="185" customFormat="false" ht="12.75" hidden="false" customHeight="false" outlineLevel="0" collapsed="false">
      <c r="A185" s="41" t="n">
        <v>179</v>
      </c>
      <c r="B185" s="42" t="s">
        <v>268</v>
      </c>
      <c r="C185" s="43" t="n">
        <v>653099</v>
      </c>
      <c r="D185" s="42" t="s">
        <v>269</v>
      </c>
      <c r="E185" s="44" t="n">
        <v>35910</v>
      </c>
      <c r="F185" s="45" t="n">
        <v>0</v>
      </c>
      <c r="G185" s="46" t="n">
        <v>5.003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50" t="n">
        <v>5.003</v>
      </c>
      <c r="Q185" s="51" t="n">
        <v>186</v>
      </c>
      <c r="R185" s="52" t="n">
        <v>7</v>
      </c>
    </row>
    <row r="186" customFormat="false" ht="12.75" hidden="false" customHeight="false" outlineLevel="0" collapsed="false">
      <c r="A186" s="41" t="n">
        <v>180</v>
      </c>
      <c r="B186" s="42" t="s">
        <v>270</v>
      </c>
      <c r="C186" s="43" t="n">
        <v>638109</v>
      </c>
      <c r="D186" s="42" t="s">
        <v>271</v>
      </c>
      <c r="E186" s="44" t="n">
        <v>36824</v>
      </c>
      <c r="F186" s="45" t="n">
        <v>5.001</v>
      </c>
      <c r="G186" s="46" t="n">
        <v>0</v>
      </c>
      <c r="H186" s="47" t="n">
        <v>0</v>
      </c>
      <c r="I186" s="53" t="n">
        <v>0</v>
      </c>
      <c r="J186" s="46" t="n">
        <v>0</v>
      </c>
      <c r="K186" s="54" t="n">
        <v>0</v>
      </c>
      <c r="L186" s="45" t="n">
        <v>0</v>
      </c>
      <c r="M186" s="48" t="n">
        <v>0</v>
      </c>
      <c r="N186" s="48" t="n">
        <v>0</v>
      </c>
      <c r="O186" s="49" t="n">
        <v>0</v>
      </c>
      <c r="P186" s="50" t="n">
        <v>5.001</v>
      </c>
      <c r="Q186" s="51" t="n">
        <v>187</v>
      </c>
      <c r="R186" s="52" t="n">
        <v>7</v>
      </c>
    </row>
    <row r="187" customFormat="false" ht="12.75" hidden="false" customHeight="false" outlineLevel="0" collapsed="false">
      <c r="A187" s="41" t="n">
        <v>181</v>
      </c>
      <c r="B187" s="42" t="s">
        <v>272</v>
      </c>
      <c r="C187" s="43" t="n">
        <v>628991</v>
      </c>
      <c r="D187" s="42" t="s">
        <v>259</v>
      </c>
      <c r="E187" s="44" t="n">
        <v>36652</v>
      </c>
      <c r="F187" s="45" t="n">
        <v>4.999</v>
      </c>
      <c r="G187" s="46" t="n">
        <v>0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50" t="n">
        <v>4.999</v>
      </c>
      <c r="Q187" s="51" t="n">
        <v>188</v>
      </c>
      <c r="R187" s="52" t="n">
        <v>7</v>
      </c>
    </row>
    <row r="188" customFormat="false" ht="12.75" hidden="false" customHeight="false" outlineLevel="0" collapsed="false">
      <c r="A188" s="41" t="n">
        <v>182</v>
      </c>
      <c r="B188" s="42" t="s">
        <v>273</v>
      </c>
      <c r="C188" s="43" t="n">
        <v>657567</v>
      </c>
      <c r="D188" s="42" t="s">
        <v>180</v>
      </c>
      <c r="E188" s="44" t="n">
        <v>36875</v>
      </c>
      <c r="F188" s="45" t="n">
        <v>4.995</v>
      </c>
      <c r="G188" s="46" t="n">
        <v>0</v>
      </c>
      <c r="H188" s="47" t="n">
        <v>0</v>
      </c>
      <c r="I188" s="53" t="n">
        <v>0</v>
      </c>
      <c r="J188" s="46" t="n">
        <v>0</v>
      </c>
      <c r="K188" s="54" t="n">
        <v>0</v>
      </c>
      <c r="L188" s="45" t="n">
        <v>0</v>
      </c>
      <c r="M188" s="48" t="n">
        <v>0</v>
      </c>
      <c r="N188" s="48" t="n">
        <v>0</v>
      </c>
      <c r="O188" s="49" t="n">
        <v>0</v>
      </c>
      <c r="P188" s="50" t="n">
        <v>4.995</v>
      </c>
      <c r="Q188" s="51" t="n">
        <v>189</v>
      </c>
      <c r="R188" s="52" t="n">
        <v>7</v>
      </c>
    </row>
    <row r="189" customFormat="false" ht="12.75" hidden="false" customHeight="false" outlineLevel="0" collapsed="false">
      <c r="A189" s="41" t="n">
        <v>182</v>
      </c>
      <c r="B189" s="42" t="s">
        <v>274</v>
      </c>
      <c r="C189" s="43" t="n">
        <v>657041</v>
      </c>
      <c r="D189" s="42" t="s">
        <v>124</v>
      </c>
      <c r="E189" s="44" t="n">
        <v>36597</v>
      </c>
      <c r="F189" s="45" t="n">
        <v>4.995</v>
      </c>
      <c r="G189" s="46" t="n">
        <v>0</v>
      </c>
      <c r="H189" s="47" t="n">
        <v>0</v>
      </c>
      <c r="I189" s="53" t="n">
        <v>0</v>
      </c>
      <c r="J189" s="46" t="n">
        <v>0</v>
      </c>
      <c r="K189" s="54" t="n">
        <v>0</v>
      </c>
      <c r="L189" s="45" t="n">
        <v>0</v>
      </c>
      <c r="M189" s="48" t="n">
        <v>0</v>
      </c>
      <c r="N189" s="48" t="n">
        <v>0</v>
      </c>
      <c r="O189" s="49" t="n">
        <v>0</v>
      </c>
      <c r="P189" s="50" t="n">
        <v>4.995</v>
      </c>
      <c r="Q189" s="51" t="n">
        <v>189</v>
      </c>
      <c r="R189" s="52" t="n">
        <v>7</v>
      </c>
    </row>
    <row r="190" customFormat="false" ht="12.75" hidden="false" customHeight="false" outlineLevel="0" collapsed="false">
      <c r="A190" s="41" t="n">
        <v>184</v>
      </c>
      <c r="B190" s="42" t="s">
        <v>275</v>
      </c>
      <c r="C190" s="43" t="n">
        <v>654863</v>
      </c>
      <c r="D190" s="42" t="s">
        <v>44</v>
      </c>
      <c r="E190" s="44" t="n">
        <v>36082</v>
      </c>
      <c r="F190" s="45" t="n">
        <v>4.993</v>
      </c>
      <c r="G190" s="46" t="n">
        <v>0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0</v>
      </c>
      <c r="M190" s="48" t="n">
        <v>0</v>
      </c>
      <c r="N190" s="48" t="n">
        <v>0</v>
      </c>
      <c r="O190" s="49" t="n">
        <v>0</v>
      </c>
      <c r="P190" s="50" t="n">
        <v>4.993</v>
      </c>
      <c r="Q190" s="51" t="n">
        <v>191</v>
      </c>
      <c r="R190" s="52" t="n">
        <v>7</v>
      </c>
    </row>
    <row r="191" customFormat="false" ht="12.75" hidden="false" customHeight="false" outlineLevel="0" collapsed="false">
      <c r="A191" s="41" t="n">
        <v>184</v>
      </c>
      <c r="B191" s="42" t="s">
        <v>276</v>
      </c>
      <c r="C191" s="43" t="n">
        <v>618151</v>
      </c>
      <c r="D191" s="42" t="s">
        <v>33</v>
      </c>
      <c r="E191" s="44" t="n">
        <v>36441</v>
      </c>
      <c r="F191" s="45" t="n">
        <v>4.993</v>
      </c>
      <c r="G191" s="46" t="n">
        <v>0</v>
      </c>
      <c r="H191" s="47" t="n">
        <v>0</v>
      </c>
      <c r="I191" s="53" t="n">
        <v>0</v>
      </c>
      <c r="J191" s="46" t="n">
        <v>0</v>
      </c>
      <c r="K191" s="54" t="n">
        <v>0</v>
      </c>
      <c r="L191" s="45" t="n">
        <v>0</v>
      </c>
      <c r="M191" s="48" t="n">
        <v>0</v>
      </c>
      <c r="N191" s="48" t="n">
        <v>0</v>
      </c>
      <c r="O191" s="49" t="n">
        <v>0</v>
      </c>
      <c r="P191" s="50" t="n">
        <v>4.993</v>
      </c>
      <c r="Q191" s="51" t="n">
        <v>191</v>
      </c>
      <c r="R191" s="52" t="n">
        <v>7</v>
      </c>
    </row>
    <row r="192" customFormat="false" ht="12.75" hidden="false" customHeight="false" outlineLevel="0" collapsed="false">
      <c r="A192" s="41" t="n">
        <v>186</v>
      </c>
      <c r="B192" s="42" t="s">
        <v>277</v>
      </c>
      <c r="C192" s="43" t="n">
        <v>632944</v>
      </c>
      <c r="D192" s="42" t="s">
        <v>278</v>
      </c>
      <c r="E192" s="44" t="n">
        <v>36585</v>
      </c>
      <c r="F192" s="45" t="n">
        <v>4.991</v>
      </c>
      <c r="G192" s="46" t="n">
        <v>0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0</v>
      </c>
      <c r="M192" s="48" t="n">
        <v>0</v>
      </c>
      <c r="N192" s="48" t="n">
        <v>0</v>
      </c>
      <c r="O192" s="49" t="n">
        <v>0</v>
      </c>
      <c r="P192" s="50" t="n">
        <v>4.991</v>
      </c>
      <c r="Q192" s="51" t="n">
        <v>193</v>
      </c>
      <c r="R192" s="52" t="n">
        <v>7</v>
      </c>
    </row>
    <row r="193" customFormat="false" ht="12.75" hidden="false" customHeight="false" outlineLevel="0" collapsed="false">
      <c r="A193" s="41" t="n">
        <v>187</v>
      </c>
      <c r="B193" s="42" t="s">
        <v>279</v>
      </c>
      <c r="C193" s="43" t="n">
        <v>626022</v>
      </c>
      <c r="D193" s="42" t="s">
        <v>211</v>
      </c>
      <c r="E193" s="44" t="n">
        <v>36195</v>
      </c>
      <c r="F193" s="45" t="n">
        <v>4.986</v>
      </c>
      <c r="G193" s="46" t="n">
        <v>0</v>
      </c>
      <c r="H193" s="47" t="n">
        <v>0</v>
      </c>
      <c r="I193" s="53" t="n">
        <v>0</v>
      </c>
      <c r="J193" s="46" t="n">
        <v>0</v>
      </c>
      <c r="K193" s="54" t="n">
        <v>0</v>
      </c>
      <c r="L193" s="45" t="n">
        <v>0</v>
      </c>
      <c r="M193" s="48" t="n">
        <v>0</v>
      </c>
      <c r="N193" s="48" t="n">
        <v>0</v>
      </c>
      <c r="O193" s="49" t="n">
        <v>0</v>
      </c>
      <c r="P193" s="50" t="n">
        <v>4.986</v>
      </c>
      <c r="Q193" s="51" t="n">
        <v>194</v>
      </c>
      <c r="R193" s="52" t="n">
        <v>7</v>
      </c>
    </row>
    <row r="194" customFormat="false" ht="12.75" hidden="false" customHeight="false" outlineLevel="0" collapsed="false">
      <c r="A194" s="41" t="n">
        <v>188</v>
      </c>
      <c r="B194" s="42" t="s">
        <v>280</v>
      </c>
      <c r="C194" s="43" t="n">
        <v>639717</v>
      </c>
      <c r="D194" s="42" t="s">
        <v>119</v>
      </c>
      <c r="E194" s="44" t="n">
        <v>36541</v>
      </c>
      <c r="F194" s="45" t="n">
        <v>4.982</v>
      </c>
      <c r="G194" s="46" t="n">
        <v>0</v>
      </c>
      <c r="H194" s="47" t="n">
        <v>0</v>
      </c>
      <c r="I194" s="53" t="n">
        <v>0</v>
      </c>
      <c r="J194" s="46" t="n">
        <v>0</v>
      </c>
      <c r="K194" s="54" t="n">
        <v>0</v>
      </c>
      <c r="L194" s="45" t="n">
        <v>0</v>
      </c>
      <c r="M194" s="48" t="n">
        <v>0</v>
      </c>
      <c r="N194" s="48" t="n">
        <v>0</v>
      </c>
      <c r="O194" s="49" t="n">
        <v>0</v>
      </c>
      <c r="P194" s="50" t="n">
        <v>4.982</v>
      </c>
      <c r="Q194" s="51" t="n">
        <v>195</v>
      </c>
      <c r="R194" s="52" t="n">
        <v>7</v>
      </c>
    </row>
    <row r="195" customFormat="false" ht="12.75" hidden="false" customHeight="false" outlineLevel="0" collapsed="false">
      <c r="A195" s="41" t="n">
        <v>188</v>
      </c>
      <c r="B195" s="42" t="s">
        <v>281</v>
      </c>
      <c r="C195" s="43" t="n">
        <v>643483</v>
      </c>
      <c r="D195" s="42" t="s">
        <v>152</v>
      </c>
      <c r="E195" s="44" t="n">
        <v>36460</v>
      </c>
      <c r="F195" s="45" t="n">
        <v>4.982</v>
      </c>
      <c r="G195" s="46" t="n">
        <v>0</v>
      </c>
      <c r="H195" s="47" t="n">
        <v>0</v>
      </c>
      <c r="I195" s="53" t="n">
        <v>0</v>
      </c>
      <c r="J195" s="46" t="n">
        <v>0</v>
      </c>
      <c r="K195" s="54" t="n">
        <v>0</v>
      </c>
      <c r="L195" s="45" t="n">
        <v>0</v>
      </c>
      <c r="M195" s="48" t="n">
        <v>0</v>
      </c>
      <c r="N195" s="48" t="n">
        <v>0</v>
      </c>
      <c r="O195" s="49" t="n">
        <v>0</v>
      </c>
      <c r="P195" s="50" t="n">
        <v>4.982</v>
      </c>
      <c r="Q195" s="51" t="n">
        <v>195</v>
      </c>
      <c r="R195" s="52" t="n">
        <v>7</v>
      </c>
    </row>
    <row r="196" customFormat="false" ht="12.75" hidden="false" customHeight="false" outlineLevel="0" collapsed="false">
      <c r="A196" s="41" t="n">
        <v>190</v>
      </c>
      <c r="B196" s="42" t="s">
        <v>282</v>
      </c>
      <c r="C196" s="43" t="n">
        <v>656226</v>
      </c>
      <c r="D196" s="42" t="s">
        <v>259</v>
      </c>
      <c r="E196" s="44" t="n">
        <v>36378</v>
      </c>
      <c r="F196" s="45" t="n">
        <v>4.978</v>
      </c>
      <c r="G196" s="46" t="n">
        <v>0</v>
      </c>
      <c r="H196" s="47" t="n">
        <v>0</v>
      </c>
      <c r="I196" s="53" t="n">
        <v>0</v>
      </c>
      <c r="J196" s="46" t="n">
        <v>0</v>
      </c>
      <c r="K196" s="54" t="n">
        <v>0</v>
      </c>
      <c r="L196" s="45" t="n">
        <v>0</v>
      </c>
      <c r="M196" s="48" t="n">
        <v>0</v>
      </c>
      <c r="N196" s="48" t="n">
        <v>0</v>
      </c>
      <c r="O196" s="49" t="n">
        <v>0</v>
      </c>
      <c r="P196" s="50" t="n">
        <v>4.978</v>
      </c>
      <c r="Q196" s="51" t="n">
        <v>197</v>
      </c>
      <c r="R196" s="52" t="n">
        <v>7</v>
      </c>
    </row>
    <row r="197" customFormat="false" ht="12.75" hidden="false" customHeight="false" outlineLevel="0" collapsed="false">
      <c r="A197" s="41" t="n">
        <v>190</v>
      </c>
      <c r="B197" s="42" t="s">
        <v>283</v>
      </c>
      <c r="C197" s="43" t="n">
        <v>629581</v>
      </c>
      <c r="D197" s="42" t="s">
        <v>83</v>
      </c>
      <c r="E197" s="44" t="n">
        <v>36592</v>
      </c>
      <c r="F197" s="45" t="n">
        <v>4.978</v>
      </c>
      <c r="G197" s="46" t="n">
        <v>0</v>
      </c>
      <c r="H197" s="47" t="n">
        <v>0</v>
      </c>
      <c r="I197" s="53" t="n">
        <v>0</v>
      </c>
      <c r="J197" s="46" t="n">
        <v>0</v>
      </c>
      <c r="K197" s="54" t="n">
        <v>0</v>
      </c>
      <c r="L197" s="45" t="n">
        <v>0</v>
      </c>
      <c r="M197" s="48" t="n">
        <v>0</v>
      </c>
      <c r="N197" s="48" t="n">
        <v>0</v>
      </c>
      <c r="O197" s="49" t="n">
        <v>0</v>
      </c>
      <c r="P197" s="50" t="n">
        <v>4.978</v>
      </c>
      <c r="Q197" s="51" t="n">
        <v>197</v>
      </c>
      <c r="R197" s="52" t="n">
        <v>7</v>
      </c>
    </row>
    <row r="198" customFormat="false" ht="12.75" hidden="false" customHeight="false" outlineLevel="0" collapsed="false">
      <c r="A198" s="41" t="n">
        <v>190</v>
      </c>
      <c r="B198" s="42" t="s">
        <v>284</v>
      </c>
      <c r="C198" s="43" t="n">
        <v>634531</v>
      </c>
      <c r="D198" s="42" t="s">
        <v>98</v>
      </c>
      <c r="E198" s="44" t="n">
        <v>36219</v>
      </c>
      <c r="F198" s="45" t="n">
        <v>4.978</v>
      </c>
      <c r="G198" s="46" t="n">
        <v>0</v>
      </c>
      <c r="H198" s="47" t="n">
        <v>0</v>
      </c>
      <c r="I198" s="53" t="n">
        <v>0</v>
      </c>
      <c r="J198" s="46" t="n">
        <v>0</v>
      </c>
      <c r="K198" s="54" t="n">
        <v>0</v>
      </c>
      <c r="L198" s="45" t="n">
        <v>0</v>
      </c>
      <c r="M198" s="48" t="n">
        <v>0</v>
      </c>
      <c r="N198" s="48" t="n">
        <v>0</v>
      </c>
      <c r="O198" s="49" t="n">
        <v>0</v>
      </c>
      <c r="P198" s="50" t="n">
        <v>4.978</v>
      </c>
      <c r="Q198" s="51" t="n">
        <v>197</v>
      </c>
      <c r="R198" s="52" t="n">
        <v>7</v>
      </c>
    </row>
    <row r="199" customFormat="false" ht="12.75" hidden="false" customHeight="false" outlineLevel="0" collapsed="false">
      <c r="A199" s="41" t="n">
        <v>193</v>
      </c>
      <c r="B199" s="42" t="s">
        <v>285</v>
      </c>
      <c r="C199" s="43" t="n">
        <v>662397</v>
      </c>
      <c r="D199" s="42" t="s">
        <v>211</v>
      </c>
      <c r="E199" s="44" t="n">
        <v>36564</v>
      </c>
      <c r="F199" s="45" t="n">
        <v>4.974</v>
      </c>
      <c r="G199" s="46" t="n">
        <v>0</v>
      </c>
      <c r="H199" s="47" t="n">
        <v>0</v>
      </c>
      <c r="I199" s="53" t="n">
        <v>0</v>
      </c>
      <c r="J199" s="46" t="n">
        <v>0</v>
      </c>
      <c r="K199" s="54" t="n">
        <v>0</v>
      </c>
      <c r="L199" s="45" t="n">
        <v>0</v>
      </c>
      <c r="M199" s="48" t="n">
        <v>0</v>
      </c>
      <c r="N199" s="48" t="n">
        <v>0</v>
      </c>
      <c r="O199" s="49" t="n">
        <v>0</v>
      </c>
      <c r="P199" s="50" t="n">
        <v>4.974</v>
      </c>
      <c r="Q199" s="51" t="n">
        <v>200</v>
      </c>
      <c r="R199" s="52" t="n">
        <v>7</v>
      </c>
    </row>
    <row r="200" customFormat="false" ht="12.75" hidden="false" customHeight="false" outlineLevel="0" collapsed="false">
      <c r="A200" s="41" t="n">
        <v>194</v>
      </c>
      <c r="B200" s="42" t="s">
        <v>286</v>
      </c>
      <c r="C200" s="43" t="n">
        <v>649987</v>
      </c>
      <c r="D200" s="42" t="s">
        <v>44</v>
      </c>
      <c r="E200" s="44" t="n">
        <v>36353</v>
      </c>
      <c r="F200" s="45" t="n">
        <v>4.972</v>
      </c>
      <c r="G200" s="46" t="n">
        <v>0</v>
      </c>
      <c r="H200" s="47" t="n">
        <v>0</v>
      </c>
      <c r="I200" s="53" t="n">
        <v>0</v>
      </c>
      <c r="J200" s="46" t="n">
        <v>0</v>
      </c>
      <c r="K200" s="54" t="n">
        <v>0</v>
      </c>
      <c r="L200" s="45" t="n">
        <v>0</v>
      </c>
      <c r="M200" s="48" t="n">
        <v>0</v>
      </c>
      <c r="N200" s="48" t="n">
        <v>0</v>
      </c>
      <c r="O200" s="49" t="n">
        <v>0</v>
      </c>
      <c r="P200" s="50" t="n">
        <v>4.972</v>
      </c>
      <c r="Q200" s="51" t="n">
        <v>201</v>
      </c>
      <c r="R200" s="52" t="n">
        <v>7</v>
      </c>
    </row>
    <row r="201" customFormat="false" ht="13.5" hidden="false" customHeight="false" outlineLevel="0" collapsed="false">
      <c r="A201" s="66" t="n">
        <v>194</v>
      </c>
      <c r="B201" s="67" t="s">
        <v>287</v>
      </c>
      <c r="C201" s="68" t="n">
        <v>655399</v>
      </c>
      <c r="D201" s="67" t="s">
        <v>288</v>
      </c>
      <c r="E201" s="69" t="n">
        <v>35803</v>
      </c>
      <c r="F201" s="70" t="n">
        <v>4.972</v>
      </c>
      <c r="G201" s="71" t="n">
        <v>0</v>
      </c>
      <c r="H201" s="72" t="n">
        <v>0</v>
      </c>
      <c r="I201" s="73" t="n">
        <v>0</v>
      </c>
      <c r="J201" s="71" t="n">
        <v>0</v>
      </c>
      <c r="K201" s="74" t="n">
        <v>0</v>
      </c>
      <c r="L201" s="70" t="n">
        <v>0</v>
      </c>
      <c r="M201" s="75" t="n">
        <v>0</v>
      </c>
      <c r="N201" s="75" t="n">
        <v>0</v>
      </c>
      <c r="O201" s="76" t="n">
        <v>0</v>
      </c>
      <c r="P201" s="77" t="n">
        <v>4.972</v>
      </c>
      <c r="Q201" s="78" t="n">
        <v>201</v>
      </c>
      <c r="R201" s="79" t="n">
        <v>7</v>
      </c>
    </row>
  </sheetData>
  <mergeCells count="5">
    <mergeCell ref="A1:P1"/>
    <mergeCell ref="O2:P2"/>
    <mergeCell ref="A3:P3"/>
    <mergeCell ref="Q3:R3"/>
    <mergeCell ref="A4:P4"/>
  </mergeCells>
  <conditionalFormatting sqref="I7:I201">
    <cfRule type="cellIs" priority="2" operator="greaterThan" aboveAverage="0" equalAverage="0" bottom="0" percent="0" rank="0" text="" dxfId="0">
      <formula>MAXA(J7,K7)</formula>
    </cfRule>
  </conditionalFormatting>
  <conditionalFormatting sqref="J7:J201">
    <cfRule type="cellIs" priority="3" operator="greaterThan" aboveAverage="0" equalAverage="0" bottom="0" percent="0" rank="0" text="" dxfId="1">
      <formula>MAXA(I7,K7)</formula>
    </cfRule>
  </conditionalFormatting>
  <conditionalFormatting sqref="K7:K201">
    <cfRule type="cellIs" priority="4" operator="greaterThan" aboveAverage="0" equalAverage="0" bottom="0" percent="0" rank="0" text="" dxfId="2">
      <formula>MAXA(I7,J7)</formula>
    </cfRule>
  </conditionalFormatting>
  <conditionalFormatting sqref="L7:O201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L7:$O7)</formula>
    </cfRule>
  </conditionalFormatting>
  <conditionalFormatting sqref="F7:H201">
    <cfRule type="cellIs" priority="7" operator="greaterThan" aboveAverage="0" equalAverage="0" bottom="0" percent="0" rank="0" text="" dxfId="5">
      <formula>0</formula>
    </cfRule>
  </conditionalFormatting>
  <conditionalFormatting sqref="R7:R201">
    <cfRule type="cellIs" priority="8" operator="equal" aboveAverage="0" equalAverage="0" bottom="0" percent="0" rank="0" text="" dxfId="6">
      <formula>"NE"</formula>
    </cfRule>
    <cfRule type="cellIs" priority="9" operator="lessThan" aboveAverage="0" equalAverage="0" bottom="0" percent="0" rank="0" text="" dxfId="7">
      <formula>0</formula>
    </cfRule>
  </conditionalFormatting>
  <conditionalFormatting sqref="C150:C201">
    <cfRule type="expression" priority="10" aboveAverage="0" equalAverage="0" bottom="0" percent="0" rank="0" text="" dxfId="8">
      <formula>AND(COUNTIF($C$150:$C$201,C150)&gt;1,NOT(ISBLANK(C150)))</formula>
    </cfRule>
  </conditionalFormatting>
  <conditionalFormatting sqref="C150:C201">
    <cfRule type="expression" priority="11" aboveAverage="0" equalAverage="0" bottom="0" percent="0" rank="0" text="" dxfId="9">
      <formula>AND(COUNTIF($C$150:$C$201,C150)&gt;1,NOT(ISBLANK(C150)))</formula>
    </cfRule>
    <cfRule type="expression" priority="12" aboveAverage="0" equalAverage="0" bottom="0" percent="0" rank="0" text="" dxfId="10">
      <formula>AND(COUNTIF($C$150:$C$201,C150)&gt;1,NOT(ISBLANK(C150)))</formula>
    </cfRule>
  </conditionalFormatting>
  <conditionalFormatting sqref="C150:C201">
    <cfRule type="expression" priority="13" aboveAverage="0" equalAverage="0" bottom="0" percent="0" rank="0" text="" dxfId="11">
      <formula>AND(COUNTIF($C$150:$C$201,C150)&gt;1,NOT(ISBLANK(C150)))</formula>
    </cfRule>
    <cfRule type="expression" priority="14" aboveAverage="0" equalAverage="0" bottom="0" percent="0" rank="0" text="" dxfId="12">
      <formula>AND(COUNTIF($C$150:$C$201,C150)&gt;1,NOT(ISBLANK(C150)))</formula>
    </cfRule>
    <cfRule type="expression" priority="15" aboveAverage="0" equalAverage="0" bottom="0" percent="0" rank="0" text="" dxfId="13">
      <formula>AND(COUNTIF($C$150:$C$201,C150)&gt;1,NOT(ISBLANK(C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13" min="6" style="3" width="7.7"/>
    <col collapsed="false" customWidth="true" hidden="false" outlineLevel="0" max="14" min="14" style="80" width="8.28"/>
    <col collapsed="false" customWidth="true" hidden="false" outlineLevel="0" max="15" min="15" style="6" width="7.7"/>
    <col collapsed="false" customWidth="false" hidden="false" outlineLevel="0" max="16" min="16" style="6" width="9.14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6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5" customFormat="true" ht="15.75" hidden="false" customHeight="false" outlineLevel="0" collapsed="false">
      <c r="A2" s="9"/>
      <c r="B2" s="10"/>
      <c r="C2" s="11"/>
      <c r="D2" s="12"/>
      <c r="E2" s="11"/>
      <c r="F2" s="11"/>
      <c r="G2" s="11"/>
      <c r="H2" s="11"/>
      <c r="I2" s="11"/>
      <c r="J2" s="11"/>
      <c r="K2" s="11"/>
      <c r="L2" s="11"/>
      <c r="M2" s="11"/>
      <c r="N2" s="81"/>
      <c r="O2" s="81"/>
    </row>
    <row r="3" s="15" customFormat="true" ht="15.75" hidden="false" customHeight="false" outlineLevel="0" collapsed="false">
      <c r="A3" s="16" t="s">
        <v>28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customFormat="false" ht="13.5" hidden="false" customHeight="false" outlineLevel="0" collapsed="false">
      <c r="A5" s="19"/>
      <c r="B5" s="20"/>
      <c r="C5" s="21"/>
      <c r="D5" s="22"/>
      <c r="E5" s="21"/>
      <c r="F5" s="21"/>
      <c r="G5" s="21"/>
      <c r="H5" s="21"/>
      <c r="I5" s="21"/>
      <c r="J5" s="21"/>
      <c r="K5" s="21"/>
      <c r="L5" s="21"/>
      <c r="M5" s="21"/>
      <c r="O5" s="82"/>
    </row>
    <row r="6" s="83" customFormat="tru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41" t="n">
        <v>1</v>
      </c>
      <c r="B7" s="42" t="s">
        <v>290</v>
      </c>
      <c r="C7" s="43" t="n">
        <v>630992</v>
      </c>
      <c r="D7" s="42" t="s">
        <v>22</v>
      </c>
      <c r="E7" s="44" t="n">
        <v>35842</v>
      </c>
      <c r="F7" s="45" t="n">
        <v>157.95</v>
      </c>
      <c r="G7" s="46" t="n">
        <v>244.5</v>
      </c>
      <c r="H7" s="47" t="n">
        <v>0</v>
      </c>
      <c r="I7" s="45" t="n">
        <v>163.004</v>
      </c>
      <c r="J7" s="46" t="n">
        <v>0</v>
      </c>
      <c r="K7" s="47" t="n">
        <v>0</v>
      </c>
      <c r="L7" s="45" t="n">
        <v>15.032</v>
      </c>
      <c r="M7" s="48" t="n">
        <v>0</v>
      </c>
      <c r="N7" s="48" t="n">
        <v>0</v>
      </c>
      <c r="O7" s="49" t="n">
        <v>0</v>
      </c>
      <c r="P7" s="50" t="n">
        <v>580.486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41" t="n">
        <v>2</v>
      </c>
      <c r="B8" s="42" t="s">
        <v>291</v>
      </c>
      <c r="C8" s="43" t="n">
        <v>631402</v>
      </c>
      <c r="D8" s="42" t="s">
        <v>54</v>
      </c>
      <c r="E8" s="44" t="n">
        <v>35944</v>
      </c>
      <c r="F8" s="45" t="n">
        <v>194.4</v>
      </c>
      <c r="G8" s="46" t="n">
        <v>158.925</v>
      </c>
      <c r="H8" s="47" t="n">
        <v>0</v>
      </c>
      <c r="I8" s="45" t="n">
        <v>104.323</v>
      </c>
      <c r="J8" s="46" t="n">
        <v>0</v>
      </c>
      <c r="K8" s="47" t="n">
        <v>0</v>
      </c>
      <c r="L8" s="45" t="n">
        <v>30.037</v>
      </c>
      <c r="M8" s="48" t="n">
        <v>0</v>
      </c>
      <c r="N8" s="48" t="n">
        <v>0</v>
      </c>
      <c r="O8" s="49" t="n">
        <v>0</v>
      </c>
      <c r="P8" s="50" t="n">
        <v>487.685</v>
      </c>
      <c r="Q8" s="51" t="n">
        <v>2</v>
      </c>
      <c r="R8" s="52" t="n">
        <v>0</v>
      </c>
    </row>
    <row r="9" customFormat="false" ht="12.75" hidden="false" customHeight="false" outlineLevel="0" collapsed="false">
      <c r="A9" s="41" t="n">
        <v>3</v>
      </c>
      <c r="B9" s="42" t="s">
        <v>292</v>
      </c>
      <c r="C9" s="43" t="n">
        <v>621844</v>
      </c>
      <c r="D9" s="42" t="s">
        <v>22</v>
      </c>
      <c r="E9" s="44" t="n">
        <v>36064</v>
      </c>
      <c r="F9" s="45" t="n">
        <v>157.95</v>
      </c>
      <c r="G9" s="46" t="n">
        <v>78.245</v>
      </c>
      <c r="H9" s="47" t="n">
        <v>0</v>
      </c>
      <c r="I9" s="45" t="n">
        <v>163.003</v>
      </c>
      <c r="J9" s="46" t="n">
        <v>0</v>
      </c>
      <c r="K9" s="47" t="n">
        <v>0</v>
      </c>
      <c r="L9" s="45" t="n">
        <v>60.018</v>
      </c>
      <c r="M9" s="48" t="n">
        <v>0</v>
      </c>
      <c r="N9" s="48" t="n">
        <v>0</v>
      </c>
      <c r="O9" s="49" t="n">
        <v>0</v>
      </c>
      <c r="P9" s="50" t="n">
        <v>459.216</v>
      </c>
      <c r="Q9" s="51" t="n">
        <v>3</v>
      </c>
      <c r="R9" s="52" t="n">
        <v>0</v>
      </c>
    </row>
    <row r="10" customFormat="false" ht="12.75" hidden="false" customHeight="false" outlineLevel="0" collapsed="false">
      <c r="A10" s="41" t="n">
        <v>4</v>
      </c>
      <c r="B10" s="42" t="s">
        <v>293</v>
      </c>
      <c r="C10" s="43" t="n">
        <v>612154</v>
      </c>
      <c r="D10" s="42" t="s">
        <v>54</v>
      </c>
      <c r="E10" s="44" t="n">
        <v>35969</v>
      </c>
      <c r="F10" s="45" t="n">
        <v>243</v>
      </c>
      <c r="G10" s="46" t="n">
        <v>122.254</v>
      </c>
      <c r="H10" s="47" t="n">
        <v>0</v>
      </c>
      <c r="I10" s="45" t="n">
        <v>52.163</v>
      </c>
      <c r="J10" s="46" t="n">
        <v>0</v>
      </c>
      <c r="K10" s="47" t="n">
        <v>0</v>
      </c>
      <c r="L10" s="45" t="n">
        <v>15.027</v>
      </c>
      <c r="M10" s="48" t="n">
        <v>0</v>
      </c>
      <c r="N10" s="48" t="n">
        <v>0</v>
      </c>
      <c r="O10" s="49" t="n">
        <v>0</v>
      </c>
      <c r="P10" s="50" t="n">
        <v>432.444</v>
      </c>
      <c r="Q10" s="51" t="n">
        <v>4</v>
      </c>
      <c r="R10" s="52" t="n">
        <v>0</v>
      </c>
    </row>
    <row r="11" customFormat="false" ht="12.75" hidden="false" customHeight="false" outlineLevel="0" collapsed="false">
      <c r="A11" s="41" t="n">
        <v>5</v>
      </c>
      <c r="B11" s="42" t="s">
        <v>294</v>
      </c>
      <c r="C11" s="43" t="n">
        <v>618697</v>
      </c>
      <c r="D11" s="42" t="s">
        <v>46</v>
      </c>
      <c r="E11" s="44" t="n">
        <v>35964</v>
      </c>
      <c r="F11" s="45" t="n">
        <v>77.762</v>
      </c>
      <c r="G11" s="46" t="n">
        <v>158.925</v>
      </c>
      <c r="H11" s="47" t="n">
        <v>0</v>
      </c>
      <c r="I11" s="45" t="n">
        <v>13.089</v>
      </c>
      <c r="J11" s="46" t="n">
        <v>0</v>
      </c>
      <c r="K11" s="47" t="n">
        <v>0</v>
      </c>
      <c r="L11" s="45" t="n">
        <v>60.028</v>
      </c>
      <c r="M11" s="48" t="n">
        <v>0</v>
      </c>
      <c r="N11" s="48" t="n">
        <v>0</v>
      </c>
      <c r="O11" s="49" t="n">
        <v>0</v>
      </c>
      <c r="P11" s="50" t="n">
        <v>309.804</v>
      </c>
      <c r="Q11" s="51" t="n">
        <v>6</v>
      </c>
      <c r="R11" s="52" t="n">
        <v>1</v>
      </c>
    </row>
    <row r="12" customFormat="false" ht="12.75" hidden="false" customHeight="false" outlineLevel="0" collapsed="false">
      <c r="A12" s="41" t="n">
        <v>6</v>
      </c>
      <c r="B12" s="42" t="s">
        <v>295</v>
      </c>
      <c r="C12" s="43" t="n">
        <v>626673</v>
      </c>
      <c r="D12" s="42" t="s">
        <v>52</v>
      </c>
      <c r="E12" s="44" t="n">
        <v>35868</v>
      </c>
      <c r="F12" s="45" t="n">
        <v>19.47</v>
      </c>
      <c r="G12" s="46" t="n">
        <v>78.247</v>
      </c>
      <c r="H12" s="47" t="n">
        <v>0</v>
      </c>
      <c r="I12" s="45" t="n">
        <v>163.002</v>
      </c>
      <c r="J12" s="46" t="n">
        <v>0</v>
      </c>
      <c r="K12" s="47" t="n">
        <v>0</v>
      </c>
      <c r="L12" s="45" t="n">
        <v>30.011</v>
      </c>
      <c r="M12" s="48" t="n">
        <v>0</v>
      </c>
      <c r="N12" s="48" t="n">
        <v>0</v>
      </c>
      <c r="O12" s="49" t="n">
        <v>0</v>
      </c>
      <c r="P12" s="50" t="n">
        <v>290.73</v>
      </c>
      <c r="Q12" s="51" t="n">
        <v>5</v>
      </c>
      <c r="R12" s="52" t="n">
        <v>-1</v>
      </c>
    </row>
    <row r="13" customFormat="false" ht="12.75" hidden="false" customHeight="false" outlineLevel="0" collapsed="false">
      <c r="A13" s="41" t="n">
        <v>7</v>
      </c>
      <c r="B13" s="42" t="s">
        <v>296</v>
      </c>
      <c r="C13" s="43" t="n">
        <v>623420</v>
      </c>
      <c r="D13" s="42" t="s">
        <v>26</v>
      </c>
      <c r="E13" s="44" t="n">
        <v>36178</v>
      </c>
      <c r="F13" s="45" t="n">
        <v>121.504</v>
      </c>
      <c r="G13" s="46" t="n">
        <v>122.253</v>
      </c>
      <c r="H13" s="47" t="n">
        <v>0</v>
      </c>
      <c r="I13" s="45" t="n">
        <v>26.096</v>
      </c>
      <c r="J13" s="46" t="n">
        <v>0</v>
      </c>
      <c r="K13" s="47" t="n">
        <v>0</v>
      </c>
      <c r="L13" s="45" t="n">
        <v>7.544</v>
      </c>
      <c r="M13" s="48" t="n">
        <v>0</v>
      </c>
      <c r="N13" s="48" t="n">
        <v>0</v>
      </c>
      <c r="O13" s="49" t="n">
        <v>0</v>
      </c>
      <c r="P13" s="50" t="n">
        <v>277.397</v>
      </c>
      <c r="Q13" s="51" t="n">
        <v>7</v>
      </c>
      <c r="R13" s="52" t="n">
        <v>0</v>
      </c>
    </row>
    <row r="14" customFormat="false" ht="12.75" hidden="false" customHeight="false" outlineLevel="0" collapsed="false">
      <c r="A14" s="41" t="n">
        <v>8</v>
      </c>
      <c r="B14" s="42" t="s">
        <v>297</v>
      </c>
      <c r="C14" s="43" t="n">
        <v>643459</v>
      </c>
      <c r="D14" s="42" t="s">
        <v>171</v>
      </c>
      <c r="E14" s="44" t="n">
        <v>36672</v>
      </c>
      <c r="F14" s="45" t="n">
        <v>19.462</v>
      </c>
      <c r="G14" s="46" t="n">
        <v>195.6</v>
      </c>
      <c r="H14" s="47" t="n">
        <v>0</v>
      </c>
      <c r="I14" s="45" t="n">
        <v>13.086</v>
      </c>
      <c r="J14" s="46" t="n">
        <v>0</v>
      </c>
      <c r="K14" s="47" t="n">
        <v>0</v>
      </c>
      <c r="L14" s="45" t="n">
        <v>3.977</v>
      </c>
      <c r="M14" s="48" t="n">
        <v>0</v>
      </c>
      <c r="N14" s="48" t="n">
        <v>0</v>
      </c>
      <c r="O14" s="49" t="n">
        <v>0</v>
      </c>
      <c r="P14" s="50" t="n">
        <v>232.125</v>
      </c>
      <c r="Q14" s="51" t="n">
        <v>15</v>
      </c>
      <c r="R14" s="52" t="n">
        <v>7</v>
      </c>
    </row>
    <row r="15" customFormat="false" ht="12.75" hidden="false" customHeight="false" outlineLevel="0" collapsed="false">
      <c r="A15" s="41" t="n">
        <v>9</v>
      </c>
      <c r="B15" s="42" t="s">
        <v>298</v>
      </c>
      <c r="C15" s="43" t="n">
        <v>628656</v>
      </c>
      <c r="D15" s="42" t="s">
        <v>221</v>
      </c>
      <c r="E15" s="44" t="n">
        <v>36208</v>
      </c>
      <c r="F15" s="45" t="n">
        <v>38.893</v>
      </c>
      <c r="G15" s="46" t="n">
        <v>122.251</v>
      </c>
      <c r="H15" s="47" t="n">
        <v>0</v>
      </c>
      <c r="I15" s="45" t="n">
        <v>26.104</v>
      </c>
      <c r="J15" s="46" t="n">
        <v>0</v>
      </c>
      <c r="K15" s="47" t="n">
        <v>0</v>
      </c>
      <c r="L15" s="45" t="n">
        <v>30.016</v>
      </c>
      <c r="M15" s="48" t="n">
        <v>0</v>
      </c>
      <c r="N15" s="48" t="n">
        <v>0</v>
      </c>
      <c r="O15" s="49" t="n">
        <v>0</v>
      </c>
      <c r="P15" s="50" t="n">
        <v>217.264</v>
      </c>
      <c r="Q15" s="51" t="n">
        <v>11</v>
      </c>
      <c r="R15" s="52" t="n">
        <v>2</v>
      </c>
    </row>
    <row r="16" customFormat="false" ht="12.75" hidden="false" customHeight="false" outlineLevel="0" collapsed="false">
      <c r="A16" s="41" t="n">
        <v>10</v>
      </c>
      <c r="B16" s="42" t="s">
        <v>299</v>
      </c>
      <c r="C16" s="43" t="n">
        <v>621845</v>
      </c>
      <c r="D16" s="42" t="s">
        <v>22</v>
      </c>
      <c r="E16" s="44" t="n">
        <v>36128</v>
      </c>
      <c r="F16" s="45" t="n">
        <v>121.503</v>
      </c>
      <c r="G16" s="46" t="n">
        <v>39.128</v>
      </c>
      <c r="H16" s="47" t="n">
        <v>0</v>
      </c>
      <c r="I16" s="45" t="n">
        <v>26.109</v>
      </c>
      <c r="J16" s="46" t="n">
        <v>0</v>
      </c>
      <c r="K16" s="47" t="n">
        <v>0</v>
      </c>
      <c r="L16" s="45" t="n">
        <v>30.023</v>
      </c>
      <c r="M16" s="48" t="n">
        <v>0</v>
      </c>
      <c r="N16" s="48" t="n">
        <v>0</v>
      </c>
      <c r="O16" s="49" t="n">
        <v>0</v>
      </c>
      <c r="P16" s="50" t="n">
        <v>216.763</v>
      </c>
      <c r="Q16" s="51" t="n">
        <v>10</v>
      </c>
      <c r="R16" s="52" t="n">
        <v>0</v>
      </c>
    </row>
    <row r="17" customFormat="false" ht="12.75" hidden="false" customHeight="false" outlineLevel="0" collapsed="false">
      <c r="A17" s="41" t="n">
        <v>11</v>
      </c>
      <c r="B17" s="42" t="s">
        <v>300</v>
      </c>
      <c r="C17" s="43" t="n">
        <v>623530</v>
      </c>
      <c r="D17" s="42" t="s">
        <v>26</v>
      </c>
      <c r="E17" s="44" t="n">
        <v>35928</v>
      </c>
      <c r="F17" s="45" t="n">
        <v>38.889</v>
      </c>
      <c r="G17" s="46" t="n">
        <v>39.135</v>
      </c>
      <c r="H17" s="47" t="n">
        <v>0</v>
      </c>
      <c r="I17" s="45" t="n">
        <v>104.324</v>
      </c>
      <c r="J17" s="46" t="n">
        <v>0</v>
      </c>
      <c r="K17" s="47" t="n">
        <v>0</v>
      </c>
      <c r="L17" s="45" t="n">
        <v>30.018</v>
      </c>
      <c r="M17" s="48" t="n">
        <v>0</v>
      </c>
      <c r="N17" s="48" t="n">
        <v>0</v>
      </c>
      <c r="O17" s="49" t="n">
        <v>0</v>
      </c>
      <c r="P17" s="50" t="n">
        <v>212.366</v>
      </c>
      <c r="Q17" s="51" t="n">
        <v>12</v>
      </c>
      <c r="R17" s="52" t="n">
        <v>1</v>
      </c>
    </row>
    <row r="18" customFormat="false" ht="12.75" hidden="false" customHeight="false" outlineLevel="0" collapsed="false">
      <c r="A18" s="41" t="n">
        <v>12</v>
      </c>
      <c r="B18" s="42" t="s">
        <v>301</v>
      </c>
      <c r="C18" s="43" t="n">
        <v>636585</v>
      </c>
      <c r="D18" s="42" t="s">
        <v>33</v>
      </c>
      <c r="E18" s="44" t="n">
        <v>36222</v>
      </c>
      <c r="F18" s="45" t="n">
        <v>121.502</v>
      </c>
      <c r="G18" s="46" t="n">
        <v>19.586</v>
      </c>
      <c r="H18" s="47" t="n">
        <v>0</v>
      </c>
      <c r="I18" s="45" t="n">
        <v>26.092</v>
      </c>
      <c r="J18" s="46" t="n">
        <v>0</v>
      </c>
      <c r="K18" s="47" t="n">
        <v>0</v>
      </c>
      <c r="L18" s="45" t="n">
        <v>15.068</v>
      </c>
      <c r="M18" s="48" t="n">
        <v>0</v>
      </c>
      <c r="N18" s="48" t="n">
        <v>0</v>
      </c>
      <c r="O18" s="49" t="n">
        <v>0</v>
      </c>
      <c r="P18" s="50" t="n">
        <v>182.248</v>
      </c>
      <c r="Q18" s="51" t="n">
        <v>14</v>
      </c>
      <c r="R18" s="52" t="n">
        <v>2</v>
      </c>
    </row>
    <row r="19" customFormat="false" ht="12.75" hidden="false" customHeight="false" outlineLevel="0" collapsed="false">
      <c r="A19" s="41" t="n">
        <v>13</v>
      </c>
      <c r="B19" s="42" t="s">
        <v>302</v>
      </c>
      <c r="C19" s="43" t="n">
        <v>623408</v>
      </c>
      <c r="D19" s="42" t="s">
        <v>26</v>
      </c>
      <c r="E19" s="44" t="n">
        <v>36201</v>
      </c>
      <c r="F19" s="45" t="n">
        <v>121.501</v>
      </c>
      <c r="G19" s="46" t="n">
        <v>19.587</v>
      </c>
      <c r="H19" s="47" t="n">
        <v>0</v>
      </c>
      <c r="I19" s="45" t="n">
        <v>13.072</v>
      </c>
      <c r="J19" s="46" t="n">
        <v>0</v>
      </c>
      <c r="K19" s="47" t="n">
        <v>0</v>
      </c>
      <c r="L19" s="45" t="n">
        <v>15.058</v>
      </c>
      <c r="M19" s="48" t="n">
        <v>0</v>
      </c>
      <c r="N19" s="48" t="n">
        <v>0</v>
      </c>
      <c r="O19" s="49" t="n">
        <v>0</v>
      </c>
      <c r="P19" s="50" t="n">
        <v>169.218</v>
      </c>
      <c r="Q19" s="51" t="n">
        <v>19</v>
      </c>
      <c r="R19" s="52" t="n">
        <v>6</v>
      </c>
    </row>
    <row r="20" customFormat="false" ht="12.75" hidden="false" customHeight="false" outlineLevel="0" collapsed="false">
      <c r="A20" s="41" t="n">
        <v>14</v>
      </c>
      <c r="B20" s="42" t="s">
        <v>303</v>
      </c>
      <c r="C20" s="43" t="n">
        <v>615442</v>
      </c>
      <c r="D20" s="42" t="s">
        <v>304</v>
      </c>
      <c r="E20" s="44" t="n">
        <v>36291</v>
      </c>
      <c r="F20" s="45" t="n">
        <v>77.768</v>
      </c>
      <c r="G20" s="46" t="n">
        <v>39.132</v>
      </c>
      <c r="H20" s="47" t="n">
        <v>0</v>
      </c>
      <c r="I20" s="45" t="n">
        <v>26.098</v>
      </c>
      <c r="J20" s="46" t="n">
        <v>0</v>
      </c>
      <c r="K20" s="47" t="n">
        <v>0</v>
      </c>
      <c r="L20" s="45" t="n">
        <v>15.031</v>
      </c>
      <c r="M20" s="48" t="n">
        <v>0</v>
      </c>
      <c r="N20" s="48" t="n">
        <v>0</v>
      </c>
      <c r="O20" s="49" t="n">
        <v>0</v>
      </c>
      <c r="P20" s="50" t="n">
        <v>158.029</v>
      </c>
      <c r="Q20" s="51" t="n">
        <v>17</v>
      </c>
      <c r="R20" s="52" t="n">
        <v>3</v>
      </c>
    </row>
    <row r="21" customFormat="false" ht="12.75" hidden="false" customHeight="false" outlineLevel="0" collapsed="false">
      <c r="A21" s="41" t="n">
        <v>15</v>
      </c>
      <c r="B21" s="42" t="s">
        <v>305</v>
      </c>
      <c r="C21" s="43" t="n">
        <v>638495</v>
      </c>
      <c r="D21" s="42" t="s">
        <v>30</v>
      </c>
      <c r="E21" s="44" t="n">
        <v>36371</v>
      </c>
      <c r="F21" s="45" t="n">
        <v>19.466</v>
      </c>
      <c r="G21" s="46" t="n">
        <v>78.246</v>
      </c>
      <c r="H21" s="47" t="n">
        <v>0</v>
      </c>
      <c r="I21" s="45" t="n">
        <v>52.173</v>
      </c>
      <c r="J21" s="46" t="n">
        <v>0</v>
      </c>
      <c r="K21" s="47" t="n">
        <v>0</v>
      </c>
      <c r="L21" s="45" t="n">
        <v>7.57</v>
      </c>
      <c r="M21" s="48" t="n">
        <v>0</v>
      </c>
      <c r="N21" s="48" t="n">
        <v>0</v>
      </c>
      <c r="O21" s="49" t="n">
        <v>0</v>
      </c>
      <c r="P21" s="50" t="n">
        <v>157.455</v>
      </c>
      <c r="Q21" s="51" t="n">
        <v>16</v>
      </c>
      <c r="R21" s="52" t="n">
        <v>1</v>
      </c>
    </row>
    <row r="22" customFormat="false" ht="12.75" hidden="false" customHeight="false" outlineLevel="0" collapsed="false">
      <c r="A22" s="41" t="n">
        <v>16</v>
      </c>
      <c r="B22" s="42" t="s">
        <v>306</v>
      </c>
      <c r="C22" s="43" t="n">
        <v>623400</v>
      </c>
      <c r="D22" s="42" t="s">
        <v>26</v>
      </c>
      <c r="E22" s="44" t="n">
        <v>35870</v>
      </c>
      <c r="F22" s="45" t="n">
        <v>77.764</v>
      </c>
      <c r="G22" s="46" t="n">
        <v>39.136</v>
      </c>
      <c r="H22" s="47" t="n">
        <v>0</v>
      </c>
      <c r="I22" s="45" t="n">
        <v>26.093</v>
      </c>
      <c r="J22" s="46" t="n">
        <v>0</v>
      </c>
      <c r="K22" s="47" t="n">
        <v>0</v>
      </c>
      <c r="L22" s="45" t="n">
        <v>7.61</v>
      </c>
      <c r="M22" s="48" t="n">
        <v>0</v>
      </c>
      <c r="N22" s="48" t="n">
        <v>0</v>
      </c>
      <c r="O22" s="49" t="n">
        <v>0</v>
      </c>
      <c r="P22" s="50" t="n">
        <v>150.603</v>
      </c>
      <c r="Q22" s="51" t="n">
        <v>13</v>
      </c>
      <c r="R22" s="52" t="n">
        <v>-3</v>
      </c>
    </row>
    <row r="23" customFormat="false" ht="12.75" hidden="false" customHeight="false" outlineLevel="0" collapsed="false">
      <c r="A23" s="41" t="n">
        <v>17</v>
      </c>
      <c r="B23" s="42" t="s">
        <v>307</v>
      </c>
      <c r="C23" s="43" t="n">
        <v>623395</v>
      </c>
      <c r="D23" s="42" t="s">
        <v>26</v>
      </c>
      <c r="E23" s="44" t="n">
        <v>36186</v>
      </c>
      <c r="F23" s="45" t="n">
        <v>77.761</v>
      </c>
      <c r="G23" s="46" t="n">
        <v>39.131</v>
      </c>
      <c r="H23" s="47" t="n">
        <v>0</v>
      </c>
      <c r="I23" s="45" t="n">
        <v>26.083</v>
      </c>
      <c r="J23" s="46" t="n">
        <v>0</v>
      </c>
      <c r="K23" s="47" t="n">
        <v>0</v>
      </c>
      <c r="L23" s="45" t="n">
        <v>7.563</v>
      </c>
      <c r="M23" s="48" t="n">
        <v>0</v>
      </c>
      <c r="N23" s="48" t="n">
        <v>0</v>
      </c>
      <c r="O23" s="49" t="n">
        <v>0</v>
      </c>
      <c r="P23" s="50" t="n">
        <v>150.538</v>
      </c>
      <c r="Q23" s="51" t="n">
        <v>20</v>
      </c>
      <c r="R23" s="52" t="n">
        <v>3</v>
      </c>
    </row>
    <row r="24" customFormat="false" ht="12.75" hidden="false" customHeight="false" outlineLevel="0" collapsed="false">
      <c r="A24" s="41" t="n">
        <v>18</v>
      </c>
      <c r="B24" s="42" t="s">
        <v>308</v>
      </c>
      <c r="C24" s="43" t="n">
        <v>640290</v>
      </c>
      <c r="D24" s="42" t="s">
        <v>26</v>
      </c>
      <c r="E24" s="44" t="n">
        <v>36189</v>
      </c>
      <c r="F24" s="45" t="n">
        <v>9.76</v>
      </c>
      <c r="G24" s="46" t="n">
        <v>122.252</v>
      </c>
      <c r="H24" s="47" t="n">
        <v>0</v>
      </c>
      <c r="I24" s="45" t="n">
        <v>0</v>
      </c>
      <c r="J24" s="46" t="n">
        <v>0</v>
      </c>
      <c r="K24" s="47" t="n">
        <v>0</v>
      </c>
      <c r="L24" s="45" t="n">
        <v>15.008</v>
      </c>
      <c r="M24" s="48" t="n">
        <v>0</v>
      </c>
      <c r="N24" s="48" t="n">
        <v>0</v>
      </c>
      <c r="O24" s="49" t="n">
        <v>0</v>
      </c>
      <c r="P24" s="50" t="n">
        <v>147.02</v>
      </c>
      <c r="Q24" s="51" t="n">
        <v>18</v>
      </c>
      <c r="R24" s="52" t="n">
        <v>0</v>
      </c>
    </row>
    <row r="25" customFormat="false" ht="12.75" hidden="false" customHeight="false" outlineLevel="0" collapsed="false">
      <c r="A25" s="41" t="n">
        <v>19</v>
      </c>
      <c r="B25" s="42" t="s">
        <v>309</v>
      </c>
      <c r="C25" s="43" t="n">
        <v>643871</v>
      </c>
      <c r="D25" s="42" t="s">
        <v>57</v>
      </c>
      <c r="E25" s="44" t="n">
        <v>36651</v>
      </c>
      <c r="F25" s="45" t="n">
        <v>38.887</v>
      </c>
      <c r="G25" s="46" t="n">
        <v>78.243</v>
      </c>
      <c r="H25" s="47" t="n">
        <v>0</v>
      </c>
      <c r="I25" s="45" t="n">
        <v>13.068</v>
      </c>
      <c r="J25" s="46" t="n">
        <v>0</v>
      </c>
      <c r="K25" s="47" t="n">
        <v>0</v>
      </c>
      <c r="L25" s="45" t="n">
        <v>15.054</v>
      </c>
      <c r="M25" s="48" t="n">
        <v>0</v>
      </c>
      <c r="N25" s="48" t="n">
        <v>0</v>
      </c>
      <c r="O25" s="49" t="n">
        <v>0</v>
      </c>
      <c r="P25" s="50" t="n">
        <v>145.252</v>
      </c>
      <c r="Q25" s="51" t="n">
        <v>24</v>
      </c>
      <c r="R25" s="52" t="n">
        <v>5</v>
      </c>
    </row>
    <row r="26" customFormat="false" ht="12.75" hidden="false" customHeight="false" outlineLevel="0" collapsed="false">
      <c r="A26" s="41" t="n">
        <v>20</v>
      </c>
      <c r="B26" s="42" t="s">
        <v>310</v>
      </c>
      <c r="C26" s="43" t="n">
        <v>620284</v>
      </c>
      <c r="D26" s="42" t="s">
        <v>22</v>
      </c>
      <c r="E26" s="44" t="n">
        <v>36174</v>
      </c>
      <c r="F26" s="45" t="n">
        <v>77.763</v>
      </c>
      <c r="G26" s="46" t="n">
        <v>39.125</v>
      </c>
      <c r="H26" s="47" t="n">
        <v>0</v>
      </c>
      <c r="I26" s="45" t="n">
        <v>13.091</v>
      </c>
      <c r="J26" s="46" t="n">
        <v>0</v>
      </c>
      <c r="K26" s="47" t="n">
        <v>0</v>
      </c>
      <c r="L26" s="45" t="n">
        <v>15.025</v>
      </c>
      <c r="M26" s="48" t="n">
        <v>0</v>
      </c>
      <c r="N26" s="48" t="n">
        <v>0</v>
      </c>
      <c r="O26" s="49" t="n">
        <v>0</v>
      </c>
      <c r="P26" s="50" t="n">
        <v>145.004</v>
      </c>
      <c r="Q26" s="51" t="n">
        <v>8</v>
      </c>
      <c r="R26" s="52" t="n">
        <v>-12</v>
      </c>
    </row>
    <row r="27" customFormat="false" ht="12.75" hidden="false" customHeight="false" outlineLevel="0" collapsed="false">
      <c r="A27" s="41" t="n">
        <v>21</v>
      </c>
      <c r="B27" s="42" t="s">
        <v>311</v>
      </c>
      <c r="C27" s="43" t="n">
        <v>636410</v>
      </c>
      <c r="D27" s="42" t="s">
        <v>26</v>
      </c>
      <c r="E27" s="44" t="n">
        <v>35961</v>
      </c>
      <c r="F27" s="45" t="n">
        <v>38.894</v>
      </c>
      <c r="G27" s="46" t="n">
        <v>78.248</v>
      </c>
      <c r="H27" s="47" t="n">
        <v>0</v>
      </c>
      <c r="I27" s="45" t="n">
        <v>13.079</v>
      </c>
      <c r="J27" s="46" t="n">
        <v>0</v>
      </c>
      <c r="K27" s="47" t="n">
        <v>0</v>
      </c>
      <c r="L27" s="45" t="n">
        <v>7.52</v>
      </c>
      <c r="M27" s="48" t="n">
        <v>0</v>
      </c>
      <c r="N27" s="48" t="n">
        <v>0</v>
      </c>
      <c r="O27" s="49" t="n">
        <v>0</v>
      </c>
      <c r="P27" s="50" t="n">
        <v>137.741</v>
      </c>
      <c r="Q27" s="51" t="n">
        <v>23</v>
      </c>
      <c r="R27" s="52" t="n">
        <v>2</v>
      </c>
    </row>
    <row r="28" customFormat="false" ht="12.75" hidden="false" customHeight="false" outlineLevel="0" collapsed="false">
      <c r="A28" s="41" t="n">
        <v>22</v>
      </c>
      <c r="B28" s="42" t="s">
        <v>312</v>
      </c>
      <c r="C28" s="43" t="n">
        <v>643650</v>
      </c>
      <c r="D28" s="42" t="s">
        <v>30</v>
      </c>
      <c r="E28" s="44" t="n">
        <v>36633</v>
      </c>
      <c r="F28" s="45" t="n">
        <v>77.767</v>
      </c>
      <c r="G28" s="46" t="n">
        <v>39.13</v>
      </c>
      <c r="H28" s="47" t="n">
        <v>0</v>
      </c>
      <c r="I28" s="45" t="n">
        <v>13.099</v>
      </c>
      <c r="J28" s="46" t="n">
        <v>0</v>
      </c>
      <c r="K28" s="47" t="n">
        <v>0</v>
      </c>
      <c r="L28" s="45" t="n">
        <v>7.594</v>
      </c>
      <c r="M28" s="48" t="n">
        <v>0</v>
      </c>
      <c r="N28" s="48" t="n">
        <v>0</v>
      </c>
      <c r="O28" s="49" t="n">
        <v>0</v>
      </c>
      <c r="P28" s="50" t="n">
        <v>137.59</v>
      </c>
      <c r="Q28" s="51" t="n">
        <v>25</v>
      </c>
      <c r="R28" s="52" t="n">
        <v>3</v>
      </c>
    </row>
    <row r="29" customFormat="false" ht="12.75" hidden="false" customHeight="false" outlineLevel="0" collapsed="false">
      <c r="A29" s="41" t="n">
        <v>23</v>
      </c>
      <c r="B29" s="42" t="s">
        <v>313</v>
      </c>
      <c r="C29" s="43" t="n">
        <v>622947</v>
      </c>
      <c r="D29" s="42" t="s">
        <v>52</v>
      </c>
      <c r="E29" s="44" t="n">
        <v>36061</v>
      </c>
      <c r="F29" s="45" t="n">
        <v>77.765</v>
      </c>
      <c r="G29" s="46" t="n">
        <v>9.8</v>
      </c>
      <c r="H29" s="47" t="n">
        <v>0</v>
      </c>
      <c r="I29" s="45" t="n">
        <v>13.082</v>
      </c>
      <c r="J29" s="46" t="n">
        <v>0</v>
      </c>
      <c r="K29" s="47" t="n">
        <v>0</v>
      </c>
      <c r="L29" s="45" t="n">
        <v>30.02</v>
      </c>
      <c r="M29" s="48" t="n">
        <v>0</v>
      </c>
      <c r="N29" s="48" t="n">
        <v>0</v>
      </c>
      <c r="O29" s="49" t="n">
        <v>0</v>
      </c>
      <c r="P29" s="50" t="n">
        <v>130.667</v>
      </c>
      <c r="Q29" s="51" t="n">
        <v>26</v>
      </c>
      <c r="R29" s="52" t="n">
        <v>3</v>
      </c>
    </row>
    <row r="30" customFormat="false" ht="12.75" hidden="false" customHeight="false" outlineLevel="0" collapsed="false">
      <c r="A30" s="41" t="n">
        <v>24</v>
      </c>
      <c r="B30" s="42" t="s">
        <v>314</v>
      </c>
      <c r="C30" s="43" t="n">
        <v>630236</v>
      </c>
      <c r="D30" s="42" t="s">
        <v>22</v>
      </c>
      <c r="E30" s="44" t="n">
        <v>36545</v>
      </c>
      <c r="F30" s="45" t="n">
        <v>19.458</v>
      </c>
      <c r="G30" s="46" t="n">
        <v>78.242</v>
      </c>
      <c r="H30" s="47" t="n">
        <v>0</v>
      </c>
      <c r="I30" s="45" t="n">
        <v>13.087</v>
      </c>
      <c r="J30" s="46" t="n">
        <v>0</v>
      </c>
      <c r="K30" s="47" t="n">
        <v>0</v>
      </c>
      <c r="L30" s="45" t="n">
        <v>15.034</v>
      </c>
      <c r="M30" s="48" t="n">
        <v>0</v>
      </c>
      <c r="N30" s="48" t="n">
        <v>0</v>
      </c>
      <c r="O30" s="49" t="n">
        <v>0</v>
      </c>
      <c r="P30" s="50" t="n">
        <v>125.821</v>
      </c>
      <c r="Q30" s="51" t="n">
        <v>28</v>
      </c>
      <c r="R30" s="52" t="n">
        <v>4</v>
      </c>
    </row>
    <row r="31" customFormat="false" ht="12.75" hidden="false" customHeight="false" outlineLevel="0" collapsed="false">
      <c r="A31" s="41" t="n">
        <v>25</v>
      </c>
      <c r="B31" s="42" t="s">
        <v>315</v>
      </c>
      <c r="C31" s="43" t="n">
        <v>635565</v>
      </c>
      <c r="D31" s="42" t="s">
        <v>112</v>
      </c>
      <c r="E31" s="44" t="n">
        <v>35864</v>
      </c>
      <c r="F31" s="45" t="n">
        <v>19.454</v>
      </c>
      <c r="G31" s="46" t="n">
        <v>78.241</v>
      </c>
      <c r="H31" s="47" t="n">
        <v>0</v>
      </c>
      <c r="I31" s="45" t="n">
        <v>13.088</v>
      </c>
      <c r="J31" s="46" t="n">
        <v>0</v>
      </c>
      <c r="K31" s="47" t="n">
        <v>0</v>
      </c>
      <c r="L31" s="45" t="n">
        <v>15.012</v>
      </c>
      <c r="M31" s="48" t="n">
        <v>0</v>
      </c>
      <c r="N31" s="48" t="n">
        <v>0</v>
      </c>
      <c r="O31" s="49" t="n">
        <v>0</v>
      </c>
      <c r="P31" s="50" t="n">
        <v>125.795</v>
      </c>
      <c r="Q31" s="51" t="n">
        <v>29</v>
      </c>
      <c r="R31" s="52" t="n">
        <v>4</v>
      </c>
    </row>
    <row r="32" customFormat="false" ht="12.75" hidden="false" customHeight="false" outlineLevel="0" collapsed="false">
      <c r="A32" s="41" t="n">
        <v>26</v>
      </c>
      <c r="B32" s="42" t="s">
        <v>316</v>
      </c>
      <c r="C32" s="43" t="n">
        <v>619822</v>
      </c>
      <c r="D32" s="42" t="s">
        <v>83</v>
      </c>
      <c r="E32" s="44" t="n">
        <v>36304</v>
      </c>
      <c r="F32" s="45" t="n">
        <v>38.896</v>
      </c>
      <c r="G32" s="46" t="n">
        <v>19.592</v>
      </c>
      <c r="H32" s="47" t="n">
        <v>0</v>
      </c>
      <c r="I32" s="45" t="n">
        <v>52.167</v>
      </c>
      <c r="J32" s="46" t="n">
        <v>0</v>
      </c>
      <c r="K32" s="47" t="n">
        <v>0</v>
      </c>
      <c r="L32" s="45" t="n">
        <v>7.603</v>
      </c>
      <c r="M32" s="48" t="n">
        <v>0</v>
      </c>
      <c r="N32" s="48" t="n">
        <v>0</v>
      </c>
      <c r="O32" s="49" t="n">
        <v>0</v>
      </c>
      <c r="P32" s="50" t="n">
        <v>118.258</v>
      </c>
      <c r="Q32" s="51" t="n">
        <v>9</v>
      </c>
      <c r="R32" s="52" t="n">
        <v>-17</v>
      </c>
    </row>
    <row r="33" customFormat="false" ht="12.75" hidden="false" customHeight="false" outlineLevel="0" collapsed="false">
      <c r="A33" s="41" t="n">
        <v>27</v>
      </c>
      <c r="B33" s="42" t="s">
        <v>317</v>
      </c>
      <c r="C33" s="43" t="n">
        <v>632629</v>
      </c>
      <c r="D33" s="42" t="s">
        <v>221</v>
      </c>
      <c r="E33" s="44" t="n">
        <v>36840</v>
      </c>
      <c r="F33" s="45" t="n">
        <v>38.883</v>
      </c>
      <c r="G33" s="46" t="n">
        <v>19.567</v>
      </c>
      <c r="H33" s="47" t="n">
        <v>0</v>
      </c>
      <c r="I33" s="45" t="n">
        <v>52.168</v>
      </c>
      <c r="J33" s="46" t="n">
        <v>0</v>
      </c>
      <c r="K33" s="47" t="n">
        <v>0</v>
      </c>
      <c r="L33" s="45" t="n">
        <v>7.616</v>
      </c>
      <c r="M33" s="48" t="n">
        <v>0</v>
      </c>
      <c r="N33" s="48" t="n">
        <v>0</v>
      </c>
      <c r="O33" s="49" t="n">
        <v>0</v>
      </c>
      <c r="P33" s="50" t="n">
        <v>118.234</v>
      </c>
      <c r="Q33" s="51" t="n">
        <v>30</v>
      </c>
      <c r="R33" s="52" t="n">
        <v>3</v>
      </c>
    </row>
    <row r="34" customFormat="false" ht="12.75" hidden="false" customHeight="false" outlineLevel="0" collapsed="false">
      <c r="A34" s="41" t="n">
        <v>28</v>
      </c>
      <c r="B34" s="42" t="s">
        <v>318</v>
      </c>
      <c r="C34" s="43" t="n">
        <v>641853</v>
      </c>
      <c r="D34" s="42" t="s">
        <v>319</v>
      </c>
      <c r="E34" s="44" t="n">
        <v>36503</v>
      </c>
      <c r="F34" s="45" t="n">
        <v>38.881</v>
      </c>
      <c r="G34" s="46" t="n">
        <v>19.58</v>
      </c>
      <c r="H34" s="47" t="n">
        <v>0</v>
      </c>
      <c r="I34" s="45" t="n">
        <v>52.165</v>
      </c>
      <c r="J34" s="46" t="n">
        <v>0</v>
      </c>
      <c r="K34" s="47" t="n">
        <v>0</v>
      </c>
      <c r="L34" s="45" t="n">
        <v>7.56</v>
      </c>
      <c r="M34" s="48" t="n">
        <v>0</v>
      </c>
      <c r="N34" s="48" t="n">
        <v>0</v>
      </c>
      <c r="O34" s="49" t="n">
        <v>0</v>
      </c>
      <c r="P34" s="50" t="n">
        <v>118.186</v>
      </c>
      <c r="Q34" s="51" t="n">
        <v>31</v>
      </c>
      <c r="R34" s="52" t="n">
        <v>3</v>
      </c>
    </row>
    <row r="35" customFormat="false" ht="12.75" hidden="false" customHeight="false" outlineLevel="0" collapsed="false">
      <c r="A35" s="41" t="n">
        <v>29</v>
      </c>
      <c r="B35" s="42" t="s">
        <v>320</v>
      </c>
      <c r="C35" s="43" t="n">
        <v>617446</v>
      </c>
      <c r="D35" s="42" t="s">
        <v>106</v>
      </c>
      <c r="E35" s="44" t="n">
        <v>35880</v>
      </c>
      <c r="F35" s="45" t="n">
        <v>77.767</v>
      </c>
      <c r="G35" s="46" t="n">
        <v>9.844</v>
      </c>
      <c r="H35" s="47" t="n">
        <v>0</v>
      </c>
      <c r="I35" s="45" t="n">
        <v>13.097</v>
      </c>
      <c r="J35" s="46" t="n">
        <v>0</v>
      </c>
      <c r="K35" s="47" t="n">
        <v>0</v>
      </c>
      <c r="L35" s="45" t="n">
        <v>15.051</v>
      </c>
      <c r="M35" s="48" t="n">
        <v>0</v>
      </c>
      <c r="N35" s="48" t="n">
        <v>0</v>
      </c>
      <c r="O35" s="49" t="n">
        <v>0</v>
      </c>
      <c r="P35" s="50" t="n">
        <v>115.759</v>
      </c>
      <c r="Q35" s="51" t="n">
        <v>22</v>
      </c>
      <c r="R35" s="52" t="n">
        <v>-7</v>
      </c>
    </row>
    <row r="36" customFormat="false" ht="12.75" hidden="false" customHeight="false" outlineLevel="0" collapsed="false">
      <c r="A36" s="41" t="n">
        <v>30</v>
      </c>
      <c r="B36" s="42" t="s">
        <v>321</v>
      </c>
      <c r="C36" s="43" t="n">
        <v>635757</v>
      </c>
      <c r="D36" s="42" t="s">
        <v>52</v>
      </c>
      <c r="E36" s="44" t="n">
        <v>36535</v>
      </c>
      <c r="F36" s="45" t="n">
        <v>38.888</v>
      </c>
      <c r="G36" s="46" t="n">
        <v>39.129</v>
      </c>
      <c r="H36" s="47" t="n">
        <v>0</v>
      </c>
      <c r="I36" s="45" t="n">
        <v>26.089</v>
      </c>
      <c r="J36" s="46" t="n">
        <v>0</v>
      </c>
      <c r="K36" s="47" t="n">
        <v>0</v>
      </c>
      <c r="L36" s="45" t="n">
        <v>7.604</v>
      </c>
      <c r="M36" s="48" t="n">
        <v>0</v>
      </c>
      <c r="N36" s="48" t="n">
        <v>0</v>
      </c>
      <c r="O36" s="49" t="n">
        <v>0</v>
      </c>
      <c r="P36" s="50" t="n">
        <v>111.71</v>
      </c>
      <c r="Q36" s="51" t="n">
        <v>32</v>
      </c>
      <c r="R36" s="52" t="n">
        <v>2</v>
      </c>
    </row>
    <row r="37" customFormat="false" ht="12.75" hidden="false" customHeight="false" outlineLevel="0" collapsed="false">
      <c r="A37" s="41" t="n">
        <v>31</v>
      </c>
      <c r="B37" s="42" t="s">
        <v>322</v>
      </c>
      <c r="C37" s="43" t="n">
        <v>626125</v>
      </c>
      <c r="D37" s="42" t="s">
        <v>22</v>
      </c>
      <c r="E37" s="44" t="n">
        <v>36271</v>
      </c>
      <c r="F37" s="45" t="n">
        <v>19.472</v>
      </c>
      <c r="G37" s="46" t="n">
        <v>19.579</v>
      </c>
      <c r="H37" s="47" t="n">
        <v>0</v>
      </c>
      <c r="I37" s="45" t="n">
        <v>52.175</v>
      </c>
      <c r="J37" s="46" t="n">
        <v>0</v>
      </c>
      <c r="K37" s="47" t="n">
        <v>0</v>
      </c>
      <c r="L37" s="45" t="n">
        <v>15.064</v>
      </c>
      <c r="M37" s="48" t="n">
        <v>0</v>
      </c>
      <c r="N37" s="48" t="n">
        <v>0</v>
      </c>
      <c r="O37" s="49" t="n">
        <v>0</v>
      </c>
      <c r="P37" s="50" t="n">
        <v>106.29</v>
      </c>
      <c r="Q37" s="51" t="n">
        <v>21</v>
      </c>
      <c r="R37" s="52" t="n">
        <v>-10</v>
      </c>
    </row>
    <row r="38" customFormat="false" ht="12.75" hidden="false" customHeight="false" outlineLevel="0" collapsed="false">
      <c r="A38" s="41" t="n">
        <v>32</v>
      </c>
      <c r="B38" s="42" t="s">
        <v>323</v>
      </c>
      <c r="C38" s="43" t="n">
        <v>627412</v>
      </c>
      <c r="D38" s="42" t="s">
        <v>238</v>
      </c>
      <c r="E38" s="44" t="n">
        <v>36054</v>
      </c>
      <c r="F38" s="45" t="n">
        <v>9.739</v>
      </c>
      <c r="G38" s="46" t="n">
        <v>78.244</v>
      </c>
      <c r="H38" s="47" t="n">
        <v>0</v>
      </c>
      <c r="I38" s="45" t="n">
        <v>0</v>
      </c>
      <c r="J38" s="46" t="n">
        <v>0</v>
      </c>
      <c r="K38" s="47" t="n">
        <v>0</v>
      </c>
      <c r="L38" s="45" t="n">
        <v>15.005</v>
      </c>
      <c r="M38" s="48" t="n">
        <v>0</v>
      </c>
      <c r="N38" s="48" t="n">
        <v>0</v>
      </c>
      <c r="O38" s="49" t="n">
        <v>0</v>
      </c>
      <c r="P38" s="50" t="n">
        <v>102.988</v>
      </c>
      <c r="Q38" s="51" t="n">
        <v>33</v>
      </c>
      <c r="R38" s="52" t="n">
        <v>1</v>
      </c>
    </row>
    <row r="39" customFormat="false" ht="12.75" hidden="false" customHeight="false" outlineLevel="0" collapsed="false">
      <c r="A39" s="41" t="n">
        <v>33</v>
      </c>
      <c r="B39" s="42" t="s">
        <v>324</v>
      </c>
      <c r="C39" s="43" t="n">
        <v>627956</v>
      </c>
      <c r="D39" s="42" t="s">
        <v>54</v>
      </c>
      <c r="E39" s="44" t="n">
        <v>36833</v>
      </c>
      <c r="F39" s="45" t="n">
        <v>19.457</v>
      </c>
      <c r="G39" s="46" t="n">
        <v>19.581</v>
      </c>
      <c r="H39" s="47" t="n">
        <v>0</v>
      </c>
      <c r="I39" s="45" t="n">
        <v>52.161</v>
      </c>
      <c r="J39" s="46" t="n">
        <v>0</v>
      </c>
      <c r="K39" s="47" t="n">
        <v>0</v>
      </c>
      <c r="L39" s="45" t="n">
        <v>3.973</v>
      </c>
      <c r="M39" s="48" t="n">
        <v>0</v>
      </c>
      <c r="N39" s="48" t="n">
        <v>0</v>
      </c>
      <c r="O39" s="49" t="n">
        <v>0</v>
      </c>
      <c r="P39" s="50" t="n">
        <v>95.172</v>
      </c>
      <c r="Q39" s="51" t="n">
        <v>35</v>
      </c>
      <c r="R39" s="52" t="n">
        <v>2</v>
      </c>
    </row>
    <row r="40" customFormat="false" ht="12.75" hidden="false" customHeight="false" outlineLevel="0" collapsed="false">
      <c r="A40" s="41" t="n">
        <v>34</v>
      </c>
      <c r="B40" s="42" t="s">
        <v>325</v>
      </c>
      <c r="C40" s="43" t="n">
        <v>621823</v>
      </c>
      <c r="D40" s="42" t="s">
        <v>52</v>
      </c>
      <c r="E40" s="44" t="n">
        <v>36090</v>
      </c>
      <c r="F40" s="45" t="n">
        <v>38.892</v>
      </c>
      <c r="G40" s="46" t="n">
        <v>19.576</v>
      </c>
      <c r="H40" s="47" t="n">
        <v>0</v>
      </c>
      <c r="I40" s="45" t="n">
        <v>26.088</v>
      </c>
      <c r="J40" s="46" t="n">
        <v>0</v>
      </c>
      <c r="K40" s="47" t="n">
        <v>0</v>
      </c>
      <c r="L40" s="45" t="n">
        <v>7.619</v>
      </c>
      <c r="M40" s="48" t="n">
        <v>0</v>
      </c>
      <c r="N40" s="48" t="n">
        <v>0</v>
      </c>
      <c r="O40" s="49" t="n">
        <v>0</v>
      </c>
      <c r="P40" s="50" t="n">
        <v>92.175</v>
      </c>
      <c r="Q40" s="51" t="n">
        <v>34</v>
      </c>
      <c r="R40" s="52" t="n">
        <v>0</v>
      </c>
    </row>
    <row r="41" customFormat="false" ht="12.75" hidden="false" customHeight="false" outlineLevel="0" collapsed="false">
      <c r="A41" s="41" t="n">
        <v>35</v>
      </c>
      <c r="B41" s="42" t="s">
        <v>326</v>
      </c>
      <c r="C41" s="43" t="n">
        <v>618034</v>
      </c>
      <c r="D41" s="42" t="s">
        <v>108</v>
      </c>
      <c r="E41" s="44" t="n">
        <v>35978</v>
      </c>
      <c r="F41" s="45" t="n">
        <v>38.885</v>
      </c>
      <c r="G41" s="46" t="n">
        <v>9.841</v>
      </c>
      <c r="H41" s="47" t="n">
        <v>0</v>
      </c>
      <c r="I41" s="45" t="n">
        <v>26.094</v>
      </c>
      <c r="J41" s="46" t="n">
        <v>0</v>
      </c>
      <c r="K41" s="47" t="n">
        <v>0</v>
      </c>
      <c r="L41" s="45" t="n">
        <v>15.018</v>
      </c>
      <c r="M41" s="48" t="n">
        <v>0</v>
      </c>
      <c r="N41" s="48" t="n">
        <v>0</v>
      </c>
      <c r="O41" s="49" t="n">
        <v>0</v>
      </c>
      <c r="P41" s="50" t="n">
        <v>89.838</v>
      </c>
      <c r="Q41" s="51" t="n">
        <v>37</v>
      </c>
      <c r="R41" s="52" t="n">
        <v>2</v>
      </c>
    </row>
    <row r="42" customFormat="false" ht="12.75" hidden="false" customHeight="false" outlineLevel="0" collapsed="false">
      <c r="A42" s="41" t="n">
        <v>36</v>
      </c>
      <c r="B42" s="42" t="s">
        <v>327</v>
      </c>
      <c r="C42" s="43" t="n">
        <v>626482</v>
      </c>
      <c r="D42" s="42" t="s">
        <v>149</v>
      </c>
      <c r="E42" s="44" t="n">
        <v>36057</v>
      </c>
      <c r="F42" s="45" t="n">
        <v>19.453</v>
      </c>
      <c r="G42" s="46" t="n">
        <v>39.134</v>
      </c>
      <c r="H42" s="47" t="n">
        <v>0</v>
      </c>
      <c r="I42" s="45" t="n">
        <v>13.061</v>
      </c>
      <c r="J42" s="46" t="n">
        <v>0</v>
      </c>
      <c r="K42" s="47" t="n">
        <v>0</v>
      </c>
      <c r="L42" s="45" t="n">
        <v>15.036</v>
      </c>
      <c r="M42" s="48" t="n">
        <v>0</v>
      </c>
      <c r="N42" s="48" t="n">
        <v>0</v>
      </c>
      <c r="O42" s="49" t="n">
        <v>0</v>
      </c>
      <c r="P42" s="50" t="n">
        <v>86.684</v>
      </c>
      <c r="Q42" s="51" t="n">
        <v>39</v>
      </c>
      <c r="R42" s="52" t="n">
        <v>3</v>
      </c>
    </row>
    <row r="43" customFormat="false" ht="12.75" hidden="false" customHeight="false" outlineLevel="0" collapsed="false">
      <c r="A43" s="41" t="n">
        <v>37</v>
      </c>
      <c r="B43" s="42" t="s">
        <v>328</v>
      </c>
      <c r="C43" s="43" t="n">
        <v>622772</v>
      </c>
      <c r="D43" s="42" t="s">
        <v>130</v>
      </c>
      <c r="E43" s="44" t="n">
        <v>36417</v>
      </c>
      <c r="F43" s="45" t="n">
        <v>19.455</v>
      </c>
      <c r="G43" s="46" t="n">
        <v>19.591</v>
      </c>
      <c r="H43" s="47" t="n">
        <v>0</v>
      </c>
      <c r="I43" s="45" t="n">
        <v>26.091</v>
      </c>
      <c r="J43" s="46" t="n">
        <v>0</v>
      </c>
      <c r="K43" s="47" t="n">
        <v>0</v>
      </c>
      <c r="L43" s="45" t="n">
        <v>15.013</v>
      </c>
      <c r="M43" s="48" t="n">
        <v>0</v>
      </c>
      <c r="N43" s="48" t="n">
        <v>0</v>
      </c>
      <c r="O43" s="49" t="n">
        <v>0</v>
      </c>
      <c r="P43" s="50" t="n">
        <v>80.15</v>
      </c>
      <c r="Q43" s="51" t="n">
        <v>40</v>
      </c>
      <c r="R43" s="52" t="n">
        <v>3</v>
      </c>
    </row>
    <row r="44" customFormat="false" ht="12.75" hidden="false" customHeight="false" outlineLevel="0" collapsed="false">
      <c r="A44" s="41" t="n">
        <v>38</v>
      </c>
      <c r="B44" s="42" t="s">
        <v>329</v>
      </c>
      <c r="C44" s="43" t="n">
        <v>618428</v>
      </c>
      <c r="D44" s="42" t="s">
        <v>69</v>
      </c>
      <c r="E44" s="44" t="n">
        <v>36117</v>
      </c>
      <c r="F44" s="45" t="n">
        <v>19.457</v>
      </c>
      <c r="G44" s="46" t="n">
        <v>39.127</v>
      </c>
      <c r="H44" s="47" t="n">
        <v>0</v>
      </c>
      <c r="I44" s="45" t="n">
        <v>13.063</v>
      </c>
      <c r="J44" s="46" t="n">
        <v>0</v>
      </c>
      <c r="K44" s="47" t="n">
        <v>0</v>
      </c>
      <c r="L44" s="45" t="n">
        <v>7.613</v>
      </c>
      <c r="M44" s="48" t="n">
        <v>0</v>
      </c>
      <c r="N44" s="48" t="n">
        <v>0</v>
      </c>
      <c r="O44" s="49" t="n">
        <v>0</v>
      </c>
      <c r="P44" s="50" t="n">
        <v>79.26</v>
      </c>
      <c r="Q44" s="51" t="n">
        <v>41</v>
      </c>
      <c r="R44" s="52" t="n">
        <v>3</v>
      </c>
    </row>
    <row r="45" customFormat="false" ht="12.75" hidden="false" customHeight="false" outlineLevel="0" collapsed="false">
      <c r="A45" s="41" t="n">
        <v>39</v>
      </c>
      <c r="B45" s="42" t="s">
        <v>330</v>
      </c>
      <c r="C45" s="43" t="n">
        <v>655285</v>
      </c>
      <c r="D45" s="42" t="s">
        <v>42</v>
      </c>
      <c r="E45" s="44" t="n">
        <v>36683</v>
      </c>
      <c r="F45" s="45" t="n">
        <v>19.452</v>
      </c>
      <c r="G45" s="46" t="n">
        <v>39.134</v>
      </c>
      <c r="H45" s="47" t="n">
        <v>0</v>
      </c>
      <c r="I45" s="45" t="n">
        <v>13.057</v>
      </c>
      <c r="J45" s="46" t="n">
        <v>0</v>
      </c>
      <c r="K45" s="47" t="n">
        <v>0</v>
      </c>
      <c r="L45" s="45" t="n">
        <v>7.54</v>
      </c>
      <c r="M45" s="48" t="n">
        <v>0</v>
      </c>
      <c r="N45" s="48" t="n">
        <v>0</v>
      </c>
      <c r="O45" s="49" t="n">
        <v>0</v>
      </c>
      <c r="P45" s="50" t="n">
        <v>79.183</v>
      </c>
      <c r="Q45" s="51" t="n">
        <v>42</v>
      </c>
      <c r="R45" s="52" t="n">
        <v>3</v>
      </c>
    </row>
    <row r="46" customFormat="false" ht="12.75" hidden="false" customHeight="false" outlineLevel="0" collapsed="false">
      <c r="A46" s="41" t="n">
        <v>40</v>
      </c>
      <c r="B46" s="42" t="s">
        <v>331</v>
      </c>
      <c r="C46" s="43" t="n">
        <v>623567</v>
      </c>
      <c r="D46" s="42" t="s">
        <v>96</v>
      </c>
      <c r="E46" s="44" t="n">
        <v>36085</v>
      </c>
      <c r="F46" s="45" t="n">
        <v>38.884</v>
      </c>
      <c r="G46" s="46" t="n">
        <v>19.569</v>
      </c>
      <c r="H46" s="47" t="n">
        <v>0</v>
      </c>
      <c r="I46" s="45" t="n">
        <v>13.076</v>
      </c>
      <c r="J46" s="46" t="n">
        <v>0</v>
      </c>
      <c r="K46" s="47" t="n">
        <v>0</v>
      </c>
      <c r="L46" s="45" t="n">
        <v>7.571</v>
      </c>
      <c r="M46" s="48" t="n">
        <v>0</v>
      </c>
      <c r="N46" s="48" t="n">
        <v>0</v>
      </c>
      <c r="O46" s="49" t="n">
        <v>0</v>
      </c>
      <c r="P46" s="50" t="n">
        <v>79.1</v>
      </c>
      <c r="Q46" s="51" t="n">
        <v>36</v>
      </c>
      <c r="R46" s="52" t="n">
        <v>-4</v>
      </c>
    </row>
    <row r="47" customFormat="false" ht="12.75" hidden="false" customHeight="false" outlineLevel="0" collapsed="false">
      <c r="A47" s="41" t="n">
        <v>41</v>
      </c>
      <c r="B47" s="42" t="s">
        <v>332</v>
      </c>
      <c r="C47" s="43" t="n">
        <v>622151</v>
      </c>
      <c r="D47" s="42" t="s">
        <v>98</v>
      </c>
      <c r="E47" s="44" t="n">
        <v>35886</v>
      </c>
      <c r="F47" s="45" t="n">
        <v>38.89</v>
      </c>
      <c r="G47" s="46" t="n">
        <v>19.564</v>
      </c>
      <c r="H47" s="47" t="n">
        <v>0</v>
      </c>
      <c r="I47" s="45" t="n">
        <v>13.077</v>
      </c>
      <c r="J47" s="46" t="n">
        <v>0</v>
      </c>
      <c r="K47" s="47" t="n">
        <v>0</v>
      </c>
      <c r="L47" s="45" t="n">
        <v>7.511</v>
      </c>
      <c r="M47" s="48" t="n">
        <v>0</v>
      </c>
      <c r="N47" s="48" t="n">
        <v>0</v>
      </c>
      <c r="O47" s="49" t="n">
        <v>0</v>
      </c>
      <c r="P47" s="50" t="n">
        <v>79.042</v>
      </c>
      <c r="Q47" s="51" t="n">
        <v>27</v>
      </c>
      <c r="R47" s="52" t="n">
        <v>-14</v>
      </c>
    </row>
    <row r="48" customFormat="false" ht="12.75" hidden="false" customHeight="false" outlineLevel="0" collapsed="false">
      <c r="A48" s="41" t="n">
        <v>42</v>
      </c>
      <c r="B48" s="42" t="s">
        <v>333</v>
      </c>
      <c r="C48" s="43" t="n">
        <v>631515</v>
      </c>
      <c r="D48" s="42" t="s">
        <v>42</v>
      </c>
      <c r="E48" s="44" t="n">
        <v>36622</v>
      </c>
      <c r="F48" s="45" t="n">
        <v>38.882</v>
      </c>
      <c r="G48" s="46" t="n">
        <v>19.59</v>
      </c>
      <c r="H48" s="47" t="n">
        <v>0</v>
      </c>
      <c r="I48" s="45" t="n">
        <v>13.065</v>
      </c>
      <c r="J48" s="46" t="n">
        <v>0</v>
      </c>
      <c r="K48" s="47" t="n">
        <v>0</v>
      </c>
      <c r="L48" s="45" t="n">
        <v>3.959</v>
      </c>
      <c r="M48" s="48" t="n">
        <v>0</v>
      </c>
      <c r="N48" s="48" t="n">
        <v>0</v>
      </c>
      <c r="O48" s="49" t="n">
        <v>0</v>
      </c>
      <c r="P48" s="50" t="n">
        <v>75.496</v>
      </c>
      <c r="Q48" s="51" t="n">
        <v>44</v>
      </c>
      <c r="R48" s="52" t="n">
        <v>2</v>
      </c>
    </row>
    <row r="49" customFormat="false" ht="12.75" hidden="false" customHeight="false" outlineLevel="0" collapsed="false">
      <c r="A49" s="41" t="n">
        <v>43</v>
      </c>
      <c r="B49" s="42" t="s">
        <v>334</v>
      </c>
      <c r="C49" s="43" t="n">
        <v>617230</v>
      </c>
      <c r="D49" s="42" t="s">
        <v>35</v>
      </c>
      <c r="E49" s="44" t="n">
        <v>35853</v>
      </c>
      <c r="F49" s="45" t="n">
        <v>19.461</v>
      </c>
      <c r="G49" s="46" t="n">
        <v>19.588</v>
      </c>
      <c r="H49" s="47" t="n">
        <v>0</v>
      </c>
      <c r="I49" s="45" t="n">
        <v>26.084</v>
      </c>
      <c r="J49" s="46" t="n">
        <v>0</v>
      </c>
      <c r="K49" s="47" t="n">
        <v>0</v>
      </c>
      <c r="L49" s="45" t="n">
        <v>7.511</v>
      </c>
      <c r="M49" s="48" t="n">
        <v>0</v>
      </c>
      <c r="N49" s="48" t="n">
        <v>0</v>
      </c>
      <c r="O49" s="49" t="n">
        <v>0</v>
      </c>
      <c r="P49" s="50" t="n">
        <v>72.644</v>
      </c>
      <c r="Q49" s="51" t="n">
        <v>46</v>
      </c>
      <c r="R49" s="52" t="n">
        <v>3</v>
      </c>
    </row>
    <row r="50" customFormat="false" ht="12.75" hidden="false" customHeight="false" outlineLevel="0" collapsed="false">
      <c r="A50" s="41" t="n">
        <v>44</v>
      </c>
      <c r="B50" s="42" t="s">
        <v>335</v>
      </c>
      <c r="C50" s="43" t="n">
        <v>626243</v>
      </c>
      <c r="D50" s="42" t="s">
        <v>46</v>
      </c>
      <c r="E50" s="44" t="n">
        <v>36821</v>
      </c>
      <c r="F50" s="45" t="n">
        <v>19.469</v>
      </c>
      <c r="G50" s="46" t="n">
        <v>19.563</v>
      </c>
      <c r="H50" s="47" t="n">
        <v>0</v>
      </c>
      <c r="I50" s="45" t="n">
        <v>26.085</v>
      </c>
      <c r="J50" s="46" t="n">
        <v>0</v>
      </c>
      <c r="K50" s="47" t="n">
        <v>0</v>
      </c>
      <c r="L50" s="45" t="n">
        <v>7.512</v>
      </c>
      <c r="M50" s="48" t="n">
        <v>0</v>
      </c>
      <c r="N50" s="48" t="n">
        <v>0</v>
      </c>
      <c r="O50" s="49" t="n">
        <v>0</v>
      </c>
      <c r="P50" s="50" t="n">
        <v>72.629</v>
      </c>
      <c r="Q50" s="51" t="n">
        <v>47</v>
      </c>
      <c r="R50" s="52" t="n">
        <v>3</v>
      </c>
    </row>
    <row r="51" customFormat="false" ht="12.75" hidden="false" customHeight="false" outlineLevel="0" collapsed="false">
      <c r="A51" s="41" t="n">
        <v>45</v>
      </c>
      <c r="B51" s="42" t="s">
        <v>336</v>
      </c>
      <c r="C51" s="43" t="n">
        <v>619610</v>
      </c>
      <c r="D51" s="42" t="s">
        <v>96</v>
      </c>
      <c r="E51" s="44" t="n">
        <v>36579</v>
      </c>
      <c r="F51" s="45" t="n">
        <v>38.891</v>
      </c>
      <c r="G51" s="46" t="n">
        <v>9.808</v>
      </c>
      <c r="H51" s="47" t="n">
        <v>0</v>
      </c>
      <c r="I51" s="45" t="n">
        <v>13.047</v>
      </c>
      <c r="J51" s="46" t="n">
        <v>0</v>
      </c>
      <c r="K51" s="47" t="n">
        <v>0</v>
      </c>
      <c r="L51" s="45" t="n">
        <v>7.617</v>
      </c>
      <c r="M51" s="48" t="n">
        <v>0</v>
      </c>
      <c r="N51" s="48" t="n">
        <v>0</v>
      </c>
      <c r="O51" s="49" t="n">
        <v>0</v>
      </c>
      <c r="P51" s="50" t="n">
        <v>69.363</v>
      </c>
      <c r="Q51" s="51" t="n">
        <v>49</v>
      </c>
      <c r="R51" s="52" t="n">
        <v>4</v>
      </c>
    </row>
    <row r="52" customFormat="false" ht="12.75" hidden="false" customHeight="false" outlineLevel="0" collapsed="false">
      <c r="A52" s="41" t="n">
        <v>46</v>
      </c>
      <c r="B52" s="42" t="s">
        <v>337</v>
      </c>
      <c r="C52" s="43" t="n">
        <v>629289</v>
      </c>
      <c r="D52" s="42" t="s">
        <v>52</v>
      </c>
      <c r="E52" s="44" t="n">
        <v>35813</v>
      </c>
      <c r="F52" s="45" t="n">
        <v>38.895</v>
      </c>
      <c r="G52" s="46" t="n">
        <v>9.81</v>
      </c>
      <c r="H52" s="47" t="n">
        <v>0</v>
      </c>
      <c r="I52" s="45" t="n">
        <v>13.048</v>
      </c>
      <c r="J52" s="46" t="n">
        <v>0</v>
      </c>
      <c r="K52" s="47" t="n">
        <v>0</v>
      </c>
      <c r="L52" s="45" t="n">
        <v>7.533</v>
      </c>
      <c r="M52" s="48" t="n">
        <v>0</v>
      </c>
      <c r="N52" s="48" t="n">
        <v>0</v>
      </c>
      <c r="O52" s="49" t="n">
        <v>0</v>
      </c>
      <c r="P52" s="50" t="n">
        <v>69.286</v>
      </c>
      <c r="Q52" s="51" t="n">
        <v>50</v>
      </c>
      <c r="R52" s="52" t="n">
        <v>4</v>
      </c>
    </row>
    <row r="53" customFormat="false" ht="12.75" hidden="false" customHeight="false" outlineLevel="0" collapsed="false">
      <c r="A53" s="41" t="n">
        <v>47</v>
      </c>
      <c r="B53" s="42" t="s">
        <v>338</v>
      </c>
      <c r="C53" s="43" t="n">
        <v>623417</v>
      </c>
      <c r="D53" s="42" t="s">
        <v>26</v>
      </c>
      <c r="E53" s="44" t="n">
        <v>36438</v>
      </c>
      <c r="F53" s="45" t="n">
        <v>38.886</v>
      </c>
      <c r="G53" s="46" t="n">
        <v>9.786</v>
      </c>
      <c r="H53" s="47" t="n">
        <v>0</v>
      </c>
      <c r="I53" s="45" t="n">
        <v>13.053</v>
      </c>
      <c r="J53" s="46" t="n">
        <v>0</v>
      </c>
      <c r="K53" s="47" t="n">
        <v>0</v>
      </c>
      <c r="L53" s="45" t="n">
        <v>7.557</v>
      </c>
      <c r="M53" s="48" t="n">
        <v>0</v>
      </c>
      <c r="N53" s="48" t="n">
        <v>0</v>
      </c>
      <c r="O53" s="49" t="n">
        <v>0</v>
      </c>
      <c r="P53" s="50" t="n">
        <v>69.282</v>
      </c>
      <c r="Q53" s="51" t="n">
        <v>51</v>
      </c>
      <c r="R53" s="52" t="n">
        <v>4</v>
      </c>
    </row>
    <row r="54" customFormat="false" ht="12.75" hidden="false" customHeight="false" outlineLevel="0" collapsed="false">
      <c r="A54" s="41" t="n">
        <v>48</v>
      </c>
      <c r="B54" s="42" t="s">
        <v>339</v>
      </c>
      <c r="C54" s="43" t="n">
        <v>639232</v>
      </c>
      <c r="D54" s="42" t="s">
        <v>30</v>
      </c>
      <c r="E54" s="44" t="n">
        <v>36432</v>
      </c>
      <c r="F54" s="45" t="n">
        <v>19.467</v>
      </c>
      <c r="G54" s="46" t="n">
        <v>19.577</v>
      </c>
      <c r="H54" s="47" t="n">
        <v>0</v>
      </c>
      <c r="I54" s="45" t="n">
        <v>13.094</v>
      </c>
      <c r="J54" s="46" t="n">
        <v>0</v>
      </c>
      <c r="K54" s="47" t="n">
        <v>0</v>
      </c>
      <c r="L54" s="45" t="n">
        <v>15.056</v>
      </c>
      <c r="M54" s="48" t="n">
        <v>0</v>
      </c>
      <c r="N54" s="48" t="n">
        <v>0</v>
      </c>
      <c r="O54" s="49" t="n">
        <v>0</v>
      </c>
      <c r="P54" s="50" t="n">
        <v>67.194</v>
      </c>
      <c r="Q54" s="51" t="n">
        <v>52</v>
      </c>
      <c r="R54" s="52" t="n">
        <v>4</v>
      </c>
    </row>
    <row r="55" customFormat="false" ht="12.75" hidden="false" customHeight="false" outlineLevel="0" collapsed="false">
      <c r="A55" s="41" t="n">
        <v>49</v>
      </c>
      <c r="B55" s="42" t="s">
        <v>340</v>
      </c>
      <c r="C55" s="43" t="n">
        <v>641330</v>
      </c>
      <c r="D55" s="42" t="s">
        <v>35</v>
      </c>
      <c r="E55" s="44" t="n">
        <v>36045</v>
      </c>
      <c r="F55" s="45" t="n">
        <v>19.459</v>
      </c>
      <c r="G55" s="46" t="n">
        <v>19.582</v>
      </c>
      <c r="H55" s="47" t="n">
        <v>0</v>
      </c>
      <c r="I55" s="45" t="n">
        <v>13.096</v>
      </c>
      <c r="J55" s="46" t="n">
        <v>0</v>
      </c>
      <c r="K55" s="47" t="n">
        <v>0</v>
      </c>
      <c r="L55" s="45" t="n">
        <v>15.006</v>
      </c>
      <c r="M55" s="48" t="n">
        <v>0</v>
      </c>
      <c r="N55" s="48" t="n">
        <v>0</v>
      </c>
      <c r="O55" s="49" t="n">
        <v>0</v>
      </c>
      <c r="P55" s="50" t="n">
        <v>67.143</v>
      </c>
      <c r="Q55" s="51" t="n">
        <v>53</v>
      </c>
      <c r="R55" s="52" t="n">
        <v>4</v>
      </c>
    </row>
    <row r="56" customFormat="false" ht="12.75" hidden="false" customHeight="false" outlineLevel="0" collapsed="false">
      <c r="A56" s="41" t="n">
        <v>50</v>
      </c>
      <c r="B56" s="42" t="s">
        <v>341</v>
      </c>
      <c r="C56" s="43" t="n">
        <v>640300</v>
      </c>
      <c r="D56" s="42" t="s">
        <v>26</v>
      </c>
      <c r="E56" s="44" t="n">
        <v>36183</v>
      </c>
      <c r="F56" s="45" t="n">
        <v>19.451</v>
      </c>
      <c r="G56" s="46" t="n">
        <v>19.562</v>
      </c>
      <c r="H56" s="47" t="n">
        <v>0</v>
      </c>
      <c r="I56" s="45" t="n">
        <v>13.085</v>
      </c>
      <c r="J56" s="46" t="n">
        <v>0</v>
      </c>
      <c r="K56" s="47" t="n">
        <v>0</v>
      </c>
      <c r="L56" s="45" t="n">
        <v>15.041</v>
      </c>
      <c r="M56" s="48" t="n">
        <v>0</v>
      </c>
      <c r="N56" s="48" t="n">
        <v>0</v>
      </c>
      <c r="O56" s="49" t="n">
        <v>0</v>
      </c>
      <c r="P56" s="50" t="n">
        <v>67.139</v>
      </c>
      <c r="Q56" s="51" t="n">
        <v>54</v>
      </c>
      <c r="R56" s="52" t="n">
        <v>4</v>
      </c>
    </row>
    <row r="57" customFormat="false" ht="12.75" hidden="false" customHeight="false" outlineLevel="0" collapsed="false">
      <c r="A57" s="41" t="n">
        <v>51</v>
      </c>
      <c r="B57" s="42" t="s">
        <v>342</v>
      </c>
      <c r="C57" s="43" t="n">
        <v>629110</v>
      </c>
      <c r="D57" s="42" t="s">
        <v>42</v>
      </c>
      <c r="E57" s="44" t="n">
        <v>36516</v>
      </c>
      <c r="F57" s="45" t="n">
        <v>19.442</v>
      </c>
      <c r="G57" s="46" t="n">
        <v>9.843</v>
      </c>
      <c r="H57" s="47" t="n">
        <v>0</v>
      </c>
      <c r="I57" s="45" t="n">
        <v>26.086</v>
      </c>
      <c r="J57" s="46" t="n">
        <v>0</v>
      </c>
      <c r="K57" s="47" t="n">
        <v>0</v>
      </c>
      <c r="L57" s="45" t="n">
        <v>7.597</v>
      </c>
      <c r="M57" s="48" t="n">
        <v>0</v>
      </c>
      <c r="N57" s="48" t="n">
        <v>0</v>
      </c>
      <c r="O57" s="49" t="n">
        <v>0</v>
      </c>
      <c r="P57" s="50" t="n">
        <v>62.968</v>
      </c>
      <c r="Q57" s="51" t="n">
        <v>57</v>
      </c>
      <c r="R57" s="52" t="n">
        <v>6</v>
      </c>
    </row>
    <row r="58" customFormat="false" ht="12.75" hidden="false" customHeight="false" outlineLevel="0" collapsed="false">
      <c r="A58" s="41" t="n">
        <v>52</v>
      </c>
      <c r="B58" s="42" t="s">
        <v>343</v>
      </c>
      <c r="C58" s="43" t="n">
        <v>631799</v>
      </c>
      <c r="D58" s="42" t="s">
        <v>88</v>
      </c>
      <c r="E58" s="44" t="n">
        <v>36002</v>
      </c>
      <c r="F58" s="45" t="n">
        <v>19.468</v>
      </c>
      <c r="G58" s="46" t="n">
        <v>19.57</v>
      </c>
      <c r="H58" s="47" t="n">
        <v>0</v>
      </c>
      <c r="I58" s="45" t="n">
        <v>13.104</v>
      </c>
      <c r="J58" s="46" t="n">
        <v>0</v>
      </c>
      <c r="K58" s="47" t="n">
        <v>0</v>
      </c>
      <c r="L58" s="45" t="n">
        <v>7.614</v>
      </c>
      <c r="M58" s="48" t="n">
        <v>0</v>
      </c>
      <c r="N58" s="48" t="n">
        <v>0</v>
      </c>
      <c r="O58" s="49" t="n">
        <v>0</v>
      </c>
      <c r="P58" s="50" t="n">
        <v>59.756</v>
      </c>
      <c r="Q58" s="51" t="n">
        <v>55</v>
      </c>
      <c r="R58" s="52" t="n">
        <v>3</v>
      </c>
    </row>
    <row r="59" customFormat="false" ht="12.75" hidden="false" customHeight="false" outlineLevel="0" collapsed="false">
      <c r="A59" s="41" t="n">
        <v>53</v>
      </c>
      <c r="B59" s="42" t="s">
        <v>344</v>
      </c>
      <c r="C59" s="43" t="n">
        <v>638863</v>
      </c>
      <c r="D59" s="42" t="s">
        <v>26</v>
      </c>
      <c r="E59" s="44" t="n">
        <v>36179</v>
      </c>
      <c r="F59" s="45" t="n">
        <v>19.449</v>
      </c>
      <c r="G59" s="46" t="n">
        <v>19.585</v>
      </c>
      <c r="H59" s="47" t="n">
        <v>0</v>
      </c>
      <c r="I59" s="45" t="n">
        <v>13.079</v>
      </c>
      <c r="J59" s="46" t="n">
        <v>0</v>
      </c>
      <c r="K59" s="47" t="n">
        <v>0</v>
      </c>
      <c r="L59" s="45" t="n">
        <v>7.624</v>
      </c>
      <c r="M59" s="48" t="n">
        <v>0</v>
      </c>
      <c r="N59" s="48" t="n">
        <v>0</v>
      </c>
      <c r="O59" s="49" t="n">
        <v>0</v>
      </c>
      <c r="P59" s="50" t="n">
        <v>59.737</v>
      </c>
      <c r="Q59" s="51" t="n">
        <v>58</v>
      </c>
      <c r="R59" s="52" t="n">
        <v>5</v>
      </c>
    </row>
    <row r="60" customFormat="false" ht="12.75" hidden="false" customHeight="false" outlineLevel="0" collapsed="false">
      <c r="A60" s="41" t="n">
        <v>54</v>
      </c>
      <c r="B60" s="42" t="s">
        <v>345</v>
      </c>
      <c r="C60" s="43" t="n">
        <v>638857</v>
      </c>
      <c r="D60" s="42" t="s">
        <v>106</v>
      </c>
      <c r="E60" s="44" t="n">
        <v>36178</v>
      </c>
      <c r="F60" s="45" t="n">
        <v>19.471</v>
      </c>
      <c r="G60" s="46" t="n">
        <v>19.565</v>
      </c>
      <c r="H60" s="47" t="n">
        <v>0</v>
      </c>
      <c r="I60" s="45" t="n">
        <v>13.098</v>
      </c>
      <c r="J60" s="46" t="n">
        <v>0</v>
      </c>
      <c r="K60" s="47" t="n">
        <v>0</v>
      </c>
      <c r="L60" s="45" t="n">
        <v>7.582</v>
      </c>
      <c r="M60" s="48" t="n">
        <v>0</v>
      </c>
      <c r="N60" s="48" t="n">
        <v>0</v>
      </c>
      <c r="O60" s="49" t="n">
        <v>0</v>
      </c>
      <c r="P60" s="50" t="n">
        <v>59.716</v>
      </c>
      <c r="Q60" s="51" t="n">
        <v>59</v>
      </c>
      <c r="R60" s="52" t="n">
        <v>5</v>
      </c>
    </row>
    <row r="61" customFormat="false" ht="12.75" hidden="false" customHeight="false" outlineLevel="0" collapsed="false">
      <c r="A61" s="41" t="n">
        <v>55</v>
      </c>
      <c r="B61" s="42" t="s">
        <v>346</v>
      </c>
      <c r="C61" s="43" t="n">
        <v>623737</v>
      </c>
      <c r="D61" s="42" t="s">
        <v>49</v>
      </c>
      <c r="E61" s="44" t="n">
        <v>36189</v>
      </c>
      <c r="F61" s="45" t="n">
        <v>19.448</v>
      </c>
      <c r="G61" s="46" t="n">
        <v>19.583</v>
      </c>
      <c r="H61" s="47" t="n">
        <v>0</v>
      </c>
      <c r="I61" s="45" t="n">
        <v>13.054</v>
      </c>
      <c r="J61" s="46" t="n">
        <v>0</v>
      </c>
      <c r="K61" s="47" t="n">
        <v>0</v>
      </c>
      <c r="L61" s="45" t="n">
        <v>7.562</v>
      </c>
      <c r="M61" s="48" t="n">
        <v>0</v>
      </c>
      <c r="N61" s="48" t="n">
        <v>0</v>
      </c>
      <c r="O61" s="49" t="n">
        <v>0</v>
      </c>
      <c r="P61" s="50" t="n">
        <v>59.647</v>
      </c>
      <c r="Q61" s="51" t="n">
        <v>60</v>
      </c>
      <c r="R61" s="52" t="n">
        <v>5</v>
      </c>
    </row>
    <row r="62" customFormat="false" ht="12.75" hidden="false" customHeight="false" outlineLevel="0" collapsed="false">
      <c r="A62" s="41" t="n">
        <v>56</v>
      </c>
      <c r="B62" s="42" t="s">
        <v>347</v>
      </c>
      <c r="C62" s="43" t="n">
        <v>631837</v>
      </c>
      <c r="D62" s="42" t="s">
        <v>37</v>
      </c>
      <c r="E62" s="44" t="n">
        <v>36346</v>
      </c>
      <c r="F62" s="45" t="n">
        <v>19.446</v>
      </c>
      <c r="G62" s="46" t="n">
        <v>9.819</v>
      </c>
      <c r="H62" s="47" t="n">
        <v>0</v>
      </c>
      <c r="I62" s="45" t="n">
        <v>26.1</v>
      </c>
      <c r="J62" s="46" t="n">
        <v>0</v>
      </c>
      <c r="K62" s="47" t="n">
        <v>0</v>
      </c>
      <c r="L62" s="45" t="n">
        <v>3.976</v>
      </c>
      <c r="M62" s="48" t="n">
        <v>0</v>
      </c>
      <c r="N62" s="48" t="n">
        <v>0</v>
      </c>
      <c r="O62" s="49" t="n">
        <v>0</v>
      </c>
      <c r="P62" s="50" t="n">
        <v>59.341</v>
      </c>
      <c r="Q62" s="51" t="n">
        <v>61</v>
      </c>
      <c r="R62" s="52" t="n">
        <v>5</v>
      </c>
    </row>
    <row r="63" customFormat="false" ht="12.75" hidden="false" customHeight="false" outlineLevel="0" collapsed="false">
      <c r="A63" s="41" t="n">
        <v>57</v>
      </c>
      <c r="B63" s="42" t="s">
        <v>348</v>
      </c>
      <c r="C63" s="43" t="n">
        <v>622825</v>
      </c>
      <c r="D63" s="42" t="s">
        <v>35</v>
      </c>
      <c r="E63" s="44" t="n">
        <v>36309</v>
      </c>
      <c r="F63" s="45" t="n">
        <v>9.757</v>
      </c>
      <c r="G63" s="46" t="n">
        <v>39.121</v>
      </c>
      <c r="H63" s="47" t="n">
        <v>0</v>
      </c>
      <c r="I63" s="45" t="n">
        <v>0</v>
      </c>
      <c r="J63" s="46" t="n">
        <v>0</v>
      </c>
      <c r="K63" s="47" t="n">
        <v>0</v>
      </c>
      <c r="L63" s="45" t="n">
        <v>7.618</v>
      </c>
      <c r="M63" s="48" t="n">
        <v>0</v>
      </c>
      <c r="N63" s="48" t="n">
        <v>0</v>
      </c>
      <c r="O63" s="49" t="n">
        <v>0</v>
      </c>
      <c r="P63" s="50" t="n">
        <v>56.496</v>
      </c>
      <c r="Q63" s="51" t="n">
        <v>48</v>
      </c>
      <c r="R63" s="52" t="n">
        <v>-9</v>
      </c>
    </row>
    <row r="64" customFormat="false" ht="12.75" hidden="false" customHeight="false" outlineLevel="0" collapsed="false">
      <c r="A64" s="41" t="n">
        <v>58</v>
      </c>
      <c r="B64" s="42" t="s">
        <v>349</v>
      </c>
      <c r="C64" s="43" t="n">
        <v>620626</v>
      </c>
      <c r="D64" s="42" t="s">
        <v>22</v>
      </c>
      <c r="E64" s="44" t="n">
        <v>35900</v>
      </c>
      <c r="F64" s="45" t="n">
        <v>9.73</v>
      </c>
      <c r="G64" s="46" t="n">
        <v>39.123</v>
      </c>
      <c r="H64" s="47" t="n">
        <v>0</v>
      </c>
      <c r="I64" s="45" t="n">
        <v>0</v>
      </c>
      <c r="J64" s="46" t="n">
        <v>0</v>
      </c>
      <c r="K64" s="47" t="n">
        <v>0</v>
      </c>
      <c r="L64" s="45" t="n">
        <v>7.608</v>
      </c>
      <c r="M64" s="48" t="n">
        <v>0</v>
      </c>
      <c r="N64" s="48" t="n">
        <v>0</v>
      </c>
      <c r="O64" s="49" t="n">
        <v>0</v>
      </c>
      <c r="P64" s="50" t="n">
        <v>56.461</v>
      </c>
      <c r="Q64" s="51" t="n">
        <v>62</v>
      </c>
      <c r="R64" s="52" t="n">
        <v>4</v>
      </c>
    </row>
    <row r="65" customFormat="false" ht="12.75" hidden="false" customHeight="false" outlineLevel="0" collapsed="false">
      <c r="A65" s="41" t="n">
        <v>59</v>
      </c>
      <c r="B65" s="42" t="s">
        <v>350</v>
      </c>
      <c r="C65" s="43" t="n">
        <v>615000</v>
      </c>
      <c r="D65" s="42" t="s">
        <v>96</v>
      </c>
      <c r="E65" s="44" t="n">
        <v>36067</v>
      </c>
      <c r="F65" s="45" t="n">
        <v>9.735</v>
      </c>
      <c r="G65" s="46" t="n">
        <v>39.122</v>
      </c>
      <c r="H65" s="47" t="n">
        <v>0</v>
      </c>
      <c r="I65" s="45" t="n">
        <v>0</v>
      </c>
      <c r="J65" s="46" t="n">
        <v>0</v>
      </c>
      <c r="K65" s="47" t="n">
        <v>0</v>
      </c>
      <c r="L65" s="45" t="n">
        <v>7.572</v>
      </c>
      <c r="M65" s="48" t="n">
        <v>0</v>
      </c>
      <c r="N65" s="48" t="n">
        <v>0</v>
      </c>
      <c r="O65" s="49" t="n">
        <v>0</v>
      </c>
      <c r="P65" s="50" t="n">
        <v>56.429</v>
      </c>
      <c r="Q65" s="51" t="n">
        <v>56</v>
      </c>
      <c r="R65" s="52" t="n">
        <v>-3</v>
      </c>
    </row>
    <row r="66" customFormat="false" ht="12.75" hidden="false" customHeight="false" outlineLevel="0" collapsed="false">
      <c r="A66" s="41" t="n">
        <v>60</v>
      </c>
      <c r="B66" s="42" t="s">
        <v>351</v>
      </c>
      <c r="C66" s="43" t="n">
        <v>634407</v>
      </c>
      <c r="D66" s="42" t="s">
        <v>98</v>
      </c>
      <c r="E66" s="44" t="n">
        <v>36858</v>
      </c>
      <c r="F66" s="45" t="n">
        <v>9.78</v>
      </c>
      <c r="G66" s="46" t="n">
        <v>39.124</v>
      </c>
      <c r="H66" s="47" t="n">
        <v>0</v>
      </c>
      <c r="I66" s="45" t="n">
        <v>0</v>
      </c>
      <c r="J66" s="46" t="n">
        <v>0</v>
      </c>
      <c r="K66" s="47" t="n">
        <v>0</v>
      </c>
      <c r="L66" s="45" t="n">
        <v>3.994</v>
      </c>
      <c r="M66" s="48" t="n">
        <v>0</v>
      </c>
      <c r="N66" s="48" t="n">
        <v>0</v>
      </c>
      <c r="O66" s="49" t="n">
        <v>0</v>
      </c>
      <c r="P66" s="50" t="n">
        <v>52.898</v>
      </c>
      <c r="Q66" s="51" t="n">
        <v>63</v>
      </c>
      <c r="R66" s="52" t="n">
        <v>3</v>
      </c>
    </row>
    <row r="67" customFormat="false" ht="12.75" hidden="false" customHeight="false" outlineLevel="0" collapsed="false">
      <c r="A67" s="41" t="n">
        <v>61</v>
      </c>
      <c r="B67" s="42" t="s">
        <v>352</v>
      </c>
      <c r="C67" s="43" t="n">
        <v>639115</v>
      </c>
      <c r="D67" s="42" t="s">
        <v>96</v>
      </c>
      <c r="E67" s="44" t="n">
        <v>36644</v>
      </c>
      <c r="F67" s="45" t="n">
        <v>4.956</v>
      </c>
      <c r="G67" s="46" t="n">
        <v>39.126</v>
      </c>
      <c r="H67" s="47" t="n">
        <v>0</v>
      </c>
      <c r="I67" s="45" t="n">
        <v>0</v>
      </c>
      <c r="J67" s="46" t="n">
        <v>0</v>
      </c>
      <c r="K67" s="47" t="n">
        <v>0</v>
      </c>
      <c r="L67" s="45" t="n">
        <v>7.585</v>
      </c>
      <c r="M67" s="48" t="n">
        <v>0</v>
      </c>
      <c r="N67" s="48" t="n">
        <v>0</v>
      </c>
      <c r="O67" s="49" t="n">
        <v>0</v>
      </c>
      <c r="P67" s="50" t="n">
        <v>51.667</v>
      </c>
      <c r="Q67" s="51" t="n">
        <v>64</v>
      </c>
      <c r="R67" s="52" t="n">
        <v>3</v>
      </c>
    </row>
    <row r="68" customFormat="false" ht="12.75" hidden="false" customHeight="false" outlineLevel="0" collapsed="false">
      <c r="A68" s="41" t="n">
        <v>62</v>
      </c>
      <c r="B68" s="42" t="s">
        <v>353</v>
      </c>
      <c r="C68" s="43" t="n">
        <v>626060</v>
      </c>
      <c r="D68" s="42" t="s">
        <v>67</v>
      </c>
      <c r="E68" s="44" t="n">
        <v>36524</v>
      </c>
      <c r="F68" s="45" t="n">
        <v>19.463</v>
      </c>
      <c r="G68" s="46" t="n">
        <v>9.825</v>
      </c>
      <c r="H68" s="47" t="n">
        <v>0</v>
      </c>
      <c r="I68" s="45" t="n">
        <v>13.08</v>
      </c>
      <c r="J68" s="46" t="n">
        <v>0</v>
      </c>
      <c r="K68" s="47" t="n">
        <v>0</v>
      </c>
      <c r="L68" s="45" t="n">
        <v>7.53</v>
      </c>
      <c r="M68" s="48" t="n">
        <v>0</v>
      </c>
      <c r="N68" s="48" t="n">
        <v>0</v>
      </c>
      <c r="O68" s="49" t="n">
        <v>0</v>
      </c>
      <c r="P68" s="50" t="n">
        <v>49.898</v>
      </c>
      <c r="Q68" s="51" t="n">
        <v>65</v>
      </c>
      <c r="R68" s="52" t="n">
        <v>3</v>
      </c>
    </row>
    <row r="69" customFormat="false" ht="12.75" hidden="false" customHeight="false" outlineLevel="0" collapsed="false">
      <c r="A69" s="41" t="n">
        <v>63</v>
      </c>
      <c r="B69" s="42" t="s">
        <v>354</v>
      </c>
      <c r="C69" s="43" t="n">
        <v>636054</v>
      </c>
      <c r="D69" s="42" t="s">
        <v>28</v>
      </c>
      <c r="E69" s="44" t="n">
        <v>36536</v>
      </c>
      <c r="F69" s="45" t="n">
        <v>19.465</v>
      </c>
      <c r="G69" s="46" t="n">
        <v>9.822</v>
      </c>
      <c r="H69" s="47" t="n">
        <v>0</v>
      </c>
      <c r="I69" s="53" t="n">
        <v>13.094</v>
      </c>
      <c r="J69" s="46" t="n">
        <v>0</v>
      </c>
      <c r="K69" s="54" t="n">
        <v>0</v>
      </c>
      <c r="L69" s="45" t="n">
        <v>7.508</v>
      </c>
      <c r="M69" s="48" t="n">
        <v>0</v>
      </c>
      <c r="N69" s="48" t="n">
        <v>0</v>
      </c>
      <c r="O69" s="49" t="n">
        <v>0</v>
      </c>
      <c r="P69" s="50" t="n">
        <v>49.889</v>
      </c>
      <c r="Q69" s="51" t="n">
        <v>67</v>
      </c>
      <c r="R69" s="52" t="n">
        <v>4</v>
      </c>
    </row>
    <row r="70" customFormat="false" ht="12.75" hidden="false" customHeight="false" outlineLevel="0" collapsed="false">
      <c r="A70" s="41" t="n">
        <v>64</v>
      </c>
      <c r="B70" s="42" t="s">
        <v>355</v>
      </c>
      <c r="C70" s="43" t="n">
        <v>624316</v>
      </c>
      <c r="D70" s="42" t="s">
        <v>85</v>
      </c>
      <c r="E70" s="44" t="n">
        <v>36386</v>
      </c>
      <c r="F70" s="45" t="n">
        <v>19.445</v>
      </c>
      <c r="G70" s="46" t="n">
        <v>9.795</v>
      </c>
      <c r="H70" s="47" t="n">
        <v>0</v>
      </c>
      <c r="I70" s="53" t="n">
        <v>13.053</v>
      </c>
      <c r="J70" s="46" t="n">
        <v>0</v>
      </c>
      <c r="K70" s="54" t="n">
        <v>0</v>
      </c>
      <c r="L70" s="45" t="n">
        <v>7.591</v>
      </c>
      <c r="M70" s="48" t="n">
        <v>0</v>
      </c>
      <c r="N70" s="48" t="n">
        <v>0</v>
      </c>
      <c r="O70" s="49" t="n">
        <v>0</v>
      </c>
      <c r="P70" s="50" t="n">
        <v>49.884</v>
      </c>
      <c r="Q70" s="51" t="n">
        <v>66</v>
      </c>
      <c r="R70" s="52" t="n">
        <v>2</v>
      </c>
    </row>
    <row r="71" customFormat="false" ht="12.75" hidden="false" customHeight="false" outlineLevel="0" collapsed="false">
      <c r="A71" s="41" t="n">
        <v>65</v>
      </c>
      <c r="B71" s="42" t="s">
        <v>356</v>
      </c>
      <c r="C71" s="43" t="n">
        <v>620604</v>
      </c>
      <c r="D71" s="42" t="s">
        <v>94</v>
      </c>
      <c r="E71" s="44" t="n">
        <v>36292</v>
      </c>
      <c r="F71" s="45" t="n">
        <v>19.447</v>
      </c>
      <c r="G71" s="46" t="n">
        <v>9.837</v>
      </c>
      <c r="H71" s="47" t="n">
        <v>0</v>
      </c>
      <c r="I71" s="53" t="n">
        <v>13.045</v>
      </c>
      <c r="J71" s="46" t="n">
        <v>0</v>
      </c>
      <c r="K71" s="54" t="n">
        <v>0</v>
      </c>
      <c r="L71" s="45" t="n">
        <v>7.532</v>
      </c>
      <c r="M71" s="48" t="n">
        <v>0</v>
      </c>
      <c r="N71" s="48" t="n">
        <v>0</v>
      </c>
      <c r="O71" s="49" t="n">
        <v>0</v>
      </c>
      <c r="P71" s="50" t="n">
        <v>49.861</v>
      </c>
      <c r="Q71" s="51" t="n">
        <v>68</v>
      </c>
      <c r="R71" s="52" t="n">
        <v>3</v>
      </c>
    </row>
    <row r="72" customFormat="false" ht="12.75" hidden="false" customHeight="false" outlineLevel="0" collapsed="false">
      <c r="A72" s="41" t="n">
        <v>66</v>
      </c>
      <c r="B72" s="42" t="s">
        <v>357</v>
      </c>
      <c r="C72" s="43" t="n">
        <v>634286</v>
      </c>
      <c r="D72" s="42" t="s">
        <v>288</v>
      </c>
      <c r="E72" s="44" t="n">
        <v>36722</v>
      </c>
      <c r="F72" s="45" t="n">
        <v>19.444</v>
      </c>
      <c r="G72" s="46" t="n">
        <v>9.792</v>
      </c>
      <c r="H72" s="47" t="n">
        <v>0</v>
      </c>
      <c r="I72" s="53" t="n">
        <v>13.064</v>
      </c>
      <c r="J72" s="46" t="n">
        <v>0</v>
      </c>
      <c r="K72" s="54" t="n">
        <v>0</v>
      </c>
      <c r="L72" s="45" t="n">
        <v>3.959</v>
      </c>
      <c r="M72" s="48" t="n">
        <v>0</v>
      </c>
      <c r="N72" s="48" t="n">
        <v>0</v>
      </c>
      <c r="O72" s="49" t="n">
        <v>0</v>
      </c>
      <c r="P72" s="50" t="n">
        <v>46.259</v>
      </c>
      <c r="Q72" s="51" t="n">
        <v>69</v>
      </c>
      <c r="R72" s="52" t="n">
        <v>3</v>
      </c>
    </row>
    <row r="73" customFormat="false" ht="12.75" hidden="false" customHeight="false" outlineLevel="0" collapsed="false">
      <c r="A73" s="41" t="n">
        <v>67</v>
      </c>
      <c r="B73" s="42" t="s">
        <v>358</v>
      </c>
      <c r="C73" s="43" t="n">
        <v>638627</v>
      </c>
      <c r="D73" s="42" t="s">
        <v>85</v>
      </c>
      <c r="E73" s="44" t="n">
        <v>36541</v>
      </c>
      <c r="F73" s="45" t="n">
        <v>19.443</v>
      </c>
      <c r="G73" s="46" t="n">
        <v>5.01</v>
      </c>
      <c r="H73" s="47" t="n">
        <v>0</v>
      </c>
      <c r="I73" s="53" t="n">
        <v>13.073</v>
      </c>
      <c r="J73" s="46" t="n">
        <v>0</v>
      </c>
      <c r="K73" s="54" t="n">
        <v>0</v>
      </c>
      <c r="L73" s="45" t="n">
        <v>7.565</v>
      </c>
      <c r="M73" s="48" t="n">
        <v>0</v>
      </c>
      <c r="N73" s="48" t="n">
        <v>0</v>
      </c>
      <c r="O73" s="49" t="n">
        <v>0</v>
      </c>
      <c r="P73" s="50" t="n">
        <v>45.091</v>
      </c>
      <c r="Q73" s="51" t="n">
        <v>70</v>
      </c>
      <c r="R73" s="52" t="n">
        <v>3</v>
      </c>
    </row>
    <row r="74" customFormat="false" ht="12.75" hidden="false" customHeight="false" outlineLevel="0" collapsed="false">
      <c r="A74" s="41" t="n">
        <v>68</v>
      </c>
      <c r="B74" s="42" t="s">
        <v>359</v>
      </c>
      <c r="C74" s="43" t="n">
        <v>634475</v>
      </c>
      <c r="D74" s="42" t="s">
        <v>22</v>
      </c>
      <c r="E74" s="44" t="n">
        <v>36696</v>
      </c>
      <c r="F74" s="45" t="n">
        <v>19.464</v>
      </c>
      <c r="G74" s="46" t="n">
        <v>9.819</v>
      </c>
      <c r="H74" s="47" t="n">
        <v>0</v>
      </c>
      <c r="I74" s="53" t="n">
        <v>13.069</v>
      </c>
      <c r="J74" s="46" t="n">
        <v>0</v>
      </c>
      <c r="K74" s="54" t="n">
        <v>0</v>
      </c>
      <c r="L74" s="45" t="n">
        <v>0</v>
      </c>
      <c r="M74" s="48" t="n">
        <v>0</v>
      </c>
      <c r="N74" s="48" t="n">
        <v>0</v>
      </c>
      <c r="O74" s="49" t="n">
        <v>0</v>
      </c>
      <c r="P74" s="50" t="n">
        <v>42.352</v>
      </c>
      <c r="Q74" s="51" t="n">
        <v>72</v>
      </c>
      <c r="R74" s="52" t="n">
        <v>4</v>
      </c>
    </row>
    <row r="75" customFormat="false" ht="12.75" hidden="false" customHeight="false" outlineLevel="0" collapsed="false">
      <c r="A75" s="41" t="n">
        <v>69</v>
      </c>
      <c r="B75" s="42" t="s">
        <v>360</v>
      </c>
      <c r="C75" s="43" t="n">
        <v>639586</v>
      </c>
      <c r="D75" s="42" t="s">
        <v>238</v>
      </c>
      <c r="E75" s="44" t="n">
        <v>36841</v>
      </c>
      <c r="F75" s="45" t="n">
        <v>19.45</v>
      </c>
      <c r="G75" s="46" t="n">
        <v>9.799</v>
      </c>
      <c r="H75" s="47" t="n">
        <v>0</v>
      </c>
      <c r="I75" s="53" t="n">
        <v>13.057</v>
      </c>
      <c r="J75" s="46" t="n">
        <v>0</v>
      </c>
      <c r="K75" s="54" t="n">
        <v>0</v>
      </c>
      <c r="L75" s="45" t="n">
        <v>0</v>
      </c>
      <c r="M75" s="48" t="n">
        <v>0</v>
      </c>
      <c r="N75" s="48" t="n">
        <v>0</v>
      </c>
      <c r="O75" s="49" t="n">
        <v>0</v>
      </c>
      <c r="P75" s="50" t="n">
        <v>42.306</v>
      </c>
      <c r="Q75" s="51" t="n">
        <v>73</v>
      </c>
      <c r="R75" s="52" t="n">
        <v>4</v>
      </c>
    </row>
    <row r="76" customFormat="false" ht="12.75" hidden="false" customHeight="false" outlineLevel="0" collapsed="false">
      <c r="A76" s="41" t="n">
        <v>70</v>
      </c>
      <c r="B76" s="42" t="s">
        <v>361</v>
      </c>
      <c r="C76" s="43" t="n">
        <v>625486</v>
      </c>
      <c r="D76" s="42" t="s">
        <v>96</v>
      </c>
      <c r="E76" s="44" t="n">
        <v>36599</v>
      </c>
      <c r="F76" s="45" t="n">
        <v>9.765</v>
      </c>
      <c r="G76" s="46" t="n">
        <v>19.589</v>
      </c>
      <c r="H76" s="47" t="n">
        <v>0</v>
      </c>
      <c r="I76" s="53" t="n">
        <v>0</v>
      </c>
      <c r="J76" s="46" t="n">
        <v>0</v>
      </c>
      <c r="K76" s="54" t="n">
        <v>0</v>
      </c>
      <c r="L76" s="45" t="n">
        <v>7.6</v>
      </c>
      <c r="M76" s="48" t="n">
        <v>0</v>
      </c>
      <c r="N76" s="48" t="n">
        <v>0</v>
      </c>
      <c r="O76" s="49" t="n">
        <v>0</v>
      </c>
      <c r="P76" s="50" t="n">
        <v>36.954</v>
      </c>
      <c r="Q76" s="51" t="n">
        <v>75</v>
      </c>
      <c r="R76" s="52" t="n">
        <v>5</v>
      </c>
    </row>
    <row r="77" customFormat="false" ht="12.75" hidden="false" customHeight="false" outlineLevel="0" collapsed="false">
      <c r="A77" s="41" t="n">
        <v>71</v>
      </c>
      <c r="B77" s="42" t="s">
        <v>362</v>
      </c>
      <c r="C77" s="43" t="n">
        <v>617395</v>
      </c>
      <c r="D77" s="42" t="s">
        <v>83</v>
      </c>
      <c r="E77" s="44" t="n">
        <v>36213</v>
      </c>
      <c r="F77" s="45" t="n">
        <v>9.779</v>
      </c>
      <c r="G77" s="46" t="n">
        <v>19.573</v>
      </c>
      <c r="H77" s="47" t="n">
        <v>0</v>
      </c>
      <c r="I77" s="53" t="n">
        <v>0</v>
      </c>
      <c r="J77" s="46" t="n">
        <v>0</v>
      </c>
      <c r="K77" s="54" t="n">
        <v>0</v>
      </c>
      <c r="L77" s="45" t="n">
        <v>7.595</v>
      </c>
      <c r="M77" s="48" t="n">
        <v>0</v>
      </c>
      <c r="N77" s="48" t="n">
        <v>0</v>
      </c>
      <c r="O77" s="49" t="n">
        <v>0</v>
      </c>
      <c r="P77" s="50" t="n">
        <v>36.947</v>
      </c>
      <c r="Q77" s="51" t="n">
        <v>45</v>
      </c>
      <c r="R77" s="52" t="n">
        <v>-26</v>
      </c>
    </row>
    <row r="78" customFormat="false" ht="12.75" hidden="false" customHeight="false" outlineLevel="0" collapsed="false">
      <c r="A78" s="41" t="n">
        <v>72</v>
      </c>
      <c r="B78" s="42" t="s">
        <v>363</v>
      </c>
      <c r="C78" s="43" t="n">
        <v>625911</v>
      </c>
      <c r="D78" s="42" t="s">
        <v>88</v>
      </c>
      <c r="E78" s="44" t="n">
        <v>36066</v>
      </c>
      <c r="F78" s="45" t="n">
        <v>9.746</v>
      </c>
      <c r="G78" s="46" t="n">
        <v>19.568</v>
      </c>
      <c r="H78" s="47" t="n">
        <v>0</v>
      </c>
      <c r="I78" s="53" t="n">
        <v>0</v>
      </c>
      <c r="J78" s="46" t="n">
        <v>0</v>
      </c>
      <c r="K78" s="54" t="n">
        <v>0</v>
      </c>
      <c r="L78" s="45" t="n">
        <v>7.63</v>
      </c>
      <c r="M78" s="48" t="n">
        <v>0</v>
      </c>
      <c r="N78" s="48" t="n">
        <v>0</v>
      </c>
      <c r="O78" s="49" t="n">
        <v>0</v>
      </c>
      <c r="P78" s="50" t="n">
        <v>36.944</v>
      </c>
      <c r="Q78" s="51" t="n">
        <v>71</v>
      </c>
      <c r="R78" s="52" t="n">
        <v>-1</v>
      </c>
    </row>
    <row r="79" customFormat="false" ht="12.75" hidden="false" customHeight="false" outlineLevel="0" collapsed="false">
      <c r="A79" s="41" t="n">
        <v>73</v>
      </c>
      <c r="B79" s="42" t="s">
        <v>364</v>
      </c>
      <c r="C79" s="43" t="n">
        <v>613751</v>
      </c>
      <c r="D79" s="42" t="s">
        <v>46</v>
      </c>
      <c r="E79" s="44" t="n">
        <v>35856</v>
      </c>
      <c r="F79" s="45" t="n">
        <v>9.752</v>
      </c>
      <c r="G79" s="46" t="n">
        <v>19.575</v>
      </c>
      <c r="H79" s="47" t="n">
        <v>0</v>
      </c>
      <c r="I79" s="53" t="n">
        <v>0</v>
      </c>
      <c r="J79" s="46" t="n">
        <v>0</v>
      </c>
      <c r="K79" s="54" t="n">
        <v>0</v>
      </c>
      <c r="L79" s="45" t="n">
        <v>7.611</v>
      </c>
      <c r="M79" s="48" t="n">
        <v>0</v>
      </c>
      <c r="N79" s="48" t="n">
        <v>0</v>
      </c>
      <c r="O79" s="49" t="n">
        <v>0</v>
      </c>
      <c r="P79" s="50" t="n">
        <v>36.938</v>
      </c>
      <c r="Q79" s="51" t="n">
        <v>76</v>
      </c>
      <c r="R79" s="52" t="n">
        <v>3</v>
      </c>
    </row>
    <row r="80" customFormat="false" ht="12.75" hidden="false" customHeight="false" outlineLevel="0" collapsed="false">
      <c r="A80" s="41" t="n">
        <v>74</v>
      </c>
      <c r="B80" s="42" t="s">
        <v>365</v>
      </c>
      <c r="C80" s="43" t="n">
        <v>635777</v>
      </c>
      <c r="D80" s="42" t="s">
        <v>83</v>
      </c>
      <c r="E80" s="44" t="n">
        <v>36719</v>
      </c>
      <c r="F80" s="45" t="n">
        <v>9.761</v>
      </c>
      <c r="G80" s="46" t="n">
        <v>19.573</v>
      </c>
      <c r="H80" s="47" t="n">
        <v>0</v>
      </c>
      <c r="I80" s="53" t="n">
        <v>0</v>
      </c>
      <c r="J80" s="46" t="n">
        <v>0</v>
      </c>
      <c r="K80" s="54" t="n">
        <v>0</v>
      </c>
      <c r="L80" s="45" t="n">
        <v>7.578</v>
      </c>
      <c r="M80" s="48" t="n">
        <v>0</v>
      </c>
      <c r="N80" s="48" t="n">
        <v>0</v>
      </c>
      <c r="O80" s="49" t="n">
        <v>0</v>
      </c>
      <c r="P80" s="50" t="n">
        <v>36.912</v>
      </c>
      <c r="Q80" s="51" t="n">
        <v>77</v>
      </c>
      <c r="R80" s="52" t="n">
        <v>3</v>
      </c>
    </row>
    <row r="81" customFormat="false" ht="12.75" hidden="false" customHeight="false" outlineLevel="0" collapsed="false">
      <c r="A81" s="41" t="n">
        <v>75</v>
      </c>
      <c r="B81" s="42" t="s">
        <v>366</v>
      </c>
      <c r="C81" s="43" t="n">
        <v>626986</v>
      </c>
      <c r="D81" s="42" t="s">
        <v>209</v>
      </c>
      <c r="E81" s="44" t="n">
        <v>36130</v>
      </c>
      <c r="F81" s="45" t="n">
        <v>19.46</v>
      </c>
      <c r="G81" s="46" t="n">
        <v>9.84</v>
      </c>
      <c r="H81" s="47" t="n">
        <v>0</v>
      </c>
      <c r="I81" s="53" t="n">
        <v>0</v>
      </c>
      <c r="J81" s="46" t="n">
        <v>0</v>
      </c>
      <c r="K81" s="54" t="n">
        <v>0</v>
      </c>
      <c r="L81" s="45" t="n">
        <v>7.603</v>
      </c>
      <c r="M81" s="48" t="n">
        <v>0</v>
      </c>
      <c r="N81" s="48" t="n">
        <v>0</v>
      </c>
      <c r="O81" s="49" t="n">
        <v>0</v>
      </c>
      <c r="P81" s="50" t="n">
        <v>36.903</v>
      </c>
      <c r="Q81" s="51" t="n">
        <v>78</v>
      </c>
      <c r="R81" s="52" t="n">
        <v>3</v>
      </c>
    </row>
    <row r="82" customFormat="false" ht="12.75" hidden="false" customHeight="false" outlineLevel="0" collapsed="false">
      <c r="A82" s="41" t="n">
        <v>76</v>
      </c>
      <c r="B82" s="42" t="s">
        <v>367</v>
      </c>
      <c r="C82" s="43" t="n">
        <v>624643</v>
      </c>
      <c r="D82" s="42" t="s">
        <v>74</v>
      </c>
      <c r="E82" s="44" t="n">
        <v>36694</v>
      </c>
      <c r="F82" s="45" t="n">
        <v>9.763</v>
      </c>
      <c r="G82" s="46" t="n">
        <v>19.561</v>
      </c>
      <c r="H82" s="47" t="n">
        <v>0</v>
      </c>
      <c r="I82" s="53" t="n">
        <v>0</v>
      </c>
      <c r="J82" s="46" t="n">
        <v>0</v>
      </c>
      <c r="K82" s="54" t="n">
        <v>0</v>
      </c>
      <c r="L82" s="45" t="n">
        <v>7.522</v>
      </c>
      <c r="M82" s="48" t="n">
        <v>0</v>
      </c>
      <c r="N82" s="48" t="n">
        <v>0</v>
      </c>
      <c r="O82" s="49" t="n">
        <v>0</v>
      </c>
      <c r="P82" s="50" t="n">
        <v>36.846</v>
      </c>
      <c r="Q82" s="51" t="n">
        <v>79</v>
      </c>
      <c r="R82" s="52" t="n">
        <v>3</v>
      </c>
    </row>
    <row r="83" customFormat="false" ht="12.75" hidden="false" customHeight="false" outlineLevel="0" collapsed="false">
      <c r="A83" s="41" t="n">
        <v>77</v>
      </c>
      <c r="B83" s="42" t="s">
        <v>368</v>
      </c>
      <c r="C83" s="43" t="n">
        <v>632026</v>
      </c>
      <c r="D83" s="42" t="s">
        <v>22</v>
      </c>
      <c r="E83" s="44" t="n">
        <v>36458</v>
      </c>
      <c r="F83" s="45" t="n">
        <v>19.441</v>
      </c>
      <c r="G83" s="46" t="n">
        <v>9.833</v>
      </c>
      <c r="H83" s="47" t="n">
        <v>0</v>
      </c>
      <c r="I83" s="53" t="n">
        <v>0</v>
      </c>
      <c r="J83" s="46" t="n">
        <v>0</v>
      </c>
      <c r="K83" s="54" t="n">
        <v>0</v>
      </c>
      <c r="L83" s="45" t="n">
        <v>7.566</v>
      </c>
      <c r="M83" s="48" t="n">
        <v>0</v>
      </c>
      <c r="N83" s="48" t="n">
        <v>0</v>
      </c>
      <c r="O83" s="49" t="n">
        <v>0</v>
      </c>
      <c r="P83" s="50" t="n">
        <v>36.84</v>
      </c>
      <c r="Q83" s="51" t="n">
        <v>80</v>
      </c>
      <c r="R83" s="52" t="n">
        <v>3</v>
      </c>
    </row>
    <row r="84" customFormat="false" ht="12.75" hidden="false" customHeight="false" outlineLevel="0" collapsed="false">
      <c r="A84" s="41" t="n">
        <v>78</v>
      </c>
      <c r="B84" s="42" t="s">
        <v>369</v>
      </c>
      <c r="C84" s="43" t="n">
        <v>641719</v>
      </c>
      <c r="D84" s="42" t="s">
        <v>46</v>
      </c>
      <c r="E84" s="44" t="n">
        <v>36761</v>
      </c>
      <c r="F84" s="45" t="n">
        <v>9.727</v>
      </c>
      <c r="G84" s="46" t="n">
        <v>19.584</v>
      </c>
      <c r="H84" s="47" t="n">
        <v>0</v>
      </c>
      <c r="I84" s="53" t="n">
        <v>0</v>
      </c>
      <c r="J84" s="46" t="n">
        <v>0</v>
      </c>
      <c r="K84" s="54" t="n">
        <v>0</v>
      </c>
      <c r="L84" s="45" t="n">
        <v>3.99</v>
      </c>
      <c r="M84" s="48" t="n">
        <v>0</v>
      </c>
      <c r="N84" s="48" t="n">
        <v>0</v>
      </c>
      <c r="O84" s="49" t="n">
        <v>0</v>
      </c>
      <c r="P84" s="50" t="n">
        <v>33.301</v>
      </c>
      <c r="Q84" s="51" t="n">
        <v>84</v>
      </c>
      <c r="R84" s="52" t="n">
        <v>6</v>
      </c>
    </row>
    <row r="85" customFormat="false" ht="12.75" hidden="false" customHeight="false" outlineLevel="0" collapsed="false">
      <c r="A85" s="41" t="n">
        <v>79</v>
      </c>
      <c r="B85" s="42" t="s">
        <v>370</v>
      </c>
      <c r="C85" s="43" t="n">
        <v>623042</v>
      </c>
      <c r="D85" s="42" t="s">
        <v>57</v>
      </c>
      <c r="E85" s="44" t="n">
        <v>36890</v>
      </c>
      <c r="F85" s="45" t="n">
        <v>4.971</v>
      </c>
      <c r="G85" s="46" t="n">
        <v>19.571</v>
      </c>
      <c r="H85" s="47" t="n">
        <v>0</v>
      </c>
      <c r="I85" s="53" t="n">
        <v>0</v>
      </c>
      <c r="J85" s="46" t="n">
        <v>0</v>
      </c>
      <c r="K85" s="54" t="n">
        <v>0</v>
      </c>
      <c r="L85" s="45" t="n">
        <v>7.552</v>
      </c>
      <c r="M85" s="48" t="n">
        <v>0</v>
      </c>
      <c r="N85" s="48" t="n">
        <v>0</v>
      </c>
      <c r="O85" s="49" t="n">
        <v>0</v>
      </c>
      <c r="P85" s="50" t="n">
        <v>32.094</v>
      </c>
      <c r="Q85" s="51" t="n">
        <v>85</v>
      </c>
      <c r="R85" s="52" t="n">
        <v>6</v>
      </c>
    </row>
    <row r="86" customFormat="false" ht="12.75" hidden="false" customHeight="false" outlineLevel="0" collapsed="false">
      <c r="A86" s="41" t="n">
        <v>80</v>
      </c>
      <c r="B86" s="42" t="s">
        <v>371</v>
      </c>
      <c r="C86" s="43" t="n">
        <v>629889</v>
      </c>
      <c r="D86" s="42" t="s">
        <v>22</v>
      </c>
      <c r="E86" s="44" t="n">
        <v>36828</v>
      </c>
      <c r="F86" s="45" t="n">
        <v>9.781</v>
      </c>
      <c r="G86" s="46" t="n">
        <v>19.578</v>
      </c>
      <c r="H86" s="47" t="n">
        <v>0</v>
      </c>
      <c r="I86" s="53" t="n">
        <v>0</v>
      </c>
      <c r="J86" s="46" t="n">
        <v>0</v>
      </c>
      <c r="K86" s="54" t="n">
        <v>0</v>
      </c>
      <c r="L86" s="45" t="n">
        <v>0</v>
      </c>
      <c r="M86" s="48" t="n">
        <v>0</v>
      </c>
      <c r="N86" s="48" t="n">
        <v>0</v>
      </c>
      <c r="O86" s="49" t="n">
        <v>0</v>
      </c>
      <c r="P86" s="50" t="n">
        <v>29.359</v>
      </c>
      <c r="Q86" s="51" t="n">
        <v>86</v>
      </c>
      <c r="R86" s="52" t="n">
        <v>6</v>
      </c>
    </row>
    <row r="87" customFormat="false" ht="12.75" hidden="false" customHeight="false" outlineLevel="0" collapsed="false">
      <c r="A87" s="41" t="n">
        <v>81</v>
      </c>
      <c r="B87" s="42" t="s">
        <v>372</v>
      </c>
      <c r="C87" s="43" t="n">
        <v>632632</v>
      </c>
      <c r="D87" s="42" t="s">
        <v>238</v>
      </c>
      <c r="E87" s="44" t="n">
        <v>36462</v>
      </c>
      <c r="F87" s="45" t="n">
        <v>9.729</v>
      </c>
      <c r="G87" s="46" t="n">
        <v>19.566</v>
      </c>
      <c r="H87" s="47" t="n">
        <v>0</v>
      </c>
      <c r="I87" s="53" t="n">
        <v>0</v>
      </c>
      <c r="J87" s="46" t="n">
        <v>0</v>
      </c>
      <c r="K87" s="54" t="n">
        <v>0</v>
      </c>
      <c r="L87" s="45" t="n">
        <v>0</v>
      </c>
      <c r="M87" s="48" t="n">
        <v>0</v>
      </c>
      <c r="N87" s="48" t="n">
        <v>0</v>
      </c>
      <c r="O87" s="49" t="n">
        <v>0</v>
      </c>
      <c r="P87" s="50" t="n">
        <v>29.295</v>
      </c>
      <c r="Q87" s="51" t="n">
        <v>89</v>
      </c>
      <c r="R87" s="52" t="n">
        <v>8</v>
      </c>
    </row>
    <row r="88" customFormat="false" ht="12.75" hidden="false" customHeight="false" outlineLevel="0" collapsed="false">
      <c r="A88" s="41" t="n">
        <v>82</v>
      </c>
      <c r="B88" s="42" t="s">
        <v>373</v>
      </c>
      <c r="C88" s="43" t="n">
        <v>634671</v>
      </c>
      <c r="D88" s="42" t="s">
        <v>374</v>
      </c>
      <c r="E88" s="44" t="n">
        <v>36650</v>
      </c>
      <c r="F88" s="45" t="n">
        <v>9.778</v>
      </c>
      <c r="G88" s="46" t="n">
        <v>9.842</v>
      </c>
      <c r="H88" s="47" t="n">
        <v>0</v>
      </c>
      <c r="I88" s="53" t="n">
        <v>0</v>
      </c>
      <c r="J88" s="46" t="n">
        <v>0</v>
      </c>
      <c r="K88" s="54" t="n">
        <v>0</v>
      </c>
      <c r="L88" s="45" t="n">
        <v>7.582</v>
      </c>
      <c r="M88" s="48" t="n">
        <v>0</v>
      </c>
      <c r="N88" s="48" t="n">
        <v>0</v>
      </c>
      <c r="O88" s="49" t="n">
        <v>0</v>
      </c>
      <c r="P88" s="50" t="n">
        <v>27.202</v>
      </c>
      <c r="Q88" s="51" t="n">
        <v>91</v>
      </c>
      <c r="R88" s="52" t="n">
        <v>9</v>
      </c>
    </row>
    <row r="89" customFormat="false" ht="12.75" hidden="false" customHeight="false" outlineLevel="0" collapsed="false">
      <c r="A89" s="41" t="n">
        <v>83</v>
      </c>
      <c r="B89" s="42" t="s">
        <v>375</v>
      </c>
      <c r="C89" s="43" t="n">
        <v>634549</v>
      </c>
      <c r="D89" s="42" t="s">
        <v>22</v>
      </c>
      <c r="E89" s="44" t="n">
        <v>35880</v>
      </c>
      <c r="F89" s="45" t="n">
        <v>9.776</v>
      </c>
      <c r="G89" s="46" t="n">
        <v>9.817</v>
      </c>
      <c r="H89" s="47" t="n">
        <v>0</v>
      </c>
      <c r="I89" s="53" t="n">
        <v>0</v>
      </c>
      <c r="J89" s="46" t="n">
        <v>0</v>
      </c>
      <c r="K89" s="54" t="n">
        <v>0</v>
      </c>
      <c r="L89" s="45" t="n">
        <v>7.591</v>
      </c>
      <c r="M89" s="48" t="n">
        <v>0</v>
      </c>
      <c r="N89" s="48" t="n">
        <v>0</v>
      </c>
      <c r="O89" s="49" t="n">
        <v>0</v>
      </c>
      <c r="P89" s="50" t="n">
        <v>27.184</v>
      </c>
      <c r="Q89" s="51" t="n">
        <v>92</v>
      </c>
      <c r="R89" s="52" t="n">
        <v>9</v>
      </c>
    </row>
    <row r="90" customFormat="false" ht="12.75" hidden="false" customHeight="false" outlineLevel="0" collapsed="false">
      <c r="A90" s="41" t="n">
        <v>84</v>
      </c>
      <c r="B90" s="42" t="s">
        <v>376</v>
      </c>
      <c r="C90" s="43" t="n">
        <v>623781</v>
      </c>
      <c r="D90" s="42" t="s">
        <v>130</v>
      </c>
      <c r="E90" s="44" t="n">
        <v>36536</v>
      </c>
      <c r="F90" s="45" t="n">
        <v>9.734</v>
      </c>
      <c r="G90" s="46" t="n">
        <v>9.829</v>
      </c>
      <c r="H90" s="47" t="n">
        <v>0</v>
      </c>
      <c r="I90" s="53" t="n">
        <v>0</v>
      </c>
      <c r="J90" s="46" t="n">
        <v>0</v>
      </c>
      <c r="K90" s="54" t="n">
        <v>0</v>
      </c>
      <c r="L90" s="45" t="n">
        <v>7.583</v>
      </c>
      <c r="M90" s="48" t="n">
        <v>0</v>
      </c>
      <c r="N90" s="48" t="n">
        <v>0</v>
      </c>
      <c r="O90" s="49" t="n">
        <v>0</v>
      </c>
      <c r="P90" s="50" t="n">
        <v>27.146</v>
      </c>
      <c r="Q90" s="51" t="n">
        <v>93</v>
      </c>
      <c r="R90" s="52" t="n">
        <v>9</v>
      </c>
    </row>
    <row r="91" customFormat="false" ht="12.75" hidden="false" customHeight="false" outlineLevel="0" collapsed="false">
      <c r="A91" s="41" t="n">
        <v>85</v>
      </c>
      <c r="B91" s="42" t="s">
        <v>377</v>
      </c>
      <c r="C91" s="43" t="n">
        <v>628640</v>
      </c>
      <c r="D91" s="42" t="s">
        <v>227</v>
      </c>
      <c r="E91" s="44" t="n">
        <v>36510</v>
      </c>
      <c r="F91" s="45" t="n">
        <v>9.745</v>
      </c>
      <c r="G91" s="46" t="n">
        <v>9.785</v>
      </c>
      <c r="H91" s="47" t="n">
        <v>0</v>
      </c>
      <c r="I91" s="53" t="n">
        <v>0</v>
      </c>
      <c r="J91" s="46" t="n">
        <v>0</v>
      </c>
      <c r="K91" s="54" t="n">
        <v>0</v>
      </c>
      <c r="L91" s="45" t="n">
        <v>7.599</v>
      </c>
      <c r="M91" s="48" t="n">
        <v>0</v>
      </c>
      <c r="N91" s="48" t="n">
        <v>0</v>
      </c>
      <c r="O91" s="49" t="n">
        <v>0</v>
      </c>
      <c r="P91" s="50" t="n">
        <v>27.129</v>
      </c>
      <c r="Q91" s="51" t="n">
        <v>83</v>
      </c>
      <c r="R91" s="52" t="n">
        <v>-2</v>
      </c>
    </row>
    <row r="92" customFormat="false" ht="12.75" hidden="false" customHeight="false" outlineLevel="0" collapsed="false">
      <c r="A92" s="41" t="n">
        <v>86</v>
      </c>
      <c r="B92" s="42" t="s">
        <v>378</v>
      </c>
      <c r="C92" s="43" t="n">
        <v>635238</v>
      </c>
      <c r="D92" s="42" t="s">
        <v>85</v>
      </c>
      <c r="E92" s="44" t="n">
        <v>35796</v>
      </c>
      <c r="F92" s="45" t="n">
        <v>9.764</v>
      </c>
      <c r="G92" s="46" t="n">
        <v>9.784</v>
      </c>
      <c r="H92" s="47" t="n">
        <v>0</v>
      </c>
      <c r="I92" s="53" t="n">
        <v>0</v>
      </c>
      <c r="J92" s="46" t="n">
        <v>0</v>
      </c>
      <c r="K92" s="54" t="n">
        <v>0</v>
      </c>
      <c r="L92" s="45" t="n">
        <v>7.576</v>
      </c>
      <c r="M92" s="48" t="n">
        <v>0</v>
      </c>
      <c r="N92" s="48" t="n">
        <v>0</v>
      </c>
      <c r="O92" s="49" t="n">
        <v>0</v>
      </c>
      <c r="P92" s="50" t="n">
        <v>27.124</v>
      </c>
      <c r="Q92" s="51" t="n">
        <v>94</v>
      </c>
      <c r="R92" s="52" t="n">
        <v>8</v>
      </c>
    </row>
    <row r="93" customFormat="false" ht="12.75" hidden="false" customHeight="false" outlineLevel="0" collapsed="false">
      <c r="A93" s="41" t="n">
        <v>87</v>
      </c>
      <c r="B93" s="42" t="s">
        <v>379</v>
      </c>
      <c r="C93" s="43" t="n">
        <v>613735</v>
      </c>
      <c r="D93" s="42" t="s">
        <v>380</v>
      </c>
      <c r="E93" s="44" t="n">
        <v>36603</v>
      </c>
      <c r="F93" s="45" t="n">
        <v>9.731</v>
      </c>
      <c r="G93" s="46" t="n">
        <v>9.832</v>
      </c>
      <c r="H93" s="47" t="n">
        <v>0</v>
      </c>
      <c r="I93" s="53" t="n">
        <v>0</v>
      </c>
      <c r="J93" s="46" t="n">
        <v>0</v>
      </c>
      <c r="K93" s="54" t="n">
        <v>0</v>
      </c>
      <c r="L93" s="45" t="n">
        <v>7.559</v>
      </c>
      <c r="M93" s="48" t="n">
        <v>0</v>
      </c>
      <c r="N93" s="48" t="n">
        <v>0</v>
      </c>
      <c r="O93" s="49" t="n">
        <v>0</v>
      </c>
      <c r="P93" s="50" t="n">
        <v>27.122</v>
      </c>
      <c r="Q93" s="51" t="n">
        <v>95</v>
      </c>
      <c r="R93" s="52" t="n">
        <v>8</v>
      </c>
    </row>
    <row r="94" customFormat="false" ht="12.75" hidden="false" customHeight="false" outlineLevel="0" collapsed="false">
      <c r="A94" s="41" t="n">
        <v>88</v>
      </c>
      <c r="B94" s="42" t="s">
        <v>381</v>
      </c>
      <c r="C94" s="43" t="n">
        <v>617038</v>
      </c>
      <c r="D94" s="42" t="s">
        <v>49</v>
      </c>
      <c r="E94" s="44" t="n">
        <v>35852</v>
      </c>
      <c r="F94" s="45" t="n">
        <v>9.737</v>
      </c>
      <c r="G94" s="46" t="n">
        <v>9.834</v>
      </c>
      <c r="H94" s="47" t="n">
        <v>0</v>
      </c>
      <c r="I94" s="53" t="n">
        <v>0</v>
      </c>
      <c r="J94" s="46" t="n">
        <v>0</v>
      </c>
      <c r="K94" s="54" t="n">
        <v>0</v>
      </c>
      <c r="L94" s="45" t="n">
        <v>7.546</v>
      </c>
      <c r="M94" s="48" t="n">
        <v>0</v>
      </c>
      <c r="N94" s="48" t="n">
        <v>0</v>
      </c>
      <c r="O94" s="49" t="n">
        <v>0</v>
      </c>
      <c r="P94" s="50" t="n">
        <v>27.117</v>
      </c>
      <c r="Q94" s="51" t="n">
        <v>74</v>
      </c>
      <c r="R94" s="52" t="n">
        <v>-14</v>
      </c>
    </row>
    <row r="95" customFormat="false" ht="12.75" hidden="false" customHeight="false" outlineLevel="0" collapsed="false">
      <c r="A95" s="41" t="n">
        <v>89</v>
      </c>
      <c r="B95" s="42" t="s">
        <v>382</v>
      </c>
      <c r="C95" s="43" t="n">
        <v>617020</v>
      </c>
      <c r="D95" s="42" t="s">
        <v>26</v>
      </c>
      <c r="E95" s="44" t="n">
        <v>36198</v>
      </c>
      <c r="F95" s="45" t="n">
        <v>9.767</v>
      </c>
      <c r="G95" s="46" t="n">
        <v>9.795</v>
      </c>
      <c r="H95" s="47" t="n">
        <v>0</v>
      </c>
      <c r="I95" s="53" t="n">
        <v>0</v>
      </c>
      <c r="J95" s="46" t="n">
        <v>0</v>
      </c>
      <c r="K95" s="54" t="n">
        <v>0</v>
      </c>
      <c r="L95" s="45" t="n">
        <v>7.547</v>
      </c>
      <c r="M95" s="48" t="n">
        <v>0</v>
      </c>
      <c r="N95" s="48" t="n">
        <v>0</v>
      </c>
      <c r="O95" s="49" t="n">
        <v>0</v>
      </c>
      <c r="P95" s="50" t="n">
        <v>27.109</v>
      </c>
      <c r="Q95" s="51" t="n">
        <v>96</v>
      </c>
      <c r="R95" s="52" t="n">
        <v>7</v>
      </c>
    </row>
    <row r="96" customFormat="false" ht="12.75" hidden="false" customHeight="false" outlineLevel="0" collapsed="false">
      <c r="A96" s="41" t="n">
        <v>90</v>
      </c>
      <c r="B96" s="42" t="s">
        <v>383</v>
      </c>
      <c r="C96" s="43" t="n">
        <v>634625</v>
      </c>
      <c r="D96" s="42" t="s">
        <v>96</v>
      </c>
      <c r="E96" s="44" t="n">
        <v>36730</v>
      </c>
      <c r="F96" s="45" t="n">
        <v>9.728</v>
      </c>
      <c r="G96" s="46" t="n">
        <v>9.802</v>
      </c>
      <c r="H96" s="47" t="n">
        <v>0</v>
      </c>
      <c r="I96" s="53" t="n">
        <v>0</v>
      </c>
      <c r="J96" s="46" t="n">
        <v>0</v>
      </c>
      <c r="K96" s="54" t="n">
        <v>0</v>
      </c>
      <c r="L96" s="45" t="n">
        <v>7.577</v>
      </c>
      <c r="M96" s="48" t="n">
        <v>0</v>
      </c>
      <c r="N96" s="48" t="n">
        <v>0</v>
      </c>
      <c r="O96" s="49" t="n">
        <v>0</v>
      </c>
      <c r="P96" s="50" t="n">
        <v>27.107</v>
      </c>
      <c r="Q96" s="51" t="n">
        <v>97</v>
      </c>
      <c r="R96" s="52" t="n">
        <v>7</v>
      </c>
    </row>
    <row r="97" customFormat="false" ht="12.75" hidden="false" customHeight="false" outlineLevel="0" collapsed="false">
      <c r="A97" s="41" t="n">
        <v>91</v>
      </c>
      <c r="B97" s="42" t="s">
        <v>384</v>
      </c>
      <c r="C97" s="43" t="n">
        <v>622400</v>
      </c>
      <c r="D97" s="42" t="s">
        <v>26</v>
      </c>
      <c r="E97" s="44" t="n">
        <v>36274</v>
      </c>
      <c r="F97" s="45" t="n">
        <v>9.74</v>
      </c>
      <c r="G97" s="46" t="n">
        <v>9.836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7.523</v>
      </c>
      <c r="M97" s="48" t="n">
        <v>0</v>
      </c>
      <c r="N97" s="48" t="n">
        <v>0</v>
      </c>
      <c r="O97" s="49" t="n">
        <v>0</v>
      </c>
      <c r="P97" s="50" t="n">
        <v>27.099</v>
      </c>
      <c r="Q97" s="51" t="n">
        <v>98</v>
      </c>
      <c r="R97" s="52" t="n">
        <v>7</v>
      </c>
    </row>
    <row r="98" customFormat="false" ht="12.75" hidden="false" customHeight="false" outlineLevel="0" collapsed="false">
      <c r="A98" s="41" t="n">
        <v>92</v>
      </c>
      <c r="B98" s="42" t="s">
        <v>385</v>
      </c>
      <c r="C98" s="43" t="n">
        <v>629340</v>
      </c>
      <c r="D98" s="42" t="s">
        <v>46</v>
      </c>
      <c r="E98" s="44" t="n">
        <v>36539</v>
      </c>
      <c r="F98" s="45" t="n">
        <v>9.742</v>
      </c>
      <c r="G98" s="46" t="n">
        <v>9.839</v>
      </c>
      <c r="H98" s="47" t="n">
        <v>0</v>
      </c>
      <c r="I98" s="53" t="n">
        <v>0</v>
      </c>
      <c r="J98" s="46" t="n">
        <v>0</v>
      </c>
      <c r="K98" s="54" t="n">
        <v>0</v>
      </c>
      <c r="L98" s="45" t="n">
        <v>7.505</v>
      </c>
      <c r="M98" s="48" t="n">
        <v>0</v>
      </c>
      <c r="N98" s="48" t="n">
        <v>0</v>
      </c>
      <c r="O98" s="49" t="n">
        <v>0</v>
      </c>
      <c r="P98" s="50" t="n">
        <v>27.086</v>
      </c>
      <c r="Q98" s="51" t="n">
        <v>99</v>
      </c>
      <c r="R98" s="52" t="n">
        <v>7</v>
      </c>
    </row>
    <row r="99" customFormat="false" ht="12.75" hidden="false" customHeight="false" outlineLevel="0" collapsed="false">
      <c r="A99" s="41" t="n">
        <v>93</v>
      </c>
      <c r="B99" s="42" t="s">
        <v>386</v>
      </c>
      <c r="C99" s="43" t="n">
        <v>641855</v>
      </c>
      <c r="D99" s="42" t="s">
        <v>319</v>
      </c>
      <c r="E99" s="44" t="n">
        <v>36398</v>
      </c>
      <c r="F99" s="45" t="n">
        <v>9.747</v>
      </c>
      <c r="G99" s="46" t="n">
        <v>9.796</v>
      </c>
      <c r="H99" s="47" t="n">
        <v>0</v>
      </c>
      <c r="I99" s="53" t="n">
        <v>0</v>
      </c>
      <c r="J99" s="46" t="n">
        <v>0</v>
      </c>
      <c r="K99" s="54" t="n">
        <v>0</v>
      </c>
      <c r="L99" s="45" t="n">
        <v>7.536</v>
      </c>
      <c r="M99" s="48" t="n">
        <v>0</v>
      </c>
      <c r="N99" s="48" t="n">
        <v>0</v>
      </c>
      <c r="O99" s="49" t="n">
        <v>0</v>
      </c>
      <c r="P99" s="50" t="n">
        <v>27.079</v>
      </c>
      <c r="Q99" s="51" t="n">
        <v>100</v>
      </c>
      <c r="R99" s="52" t="n">
        <v>7</v>
      </c>
    </row>
    <row r="100" customFormat="false" ht="12.75" hidden="false" customHeight="false" outlineLevel="0" collapsed="false">
      <c r="A100" s="41" t="n">
        <v>94</v>
      </c>
      <c r="B100" s="42" t="s">
        <v>387</v>
      </c>
      <c r="C100" s="43" t="n">
        <v>646192</v>
      </c>
      <c r="D100" s="42" t="s">
        <v>319</v>
      </c>
      <c r="E100" s="44" t="n">
        <v>36600</v>
      </c>
      <c r="F100" s="45" t="n">
        <v>9.733</v>
      </c>
      <c r="G100" s="46" t="n">
        <v>9.812</v>
      </c>
      <c r="H100" s="47" t="n">
        <v>0</v>
      </c>
      <c r="I100" s="53" t="n">
        <v>0</v>
      </c>
      <c r="J100" s="46" t="n">
        <v>0</v>
      </c>
      <c r="K100" s="54" t="n">
        <v>0</v>
      </c>
      <c r="L100" s="45" t="n">
        <v>7.531</v>
      </c>
      <c r="M100" s="48" t="n">
        <v>0</v>
      </c>
      <c r="N100" s="48" t="n">
        <v>0</v>
      </c>
      <c r="O100" s="49" t="n">
        <v>0</v>
      </c>
      <c r="P100" s="50" t="n">
        <v>27.076</v>
      </c>
      <c r="Q100" s="51" t="n">
        <v>101</v>
      </c>
      <c r="R100" s="52" t="n">
        <v>7</v>
      </c>
    </row>
    <row r="101" customFormat="false" ht="12.75" hidden="false" customHeight="false" outlineLevel="0" collapsed="false">
      <c r="A101" s="41" t="n">
        <v>95</v>
      </c>
      <c r="B101" s="42" t="s">
        <v>388</v>
      </c>
      <c r="C101" s="43" t="n">
        <v>641917</v>
      </c>
      <c r="D101" s="42" t="s">
        <v>59</v>
      </c>
      <c r="E101" s="44" t="n">
        <v>36562</v>
      </c>
      <c r="F101" s="45" t="n">
        <v>9.754</v>
      </c>
      <c r="G101" s="46" t="n">
        <v>9.793</v>
      </c>
      <c r="H101" s="47" t="n">
        <v>0</v>
      </c>
      <c r="I101" s="53" t="n">
        <v>0</v>
      </c>
      <c r="J101" s="46" t="n">
        <v>0</v>
      </c>
      <c r="K101" s="54" t="n">
        <v>0</v>
      </c>
      <c r="L101" s="45" t="n">
        <v>7.507</v>
      </c>
      <c r="M101" s="48" t="n">
        <v>0</v>
      </c>
      <c r="N101" s="48" t="n">
        <v>0</v>
      </c>
      <c r="O101" s="49" t="n">
        <v>0</v>
      </c>
      <c r="P101" s="50" t="n">
        <v>27.054</v>
      </c>
      <c r="Q101" s="51" t="n">
        <v>102</v>
      </c>
      <c r="R101" s="52" t="n">
        <v>7</v>
      </c>
    </row>
    <row r="102" customFormat="false" ht="12.75" hidden="false" customHeight="false" outlineLevel="0" collapsed="false">
      <c r="A102" s="41" t="n">
        <v>96</v>
      </c>
      <c r="B102" s="42" t="s">
        <v>389</v>
      </c>
      <c r="C102" s="43" t="n">
        <v>616172</v>
      </c>
      <c r="D102" s="42" t="s">
        <v>85</v>
      </c>
      <c r="E102" s="44" t="n">
        <v>36063</v>
      </c>
      <c r="F102" s="45" t="n">
        <v>9.75</v>
      </c>
      <c r="G102" s="46" t="n">
        <v>9.787</v>
      </c>
      <c r="H102" s="47" t="n">
        <v>0</v>
      </c>
      <c r="I102" s="53" t="n">
        <v>0</v>
      </c>
      <c r="J102" s="46" t="n">
        <v>0</v>
      </c>
      <c r="K102" s="54" t="n">
        <v>0</v>
      </c>
      <c r="L102" s="45" t="n">
        <v>7.509</v>
      </c>
      <c r="M102" s="48" t="n">
        <v>0</v>
      </c>
      <c r="N102" s="48" t="n">
        <v>0</v>
      </c>
      <c r="O102" s="49" t="n">
        <v>0</v>
      </c>
      <c r="P102" s="50" t="n">
        <v>27.046</v>
      </c>
      <c r="Q102" s="51" t="n">
        <v>103</v>
      </c>
      <c r="R102" s="52" t="n">
        <v>7</v>
      </c>
    </row>
    <row r="103" customFormat="false" ht="12.75" hidden="false" customHeight="false" outlineLevel="0" collapsed="false">
      <c r="A103" s="41" t="n">
        <v>97</v>
      </c>
      <c r="B103" s="42" t="s">
        <v>390</v>
      </c>
      <c r="C103" s="43" t="n">
        <v>618749</v>
      </c>
      <c r="D103" s="42" t="s">
        <v>46</v>
      </c>
      <c r="E103" s="44" t="n">
        <v>36056</v>
      </c>
      <c r="F103" s="45" t="n">
        <v>9.784</v>
      </c>
      <c r="G103" s="46" t="n">
        <v>0</v>
      </c>
      <c r="H103" s="47" t="n">
        <v>0</v>
      </c>
      <c r="I103" s="53" t="n">
        <v>0</v>
      </c>
      <c r="J103" s="46" t="n">
        <v>0</v>
      </c>
      <c r="K103" s="54" t="n">
        <v>0</v>
      </c>
      <c r="L103" s="45" t="n">
        <v>15.024</v>
      </c>
      <c r="M103" s="48" t="n">
        <v>0</v>
      </c>
      <c r="N103" s="48" t="n">
        <v>0</v>
      </c>
      <c r="O103" s="49" t="n">
        <v>0</v>
      </c>
      <c r="P103" s="50" t="n">
        <v>24.808</v>
      </c>
      <c r="Q103" s="51" t="n">
        <v>38</v>
      </c>
      <c r="R103" s="52" t="n">
        <v>-59</v>
      </c>
    </row>
    <row r="104" customFormat="false" ht="12.75" hidden="false" customHeight="false" outlineLevel="0" collapsed="false">
      <c r="A104" s="41" t="n">
        <v>98</v>
      </c>
      <c r="B104" s="42" t="s">
        <v>391</v>
      </c>
      <c r="C104" s="43" t="n">
        <v>634559</v>
      </c>
      <c r="D104" s="42" t="s">
        <v>22</v>
      </c>
      <c r="E104" s="44" t="n">
        <v>36888</v>
      </c>
      <c r="F104" s="45" t="n">
        <v>4.962</v>
      </c>
      <c r="G104" s="46" t="n">
        <v>19.574</v>
      </c>
      <c r="H104" s="47" t="n">
        <v>0</v>
      </c>
      <c r="I104" s="53" t="n">
        <v>0</v>
      </c>
      <c r="J104" s="46" t="n">
        <v>0</v>
      </c>
      <c r="K104" s="54" t="n">
        <v>0</v>
      </c>
      <c r="L104" s="45" t="n">
        <v>0</v>
      </c>
      <c r="M104" s="48" t="n">
        <v>0</v>
      </c>
      <c r="N104" s="48" t="n">
        <v>0</v>
      </c>
      <c r="O104" s="49" t="n">
        <v>0</v>
      </c>
      <c r="P104" s="50" t="n">
        <v>24.536</v>
      </c>
      <c r="Q104" s="51" t="n">
        <v>104</v>
      </c>
      <c r="R104" s="52" t="n">
        <v>6</v>
      </c>
    </row>
    <row r="105" customFormat="false" ht="12.75" hidden="false" customHeight="false" outlineLevel="0" collapsed="false">
      <c r="A105" s="41" t="n">
        <v>99</v>
      </c>
      <c r="B105" s="42" t="s">
        <v>392</v>
      </c>
      <c r="C105" s="43" t="n">
        <v>630208</v>
      </c>
      <c r="D105" s="42" t="s">
        <v>393</v>
      </c>
      <c r="E105" s="44" t="n">
        <v>36542</v>
      </c>
      <c r="F105" s="45" t="n">
        <v>9.782</v>
      </c>
      <c r="G105" s="46" t="n">
        <v>9.782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3.99</v>
      </c>
      <c r="M105" s="48" t="n">
        <v>0</v>
      </c>
      <c r="N105" s="48" t="n">
        <v>0</v>
      </c>
      <c r="O105" s="49" t="n">
        <v>0</v>
      </c>
      <c r="P105" s="50" t="n">
        <v>23.554</v>
      </c>
      <c r="Q105" s="51" t="n">
        <v>106</v>
      </c>
      <c r="R105" s="52" t="n">
        <v>7</v>
      </c>
    </row>
    <row r="106" customFormat="false" ht="12.75" hidden="false" customHeight="false" outlineLevel="0" collapsed="false">
      <c r="A106" s="41" t="n">
        <v>100</v>
      </c>
      <c r="B106" s="42" t="s">
        <v>394</v>
      </c>
      <c r="C106" s="43" t="n">
        <v>622898</v>
      </c>
      <c r="D106" s="42" t="s">
        <v>37</v>
      </c>
      <c r="E106" s="44" t="n">
        <v>36455</v>
      </c>
      <c r="F106" s="45" t="n">
        <v>9.736</v>
      </c>
      <c r="G106" s="46" t="n">
        <v>9.822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3.988</v>
      </c>
      <c r="M106" s="48" t="n">
        <v>0</v>
      </c>
      <c r="N106" s="48" t="n">
        <v>0</v>
      </c>
      <c r="O106" s="49" t="n">
        <v>0</v>
      </c>
      <c r="P106" s="50" t="n">
        <v>23.546</v>
      </c>
      <c r="Q106" s="51" t="n">
        <v>107</v>
      </c>
      <c r="R106" s="52" t="n">
        <v>7</v>
      </c>
    </row>
    <row r="107" customFormat="false" ht="12.75" hidden="false" customHeight="false" outlineLevel="0" collapsed="false">
      <c r="A107" s="41" t="n">
        <v>101</v>
      </c>
      <c r="B107" s="42" t="s">
        <v>395</v>
      </c>
      <c r="C107" s="43" t="n">
        <v>632519</v>
      </c>
      <c r="D107" s="42" t="s">
        <v>186</v>
      </c>
      <c r="E107" s="44" t="n">
        <v>36842</v>
      </c>
      <c r="F107" s="45" t="n">
        <v>9.726</v>
      </c>
      <c r="G107" s="46" t="n">
        <v>9.815</v>
      </c>
      <c r="H107" s="47" t="n">
        <v>0</v>
      </c>
      <c r="I107" s="53" t="n">
        <v>0</v>
      </c>
      <c r="J107" s="46" t="n">
        <v>0</v>
      </c>
      <c r="K107" s="54" t="n">
        <v>0</v>
      </c>
      <c r="L107" s="45" t="n">
        <v>3.987</v>
      </c>
      <c r="M107" s="48" t="n">
        <v>0</v>
      </c>
      <c r="N107" s="48" t="n">
        <v>0</v>
      </c>
      <c r="O107" s="49" t="n">
        <v>0</v>
      </c>
      <c r="P107" s="50" t="n">
        <v>23.528</v>
      </c>
      <c r="Q107" s="51" t="n">
        <v>108</v>
      </c>
      <c r="R107" s="52" t="n">
        <v>7</v>
      </c>
    </row>
    <row r="108" customFormat="false" ht="12.75" hidden="false" customHeight="false" outlineLevel="0" collapsed="false">
      <c r="A108" s="41" t="n">
        <v>102</v>
      </c>
      <c r="B108" s="42" t="s">
        <v>396</v>
      </c>
      <c r="C108" s="43" t="n">
        <v>632504</v>
      </c>
      <c r="D108" s="42" t="s">
        <v>186</v>
      </c>
      <c r="E108" s="44" t="n">
        <v>36477</v>
      </c>
      <c r="F108" s="45" t="n">
        <v>9.721</v>
      </c>
      <c r="G108" s="46" t="n">
        <v>9.801</v>
      </c>
      <c r="H108" s="47" t="n">
        <v>0</v>
      </c>
      <c r="I108" s="53" t="n">
        <v>0</v>
      </c>
      <c r="J108" s="46" t="n">
        <v>0</v>
      </c>
      <c r="K108" s="54" t="n">
        <v>0</v>
      </c>
      <c r="L108" s="45" t="n">
        <v>4.004</v>
      </c>
      <c r="M108" s="48" t="n">
        <v>0</v>
      </c>
      <c r="N108" s="48" t="n">
        <v>0</v>
      </c>
      <c r="O108" s="49" t="n">
        <v>0</v>
      </c>
      <c r="P108" s="50" t="n">
        <v>23.526</v>
      </c>
      <c r="Q108" s="51" t="n">
        <v>81</v>
      </c>
      <c r="R108" s="52" t="n">
        <v>-21</v>
      </c>
    </row>
    <row r="109" customFormat="false" ht="12.75" hidden="false" customHeight="false" outlineLevel="0" collapsed="false">
      <c r="A109" s="41" t="n">
        <v>103</v>
      </c>
      <c r="B109" s="42" t="s">
        <v>397</v>
      </c>
      <c r="C109" s="43" t="n">
        <v>645610</v>
      </c>
      <c r="D109" s="42" t="s">
        <v>57</v>
      </c>
      <c r="E109" s="44" t="n">
        <v>36881</v>
      </c>
      <c r="F109" s="45" t="n">
        <v>9.75</v>
      </c>
      <c r="G109" s="46" t="n">
        <v>9.797</v>
      </c>
      <c r="H109" s="47" t="n">
        <v>0</v>
      </c>
      <c r="I109" s="53" t="n">
        <v>0</v>
      </c>
      <c r="J109" s="46" t="n">
        <v>0</v>
      </c>
      <c r="K109" s="54" t="n">
        <v>0</v>
      </c>
      <c r="L109" s="45" t="n">
        <v>3.966</v>
      </c>
      <c r="M109" s="48" t="n">
        <v>0</v>
      </c>
      <c r="N109" s="48" t="n">
        <v>0</v>
      </c>
      <c r="O109" s="49" t="n">
        <v>0</v>
      </c>
      <c r="P109" s="50" t="n">
        <v>23.513</v>
      </c>
      <c r="Q109" s="51" t="n">
        <v>109</v>
      </c>
      <c r="R109" s="52" t="n">
        <v>6</v>
      </c>
    </row>
    <row r="110" customFormat="false" ht="12.75" hidden="false" customHeight="false" outlineLevel="0" collapsed="false">
      <c r="A110" s="41" t="n">
        <v>104</v>
      </c>
      <c r="B110" s="42" t="s">
        <v>398</v>
      </c>
      <c r="C110" s="43" t="n">
        <v>629108</v>
      </c>
      <c r="D110" s="42" t="s">
        <v>42</v>
      </c>
      <c r="E110" s="44" t="n">
        <v>36668</v>
      </c>
      <c r="F110" s="45" t="n">
        <v>9.773</v>
      </c>
      <c r="G110" s="46" t="n">
        <v>5.006</v>
      </c>
      <c r="H110" s="47" t="n">
        <v>0</v>
      </c>
      <c r="I110" s="53" t="n">
        <v>0</v>
      </c>
      <c r="J110" s="46" t="n">
        <v>0</v>
      </c>
      <c r="K110" s="54" t="n">
        <v>0</v>
      </c>
      <c r="L110" s="45" t="n">
        <v>7.585</v>
      </c>
      <c r="M110" s="48" t="n">
        <v>0</v>
      </c>
      <c r="N110" s="48" t="n">
        <v>0</v>
      </c>
      <c r="O110" s="49" t="n">
        <v>0</v>
      </c>
      <c r="P110" s="50" t="n">
        <v>22.364</v>
      </c>
      <c r="Q110" s="51" t="n">
        <v>110</v>
      </c>
      <c r="R110" s="52" t="n">
        <v>6</v>
      </c>
    </row>
    <row r="111" customFormat="false" ht="12.75" hidden="false" customHeight="false" outlineLevel="0" collapsed="false">
      <c r="A111" s="41" t="n">
        <v>105</v>
      </c>
      <c r="B111" s="42" t="s">
        <v>399</v>
      </c>
      <c r="C111" s="43" t="n">
        <v>625520</v>
      </c>
      <c r="D111" s="42" t="s">
        <v>28</v>
      </c>
      <c r="E111" s="44" t="n">
        <v>35978</v>
      </c>
      <c r="F111" s="45" t="n">
        <v>9.774</v>
      </c>
      <c r="G111" s="46" t="n">
        <v>5.004</v>
      </c>
      <c r="H111" s="47" t="n">
        <v>0</v>
      </c>
      <c r="I111" s="53" t="n">
        <v>0</v>
      </c>
      <c r="J111" s="46" t="n">
        <v>0</v>
      </c>
      <c r="K111" s="54" t="n">
        <v>0</v>
      </c>
      <c r="L111" s="45" t="n">
        <v>7.579</v>
      </c>
      <c r="M111" s="48" t="n">
        <v>0</v>
      </c>
      <c r="N111" s="48" t="n">
        <v>0</v>
      </c>
      <c r="O111" s="49" t="n">
        <v>0</v>
      </c>
      <c r="P111" s="50" t="n">
        <v>22.357</v>
      </c>
      <c r="Q111" s="51" t="n">
        <v>111</v>
      </c>
      <c r="R111" s="52" t="n">
        <v>6</v>
      </c>
    </row>
    <row r="112" customFormat="false" ht="12.75" hidden="false" customHeight="false" outlineLevel="0" collapsed="false">
      <c r="A112" s="41" t="n">
        <v>106</v>
      </c>
      <c r="B112" s="42" t="s">
        <v>400</v>
      </c>
      <c r="C112" s="43" t="n">
        <v>638763</v>
      </c>
      <c r="D112" s="42" t="s">
        <v>42</v>
      </c>
      <c r="E112" s="44" t="n">
        <v>36781</v>
      </c>
      <c r="F112" s="45" t="n">
        <v>4.907</v>
      </c>
      <c r="G112" s="46" t="n">
        <v>9.803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7.627</v>
      </c>
      <c r="M112" s="48" t="n">
        <v>0</v>
      </c>
      <c r="N112" s="48" t="n">
        <v>0</v>
      </c>
      <c r="O112" s="49" t="n">
        <v>0</v>
      </c>
      <c r="P112" s="50" t="n">
        <v>22.337</v>
      </c>
      <c r="Q112" s="51" t="n">
        <v>112</v>
      </c>
      <c r="R112" s="52" t="n">
        <v>6</v>
      </c>
    </row>
    <row r="113" customFormat="false" ht="12.75" hidden="false" customHeight="false" outlineLevel="0" collapsed="false">
      <c r="A113" s="41" t="n">
        <v>107</v>
      </c>
      <c r="B113" s="42" t="s">
        <v>401</v>
      </c>
      <c r="C113" s="43" t="n">
        <v>621224</v>
      </c>
      <c r="D113" s="42" t="s">
        <v>54</v>
      </c>
      <c r="E113" s="44" t="n">
        <v>36316</v>
      </c>
      <c r="F113" s="45" t="n">
        <v>9.752</v>
      </c>
      <c r="G113" s="46" t="n">
        <v>5.015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7.568</v>
      </c>
      <c r="M113" s="48" t="n">
        <v>0</v>
      </c>
      <c r="N113" s="48" t="n">
        <v>0</v>
      </c>
      <c r="O113" s="49" t="n">
        <v>0</v>
      </c>
      <c r="P113" s="50" t="n">
        <v>22.335</v>
      </c>
      <c r="Q113" s="51" t="n">
        <v>113</v>
      </c>
      <c r="R113" s="52" t="n">
        <v>6</v>
      </c>
    </row>
    <row r="114" customFormat="false" ht="12.75" hidden="false" customHeight="false" outlineLevel="0" collapsed="false">
      <c r="A114" s="41" t="n">
        <v>107</v>
      </c>
      <c r="B114" s="42" t="s">
        <v>402</v>
      </c>
      <c r="C114" s="43" t="n">
        <v>637203</v>
      </c>
      <c r="D114" s="42" t="s">
        <v>96</v>
      </c>
      <c r="E114" s="44" t="n">
        <v>36876</v>
      </c>
      <c r="F114" s="45" t="n">
        <v>4.945</v>
      </c>
      <c r="G114" s="46" t="n">
        <v>9.808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7.582</v>
      </c>
      <c r="M114" s="48" t="n">
        <v>0</v>
      </c>
      <c r="N114" s="48" t="n">
        <v>0</v>
      </c>
      <c r="O114" s="49" t="n">
        <v>0</v>
      </c>
      <c r="P114" s="50" t="n">
        <v>22.335</v>
      </c>
      <c r="Q114" s="51" t="n">
        <v>113</v>
      </c>
      <c r="R114" s="52" t="n">
        <v>6</v>
      </c>
    </row>
    <row r="115" customFormat="false" ht="12.75" hidden="false" customHeight="false" outlineLevel="0" collapsed="false">
      <c r="A115" s="41" t="n">
        <v>109</v>
      </c>
      <c r="B115" s="42" t="s">
        <v>403</v>
      </c>
      <c r="C115" s="43" t="n">
        <v>653179</v>
      </c>
      <c r="D115" s="42" t="s">
        <v>83</v>
      </c>
      <c r="E115" s="44" t="n">
        <v>36251</v>
      </c>
      <c r="F115" s="45" t="n">
        <v>4.948</v>
      </c>
      <c r="G115" s="46" t="n">
        <v>9.828</v>
      </c>
      <c r="H115" s="47" t="n">
        <v>0</v>
      </c>
      <c r="I115" s="53" t="n">
        <v>0</v>
      </c>
      <c r="J115" s="46" t="n">
        <v>0</v>
      </c>
      <c r="K115" s="54" t="n">
        <v>0</v>
      </c>
      <c r="L115" s="45" t="n">
        <v>7.549</v>
      </c>
      <c r="M115" s="48" t="n">
        <v>0</v>
      </c>
      <c r="N115" s="48" t="n">
        <v>0</v>
      </c>
      <c r="O115" s="49" t="n">
        <v>0</v>
      </c>
      <c r="P115" s="50" t="n">
        <v>22.325</v>
      </c>
      <c r="Q115" s="51" t="n">
        <v>115</v>
      </c>
      <c r="R115" s="52" t="n">
        <v>6</v>
      </c>
    </row>
    <row r="116" customFormat="false" ht="12.75" hidden="false" customHeight="false" outlineLevel="0" collapsed="false">
      <c r="A116" s="41" t="n">
        <v>110</v>
      </c>
      <c r="B116" s="42" t="s">
        <v>404</v>
      </c>
      <c r="C116" s="43" t="n">
        <v>630177</v>
      </c>
      <c r="D116" s="42" t="s">
        <v>30</v>
      </c>
      <c r="E116" s="44" t="n">
        <v>36820</v>
      </c>
      <c r="F116" s="45" t="n">
        <v>4.947</v>
      </c>
      <c r="G116" s="46" t="n">
        <v>9.831</v>
      </c>
      <c r="H116" s="47" t="n">
        <v>0</v>
      </c>
      <c r="I116" s="53" t="n">
        <v>0</v>
      </c>
      <c r="J116" s="46" t="n">
        <v>0</v>
      </c>
      <c r="K116" s="54" t="n">
        <v>0</v>
      </c>
      <c r="L116" s="45" t="n">
        <v>7.54</v>
      </c>
      <c r="M116" s="48" t="n">
        <v>0</v>
      </c>
      <c r="N116" s="48" t="n">
        <v>0</v>
      </c>
      <c r="O116" s="49" t="n">
        <v>0</v>
      </c>
      <c r="P116" s="50" t="n">
        <v>22.318</v>
      </c>
      <c r="Q116" s="51" t="n">
        <v>116</v>
      </c>
      <c r="R116" s="52" t="n">
        <v>6</v>
      </c>
    </row>
    <row r="117" customFormat="false" ht="12.75" hidden="false" customHeight="false" outlineLevel="0" collapsed="false">
      <c r="A117" s="41" t="n">
        <v>111</v>
      </c>
      <c r="B117" s="42" t="s">
        <v>405</v>
      </c>
      <c r="C117" s="43" t="n">
        <v>632953</v>
      </c>
      <c r="D117" s="42" t="s">
        <v>54</v>
      </c>
      <c r="E117" s="44" t="n">
        <v>35865</v>
      </c>
      <c r="F117" s="45" t="n">
        <v>9.773</v>
      </c>
      <c r="G117" s="46" t="n">
        <v>5.012</v>
      </c>
      <c r="H117" s="47" t="n">
        <v>0</v>
      </c>
      <c r="I117" s="53" t="n">
        <v>0</v>
      </c>
      <c r="J117" s="46" t="n">
        <v>0</v>
      </c>
      <c r="K117" s="54" t="n">
        <v>0</v>
      </c>
      <c r="L117" s="45" t="n">
        <v>7.527</v>
      </c>
      <c r="M117" s="48" t="n">
        <v>0</v>
      </c>
      <c r="N117" s="48" t="n">
        <v>0</v>
      </c>
      <c r="O117" s="49" t="n">
        <v>0</v>
      </c>
      <c r="P117" s="50" t="n">
        <v>22.312</v>
      </c>
      <c r="Q117" s="51" t="n">
        <v>117</v>
      </c>
      <c r="R117" s="52" t="n">
        <v>6</v>
      </c>
    </row>
    <row r="118" customFormat="false" ht="12.75" hidden="false" customHeight="false" outlineLevel="0" collapsed="false">
      <c r="A118" s="41" t="n">
        <v>112</v>
      </c>
      <c r="B118" s="42" t="s">
        <v>406</v>
      </c>
      <c r="C118" s="43" t="n">
        <v>612387</v>
      </c>
      <c r="D118" s="42" t="s">
        <v>407</v>
      </c>
      <c r="E118" s="44" t="n">
        <v>36175</v>
      </c>
      <c r="F118" s="45" t="n">
        <v>9.783</v>
      </c>
      <c r="G118" s="46" t="n">
        <v>4.996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7.53</v>
      </c>
      <c r="M118" s="48" t="n">
        <v>0</v>
      </c>
      <c r="N118" s="48" t="n">
        <v>0</v>
      </c>
      <c r="O118" s="49" t="n">
        <v>0</v>
      </c>
      <c r="P118" s="50" t="n">
        <v>22.309</v>
      </c>
      <c r="Q118" s="51" t="n">
        <v>118</v>
      </c>
      <c r="R118" s="52" t="n">
        <v>6</v>
      </c>
    </row>
    <row r="119" customFormat="false" ht="12.75" hidden="false" customHeight="false" outlineLevel="0" collapsed="false">
      <c r="A119" s="41" t="n">
        <v>113</v>
      </c>
      <c r="B119" s="42" t="s">
        <v>408</v>
      </c>
      <c r="C119" s="43" t="n">
        <v>637927</v>
      </c>
      <c r="D119" s="42" t="s">
        <v>409</v>
      </c>
      <c r="E119" s="44" t="n">
        <v>36291</v>
      </c>
      <c r="F119" s="45" t="n">
        <v>4.973</v>
      </c>
      <c r="G119" s="46" t="n">
        <v>9.822</v>
      </c>
      <c r="H119" s="47" t="n">
        <v>0</v>
      </c>
      <c r="I119" s="53" t="n">
        <v>0</v>
      </c>
      <c r="J119" s="46" t="n">
        <v>0</v>
      </c>
      <c r="K119" s="54" t="n">
        <v>0</v>
      </c>
      <c r="L119" s="45" t="n">
        <v>7.504</v>
      </c>
      <c r="M119" s="48" t="n">
        <v>0</v>
      </c>
      <c r="N119" s="48" t="n">
        <v>0</v>
      </c>
      <c r="O119" s="49" t="n">
        <v>0</v>
      </c>
      <c r="P119" s="50" t="n">
        <v>22.299</v>
      </c>
      <c r="Q119" s="51" t="n">
        <v>87</v>
      </c>
      <c r="R119" s="52" t="n">
        <v>-26</v>
      </c>
    </row>
    <row r="120" customFormat="false" ht="12.75" hidden="false" customHeight="false" outlineLevel="0" collapsed="false">
      <c r="A120" s="41" t="n">
        <v>114</v>
      </c>
      <c r="B120" s="42" t="s">
        <v>410</v>
      </c>
      <c r="C120" s="43" t="n">
        <v>618301</v>
      </c>
      <c r="D120" s="42" t="s">
        <v>35</v>
      </c>
      <c r="E120" s="44" t="n">
        <v>36165</v>
      </c>
      <c r="F120" s="45" t="n">
        <v>9.722</v>
      </c>
      <c r="G120" s="46" t="n">
        <v>4.997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7.517</v>
      </c>
      <c r="M120" s="48" t="n">
        <v>0</v>
      </c>
      <c r="N120" s="48" t="n">
        <v>0</v>
      </c>
      <c r="O120" s="49" t="n">
        <v>0</v>
      </c>
      <c r="P120" s="50" t="n">
        <v>22.236</v>
      </c>
      <c r="Q120" s="51" t="n">
        <v>119</v>
      </c>
      <c r="R120" s="52" t="n">
        <v>5</v>
      </c>
    </row>
    <row r="121" customFormat="false" ht="12.75" hidden="false" customHeight="false" outlineLevel="0" collapsed="false">
      <c r="A121" s="41" t="n">
        <v>115</v>
      </c>
      <c r="B121" s="42" t="s">
        <v>411</v>
      </c>
      <c r="C121" s="43" t="n">
        <v>619040</v>
      </c>
      <c r="D121" s="42" t="s">
        <v>245</v>
      </c>
      <c r="E121" s="44" t="n">
        <v>36299</v>
      </c>
      <c r="F121" s="45" t="n">
        <v>9.775</v>
      </c>
      <c r="G121" s="46" t="n">
        <v>9.812</v>
      </c>
      <c r="H121" s="47" t="n">
        <v>0</v>
      </c>
      <c r="I121" s="53" t="n">
        <v>0</v>
      </c>
      <c r="J121" s="46" t="n">
        <v>0</v>
      </c>
      <c r="K121" s="54" t="n">
        <v>0</v>
      </c>
      <c r="L121" s="45" t="n">
        <v>0</v>
      </c>
      <c r="M121" s="48" t="n">
        <v>0</v>
      </c>
      <c r="N121" s="48" t="n">
        <v>0</v>
      </c>
      <c r="O121" s="49" t="n">
        <v>0</v>
      </c>
      <c r="P121" s="50" t="n">
        <v>19.587</v>
      </c>
      <c r="Q121" s="51" t="n">
        <v>82</v>
      </c>
      <c r="R121" s="52" t="n">
        <v>-33</v>
      </c>
    </row>
    <row r="122" customFormat="false" ht="12.75" hidden="false" customHeight="false" outlineLevel="0" collapsed="false">
      <c r="A122" s="41" t="n">
        <v>116</v>
      </c>
      <c r="B122" s="42" t="s">
        <v>412</v>
      </c>
      <c r="C122" s="43" t="n">
        <v>629663</v>
      </c>
      <c r="D122" s="42" t="s">
        <v>35</v>
      </c>
      <c r="E122" s="44" t="n">
        <v>36554</v>
      </c>
      <c r="F122" s="45" t="n">
        <v>9.742</v>
      </c>
      <c r="G122" s="46" t="n">
        <v>9.827</v>
      </c>
      <c r="H122" s="47" t="n">
        <v>0</v>
      </c>
      <c r="I122" s="53" t="n">
        <v>0</v>
      </c>
      <c r="J122" s="46" t="n">
        <v>0</v>
      </c>
      <c r="K122" s="54" t="n">
        <v>0</v>
      </c>
      <c r="L122" s="45" t="n">
        <v>0</v>
      </c>
      <c r="M122" s="48" t="n">
        <v>0</v>
      </c>
      <c r="N122" s="48" t="n">
        <v>0</v>
      </c>
      <c r="O122" s="49" t="n">
        <v>0</v>
      </c>
      <c r="P122" s="50" t="n">
        <v>19.569</v>
      </c>
      <c r="Q122" s="51" t="n">
        <v>120</v>
      </c>
      <c r="R122" s="52" t="n">
        <v>4</v>
      </c>
    </row>
    <row r="123" customFormat="false" ht="12.75" hidden="false" customHeight="false" outlineLevel="0" collapsed="false">
      <c r="A123" s="41" t="n">
        <v>117</v>
      </c>
      <c r="B123" s="42" t="s">
        <v>413</v>
      </c>
      <c r="C123" s="43" t="n">
        <v>620044</v>
      </c>
      <c r="D123" s="42" t="s">
        <v>54</v>
      </c>
      <c r="E123" s="44" t="n">
        <v>36427</v>
      </c>
      <c r="F123" s="45" t="n">
        <v>9.75</v>
      </c>
      <c r="G123" s="46" t="n">
        <v>9.814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50" t="n">
        <v>19.564</v>
      </c>
      <c r="Q123" s="51" t="n">
        <v>121</v>
      </c>
      <c r="R123" s="52" t="n">
        <v>4</v>
      </c>
    </row>
    <row r="124" customFormat="false" ht="12.75" hidden="false" customHeight="false" outlineLevel="0" collapsed="false">
      <c r="A124" s="41" t="n">
        <v>118</v>
      </c>
      <c r="B124" s="42" t="s">
        <v>414</v>
      </c>
      <c r="C124" s="43" t="n">
        <v>631134</v>
      </c>
      <c r="D124" s="42" t="s">
        <v>202</v>
      </c>
      <c r="E124" s="44" t="n">
        <v>36644</v>
      </c>
      <c r="F124" s="45" t="n">
        <v>9.771</v>
      </c>
      <c r="G124" s="46" t="n">
        <v>9.79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0</v>
      </c>
      <c r="M124" s="48" t="n">
        <v>0</v>
      </c>
      <c r="N124" s="48" t="n">
        <v>0</v>
      </c>
      <c r="O124" s="49" t="n">
        <v>0</v>
      </c>
      <c r="P124" s="50" t="n">
        <v>19.561</v>
      </c>
      <c r="Q124" s="51" t="n">
        <v>122</v>
      </c>
      <c r="R124" s="52" t="n">
        <v>4</v>
      </c>
    </row>
    <row r="125" customFormat="false" ht="12.75" hidden="false" customHeight="false" outlineLevel="0" collapsed="false">
      <c r="A125" s="41" t="n">
        <v>119</v>
      </c>
      <c r="B125" s="42" t="s">
        <v>415</v>
      </c>
      <c r="C125" s="43" t="n">
        <v>625226</v>
      </c>
      <c r="D125" s="42" t="s">
        <v>130</v>
      </c>
      <c r="E125" s="44" t="n">
        <v>36881</v>
      </c>
      <c r="F125" s="45" t="n">
        <v>9.739</v>
      </c>
      <c r="G125" s="46" t="n">
        <v>9.788</v>
      </c>
      <c r="H125" s="47" t="n">
        <v>0</v>
      </c>
      <c r="I125" s="53" t="n">
        <v>0</v>
      </c>
      <c r="J125" s="46" t="n">
        <v>0</v>
      </c>
      <c r="K125" s="54" t="n">
        <v>0</v>
      </c>
      <c r="L125" s="45" t="n">
        <v>0</v>
      </c>
      <c r="M125" s="48" t="n">
        <v>0</v>
      </c>
      <c r="N125" s="48" t="n">
        <v>0</v>
      </c>
      <c r="O125" s="49" t="n">
        <v>0</v>
      </c>
      <c r="P125" s="50" t="n">
        <v>19.527</v>
      </c>
      <c r="Q125" s="51" t="n">
        <v>123</v>
      </c>
      <c r="R125" s="52" t="n">
        <v>4</v>
      </c>
    </row>
    <row r="126" customFormat="false" ht="12.75" hidden="false" customHeight="false" outlineLevel="0" collapsed="false">
      <c r="A126" s="41" t="n">
        <v>120</v>
      </c>
      <c r="B126" s="42" t="s">
        <v>416</v>
      </c>
      <c r="C126" s="43" t="n">
        <v>631889</v>
      </c>
      <c r="D126" s="42" t="s">
        <v>52</v>
      </c>
      <c r="E126" s="44" t="n">
        <v>36641</v>
      </c>
      <c r="F126" s="45" t="n">
        <v>4.981</v>
      </c>
      <c r="G126" s="46" t="n">
        <v>9.838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3.998</v>
      </c>
      <c r="M126" s="48" t="n">
        <v>0</v>
      </c>
      <c r="N126" s="48" t="n">
        <v>0</v>
      </c>
      <c r="O126" s="49" t="n">
        <v>0</v>
      </c>
      <c r="P126" s="50" t="n">
        <v>18.817</v>
      </c>
      <c r="Q126" s="51" t="n">
        <v>124</v>
      </c>
      <c r="R126" s="52" t="n">
        <v>4</v>
      </c>
    </row>
    <row r="127" customFormat="false" ht="12.75" hidden="false" customHeight="false" outlineLevel="0" collapsed="false">
      <c r="A127" s="41" t="n">
        <v>121</v>
      </c>
      <c r="B127" s="42" t="s">
        <v>417</v>
      </c>
      <c r="C127" s="43" t="n">
        <v>635445</v>
      </c>
      <c r="D127" s="42" t="s">
        <v>30</v>
      </c>
      <c r="E127" s="44" t="n">
        <v>36674</v>
      </c>
      <c r="F127" s="45" t="n">
        <v>4.985</v>
      </c>
      <c r="G127" s="46" t="n">
        <v>9.826</v>
      </c>
      <c r="H127" s="47" t="n">
        <v>0</v>
      </c>
      <c r="I127" s="53" t="n">
        <v>0</v>
      </c>
      <c r="J127" s="46" t="n">
        <v>0</v>
      </c>
      <c r="K127" s="54" t="n">
        <v>0</v>
      </c>
      <c r="L127" s="45" t="n">
        <v>4.005</v>
      </c>
      <c r="M127" s="48" t="n">
        <v>0</v>
      </c>
      <c r="N127" s="48" t="n">
        <v>0</v>
      </c>
      <c r="O127" s="49" t="n">
        <v>0</v>
      </c>
      <c r="P127" s="50" t="n">
        <v>18.816</v>
      </c>
      <c r="Q127" s="51" t="n">
        <v>125</v>
      </c>
      <c r="R127" s="52" t="n">
        <v>4</v>
      </c>
    </row>
    <row r="128" customFormat="false" ht="12.75" hidden="false" customHeight="false" outlineLevel="0" collapsed="false">
      <c r="A128" s="41" t="n">
        <v>122</v>
      </c>
      <c r="B128" s="42" t="s">
        <v>418</v>
      </c>
      <c r="C128" s="43" t="n">
        <v>622896</v>
      </c>
      <c r="D128" s="42" t="s">
        <v>37</v>
      </c>
      <c r="E128" s="44" t="n">
        <v>36369</v>
      </c>
      <c r="F128" s="45" t="n">
        <v>9.762</v>
      </c>
      <c r="G128" s="46" t="n">
        <v>5.017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4.003</v>
      </c>
      <c r="M128" s="48" t="n">
        <v>0</v>
      </c>
      <c r="N128" s="48" t="n">
        <v>0</v>
      </c>
      <c r="O128" s="49" t="n">
        <v>0</v>
      </c>
      <c r="P128" s="50" t="n">
        <v>18.782</v>
      </c>
      <c r="Q128" s="51" t="n">
        <v>126</v>
      </c>
      <c r="R128" s="52" t="n">
        <v>4</v>
      </c>
    </row>
    <row r="129" customFormat="false" ht="12.75" hidden="false" customHeight="false" outlineLevel="0" collapsed="false">
      <c r="A129" s="41" t="n">
        <v>123</v>
      </c>
      <c r="B129" s="42" t="s">
        <v>419</v>
      </c>
      <c r="C129" s="43" t="n">
        <v>628639</v>
      </c>
      <c r="D129" s="42" t="s">
        <v>420</v>
      </c>
      <c r="E129" s="44" t="n">
        <v>36569</v>
      </c>
      <c r="F129" s="45" t="n">
        <v>4.965</v>
      </c>
      <c r="G129" s="46" t="n">
        <v>9.805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4.006</v>
      </c>
      <c r="M129" s="48" t="n">
        <v>0</v>
      </c>
      <c r="N129" s="48" t="n">
        <v>0</v>
      </c>
      <c r="O129" s="49" t="n">
        <v>0</v>
      </c>
      <c r="P129" s="50" t="n">
        <v>18.776</v>
      </c>
      <c r="Q129" s="51" t="n">
        <v>127</v>
      </c>
      <c r="R129" s="52" t="n">
        <v>4</v>
      </c>
    </row>
    <row r="130" customFormat="false" ht="12.75" hidden="false" customHeight="false" outlineLevel="0" collapsed="false">
      <c r="A130" s="41" t="n">
        <v>124</v>
      </c>
      <c r="B130" s="42" t="s">
        <v>421</v>
      </c>
      <c r="C130" s="43" t="n">
        <v>637677</v>
      </c>
      <c r="D130" s="42" t="s">
        <v>79</v>
      </c>
      <c r="E130" s="44" t="n">
        <v>36239</v>
      </c>
      <c r="F130" s="45" t="n">
        <v>9.755</v>
      </c>
      <c r="G130" s="46" t="n">
        <v>5.018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3.982</v>
      </c>
      <c r="M130" s="48" t="n">
        <v>0</v>
      </c>
      <c r="N130" s="48" t="n">
        <v>0</v>
      </c>
      <c r="O130" s="49" t="n">
        <v>0</v>
      </c>
      <c r="P130" s="50" t="n">
        <v>18.755</v>
      </c>
      <c r="Q130" s="51" t="n">
        <v>128</v>
      </c>
      <c r="R130" s="52" t="n">
        <v>4</v>
      </c>
    </row>
    <row r="131" customFormat="false" ht="12.75" hidden="false" customHeight="false" outlineLevel="0" collapsed="false">
      <c r="A131" s="41" t="n">
        <v>125</v>
      </c>
      <c r="B131" s="42" t="s">
        <v>422</v>
      </c>
      <c r="C131" s="43" t="n">
        <v>615728</v>
      </c>
      <c r="D131" s="42" t="s">
        <v>83</v>
      </c>
      <c r="E131" s="44" t="n">
        <v>36198</v>
      </c>
      <c r="F131" s="45" t="n">
        <v>4.959</v>
      </c>
      <c r="G131" s="46" t="n">
        <v>9.799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3.996</v>
      </c>
      <c r="M131" s="48" t="n">
        <v>0</v>
      </c>
      <c r="N131" s="48" t="n">
        <v>0</v>
      </c>
      <c r="O131" s="49" t="n">
        <v>0</v>
      </c>
      <c r="P131" s="50" t="n">
        <v>18.754</v>
      </c>
      <c r="Q131" s="51" t="n">
        <v>129</v>
      </c>
      <c r="R131" s="52" t="n">
        <v>4</v>
      </c>
    </row>
    <row r="132" customFormat="false" ht="12.75" hidden="false" customHeight="false" outlineLevel="0" collapsed="false">
      <c r="A132" s="41" t="n">
        <v>126</v>
      </c>
      <c r="B132" s="42" t="s">
        <v>423</v>
      </c>
      <c r="C132" s="43" t="n">
        <v>632825</v>
      </c>
      <c r="D132" s="42" t="s">
        <v>209</v>
      </c>
      <c r="E132" s="44" t="n">
        <v>36747</v>
      </c>
      <c r="F132" s="45" t="n">
        <v>4.965</v>
      </c>
      <c r="G132" s="46" t="n">
        <v>9.781</v>
      </c>
      <c r="H132" s="47" t="n">
        <v>0</v>
      </c>
      <c r="I132" s="53" t="n">
        <v>0</v>
      </c>
      <c r="J132" s="46" t="n">
        <v>0</v>
      </c>
      <c r="K132" s="54" t="n">
        <v>0</v>
      </c>
      <c r="L132" s="45" t="n">
        <v>3.97</v>
      </c>
      <c r="M132" s="48" t="n">
        <v>0</v>
      </c>
      <c r="N132" s="48" t="n">
        <v>0</v>
      </c>
      <c r="O132" s="49" t="n">
        <v>0</v>
      </c>
      <c r="P132" s="50" t="n">
        <v>18.716</v>
      </c>
      <c r="Q132" s="51" t="n">
        <v>130</v>
      </c>
      <c r="R132" s="52" t="n">
        <v>4</v>
      </c>
    </row>
    <row r="133" customFormat="false" ht="12.75" hidden="false" customHeight="false" outlineLevel="0" collapsed="false">
      <c r="A133" s="41" t="n">
        <v>127</v>
      </c>
      <c r="B133" s="42" t="s">
        <v>424</v>
      </c>
      <c r="C133" s="43" t="n">
        <v>632517</v>
      </c>
      <c r="D133" s="42" t="s">
        <v>186</v>
      </c>
      <c r="E133" s="44" t="n">
        <v>36755</v>
      </c>
      <c r="F133" s="45" t="n">
        <v>4.972</v>
      </c>
      <c r="G133" s="46" t="n">
        <v>5.016</v>
      </c>
      <c r="H133" s="47" t="n">
        <v>0</v>
      </c>
      <c r="I133" s="53" t="n">
        <v>0</v>
      </c>
      <c r="J133" s="46" t="n">
        <v>0</v>
      </c>
      <c r="K133" s="54" t="n">
        <v>0</v>
      </c>
      <c r="L133" s="45" t="n">
        <v>7.518</v>
      </c>
      <c r="M133" s="48" t="n">
        <v>0</v>
      </c>
      <c r="N133" s="48" t="n">
        <v>0</v>
      </c>
      <c r="O133" s="49" t="n">
        <v>0</v>
      </c>
      <c r="P133" s="50" t="n">
        <v>17.506</v>
      </c>
      <c r="Q133" s="51" t="n">
        <v>131</v>
      </c>
      <c r="R133" s="52" t="n">
        <v>4</v>
      </c>
    </row>
    <row r="134" customFormat="false" ht="12.75" hidden="false" customHeight="false" outlineLevel="0" collapsed="false">
      <c r="A134" s="41" t="n">
        <v>128</v>
      </c>
      <c r="B134" s="42" t="s">
        <v>425</v>
      </c>
      <c r="C134" s="43" t="n">
        <v>634231</v>
      </c>
      <c r="D134" s="42" t="s">
        <v>76</v>
      </c>
      <c r="E134" s="44" t="n">
        <v>36591</v>
      </c>
      <c r="F134" s="45" t="n">
        <v>4.984</v>
      </c>
      <c r="G134" s="46" t="n">
        <v>4.984</v>
      </c>
      <c r="H134" s="47" t="n">
        <v>0</v>
      </c>
      <c r="I134" s="53" t="n">
        <v>0</v>
      </c>
      <c r="J134" s="46" t="n">
        <v>0</v>
      </c>
      <c r="K134" s="54" t="n">
        <v>0</v>
      </c>
      <c r="L134" s="45" t="n">
        <v>7.534</v>
      </c>
      <c r="M134" s="48" t="n">
        <v>0</v>
      </c>
      <c r="N134" s="48" t="n">
        <v>0</v>
      </c>
      <c r="O134" s="49" t="n">
        <v>0</v>
      </c>
      <c r="P134" s="50" t="n">
        <v>17.502</v>
      </c>
      <c r="Q134" s="51" t="n">
        <v>132</v>
      </c>
      <c r="R134" s="52" t="n">
        <v>4</v>
      </c>
    </row>
    <row r="135" customFormat="false" ht="12.75" hidden="false" customHeight="false" outlineLevel="0" collapsed="false">
      <c r="A135" s="41" t="n">
        <v>129</v>
      </c>
      <c r="B135" s="42" t="s">
        <v>426</v>
      </c>
      <c r="C135" s="43" t="n">
        <v>646155</v>
      </c>
      <c r="D135" s="42" t="s">
        <v>178</v>
      </c>
      <c r="E135" s="44" t="n">
        <v>36728</v>
      </c>
      <c r="F135" s="45" t="n">
        <v>4.931</v>
      </c>
      <c r="G135" s="46" t="n">
        <v>4.99</v>
      </c>
      <c r="H135" s="47" t="n">
        <v>0</v>
      </c>
      <c r="I135" s="53" t="n">
        <v>0</v>
      </c>
      <c r="J135" s="46" t="n">
        <v>0</v>
      </c>
      <c r="K135" s="54" t="n">
        <v>0</v>
      </c>
      <c r="L135" s="45" t="n">
        <v>7.54</v>
      </c>
      <c r="M135" s="48" t="n">
        <v>0</v>
      </c>
      <c r="N135" s="48" t="n">
        <v>0</v>
      </c>
      <c r="O135" s="49" t="n">
        <v>0</v>
      </c>
      <c r="P135" s="50" t="n">
        <v>17.461</v>
      </c>
      <c r="Q135" s="51" t="n">
        <v>133</v>
      </c>
      <c r="R135" s="52" t="n">
        <v>4</v>
      </c>
    </row>
    <row r="136" customFormat="false" ht="12.75" hidden="false" customHeight="false" outlineLevel="0" collapsed="false">
      <c r="A136" s="41" t="n">
        <v>130</v>
      </c>
      <c r="B136" s="42" t="s">
        <v>427</v>
      </c>
      <c r="C136" s="43" t="n">
        <v>619905</v>
      </c>
      <c r="D136" s="42" t="s">
        <v>76</v>
      </c>
      <c r="E136" s="44" t="n">
        <v>36282</v>
      </c>
      <c r="F136" s="45" t="n">
        <v>9.769</v>
      </c>
      <c r="G136" s="46" t="n">
        <v>0</v>
      </c>
      <c r="H136" s="47" t="n">
        <v>0</v>
      </c>
      <c r="I136" s="53" t="n">
        <v>0</v>
      </c>
      <c r="J136" s="46" t="n">
        <v>0</v>
      </c>
      <c r="K136" s="54" t="n">
        <v>0</v>
      </c>
      <c r="L136" s="45" t="n">
        <v>7.615</v>
      </c>
      <c r="M136" s="48" t="n">
        <v>0</v>
      </c>
      <c r="N136" s="48" t="n">
        <v>0</v>
      </c>
      <c r="O136" s="49" t="n">
        <v>0</v>
      </c>
      <c r="P136" s="50" t="n">
        <v>17.384</v>
      </c>
      <c r="Q136" s="51" t="n">
        <v>134</v>
      </c>
      <c r="R136" s="52" t="n">
        <v>4</v>
      </c>
    </row>
    <row r="137" customFormat="false" ht="12.75" hidden="false" customHeight="false" outlineLevel="0" collapsed="false">
      <c r="A137" s="41" t="n">
        <v>131</v>
      </c>
      <c r="B137" s="42" t="s">
        <v>428</v>
      </c>
      <c r="C137" s="43" t="n">
        <v>639166</v>
      </c>
      <c r="D137" s="42" t="s">
        <v>106</v>
      </c>
      <c r="E137" s="44" t="n">
        <v>35945</v>
      </c>
      <c r="F137" s="45" t="n">
        <v>0</v>
      </c>
      <c r="G137" s="46" t="n">
        <v>9.813</v>
      </c>
      <c r="H137" s="47" t="n">
        <v>0</v>
      </c>
      <c r="I137" s="53" t="n">
        <v>0</v>
      </c>
      <c r="J137" s="46" t="n">
        <v>0</v>
      </c>
      <c r="K137" s="54" t="n">
        <v>0</v>
      </c>
      <c r="L137" s="45" t="n">
        <v>7.561</v>
      </c>
      <c r="M137" s="48" t="n">
        <v>0</v>
      </c>
      <c r="N137" s="48" t="n">
        <v>0</v>
      </c>
      <c r="O137" s="49" t="n">
        <v>0</v>
      </c>
      <c r="P137" s="50" t="n">
        <v>17.374</v>
      </c>
      <c r="Q137" s="51" t="n">
        <v>135</v>
      </c>
      <c r="R137" s="52" t="n">
        <v>4</v>
      </c>
    </row>
    <row r="138" customFormat="false" ht="12.75" hidden="false" customHeight="false" outlineLevel="0" collapsed="false">
      <c r="A138" s="41" t="n">
        <v>132</v>
      </c>
      <c r="B138" s="42" t="s">
        <v>429</v>
      </c>
      <c r="C138" s="43" t="n">
        <v>629700</v>
      </c>
      <c r="D138" s="42" t="s">
        <v>35</v>
      </c>
      <c r="E138" s="44" t="n">
        <v>35845</v>
      </c>
      <c r="F138" s="45" t="n">
        <v>9.77</v>
      </c>
      <c r="G138" s="46" t="n">
        <v>0</v>
      </c>
      <c r="H138" s="47" t="n">
        <v>0</v>
      </c>
      <c r="I138" s="53" t="n">
        <v>0</v>
      </c>
      <c r="J138" s="46" t="n">
        <v>0</v>
      </c>
      <c r="K138" s="54" t="n">
        <v>0</v>
      </c>
      <c r="L138" s="45" t="n">
        <v>7.575</v>
      </c>
      <c r="M138" s="48" t="n">
        <v>0</v>
      </c>
      <c r="N138" s="48" t="n">
        <v>0</v>
      </c>
      <c r="O138" s="49" t="n">
        <v>0</v>
      </c>
      <c r="P138" s="50" t="n">
        <v>17.345</v>
      </c>
      <c r="Q138" s="51" t="n">
        <v>105</v>
      </c>
      <c r="R138" s="52" t="n">
        <v>-27</v>
      </c>
    </row>
    <row r="139" customFormat="false" ht="12.75" hidden="false" customHeight="false" outlineLevel="0" collapsed="false">
      <c r="A139" s="41" t="n">
        <v>133</v>
      </c>
      <c r="B139" s="42" t="s">
        <v>430</v>
      </c>
      <c r="C139" s="43" t="n">
        <v>628309</v>
      </c>
      <c r="D139" s="42" t="s">
        <v>65</v>
      </c>
      <c r="E139" s="44" t="n">
        <v>35818</v>
      </c>
      <c r="F139" s="45" t="n">
        <v>9.726</v>
      </c>
      <c r="G139" s="46" t="n">
        <v>0</v>
      </c>
      <c r="H139" s="47" t="n">
        <v>0</v>
      </c>
      <c r="I139" s="53" t="n">
        <v>0</v>
      </c>
      <c r="J139" s="46" t="n">
        <v>0</v>
      </c>
      <c r="K139" s="54" t="n">
        <v>0</v>
      </c>
      <c r="L139" s="45" t="n">
        <v>7.555</v>
      </c>
      <c r="M139" s="48" t="n">
        <v>0</v>
      </c>
      <c r="N139" s="48" t="n">
        <v>0</v>
      </c>
      <c r="O139" s="49" t="n">
        <v>0</v>
      </c>
      <c r="P139" s="50" t="n">
        <v>17.281</v>
      </c>
      <c r="Q139" s="51" t="n">
        <v>136</v>
      </c>
      <c r="R139" s="52" t="n">
        <v>3</v>
      </c>
    </row>
    <row r="140" customFormat="false" ht="12.75" hidden="false" customHeight="false" outlineLevel="0" collapsed="false">
      <c r="A140" s="41" t="n">
        <v>134</v>
      </c>
      <c r="B140" s="42" t="s">
        <v>431</v>
      </c>
      <c r="C140" s="43" t="n">
        <v>643887</v>
      </c>
      <c r="D140" s="42" t="s">
        <v>57</v>
      </c>
      <c r="E140" s="44" t="n">
        <v>36651</v>
      </c>
      <c r="F140" s="45" t="n">
        <v>9.732</v>
      </c>
      <c r="G140" s="46" t="n">
        <v>0</v>
      </c>
      <c r="H140" s="47" t="n">
        <v>0</v>
      </c>
      <c r="I140" s="53" t="n">
        <v>0</v>
      </c>
      <c r="J140" s="46" t="n">
        <v>0</v>
      </c>
      <c r="K140" s="54" t="n">
        <v>0</v>
      </c>
      <c r="L140" s="45" t="n">
        <v>7.535</v>
      </c>
      <c r="M140" s="48" t="n">
        <v>0</v>
      </c>
      <c r="N140" s="48" t="n">
        <v>0</v>
      </c>
      <c r="O140" s="49" t="n">
        <v>0</v>
      </c>
      <c r="P140" s="50" t="n">
        <v>17.267</v>
      </c>
      <c r="Q140" s="51" t="n">
        <v>137</v>
      </c>
      <c r="R140" s="52" t="n">
        <v>3</v>
      </c>
    </row>
    <row r="141" customFormat="false" ht="12.75" hidden="false" customHeight="false" outlineLevel="0" collapsed="false">
      <c r="A141" s="41" t="n">
        <v>135</v>
      </c>
      <c r="B141" s="42" t="s">
        <v>432</v>
      </c>
      <c r="C141" s="43" t="n">
        <v>618504</v>
      </c>
      <c r="D141" s="42" t="s">
        <v>216</v>
      </c>
      <c r="E141" s="44" t="n">
        <v>36145</v>
      </c>
      <c r="F141" s="45" t="n">
        <v>9.745</v>
      </c>
      <c r="G141" s="46" t="n">
        <v>0</v>
      </c>
      <c r="H141" s="47" t="n">
        <v>0</v>
      </c>
      <c r="I141" s="53" t="n">
        <v>0</v>
      </c>
      <c r="J141" s="46" t="n">
        <v>0</v>
      </c>
      <c r="K141" s="54" t="n">
        <v>0</v>
      </c>
      <c r="L141" s="45" t="n">
        <v>7.521</v>
      </c>
      <c r="M141" s="48" t="n">
        <v>0</v>
      </c>
      <c r="N141" s="48" t="n">
        <v>0</v>
      </c>
      <c r="O141" s="49" t="n">
        <v>0</v>
      </c>
      <c r="P141" s="50" t="n">
        <v>17.266</v>
      </c>
      <c r="Q141" s="51" t="n">
        <v>138</v>
      </c>
      <c r="R141" s="52" t="n">
        <v>3</v>
      </c>
    </row>
    <row r="142" customFormat="false" ht="12.75" hidden="false" customHeight="false" outlineLevel="0" collapsed="false">
      <c r="A142" s="41" t="n">
        <v>136</v>
      </c>
      <c r="B142" s="42" t="s">
        <v>433</v>
      </c>
      <c r="C142" s="43" t="n">
        <v>623960</v>
      </c>
      <c r="D142" s="42" t="s">
        <v>216</v>
      </c>
      <c r="E142" s="44" t="n">
        <v>36262</v>
      </c>
      <c r="F142" s="45" t="n">
        <v>0</v>
      </c>
      <c r="G142" s="46" t="n">
        <v>0</v>
      </c>
      <c r="H142" s="47" t="n">
        <v>0</v>
      </c>
      <c r="I142" s="53" t="n">
        <v>0</v>
      </c>
      <c r="J142" s="46" t="n">
        <v>0</v>
      </c>
      <c r="K142" s="54" t="n">
        <v>0</v>
      </c>
      <c r="L142" s="45" t="n">
        <v>15.014</v>
      </c>
      <c r="M142" s="48" t="n">
        <v>0</v>
      </c>
      <c r="N142" s="48" t="n">
        <v>0</v>
      </c>
      <c r="O142" s="49" t="n">
        <v>0</v>
      </c>
      <c r="P142" s="50" t="n">
        <v>15.014</v>
      </c>
      <c r="Q142" s="51" t="n">
        <v>140</v>
      </c>
      <c r="R142" s="52" t="n">
        <v>4</v>
      </c>
    </row>
    <row r="143" customFormat="false" ht="12.75" hidden="false" customHeight="false" outlineLevel="0" collapsed="false">
      <c r="A143" s="41" t="n">
        <v>137</v>
      </c>
      <c r="B143" s="42" t="s">
        <v>434</v>
      </c>
      <c r="C143" s="43" t="n">
        <v>628648</v>
      </c>
      <c r="D143" s="42" t="s">
        <v>238</v>
      </c>
      <c r="E143" s="44" t="n">
        <v>35957</v>
      </c>
      <c r="F143" s="45" t="n">
        <v>4.976</v>
      </c>
      <c r="G143" s="46" t="n">
        <v>9.809</v>
      </c>
      <c r="H143" s="47" t="n">
        <v>0</v>
      </c>
      <c r="I143" s="53" t="n">
        <v>0</v>
      </c>
      <c r="J143" s="46" t="n">
        <v>0</v>
      </c>
      <c r="K143" s="54" t="n">
        <v>0</v>
      </c>
      <c r="L143" s="45" t="n">
        <v>0</v>
      </c>
      <c r="M143" s="48" t="n">
        <v>0</v>
      </c>
      <c r="N143" s="48" t="n">
        <v>0</v>
      </c>
      <c r="O143" s="49" t="n">
        <v>0</v>
      </c>
      <c r="P143" s="50" t="n">
        <v>14.785</v>
      </c>
      <c r="Q143" s="51" t="n">
        <v>88</v>
      </c>
      <c r="R143" s="52" t="n">
        <v>-49</v>
      </c>
    </row>
    <row r="144" customFormat="false" ht="12.75" hidden="false" customHeight="false" outlineLevel="0" collapsed="false">
      <c r="A144" s="41" t="n">
        <v>138</v>
      </c>
      <c r="B144" s="42" t="s">
        <v>435</v>
      </c>
      <c r="C144" s="43" t="n">
        <v>638945</v>
      </c>
      <c r="D144" s="42" t="s">
        <v>112</v>
      </c>
      <c r="E144" s="44" t="n">
        <v>36623</v>
      </c>
      <c r="F144" s="45" t="n">
        <v>4.967</v>
      </c>
      <c r="G144" s="46" t="n">
        <v>9.806</v>
      </c>
      <c r="H144" s="47" t="n">
        <v>0</v>
      </c>
      <c r="I144" s="53" t="n">
        <v>0</v>
      </c>
      <c r="J144" s="46" t="n">
        <v>0</v>
      </c>
      <c r="K144" s="54" t="n">
        <v>0</v>
      </c>
      <c r="L144" s="45" t="n">
        <v>0</v>
      </c>
      <c r="M144" s="48" t="n">
        <v>0</v>
      </c>
      <c r="N144" s="48" t="n">
        <v>0</v>
      </c>
      <c r="O144" s="49" t="n">
        <v>0</v>
      </c>
      <c r="P144" s="50" t="n">
        <v>14.773</v>
      </c>
      <c r="Q144" s="51" t="n">
        <v>141</v>
      </c>
      <c r="R144" s="52" t="n">
        <v>3</v>
      </c>
    </row>
    <row r="145" customFormat="false" ht="12.75" hidden="false" customHeight="false" outlineLevel="0" collapsed="false">
      <c r="A145" s="41" t="n">
        <v>139</v>
      </c>
      <c r="B145" s="42" t="s">
        <v>436</v>
      </c>
      <c r="C145" s="43" t="n">
        <v>634311</v>
      </c>
      <c r="D145" s="42" t="s">
        <v>74</v>
      </c>
      <c r="E145" s="44" t="n">
        <v>36649</v>
      </c>
      <c r="F145" s="45" t="n">
        <v>4.953</v>
      </c>
      <c r="G145" s="46" t="n">
        <v>9.805</v>
      </c>
      <c r="H145" s="47" t="n">
        <v>0</v>
      </c>
      <c r="I145" s="53" t="n">
        <v>0</v>
      </c>
      <c r="J145" s="46" t="n">
        <v>0</v>
      </c>
      <c r="K145" s="54" t="n">
        <v>0</v>
      </c>
      <c r="L145" s="45" t="n">
        <v>0</v>
      </c>
      <c r="M145" s="48" t="n">
        <v>0</v>
      </c>
      <c r="N145" s="48" t="n">
        <v>0</v>
      </c>
      <c r="O145" s="49" t="n">
        <v>0</v>
      </c>
      <c r="P145" s="50" t="n">
        <v>14.758</v>
      </c>
      <c r="Q145" s="51" t="n">
        <v>142</v>
      </c>
      <c r="R145" s="52" t="n">
        <v>3</v>
      </c>
    </row>
    <row r="146" customFormat="false" ht="12.75" hidden="false" customHeight="false" outlineLevel="0" collapsed="false">
      <c r="A146" s="41" t="n">
        <v>140</v>
      </c>
      <c r="B146" s="42" t="s">
        <v>437</v>
      </c>
      <c r="C146" s="43" t="n">
        <v>624441</v>
      </c>
      <c r="D146" s="42" t="s">
        <v>88</v>
      </c>
      <c r="E146" s="44" t="n">
        <v>35999</v>
      </c>
      <c r="F146" s="45" t="n">
        <v>4.928</v>
      </c>
      <c r="G146" s="46" t="n">
        <v>9.824</v>
      </c>
      <c r="H146" s="47" t="n">
        <v>0</v>
      </c>
      <c r="I146" s="53" t="n">
        <v>0</v>
      </c>
      <c r="J146" s="46" t="n">
        <v>0</v>
      </c>
      <c r="K146" s="54" t="n">
        <v>0</v>
      </c>
      <c r="L146" s="45" t="n">
        <v>0</v>
      </c>
      <c r="M146" s="48" t="n">
        <v>0</v>
      </c>
      <c r="N146" s="48" t="n">
        <v>0</v>
      </c>
      <c r="O146" s="49" t="n">
        <v>0</v>
      </c>
      <c r="P146" s="50" t="n">
        <v>14.752</v>
      </c>
      <c r="Q146" s="51" t="n">
        <v>90</v>
      </c>
      <c r="R146" s="52" t="n">
        <v>-50</v>
      </c>
    </row>
    <row r="147" customFormat="false" ht="12.75" hidden="false" customHeight="false" outlineLevel="0" collapsed="false">
      <c r="A147" s="41" t="n">
        <v>141</v>
      </c>
      <c r="B147" s="42" t="s">
        <v>438</v>
      </c>
      <c r="C147" s="43" t="n">
        <v>632581</v>
      </c>
      <c r="D147" s="42" t="s">
        <v>245</v>
      </c>
      <c r="E147" s="44" t="n">
        <v>36704</v>
      </c>
      <c r="F147" s="45" t="n">
        <v>4.926</v>
      </c>
      <c r="G147" s="46" t="n">
        <v>9.824</v>
      </c>
      <c r="H147" s="47" t="n">
        <v>0</v>
      </c>
      <c r="I147" s="53" t="n">
        <v>0</v>
      </c>
      <c r="J147" s="46" t="n">
        <v>0</v>
      </c>
      <c r="K147" s="54" t="n">
        <v>0</v>
      </c>
      <c r="L147" s="45" t="n">
        <v>0</v>
      </c>
      <c r="M147" s="48" t="n">
        <v>0</v>
      </c>
      <c r="N147" s="48" t="n">
        <v>0</v>
      </c>
      <c r="O147" s="49" t="n">
        <v>0</v>
      </c>
      <c r="P147" s="50" t="n">
        <v>14.75</v>
      </c>
      <c r="Q147" s="51" t="n">
        <v>143</v>
      </c>
      <c r="R147" s="52" t="n">
        <v>2</v>
      </c>
    </row>
    <row r="148" customFormat="false" ht="12.75" hidden="false" customHeight="false" outlineLevel="0" collapsed="false">
      <c r="A148" s="41" t="n">
        <v>142</v>
      </c>
      <c r="B148" s="42" t="s">
        <v>439</v>
      </c>
      <c r="C148" s="43" t="n">
        <v>620038</v>
      </c>
      <c r="D148" s="42" t="s">
        <v>54</v>
      </c>
      <c r="E148" s="44" t="n">
        <v>36248</v>
      </c>
      <c r="F148" s="45" t="n">
        <v>4.933</v>
      </c>
      <c r="G148" s="46" t="n">
        <v>9.783</v>
      </c>
      <c r="H148" s="47" t="n">
        <v>0</v>
      </c>
      <c r="I148" s="53" t="n">
        <v>0</v>
      </c>
      <c r="J148" s="46" t="n">
        <v>0</v>
      </c>
      <c r="K148" s="54" t="n">
        <v>0</v>
      </c>
      <c r="L148" s="45" t="n">
        <v>0</v>
      </c>
      <c r="M148" s="48" t="n">
        <v>0</v>
      </c>
      <c r="N148" s="48" t="n">
        <v>0</v>
      </c>
      <c r="O148" s="49" t="n">
        <v>0</v>
      </c>
      <c r="P148" s="50" t="n">
        <v>14.716</v>
      </c>
      <c r="Q148" s="51" t="n">
        <v>144</v>
      </c>
      <c r="R148" s="52" t="n">
        <v>2</v>
      </c>
    </row>
    <row r="149" customFormat="false" ht="12.75" hidden="false" customHeight="false" outlineLevel="0" collapsed="false">
      <c r="A149" s="41" t="n">
        <v>143</v>
      </c>
      <c r="B149" s="42" t="s">
        <v>440</v>
      </c>
      <c r="C149" s="43" t="n">
        <v>615552</v>
      </c>
      <c r="D149" s="42" t="s">
        <v>165</v>
      </c>
      <c r="E149" s="44" t="n">
        <v>35912</v>
      </c>
      <c r="F149" s="45" t="n">
        <v>4.987</v>
      </c>
      <c r="G149" s="46" t="n">
        <v>5.013</v>
      </c>
      <c r="H149" s="47" t="n">
        <v>0</v>
      </c>
      <c r="I149" s="53" t="n">
        <v>0</v>
      </c>
      <c r="J149" s="46" t="n">
        <v>0</v>
      </c>
      <c r="K149" s="54" t="n">
        <v>0</v>
      </c>
      <c r="L149" s="45" t="n">
        <v>3.982</v>
      </c>
      <c r="M149" s="48" t="n">
        <v>0</v>
      </c>
      <c r="N149" s="48" t="n">
        <v>0</v>
      </c>
      <c r="O149" s="49" t="n">
        <v>0</v>
      </c>
      <c r="P149" s="50" t="n">
        <v>13.982</v>
      </c>
      <c r="Q149" s="51" t="n">
        <v>145</v>
      </c>
      <c r="R149" s="52" t="n">
        <v>2</v>
      </c>
    </row>
    <row r="150" customFormat="false" ht="12.75" hidden="false" customHeight="false" outlineLevel="0" collapsed="false">
      <c r="A150" s="41" t="n">
        <v>144</v>
      </c>
      <c r="B150" s="42" t="s">
        <v>441</v>
      </c>
      <c r="C150" s="43" t="n">
        <v>630571</v>
      </c>
      <c r="D150" s="42" t="s">
        <v>85</v>
      </c>
      <c r="E150" s="44" t="n">
        <v>35811</v>
      </c>
      <c r="F150" s="45" t="n">
        <v>4.975</v>
      </c>
      <c r="G150" s="46" t="n">
        <v>5.008</v>
      </c>
      <c r="H150" s="47" t="n">
        <v>0</v>
      </c>
      <c r="I150" s="53" t="n">
        <v>0</v>
      </c>
      <c r="J150" s="46" t="n">
        <v>0</v>
      </c>
      <c r="K150" s="54" t="n">
        <v>0</v>
      </c>
      <c r="L150" s="45" t="n">
        <v>3.991</v>
      </c>
      <c r="M150" s="48" t="n">
        <v>0</v>
      </c>
      <c r="N150" s="48" t="n">
        <v>0</v>
      </c>
      <c r="O150" s="49" t="n">
        <v>0</v>
      </c>
      <c r="P150" s="50" t="n">
        <v>13.974</v>
      </c>
      <c r="Q150" s="51" t="n">
        <v>146</v>
      </c>
      <c r="R150" s="52" t="n">
        <v>2</v>
      </c>
    </row>
    <row r="151" customFormat="false" ht="12.75" hidden="false" customHeight="false" outlineLevel="0" collapsed="false">
      <c r="A151" s="41" t="n">
        <v>145</v>
      </c>
      <c r="B151" s="42" t="s">
        <v>442</v>
      </c>
      <c r="C151" s="43" t="n">
        <v>630181</v>
      </c>
      <c r="D151" s="42" t="s">
        <v>30</v>
      </c>
      <c r="E151" s="44" t="n">
        <v>36322</v>
      </c>
      <c r="F151" s="45" t="n">
        <v>4.978</v>
      </c>
      <c r="G151" s="46" t="n">
        <v>5.011</v>
      </c>
      <c r="H151" s="47" t="n">
        <v>0</v>
      </c>
      <c r="I151" s="53" t="n">
        <v>0</v>
      </c>
      <c r="J151" s="46" t="n">
        <v>0</v>
      </c>
      <c r="K151" s="54" t="n">
        <v>0</v>
      </c>
      <c r="L151" s="45" t="n">
        <v>3.959</v>
      </c>
      <c r="M151" s="48" t="n">
        <v>0</v>
      </c>
      <c r="N151" s="48" t="n">
        <v>0</v>
      </c>
      <c r="O151" s="49" t="n">
        <v>0</v>
      </c>
      <c r="P151" s="50" t="n">
        <v>13.948</v>
      </c>
      <c r="Q151" s="51" t="n">
        <v>147</v>
      </c>
      <c r="R151" s="52" t="n">
        <v>2</v>
      </c>
    </row>
    <row r="152" customFormat="false" ht="12.75" hidden="false" customHeight="false" outlineLevel="0" collapsed="false">
      <c r="A152" s="41" t="n">
        <v>146</v>
      </c>
      <c r="B152" s="42" t="s">
        <v>443</v>
      </c>
      <c r="C152" s="43" t="n">
        <v>637845</v>
      </c>
      <c r="D152" s="42" t="s">
        <v>304</v>
      </c>
      <c r="E152" s="44" t="n">
        <v>36600</v>
      </c>
      <c r="F152" s="45" t="n">
        <v>4.942</v>
      </c>
      <c r="G152" s="46" t="n">
        <v>4.993</v>
      </c>
      <c r="H152" s="47" t="n">
        <v>0</v>
      </c>
      <c r="I152" s="53" t="n">
        <v>0</v>
      </c>
      <c r="J152" s="46" t="n">
        <v>0</v>
      </c>
      <c r="K152" s="54" t="n">
        <v>0</v>
      </c>
      <c r="L152" s="45" t="n">
        <v>3.995</v>
      </c>
      <c r="M152" s="48" t="n">
        <v>0</v>
      </c>
      <c r="N152" s="48" t="n">
        <v>0</v>
      </c>
      <c r="O152" s="49" t="n">
        <v>0</v>
      </c>
      <c r="P152" s="50" t="n">
        <v>13.93</v>
      </c>
      <c r="Q152" s="51" t="n">
        <v>148</v>
      </c>
      <c r="R152" s="52" t="n">
        <v>2</v>
      </c>
    </row>
    <row r="153" customFormat="false" ht="12.75" hidden="false" customHeight="false" outlineLevel="0" collapsed="false">
      <c r="A153" s="41" t="n">
        <v>147</v>
      </c>
      <c r="B153" s="42" t="s">
        <v>444</v>
      </c>
      <c r="C153" s="43" t="n">
        <v>626321</v>
      </c>
      <c r="D153" s="42" t="s">
        <v>130</v>
      </c>
      <c r="E153" s="44" t="n">
        <v>36776</v>
      </c>
      <c r="F153" s="45" t="n">
        <v>4.93</v>
      </c>
      <c r="G153" s="46" t="n">
        <v>5.007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3.969</v>
      </c>
      <c r="M153" s="48" t="n">
        <v>0</v>
      </c>
      <c r="N153" s="48" t="n">
        <v>0</v>
      </c>
      <c r="O153" s="49" t="n">
        <v>0</v>
      </c>
      <c r="P153" s="50" t="n">
        <v>13.906</v>
      </c>
      <c r="Q153" s="51" t="n">
        <v>149</v>
      </c>
      <c r="R153" s="52" t="n">
        <v>2</v>
      </c>
    </row>
    <row r="154" customFormat="false" ht="12.75" hidden="false" customHeight="false" outlineLevel="0" collapsed="false">
      <c r="A154" s="41" t="n">
        <v>148</v>
      </c>
      <c r="B154" s="42" t="s">
        <v>445</v>
      </c>
      <c r="C154" s="43" t="n">
        <v>624615</v>
      </c>
      <c r="D154" s="42" t="s">
        <v>83</v>
      </c>
      <c r="E154" s="44" t="n">
        <v>36307</v>
      </c>
      <c r="F154" s="45" t="n">
        <v>4.92</v>
      </c>
      <c r="G154" s="46" t="n">
        <v>5.014</v>
      </c>
      <c r="H154" s="47" t="n">
        <v>0</v>
      </c>
      <c r="I154" s="53" t="n">
        <v>0</v>
      </c>
      <c r="J154" s="46" t="n">
        <v>0</v>
      </c>
      <c r="K154" s="54" t="n">
        <v>0</v>
      </c>
      <c r="L154" s="45" t="n">
        <v>3.961</v>
      </c>
      <c r="M154" s="48" t="n">
        <v>0</v>
      </c>
      <c r="N154" s="48" t="n">
        <v>0</v>
      </c>
      <c r="O154" s="49" t="n">
        <v>0</v>
      </c>
      <c r="P154" s="50" t="n">
        <v>13.895</v>
      </c>
      <c r="Q154" s="51" t="n">
        <v>150</v>
      </c>
      <c r="R154" s="52" t="n">
        <v>2</v>
      </c>
    </row>
    <row r="155" customFormat="false" ht="12.75" hidden="false" customHeight="false" outlineLevel="0" collapsed="false">
      <c r="A155" s="41" t="n">
        <v>149</v>
      </c>
      <c r="B155" s="42" t="s">
        <v>446</v>
      </c>
      <c r="C155" s="43" t="n">
        <v>624727</v>
      </c>
      <c r="D155" s="42" t="s">
        <v>74</v>
      </c>
      <c r="E155" s="44" t="n">
        <v>36479</v>
      </c>
      <c r="F155" s="45" t="n">
        <v>9.758</v>
      </c>
      <c r="G155" s="46" t="n">
        <v>0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4</v>
      </c>
      <c r="M155" s="48" t="n">
        <v>0</v>
      </c>
      <c r="N155" s="48" t="n">
        <v>0</v>
      </c>
      <c r="O155" s="49" t="n">
        <v>0</v>
      </c>
      <c r="P155" s="50" t="n">
        <v>13.758</v>
      </c>
      <c r="Q155" s="51" t="n">
        <v>151</v>
      </c>
      <c r="R155" s="52" t="n">
        <v>2</v>
      </c>
    </row>
    <row r="156" customFormat="false" ht="12.75" hidden="false" customHeight="false" outlineLevel="0" collapsed="false">
      <c r="A156" s="41" t="n">
        <v>150</v>
      </c>
      <c r="B156" s="42" t="s">
        <v>447</v>
      </c>
      <c r="C156" s="43" t="n">
        <v>652810</v>
      </c>
      <c r="D156" s="42" t="s">
        <v>393</v>
      </c>
      <c r="E156" s="44" t="n">
        <v>36769</v>
      </c>
      <c r="F156" s="45" t="n">
        <v>9.757</v>
      </c>
      <c r="G156" s="46" t="n">
        <v>0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4</v>
      </c>
      <c r="M156" s="48" t="n">
        <v>0</v>
      </c>
      <c r="N156" s="48" t="n">
        <v>0</v>
      </c>
      <c r="O156" s="49" t="n">
        <v>0</v>
      </c>
      <c r="P156" s="50" t="n">
        <v>13.757</v>
      </c>
      <c r="Q156" s="51" t="n">
        <v>152</v>
      </c>
      <c r="R156" s="52" t="n">
        <v>2</v>
      </c>
    </row>
    <row r="157" customFormat="false" ht="12.75" hidden="false" customHeight="false" outlineLevel="0" collapsed="false">
      <c r="A157" s="41" t="n">
        <v>151</v>
      </c>
      <c r="B157" s="42" t="s">
        <v>448</v>
      </c>
      <c r="C157" s="43" t="n">
        <v>635449</v>
      </c>
      <c r="D157" s="42" t="s">
        <v>98</v>
      </c>
      <c r="E157" s="44" t="n">
        <v>36686</v>
      </c>
      <c r="F157" s="45" t="n">
        <v>9.777</v>
      </c>
      <c r="G157" s="46" t="n">
        <v>0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3.972</v>
      </c>
      <c r="M157" s="48" t="n">
        <v>0</v>
      </c>
      <c r="N157" s="48" t="n">
        <v>0</v>
      </c>
      <c r="O157" s="49" t="n">
        <v>0</v>
      </c>
      <c r="P157" s="50" t="n">
        <v>13.749</v>
      </c>
      <c r="Q157" s="51" t="n">
        <v>153</v>
      </c>
      <c r="R157" s="52" t="n">
        <v>2</v>
      </c>
    </row>
    <row r="158" customFormat="false" ht="12.75" hidden="false" customHeight="false" outlineLevel="0" collapsed="false">
      <c r="A158" s="41" t="n">
        <v>152</v>
      </c>
      <c r="B158" s="42" t="s">
        <v>449</v>
      </c>
      <c r="C158" s="43" t="n">
        <v>634856</v>
      </c>
      <c r="D158" s="42" t="s">
        <v>450</v>
      </c>
      <c r="E158" s="44" t="n">
        <v>36536</v>
      </c>
      <c r="F158" s="45" t="n">
        <v>9.768</v>
      </c>
      <c r="G158" s="46" t="n">
        <v>0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3.974</v>
      </c>
      <c r="M158" s="48" t="n">
        <v>0</v>
      </c>
      <c r="N158" s="48" t="n">
        <v>0</v>
      </c>
      <c r="O158" s="49" t="n">
        <v>0</v>
      </c>
      <c r="P158" s="50" t="n">
        <v>13.742</v>
      </c>
      <c r="Q158" s="51" t="n">
        <v>154</v>
      </c>
      <c r="R158" s="52" t="n">
        <v>2</v>
      </c>
    </row>
    <row r="159" customFormat="false" ht="12.75" hidden="false" customHeight="false" outlineLevel="0" collapsed="false">
      <c r="A159" s="41" t="n">
        <v>153</v>
      </c>
      <c r="B159" s="42" t="s">
        <v>451</v>
      </c>
      <c r="C159" s="43" t="n">
        <v>636395</v>
      </c>
      <c r="D159" s="42" t="s">
        <v>186</v>
      </c>
      <c r="E159" s="44" t="n">
        <v>36342</v>
      </c>
      <c r="F159" s="45" t="n">
        <v>4.977</v>
      </c>
      <c r="G159" s="46" t="n">
        <v>0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7.506</v>
      </c>
      <c r="M159" s="48" t="n">
        <v>0</v>
      </c>
      <c r="N159" s="48" t="n">
        <v>0</v>
      </c>
      <c r="O159" s="49" t="n">
        <v>0</v>
      </c>
      <c r="P159" s="50" t="n">
        <v>12.483</v>
      </c>
      <c r="Q159" s="51" t="n">
        <v>158</v>
      </c>
      <c r="R159" s="52" t="n">
        <v>5</v>
      </c>
    </row>
    <row r="160" customFormat="false" ht="12.75" hidden="false" customHeight="false" outlineLevel="0" collapsed="false">
      <c r="A160" s="41" t="n">
        <v>154</v>
      </c>
      <c r="B160" s="42" t="s">
        <v>452</v>
      </c>
      <c r="C160" s="43" t="n">
        <v>631318</v>
      </c>
      <c r="D160" s="42" t="s">
        <v>108</v>
      </c>
      <c r="E160" s="44" t="n">
        <v>36806</v>
      </c>
      <c r="F160" s="45" t="n">
        <v>4.955</v>
      </c>
      <c r="G160" s="46" t="n">
        <v>0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7.504</v>
      </c>
      <c r="M160" s="48" t="n">
        <v>0</v>
      </c>
      <c r="N160" s="48" t="n">
        <v>0</v>
      </c>
      <c r="O160" s="49" t="n">
        <v>0</v>
      </c>
      <c r="P160" s="50" t="n">
        <v>12.459</v>
      </c>
      <c r="Q160" s="51" t="n">
        <v>159</v>
      </c>
      <c r="R160" s="52" t="n">
        <v>5</v>
      </c>
    </row>
    <row r="161" customFormat="false" ht="12.75" hidden="false" customHeight="false" outlineLevel="0" collapsed="false">
      <c r="A161" s="41" t="n">
        <v>155</v>
      </c>
      <c r="B161" s="42" t="s">
        <v>453</v>
      </c>
      <c r="C161" s="43" t="n">
        <v>638859</v>
      </c>
      <c r="D161" s="42" t="s">
        <v>104</v>
      </c>
      <c r="E161" s="44" t="n">
        <v>36878</v>
      </c>
      <c r="F161" s="45" t="n">
        <v>4.974</v>
      </c>
      <c r="G161" s="46" t="n">
        <v>5.009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0</v>
      </c>
      <c r="M161" s="48" t="n">
        <v>0</v>
      </c>
      <c r="N161" s="48" t="n">
        <v>0</v>
      </c>
      <c r="O161" s="49" t="n">
        <v>0</v>
      </c>
      <c r="P161" s="50" t="n">
        <v>9.983</v>
      </c>
      <c r="Q161" s="51" t="n">
        <v>160</v>
      </c>
      <c r="R161" s="52" t="n">
        <v>5</v>
      </c>
    </row>
    <row r="162" customFormat="false" ht="12.75" hidden="false" customHeight="false" outlineLevel="0" collapsed="false">
      <c r="A162" s="41" t="n">
        <v>156</v>
      </c>
      <c r="B162" s="42" t="s">
        <v>454</v>
      </c>
      <c r="C162" s="43" t="n">
        <v>631783</v>
      </c>
      <c r="D162" s="42" t="s">
        <v>88</v>
      </c>
      <c r="E162" s="44" t="n">
        <v>36551</v>
      </c>
      <c r="F162" s="45" t="n">
        <v>4.98</v>
      </c>
      <c r="G162" s="46" t="n">
        <v>4.992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0</v>
      </c>
      <c r="M162" s="48" t="n">
        <v>0</v>
      </c>
      <c r="N162" s="48" t="n">
        <v>0</v>
      </c>
      <c r="O162" s="49" t="n">
        <v>0</v>
      </c>
      <c r="P162" s="50" t="n">
        <v>9.972</v>
      </c>
      <c r="Q162" s="51" t="n">
        <v>161</v>
      </c>
      <c r="R162" s="52" t="n">
        <v>5</v>
      </c>
    </row>
    <row r="163" customFormat="false" ht="12.75" hidden="false" customHeight="false" outlineLevel="0" collapsed="false">
      <c r="A163" s="41" t="n">
        <v>157</v>
      </c>
      <c r="B163" s="42" t="s">
        <v>455</v>
      </c>
      <c r="C163" s="43" t="n">
        <v>627077</v>
      </c>
      <c r="D163" s="42" t="s">
        <v>409</v>
      </c>
      <c r="E163" s="44" t="n">
        <v>36678</v>
      </c>
      <c r="F163" s="45" t="n">
        <v>4.986</v>
      </c>
      <c r="G163" s="46" t="n">
        <v>4.984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0</v>
      </c>
      <c r="M163" s="48" t="n">
        <v>0</v>
      </c>
      <c r="N163" s="48" t="n">
        <v>0</v>
      </c>
      <c r="O163" s="49" t="n">
        <v>0</v>
      </c>
      <c r="P163" s="50" t="n">
        <v>9.97</v>
      </c>
      <c r="Q163" s="51" t="n">
        <v>162</v>
      </c>
      <c r="R163" s="52" t="n">
        <v>5</v>
      </c>
    </row>
    <row r="164" customFormat="false" ht="12.75" hidden="false" customHeight="false" outlineLevel="0" collapsed="false">
      <c r="A164" s="41" t="n">
        <v>158</v>
      </c>
      <c r="B164" s="42" t="s">
        <v>456</v>
      </c>
      <c r="C164" s="43" t="n">
        <v>655446</v>
      </c>
      <c r="D164" s="42" t="s">
        <v>46</v>
      </c>
      <c r="E164" s="44" t="n">
        <v>36610</v>
      </c>
      <c r="F164" s="45" t="n">
        <v>4.963</v>
      </c>
      <c r="G164" s="46" t="n">
        <v>4.999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0</v>
      </c>
      <c r="M164" s="48" t="n">
        <v>0</v>
      </c>
      <c r="N164" s="48" t="n">
        <v>0</v>
      </c>
      <c r="O164" s="49" t="n">
        <v>0</v>
      </c>
      <c r="P164" s="50" t="n">
        <v>9.962</v>
      </c>
      <c r="Q164" s="51" t="n">
        <v>163</v>
      </c>
      <c r="R164" s="52" t="n">
        <v>5</v>
      </c>
    </row>
    <row r="165" customFormat="false" ht="12.75" hidden="false" customHeight="false" outlineLevel="0" collapsed="false">
      <c r="A165" s="41" t="n">
        <v>159</v>
      </c>
      <c r="B165" s="42" t="s">
        <v>457</v>
      </c>
      <c r="C165" s="43" t="n">
        <v>640326</v>
      </c>
      <c r="D165" s="42" t="s">
        <v>380</v>
      </c>
      <c r="E165" s="44" t="n">
        <v>36773</v>
      </c>
      <c r="F165" s="45" t="n">
        <v>4.95</v>
      </c>
      <c r="G165" s="46" t="n">
        <v>5.005</v>
      </c>
      <c r="H165" s="47" t="n">
        <v>0</v>
      </c>
      <c r="I165" s="53" t="n">
        <v>0</v>
      </c>
      <c r="J165" s="46" t="n">
        <v>0</v>
      </c>
      <c r="K165" s="54" t="n">
        <v>0</v>
      </c>
      <c r="L165" s="45" t="n">
        <v>0</v>
      </c>
      <c r="M165" s="48" t="n">
        <v>0</v>
      </c>
      <c r="N165" s="48" t="n">
        <v>0</v>
      </c>
      <c r="O165" s="49" t="n">
        <v>0</v>
      </c>
      <c r="P165" s="50" t="n">
        <v>9.955</v>
      </c>
      <c r="Q165" s="51" t="n">
        <v>164</v>
      </c>
      <c r="R165" s="52" t="n">
        <v>5</v>
      </c>
    </row>
    <row r="166" customFormat="false" ht="12.75" hidden="false" customHeight="false" outlineLevel="0" collapsed="false">
      <c r="A166" s="41" t="n">
        <v>160</v>
      </c>
      <c r="B166" s="42" t="s">
        <v>458</v>
      </c>
      <c r="C166" s="43" t="n">
        <v>646596</v>
      </c>
      <c r="D166" s="42" t="s">
        <v>98</v>
      </c>
      <c r="E166" s="44" t="n">
        <v>36371</v>
      </c>
      <c r="F166" s="45" t="n">
        <v>4.943</v>
      </c>
      <c r="G166" s="46" t="n">
        <v>5.003</v>
      </c>
      <c r="H166" s="47" t="n">
        <v>0</v>
      </c>
      <c r="I166" s="53" t="n">
        <v>0</v>
      </c>
      <c r="J166" s="46" t="n">
        <v>0</v>
      </c>
      <c r="K166" s="54" t="n">
        <v>0</v>
      </c>
      <c r="L166" s="45" t="n">
        <v>0</v>
      </c>
      <c r="M166" s="48" t="n">
        <v>0</v>
      </c>
      <c r="N166" s="48" t="n">
        <v>0</v>
      </c>
      <c r="O166" s="49" t="n">
        <v>0</v>
      </c>
      <c r="P166" s="50" t="n">
        <v>9.946</v>
      </c>
      <c r="Q166" s="51" t="n">
        <v>165</v>
      </c>
      <c r="R166" s="52" t="n">
        <v>5</v>
      </c>
    </row>
    <row r="167" customFormat="false" ht="12.75" hidden="false" customHeight="false" outlineLevel="0" collapsed="false">
      <c r="A167" s="41" t="n">
        <v>161</v>
      </c>
      <c r="B167" s="42" t="s">
        <v>459</v>
      </c>
      <c r="C167" s="43" t="n">
        <v>643752</v>
      </c>
      <c r="D167" s="42" t="s">
        <v>42</v>
      </c>
      <c r="E167" s="44" t="n">
        <v>36626</v>
      </c>
      <c r="F167" s="45" t="n">
        <v>4.939</v>
      </c>
      <c r="G167" s="46" t="n">
        <v>5.002</v>
      </c>
      <c r="H167" s="47" t="n">
        <v>0</v>
      </c>
      <c r="I167" s="53" t="n">
        <v>0</v>
      </c>
      <c r="J167" s="46" t="n">
        <v>0</v>
      </c>
      <c r="K167" s="54" t="n">
        <v>0</v>
      </c>
      <c r="L167" s="45" t="n">
        <v>0</v>
      </c>
      <c r="M167" s="48" t="n">
        <v>0</v>
      </c>
      <c r="N167" s="48" t="n">
        <v>0</v>
      </c>
      <c r="O167" s="49" t="n">
        <v>0</v>
      </c>
      <c r="P167" s="50" t="n">
        <v>9.941</v>
      </c>
      <c r="Q167" s="51" t="n">
        <v>166</v>
      </c>
      <c r="R167" s="52" t="n">
        <v>5</v>
      </c>
    </row>
    <row r="168" customFormat="false" ht="12.75" hidden="false" customHeight="false" outlineLevel="0" collapsed="false">
      <c r="A168" s="41" t="n">
        <v>162</v>
      </c>
      <c r="B168" s="42" t="s">
        <v>460</v>
      </c>
      <c r="C168" s="43" t="n">
        <v>632172</v>
      </c>
      <c r="D168" s="42" t="s">
        <v>35</v>
      </c>
      <c r="E168" s="44" t="n">
        <v>36554</v>
      </c>
      <c r="F168" s="45" t="n">
        <v>4.946</v>
      </c>
      <c r="G168" s="46" t="n">
        <v>4.989</v>
      </c>
      <c r="H168" s="47" t="n">
        <v>0</v>
      </c>
      <c r="I168" s="53" t="n">
        <v>0</v>
      </c>
      <c r="J168" s="46" t="n">
        <v>0</v>
      </c>
      <c r="K168" s="54" t="n">
        <v>0</v>
      </c>
      <c r="L168" s="45" t="n">
        <v>0</v>
      </c>
      <c r="M168" s="48" t="n">
        <v>0</v>
      </c>
      <c r="N168" s="48" t="n">
        <v>0</v>
      </c>
      <c r="O168" s="49" t="n">
        <v>0</v>
      </c>
      <c r="P168" s="50" t="n">
        <v>9.935</v>
      </c>
      <c r="Q168" s="51" t="n">
        <v>167</v>
      </c>
      <c r="R168" s="52" t="n">
        <v>5</v>
      </c>
    </row>
    <row r="169" customFormat="false" ht="12.75" hidden="false" customHeight="false" outlineLevel="0" collapsed="false">
      <c r="A169" s="41" t="n">
        <v>163</v>
      </c>
      <c r="B169" s="42" t="s">
        <v>461</v>
      </c>
      <c r="C169" s="43" t="n">
        <v>642298</v>
      </c>
      <c r="D169" s="42" t="s">
        <v>112</v>
      </c>
      <c r="E169" s="44" t="n">
        <v>36868</v>
      </c>
      <c r="F169" s="45" t="n">
        <v>4.936</v>
      </c>
      <c r="G169" s="46" t="n">
        <v>4.989</v>
      </c>
      <c r="H169" s="47" t="n">
        <v>0</v>
      </c>
      <c r="I169" s="53" t="n">
        <v>0</v>
      </c>
      <c r="J169" s="46" t="n">
        <v>0</v>
      </c>
      <c r="K169" s="54" t="n">
        <v>0</v>
      </c>
      <c r="L169" s="45" t="n">
        <v>0</v>
      </c>
      <c r="M169" s="48" t="n">
        <v>0</v>
      </c>
      <c r="N169" s="48" t="n">
        <v>0</v>
      </c>
      <c r="O169" s="49" t="n">
        <v>0</v>
      </c>
      <c r="P169" s="50" t="n">
        <v>9.925</v>
      </c>
      <c r="Q169" s="51" t="n">
        <v>168</v>
      </c>
      <c r="R169" s="52" t="n">
        <v>5</v>
      </c>
    </row>
    <row r="170" customFormat="false" ht="12.75" hidden="false" customHeight="false" outlineLevel="0" collapsed="false">
      <c r="A170" s="41" t="n">
        <v>164</v>
      </c>
      <c r="B170" s="42" t="s">
        <v>462</v>
      </c>
      <c r="C170" s="43" t="n">
        <v>646972</v>
      </c>
      <c r="D170" s="42" t="s">
        <v>35</v>
      </c>
      <c r="E170" s="44" t="n">
        <v>36850</v>
      </c>
      <c r="F170" s="45" t="n">
        <v>4.938</v>
      </c>
      <c r="G170" s="46" t="n">
        <v>4.984</v>
      </c>
      <c r="H170" s="47" t="n">
        <v>0</v>
      </c>
      <c r="I170" s="53" t="n">
        <v>0</v>
      </c>
      <c r="J170" s="46" t="n">
        <v>0</v>
      </c>
      <c r="K170" s="54" t="n">
        <v>0</v>
      </c>
      <c r="L170" s="45" t="n">
        <v>0</v>
      </c>
      <c r="M170" s="48" t="n">
        <v>0</v>
      </c>
      <c r="N170" s="48" t="n">
        <v>0</v>
      </c>
      <c r="O170" s="49" t="n">
        <v>0</v>
      </c>
      <c r="P170" s="50" t="n">
        <v>9.922</v>
      </c>
      <c r="Q170" s="51" t="n">
        <v>169</v>
      </c>
      <c r="R170" s="52" t="n">
        <v>5</v>
      </c>
    </row>
    <row r="171" customFormat="false" ht="12.75" hidden="false" customHeight="false" outlineLevel="0" collapsed="false">
      <c r="A171" s="41" t="n">
        <v>164</v>
      </c>
      <c r="B171" s="42" t="s">
        <v>463</v>
      </c>
      <c r="C171" s="43" t="n">
        <v>648984</v>
      </c>
      <c r="D171" s="42" t="s">
        <v>46</v>
      </c>
      <c r="E171" s="44" t="n">
        <v>36824</v>
      </c>
      <c r="F171" s="45" t="n">
        <v>4.92</v>
      </c>
      <c r="G171" s="46" t="n">
        <v>5.002</v>
      </c>
      <c r="H171" s="47" t="n">
        <v>0</v>
      </c>
      <c r="I171" s="53" t="n">
        <v>0</v>
      </c>
      <c r="J171" s="46" t="n">
        <v>0</v>
      </c>
      <c r="K171" s="54" t="n">
        <v>0</v>
      </c>
      <c r="L171" s="45" t="n">
        <v>0</v>
      </c>
      <c r="M171" s="48" t="n">
        <v>0</v>
      </c>
      <c r="N171" s="48" t="n">
        <v>0</v>
      </c>
      <c r="O171" s="49" t="n">
        <v>0</v>
      </c>
      <c r="P171" s="50" t="n">
        <v>9.922</v>
      </c>
      <c r="Q171" s="51" t="n">
        <v>169</v>
      </c>
      <c r="R171" s="52" t="n">
        <v>5</v>
      </c>
    </row>
    <row r="172" customFormat="false" ht="12.75" hidden="false" customHeight="false" outlineLevel="0" collapsed="false">
      <c r="A172" s="41" t="n">
        <v>166</v>
      </c>
      <c r="B172" s="42" t="s">
        <v>464</v>
      </c>
      <c r="C172" s="43" t="n">
        <v>655669</v>
      </c>
      <c r="D172" s="42" t="s">
        <v>188</v>
      </c>
      <c r="E172" s="44" t="n">
        <v>36251</v>
      </c>
      <c r="F172" s="45" t="n">
        <v>4.917</v>
      </c>
      <c r="G172" s="46" t="n">
        <v>4.998</v>
      </c>
      <c r="H172" s="47" t="n">
        <v>0</v>
      </c>
      <c r="I172" s="53" t="n">
        <v>0</v>
      </c>
      <c r="J172" s="46" t="n">
        <v>0</v>
      </c>
      <c r="K172" s="54" t="n">
        <v>0</v>
      </c>
      <c r="L172" s="45" t="n">
        <v>0</v>
      </c>
      <c r="M172" s="48" t="n">
        <v>0</v>
      </c>
      <c r="N172" s="48" t="n">
        <v>0</v>
      </c>
      <c r="O172" s="49" t="n">
        <v>0</v>
      </c>
      <c r="P172" s="50" t="n">
        <v>9.915</v>
      </c>
      <c r="Q172" s="51" t="n">
        <v>171</v>
      </c>
      <c r="R172" s="52" t="n">
        <v>5</v>
      </c>
    </row>
    <row r="173" customFormat="false" ht="12.75" hidden="false" customHeight="false" outlineLevel="0" collapsed="false">
      <c r="A173" s="41" t="n">
        <v>167</v>
      </c>
      <c r="B173" s="42" t="s">
        <v>465</v>
      </c>
      <c r="C173" s="43" t="n">
        <v>640154</v>
      </c>
      <c r="D173" s="42" t="s">
        <v>466</v>
      </c>
      <c r="E173" s="44" t="n">
        <v>36713</v>
      </c>
      <c r="F173" s="45" t="n">
        <v>4.913</v>
      </c>
      <c r="G173" s="46" t="n">
        <v>4.985</v>
      </c>
      <c r="H173" s="47" t="n">
        <v>0</v>
      </c>
      <c r="I173" s="53" t="n">
        <v>0</v>
      </c>
      <c r="J173" s="46" t="n">
        <v>0</v>
      </c>
      <c r="K173" s="54" t="n">
        <v>0</v>
      </c>
      <c r="L173" s="45" t="n">
        <v>0</v>
      </c>
      <c r="M173" s="48" t="n">
        <v>0</v>
      </c>
      <c r="N173" s="48" t="n">
        <v>0</v>
      </c>
      <c r="O173" s="49" t="n">
        <v>0</v>
      </c>
      <c r="P173" s="50" t="n">
        <v>9.898</v>
      </c>
      <c r="Q173" s="51" t="n">
        <v>172</v>
      </c>
      <c r="R173" s="52" t="n">
        <v>5</v>
      </c>
    </row>
    <row r="174" customFormat="false" ht="12.75" hidden="false" customHeight="false" outlineLevel="0" collapsed="false">
      <c r="A174" s="41" t="n">
        <v>168</v>
      </c>
      <c r="B174" s="42" t="s">
        <v>467</v>
      </c>
      <c r="C174" s="43" t="n">
        <v>633040</v>
      </c>
      <c r="D174" s="42" t="s">
        <v>221</v>
      </c>
      <c r="E174" s="44" t="n">
        <v>36270</v>
      </c>
      <c r="F174" s="45" t="n">
        <v>0</v>
      </c>
      <c r="G174" s="46" t="n">
        <v>9.835</v>
      </c>
      <c r="H174" s="47" t="n">
        <v>0</v>
      </c>
      <c r="I174" s="53" t="n">
        <v>0</v>
      </c>
      <c r="J174" s="46" t="n">
        <v>0</v>
      </c>
      <c r="K174" s="54" t="n">
        <v>0</v>
      </c>
      <c r="L174" s="45" t="n">
        <v>0</v>
      </c>
      <c r="M174" s="48" t="n">
        <v>0</v>
      </c>
      <c r="N174" s="48" t="n">
        <v>0</v>
      </c>
      <c r="O174" s="49" t="n">
        <v>0</v>
      </c>
      <c r="P174" s="50" t="n">
        <v>9.835</v>
      </c>
      <c r="Q174" s="51" t="n">
        <v>173</v>
      </c>
      <c r="R174" s="52" t="n">
        <v>5</v>
      </c>
    </row>
    <row r="175" customFormat="false" ht="12.75" hidden="false" customHeight="false" outlineLevel="0" collapsed="false">
      <c r="A175" s="41" t="n">
        <v>169</v>
      </c>
      <c r="B175" s="42" t="s">
        <v>468</v>
      </c>
      <c r="C175" s="43" t="n">
        <v>624975</v>
      </c>
      <c r="D175" s="42" t="s">
        <v>469</v>
      </c>
      <c r="E175" s="44" t="n">
        <v>36031</v>
      </c>
      <c r="F175" s="45" t="n">
        <v>0</v>
      </c>
      <c r="G175" s="46" t="n">
        <v>9.83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0</v>
      </c>
      <c r="M175" s="48" t="n">
        <v>0</v>
      </c>
      <c r="N175" s="48" t="n">
        <v>0</v>
      </c>
      <c r="O175" s="49" t="n">
        <v>0</v>
      </c>
      <c r="P175" s="50" t="n">
        <v>9.83</v>
      </c>
      <c r="Q175" s="51" t="n">
        <v>155</v>
      </c>
      <c r="R175" s="52" t="n">
        <v>-14</v>
      </c>
    </row>
    <row r="176" customFormat="false" ht="12.75" hidden="false" customHeight="false" outlineLevel="0" collapsed="false">
      <c r="A176" s="41" t="n">
        <v>170</v>
      </c>
      <c r="B176" s="42" t="s">
        <v>470</v>
      </c>
      <c r="C176" s="43" t="n">
        <v>632474</v>
      </c>
      <c r="D176" s="42" t="s">
        <v>79</v>
      </c>
      <c r="E176" s="44" t="n">
        <v>36145</v>
      </c>
      <c r="F176" s="45" t="n">
        <v>0</v>
      </c>
      <c r="G176" s="46" t="n">
        <v>9.817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0</v>
      </c>
      <c r="M176" s="48" t="n">
        <v>0</v>
      </c>
      <c r="N176" s="48" t="n">
        <v>0</v>
      </c>
      <c r="O176" s="49" t="n">
        <v>0</v>
      </c>
      <c r="P176" s="50" t="n">
        <v>9.817</v>
      </c>
      <c r="Q176" s="51" t="n">
        <v>174</v>
      </c>
      <c r="R176" s="52" t="n">
        <v>4</v>
      </c>
    </row>
    <row r="177" customFormat="false" ht="12.75" hidden="false" customHeight="false" outlineLevel="0" collapsed="false">
      <c r="A177" s="41" t="n">
        <v>171</v>
      </c>
      <c r="B177" s="42" t="s">
        <v>471</v>
      </c>
      <c r="C177" s="43" t="n">
        <v>623368</v>
      </c>
      <c r="D177" s="42" t="s">
        <v>46</v>
      </c>
      <c r="E177" s="44" t="n">
        <v>36374</v>
      </c>
      <c r="F177" s="45" t="n">
        <v>0</v>
      </c>
      <c r="G177" s="46" t="n">
        <v>9.791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0</v>
      </c>
      <c r="M177" s="48" t="n">
        <v>0</v>
      </c>
      <c r="N177" s="48" t="n">
        <v>0</v>
      </c>
      <c r="O177" s="49" t="n">
        <v>0</v>
      </c>
      <c r="P177" s="50" t="n">
        <v>9.791</v>
      </c>
      <c r="Q177" s="51" t="n">
        <v>175</v>
      </c>
      <c r="R177" s="52" t="n">
        <v>4</v>
      </c>
    </row>
    <row r="178" customFormat="false" ht="12.75" hidden="false" customHeight="false" outlineLevel="0" collapsed="false">
      <c r="A178" s="41" t="n">
        <v>172</v>
      </c>
      <c r="B178" s="42" t="s">
        <v>472</v>
      </c>
      <c r="C178" s="43" t="n">
        <v>628967</v>
      </c>
      <c r="D178" s="42" t="s">
        <v>202</v>
      </c>
      <c r="E178" s="44" t="n">
        <v>36839</v>
      </c>
      <c r="F178" s="45" t="n">
        <v>0</v>
      </c>
      <c r="G178" s="46" t="n">
        <v>9.79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0</v>
      </c>
      <c r="M178" s="48" t="n">
        <v>0</v>
      </c>
      <c r="N178" s="48" t="n">
        <v>0</v>
      </c>
      <c r="O178" s="49" t="n">
        <v>0</v>
      </c>
      <c r="P178" s="50" t="n">
        <v>9.79</v>
      </c>
      <c r="Q178" s="51" t="n">
        <v>176</v>
      </c>
      <c r="R178" s="52" t="n">
        <v>4</v>
      </c>
    </row>
    <row r="179" customFormat="false" ht="12.75" hidden="false" customHeight="false" outlineLevel="0" collapsed="false">
      <c r="A179" s="41" t="n">
        <v>173</v>
      </c>
      <c r="B179" s="42" t="s">
        <v>473</v>
      </c>
      <c r="C179" s="43" t="n">
        <v>631922</v>
      </c>
      <c r="D179" s="42" t="s">
        <v>474</v>
      </c>
      <c r="E179" s="44" t="n">
        <v>36702</v>
      </c>
      <c r="F179" s="45" t="n">
        <v>9.766</v>
      </c>
      <c r="G179" s="46" t="n">
        <v>0</v>
      </c>
      <c r="H179" s="47" t="n">
        <v>0</v>
      </c>
      <c r="I179" s="53" t="n">
        <v>0</v>
      </c>
      <c r="J179" s="46" t="n">
        <v>0</v>
      </c>
      <c r="K179" s="54" t="n">
        <v>0</v>
      </c>
      <c r="L179" s="45" t="n">
        <v>0</v>
      </c>
      <c r="M179" s="48" t="n">
        <v>0</v>
      </c>
      <c r="N179" s="48" t="n">
        <v>0</v>
      </c>
      <c r="O179" s="49" t="n">
        <v>0</v>
      </c>
      <c r="P179" s="50" t="n">
        <v>9.766</v>
      </c>
      <c r="Q179" s="51" t="n">
        <v>177</v>
      </c>
      <c r="R179" s="52" t="n">
        <v>4</v>
      </c>
    </row>
    <row r="180" customFormat="false" ht="12.75" hidden="false" customHeight="false" outlineLevel="0" collapsed="false">
      <c r="A180" s="41" t="n">
        <v>174</v>
      </c>
      <c r="B180" s="42" t="s">
        <v>475</v>
      </c>
      <c r="C180" s="43" t="n">
        <v>628657</v>
      </c>
      <c r="D180" s="42" t="s">
        <v>238</v>
      </c>
      <c r="E180" s="44" t="n">
        <v>36270</v>
      </c>
      <c r="F180" s="45" t="n">
        <v>9.759</v>
      </c>
      <c r="G180" s="46" t="n">
        <v>0</v>
      </c>
      <c r="H180" s="47" t="n">
        <v>0</v>
      </c>
      <c r="I180" s="53" t="n">
        <v>0</v>
      </c>
      <c r="J180" s="46" t="n">
        <v>0</v>
      </c>
      <c r="K180" s="54" t="n">
        <v>0</v>
      </c>
      <c r="L180" s="45" t="n">
        <v>0</v>
      </c>
      <c r="M180" s="48" t="n">
        <v>0</v>
      </c>
      <c r="N180" s="48" t="n">
        <v>0</v>
      </c>
      <c r="O180" s="49" t="n">
        <v>0</v>
      </c>
      <c r="P180" s="50" t="n">
        <v>9.759</v>
      </c>
      <c r="Q180" s="51" t="n">
        <v>178</v>
      </c>
      <c r="R180" s="52" t="n">
        <v>4</v>
      </c>
    </row>
    <row r="181" customFormat="false" ht="12.75" hidden="false" customHeight="false" outlineLevel="0" collapsed="false">
      <c r="A181" s="41" t="n">
        <v>175</v>
      </c>
      <c r="B181" s="42" t="s">
        <v>476</v>
      </c>
      <c r="C181" s="43" t="n">
        <v>645814</v>
      </c>
      <c r="D181" s="42" t="s">
        <v>22</v>
      </c>
      <c r="E181" s="44" t="n">
        <v>36263</v>
      </c>
      <c r="F181" s="45" t="n">
        <v>9.753</v>
      </c>
      <c r="G181" s="46" t="n">
        <v>0</v>
      </c>
      <c r="H181" s="47" t="n">
        <v>0</v>
      </c>
      <c r="I181" s="53" t="n">
        <v>0</v>
      </c>
      <c r="J181" s="46" t="n">
        <v>0</v>
      </c>
      <c r="K181" s="54" t="n">
        <v>0</v>
      </c>
      <c r="L181" s="45" t="n">
        <v>0</v>
      </c>
      <c r="M181" s="48" t="n">
        <v>0</v>
      </c>
      <c r="N181" s="48" t="n">
        <v>0</v>
      </c>
      <c r="O181" s="49" t="n">
        <v>0</v>
      </c>
      <c r="P181" s="50" t="n">
        <v>9.753</v>
      </c>
      <c r="Q181" s="51" t="n">
        <v>179</v>
      </c>
      <c r="R181" s="52" t="n">
        <v>4</v>
      </c>
    </row>
    <row r="182" customFormat="false" ht="12.75" hidden="false" customHeight="false" outlineLevel="0" collapsed="false">
      <c r="A182" s="41" t="n">
        <v>176</v>
      </c>
      <c r="B182" s="42" t="s">
        <v>477</v>
      </c>
      <c r="C182" s="43" t="n">
        <v>624413</v>
      </c>
      <c r="D182" s="42" t="s">
        <v>238</v>
      </c>
      <c r="E182" s="44" t="n">
        <v>36058</v>
      </c>
      <c r="F182" s="45" t="n">
        <v>9.745</v>
      </c>
      <c r="G182" s="46" t="n">
        <v>0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0</v>
      </c>
      <c r="O182" s="49" t="n">
        <v>0</v>
      </c>
      <c r="P182" s="50" t="n">
        <v>9.745</v>
      </c>
      <c r="Q182" s="51" t="n">
        <v>180</v>
      </c>
      <c r="R182" s="52" t="n">
        <v>4</v>
      </c>
    </row>
    <row r="183" customFormat="false" ht="12.75" hidden="false" customHeight="false" outlineLevel="0" collapsed="false">
      <c r="A183" s="41" t="n">
        <v>177</v>
      </c>
      <c r="B183" s="42" t="s">
        <v>478</v>
      </c>
      <c r="C183" s="43" t="n">
        <v>632747</v>
      </c>
      <c r="D183" s="42" t="s">
        <v>479</v>
      </c>
      <c r="E183" s="44" t="n">
        <v>36050</v>
      </c>
      <c r="F183" s="45" t="n">
        <v>9.726</v>
      </c>
      <c r="G183" s="46" t="n">
        <v>0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50" t="n">
        <v>9.726</v>
      </c>
      <c r="Q183" s="51" t="n">
        <v>181</v>
      </c>
      <c r="R183" s="52" t="n">
        <v>4</v>
      </c>
    </row>
    <row r="184" customFormat="false" ht="12.75" hidden="false" customHeight="false" outlineLevel="0" collapsed="false">
      <c r="A184" s="41" t="n">
        <v>178</v>
      </c>
      <c r="B184" s="42" t="s">
        <v>480</v>
      </c>
      <c r="C184" s="43" t="n">
        <v>638861</v>
      </c>
      <c r="D184" s="42" t="s">
        <v>104</v>
      </c>
      <c r="E184" s="44" t="n">
        <v>36715</v>
      </c>
      <c r="F184" s="45" t="n">
        <v>9.723</v>
      </c>
      <c r="G184" s="46" t="n">
        <v>0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50" t="n">
        <v>9.723</v>
      </c>
      <c r="Q184" s="51" t="n">
        <v>182</v>
      </c>
      <c r="R184" s="52" t="n">
        <v>4</v>
      </c>
    </row>
    <row r="185" customFormat="false" ht="12.75" hidden="false" customHeight="false" outlineLevel="0" collapsed="false">
      <c r="A185" s="41" t="n">
        <v>179</v>
      </c>
      <c r="B185" s="42" t="s">
        <v>481</v>
      </c>
      <c r="C185" s="43" t="n">
        <v>644081</v>
      </c>
      <c r="D185" s="42" t="s">
        <v>180</v>
      </c>
      <c r="E185" s="44" t="n">
        <v>36243</v>
      </c>
      <c r="F185" s="45" t="n">
        <v>0</v>
      </c>
      <c r="G185" s="46" t="n">
        <v>4.992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3.994</v>
      </c>
      <c r="M185" s="48" t="n">
        <v>0</v>
      </c>
      <c r="N185" s="48" t="n">
        <v>0</v>
      </c>
      <c r="O185" s="49" t="n">
        <v>0</v>
      </c>
      <c r="P185" s="50" t="n">
        <v>8.986</v>
      </c>
      <c r="Q185" s="51" t="n">
        <v>183</v>
      </c>
      <c r="R185" s="52" t="n">
        <v>4</v>
      </c>
    </row>
    <row r="186" customFormat="false" ht="12.75" hidden="false" customHeight="false" outlineLevel="0" collapsed="false">
      <c r="A186" s="41" t="n">
        <v>180</v>
      </c>
      <c r="B186" s="42" t="s">
        <v>482</v>
      </c>
      <c r="C186" s="43" t="n">
        <v>636645</v>
      </c>
      <c r="D186" s="42" t="s">
        <v>194</v>
      </c>
      <c r="E186" s="44" t="n">
        <v>35837</v>
      </c>
      <c r="F186" s="45" t="n">
        <v>4.982</v>
      </c>
      <c r="G186" s="46" t="n">
        <v>0</v>
      </c>
      <c r="H186" s="47" t="n">
        <v>0</v>
      </c>
      <c r="I186" s="53" t="n">
        <v>0</v>
      </c>
      <c r="J186" s="46" t="n">
        <v>0</v>
      </c>
      <c r="K186" s="54" t="n">
        <v>0</v>
      </c>
      <c r="L186" s="45" t="n">
        <v>3.994</v>
      </c>
      <c r="M186" s="48" t="n">
        <v>0</v>
      </c>
      <c r="N186" s="48" t="n">
        <v>0</v>
      </c>
      <c r="O186" s="49" t="n">
        <v>0</v>
      </c>
      <c r="P186" s="50" t="n">
        <v>8.976</v>
      </c>
      <c r="Q186" s="51" t="n">
        <v>184</v>
      </c>
      <c r="R186" s="52" t="n">
        <v>4</v>
      </c>
    </row>
    <row r="187" customFormat="false" ht="12.75" hidden="false" customHeight="false" outlineLevel="0" collapsed="false">
      <c r="A187" s="41" t="n">
        <v>181</v>
      </c>
      <c r="B187" s="42" t="s">
        <v>483</v>
      </c>
      <c r="C187" s="43" t="n">
        <v>626716</v>
      </c>
      <c r="D187" s="42" t="s">
        <v>216</v>
      </c>
      <c r="E187" s="44" t="n">
        <v>35856</v>
      </c>
      <c r="F187" s="45" t="n">
        <v>4.966</v>
      </c>
      <c r="G187" s="46" t="n">
        <v>0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4.003</v>
      </c>
      <c r="M187" s="48" t="n">
        <v>0</v>
      </c>
      <c r="N187" s="48" t="n">
        <v>0</v>
      </c>
      <c r="O187" s="49" t="n">
        <v>0</v>
      </c>
      <c r="P187" s="50" t="n">
        <v>8.969</v>
      </c>
      <c r="Q187" s="51" t="n">
        <v>185</v>
      </c>
      <c r="R187" s="52" t="n">
        <v>4</v>
      </c>
    </row>
    <row r="188" customFormat="false" ht="12.75" hidden="false" customHeight="false" outlineLevel="0" collapsed="false">
      <c r="A188" s="41" t="n">
        <v>182</v>
      </c>
      <c r="B188" s="42" t="s">
        <v>484</v>
      </c>
      <c r="C188" s="43" t="n">
        <v>628954</v>
      </c>
      <c r="D188" s="42" t="s">
        <v>81</v>
      </c>
      <c r="E188" s="44" t="n">
        <v>36585</v>
      </c>
      <c r="F188" s="45" t="n">
        <v>4.951</v>
      </c>
      <c r="G188" s="46" t="n">
        <v>0</v>
      </c>
      <c r="H188" s="47" t="n">
        <v>0</v>
      </c>
      <c r="I188" s="53" t="n">
        <v>0</v>
      </c>
      <c r="J188" s="46" t="n">
        <v>0</v>
      </c>
      <c r="K188" s="54" t="n">
        <v>0</v>
      </c>
      <c r="L188" s="45" t="n">
        <v>3.986</v>
      </c>
      <c r="M188" s="48" t="n">
        <v>0</v>
      </c>
      <c r="N188" s="48" t="n">
        <v>0</v>
      </c>
      <c r="O188" s="49" t="n">
        <v>0</v>
      </c>
      <c r="P188" s="50" t="n">
        <v>8.937</v>
      </c>
      <c r="Q188" s="51" t="n">
        <v>186</v>
      </c>
      <c r="R188" s="52" t="n">
        <v>4</v>
      </c>
    </row>
    <row r="189" customFormat="false" ht="12.75" hidden="false" customHeight="false" outlineLevel="0" collapsed="false">
      <c r="A189" s="41" t="n">
        <v>183</v>
      </c>
      <c r="B189" s="42" t="s">
        <v>485</v>
      </c>
      <c r="C189" s="43" t="n">
        <v>616050</v>
      </c>
      <c r="D189" s="42" t="s">
        <v>227</v>
      </c>
      <c r="E189" s="44" t="n">
        <v>36560</v>
      </c>
      <c r="F189" s="45" t="n">
        <v>4.968</v>
      </c>
      <c r="G189" s="46" t="n">
        <v>0</v>
      </c>
      <c r="H189" s="47" t="n">
        <v>0</v>
      </c>
      <c r="I189" s="53" t="n">
        <v>0</v>
      </c>
      <c r="J189" s="46" t="n">
        <v>0</v>
      </c>
      <c r="K189" s="54" t="n">
        <v>0</v>
      </c>
      <c r="L189" s="45" t="n">
        <v>3.959</v>
      </c>
      <c r="M189" s="48" t="n">
        <v>0</v>
      </c>
      <c r="N189" s="48" t="n">
        <v>0</v>
      </c>
      <c r="O189" s="49" t="n">
        <v>0</v>
      </c>
      <c r="P189" s="50" t="n">
        <v>8.927</v>
      </c>
      <c r="Q189" s="51" t="n">
        <v>187</v>
      </c>
      <c r="R189" s="52" t="n">
        <v>4</v>
      </c>
    </row>
    <row r="190" customFormat="false" ht="12.75" hidden="false" customHeight="false" outlineLevel="0" collapsed="false">
      <c r="A190" s="41" t="n">
        <v>184</v>
      </c>
      <c r="B190" s="42" t="s">
        <v>486</v>
      </c>
      <c r="C190" s="43" t="n">
        <v>635856</v>
      </c>
      <c r="D190" s="42" t="s">
        <v>130</v>
      </c>
      <c r="E190" s="44" t="n">
        <v>36678</v>
      </c>
      <c r="F190" s="45" t="n">
        <v>4.944</v>
      </c>
      <c r="G190" s="46" t="n">
        <v>0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3.975</v>
      </c>
      <c r="M190" s="48" t="n">
        <v>0</v>
      </c>
      <c r="N190" s="48" t="n">
        <v>0</v>
      </c>
      <c r="O190" s="49" t="n">
        <v>0</v>
      </c>
      <c r="P190" s="50" t="n">
        <v>8.919</v>
      </c>
      <c r="Q190" s="51" t="n">
        <v>188</v>
      </c>
      <c r="R190" s="52" t="n">
        <v>4</v>
      </c>
    </row>
    <row r="191" customFormat="false" ht="12.75" hidden="false" customHeight="false" outlineLevel="0" collapsed="false">
      <c r="A191" s="41" t="n">
        <v>185</v>
      </c>
      <c r="B191" s="42" t="s">
        <v>487</v>
      </c>
      <c r="C191" s="43" t="n">
        <v>644995</v>
      </c>
      <c r="D191" s="42" t="s">
        <v>209</v>
      </c>
      <c r="E191" s="44" t="n">
        <v>36731</v>
      </c>
      <c r="F191" s="45" t="n">
        <v>4.941</v>
      </c>
      <c r="G191" s="46" t="n">
        <v>0</v>
      </c>
      <c r="H191" s="47" t="n">
        <v>0</v>
      </c>
      <c r="I191" s="53" t="n">
        <v>0</v>
      </c>
      <c r="J191" s="46" t="n">
        <v>0</v>
      </c>
      <c r="K191" s="54" t="n">
        <v>0</v>
      </c>
      <c r="L191" s="45" t="n">
        <v>3.966</v>
      </c>
      <c r="M191" s="48" t="n">
        <v>0</v>
      </c>
      <c r="N191" s="48" t="n">
        <v>0</v>
      </c>
      <c r="O191" s="49" t="n">
        <v>0</v>
      </c>
      <c r="P191" s="50" t="n">
        <v>8.907</v>
      </c>
      <c r="Q191" s="51" t="n">
        <v>189</v>
      </c>
      <c r="R191" s="52" t="n">
        <v>4</v>
      </c>
    </row>
    <row r="192" customFormat="false" ht="12.75" hidden="false" customHeight="false" outlineLevel="0" collapsed="false">
      <c r="A192" s="41" t="n">
        <v>186</v>
      </c>
      <c r="B192" s="42" t="s">
        <v>488</v>
      </c>
      <c r="C192" s="43" t="n">
        <v>657654</v>
      </c>
      <c r="D192" s="42" t="s">
        <v>198</v>
      </c>
      <c r="E192" s="44" t="n">
        <v>36880</v>
      </c>
      <c r="F192" s="45" t="n">
        <v>4.922</v>
      </c>
      <c r="G192" s="46" t="n">
        <v>0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3.969</v>
      </c>
      <c r="M192" s="48" t="n">
        <v>0</v>
      </c>
      <c r="N192" s="48" t="n">
        <v>0</v>
      </c>
      <c r="O192" s="49" t="n">
        <v>0</v>
      </c>
      <c r="P192" s="50" t="n">
        <v>8.891</v>
      </c>
      <c r="Q192" s="51" t="n">
        <v>190</v>
      </c>
      <c r="R192" s="52" t="n">
        <v>4</v>
      </c>
    </row>
    <row r="193" customFormat="false" ht="12.75" hidden="false" customHeight="false" outlineLevel="0" collapsed="false">
      <c r="A193" s="41" t="n">
        <v>187</v>
      </c>
      <c r="B193" s="42" t="s">
        <v>489</v>
      </c>
      <c r="C193" s="43" t="n">
        <v>656101</v>
      </c>
      <c r="D193" s="42" t="s">
        <v>119</v>
      </c>
      <c r="E193" s="44" t="n">
        <v>36600</v>
      </c>
      <c r="F193" s="45" t="n">
        <v>4.925</v>
      </c>
      <c r="G193" s="46" t="n">
        <v>0</v>
      </c>
      <c r="H193" s="47" t="n">
        <v>0</v>
      </c>
      <c r="I193" s="53" t="n">
        <v>0</v>
      </c>
      <c r="J193" s="46" t="n">
        <v>0</v>
      </c>
      <c r="K193" s="54" t="n">
        <v>0</v>
      </c>
      <c r="L193" s="45" t="n">
        <v>3.959</v>
      </c>
      <c r="M193" s="48" t="n">
        <v>0</v>
      </c>
      <c r="N193" s="48" t="n">
        <v>0</v>
      </c>
      <c r="O193" s="49" t="n">
        <v>0</v>
      </c>
      <c r="P193" s="50" t="n">
        <v>8.884</v>
      </c>
      <c r="Q193" s="51" t="n">
        <v>191</v>
      </c>
      <c r="R193" s="52" t="n">
        <v>4</v>
      </c>
    </row>
    <row r="194" customFormat="false" ht="12.75" hidden="false" customHeight="false" outlineLevel="0" collapsed="false">
      <c r="A194" s="41" t="n">
        <v>188</v>
      </c>
      <c r="B194" s="42" t="s">
        <v>490</v>
      </c>
      <c r="C194" s="43" t="n">
        <v>631414</v>
      </c>
      <c r="D194" s="42" t="s">
        <v>28</v>
      </c>
      <c r="E194" s="44" t="n">
        <v>36252</v>
      </c>
      <c r="F194" s="45" t="n">
        <v>0</v>
      </c>
      <c r="G194" s="46" t="n">
        <v>0</v>
      </c>
      <c r="H194" s="47" t="n">
        <v>0</v>
      </c>
      <c r="I194" s="53" t="n">
        <v>0</v>
      </c>
      <c r="J194" s="46" t="n">
        <v>0</v>
      </c>
      <c r="K194" s="54" t="n">
        <v>0</v>
      </c>
      <c r="L194" s="45" t="n">
        <v>7.551</v>
      </c>
      <c r="M194" s="48" t="n">
        <v>0</v>
      </c>
      <c r="N194" s="48" t="n">
        <v>0</v>
      </c>
      <c r="O194" s="49" t="n">
        <v>0</v>
      </c>
      <c r="P194" s="50" t="n">
        <v>7.551</v>
      </c>
      <c r="Q194" s="51" t="n">
        <v>43</v>
      </c>
      <c r="R194" s="52" t="n">
        <v>-145</v>
      </c>
    </row>
    <row r="195" customFormat="false" ht="12.75" hidden="false" customHeight="false" outlineLevel="0" collapsed="false">
      <c r="A195" s="41" t="n">
        <v>189</v>
      </c>
      <c r="B195" s="42" t="s">
        <v>491</v>
      </c>
      <c r="C195" s="43" t="n">
        <v>629657</v>
      </c>
      <c r="D195" s="42" t="s">
        <v>49</v>
      </c>
      <c r="E195" s="44" t="n">
        <v>36382</v>
      </c>
      <c r="F195" s="45" t="n">
        <v>0</v>
      </c>
      <c r="G195" s="46" t="n">
        <v>0</v>
      </c>
      <c r="H195" s="47" t="n">
        <v>0</v>
      </c>
      <c r="I195" s="53" t="n">
        <v>0</v>
      </c>
      <c r="J195" s="46" t="n">
        <v>0</v>
      </c>
      <c r="K195" s="54" t="n">
        <v>0</v>
      </c>
      <c r="L195" s="45" t="n">
        <v>7.515</v>
      </c>
      <c r="M195" s="48" t="n">
        <v>0</v>
      </c>
      <c r="N195" s="48" t="n">
        <v>0</v>
      </c>
      <c r="O195" s="49" t="n">
        <v>0</v>
      </c>
      <c r="P195" s="50" t="n">
        <v>7.515</v>
      </c>
      <c r="Q195" s="51" t="n">
        <v>192</v>
      </c>
      <c r="R195" s="52" t="n">
        <v>3</v>
      </c>
    </row>
    <row r="196" customFormat="false" ht="12.75" hidden="false" customHeight="false" outlineLevel="0" collapsed="false">
      <c r="A196" s="41" t="n">
        <v>190</v>
      </c>
      <c r="B196" s="42" t="s">
        <v>492</v>
      </c>
      <c r="C196" s="43" t="n">
        <v>620280</v>
      </c>
      <c r="D196" s="42" t="s">
        <v>85</v>
      </c>
      <c r="E196" s="44" t="n">
        <v>35815</v>
      </c>
      <c r="F196" s="45" t="n">
        <v>0</v>
      </c>
      <c r="G196" s="46" t="n">
        <v>0</v>
      </c>
      <c r="H196" s="47" t="n">
        <v>0</v>
      </c>
      <c r="I196" s="53" t="n">
        <v>0</v>
      </c>
      <c r="J196" s="46" t="n">
        <v>0</v>
      </c>
      <c r="K196" s="54" t="n">
        <v>0</v>
      </c>
      <c r="L196" s="45" t="n">
        <v>7.504</v>
      </c>
      <c r="M196" s="48" t="n">
        <v>0</v>
      </c>
      <c r="N196" s="48" t="n">
        <v>0</v>
      </c>
      <c r="O196" s="49" t="n">
        <v>0</v>
      </c>
      <c r="P196" s="50" t="n">
        <v>7.504</v>
      </c>
      <c r="Q196" s="51" t="n">
        <v>193</v>
      </c>
      <c r="R196" s="52" t="n">
        <v>3</v>
      </c>
    </row>
    <row r="197" customFormat="false" ht="12.75" hidden="false" customHeight="false" outlineLevel="0" collapsed="false">
      <c r="A197" s="41" t="n">
        <v>191</v>
      </c>
      <c r="B197" s="42" t="s">
        <v>493</v>
      </c>
      <c r="C197" s="43" t="n">
        <v>636228</v>
      </c>
      <c r="D197" s="42" t="s">
        <v>46</v>
      </c>
      <c r="E197" s="44" t="n">
        <v>36248</v>
      </c>
      <c r="F197" s="45" t="n">
        <v>0</v>
      </c>
      <c r="G197" s="46" t="n">
        <v>5</v>
      </c>
      <c r="H197" s="47" t="n">
        <v>0</v>
      </c>
      <c r="I197" s="53" t="n">
        <v>0</v>
      </c>
      <c r="J197" s="46" t="n">
        <v>0</v>
      </c>
      <c r="K197" s="54" t="n">
        <v>0</v>
      </c>
      <c r="L197" s="45" t="n">
        <v>0</v>
      </c>
      <c r="M197" s="48" t="n">
        <v>0</v>
      </c>
      <c r="N197" s="48" t="n">
        <v>0</v>
      </c>
      <c r="O197" s="49" t="n">
        <v>0</v>
      </c>
      <c r="P197" s="50" t="n">
        <v>5</v>
      </c>
      <c r="Q197" s="51" t="n">
        <v>194</v>
      </c>
      <c r="R197" s="52" t="n">
        <v>3</v>
      </c>
    </row>
    <row r="198" customFormat="false" ht="12.75" hidden="false" customHeight="false" outlineLevel="0" collapsed="false">
      <c r="A198" s="41" t="n">
        <v>192</v>
      </c>
      <c r="B198" s="42" t="s">
        <v>494</v>
      </c>
      <c r="C198" s="43" t="n">
        <v>653749</v>
      </c>
      <c r="D198" s="42" t="s">
        <v>495</v>
      </c>
      <c r="E198" s="44" t="n">
        <v>35935</v>
      </c>
      <c r="F198" s="45" t="n">
        <v>0</v>
      </c>
      <c r="G198" s="46" t="n">
        <v>4.995</v>
      </c>
      <c r="H198" s="47" t="n">
        <v>0</v>
      </c>
      <c r="I198" s="53" t="n">
        <v>0</v>
      </c>
      <c r="J198" s="46" t="n">
        <v>0</v>
      </c>
      <c r="K198" s="54" t="n">
        <v>0</v>
      </c>
      <c r="L198" s="45" t="n">
        <v>0</v>
      </c>
      <c r="M198" s="48" t="n">
        <v>0</v>
      </c>
      <c r="N198" s="48" t="n">
        <v>0</v>
      </c>
      <c r="O198" s="49" t="n">
        <v>0</v>
      </c>
      <c r="P198" s="50" t="n">
        <v>4.995</v>
      </c>
      <c r="Q198" s="51" t="n">
        <v>195</v>
      </c>
      <c r="R198" s="52" t="n">
        <v>3</v>
      </c>
    </row>
    <row r="199" customFormat="false" ht="12.75" hidden="false" customHeight="false" outlineLevel="0" collapsed="false">
      <c r="A199" s="41" t="n">
        <v>193</v>
      </c>
      <c r="B199" s="42" t="s">
        <v>496</v>
      </c>
      <c r="C199" s="43" t="n">
        <v>651523</v>
      </c>
      <c r="D199" s="42" t="s">
        <v>265</v>
      </c>
      <c r="E199" s="44" t="n">
        <v>36861</v>
      </c>
      <c r="F199" s="45" t="n">
        <v>0</v>
      </c>
      <c r="G199" s="46" t="n">
        <v>4.994</v>
      </c>
      <c r="H199" s="47" t="n">
        <v>0</v>
      </c>
      <c r="I199" s="53" t="n">
        <v>0</v>
      </c>
      <c r="J199" s="46" t="n">
        <v>0</v>
      </c>
      <c r="K199" s="54" t="n">
        <v>0</v>
      </c>
      <c r="L199" s="45" t="n">
        <v>0</v>
      </c>
      <c r="M199" s="48" t="n">
        <v>0</v>
      </c>
      <c r="N199" s="48" t="n">
        <v>0</v>
      </c>
      <c r="O199" s="49" t="n">
        <v>0</v>
      </c>
      <c r="P199" s="50" t="n">
        <v>4.994</v>
      </c>
      <c r="Q199" s="51" t="n">
        <v>196</v>
      </c>
      <c r="R199" s="52" t="n">
        <v>3</v>
      </c>
    </row>
    <row r="200" customFormat="false" ht="12.75" hidden="false" customHeight="false" outlineLevel="0" collapsed="false">
      <c r="A200" s="41" t="n">
        <v>194</v>
      </c>
      <c r="B200" s="42" t="s">
        <v>497</v>
      </c>
      <c r="C200" s="43" t="n">
        <v>647913</v>
      </c>
      <c r="D200" s="42" t="s">
        <v>495</v>
      </c>
      <c r="E200" s="44" t="n">
        <v>36748</v>
      </c>
      <c r="F200" s="45" t="n">
        <v>0</v>
      </c>
      <c r="G200" s="46" t="n">
        <v>4.989</v>
      </c>
      <c r="H200" s="47" t="n">
        <v>0</v>
      </c>
      <c r="I200" s="53" t="n">
        <v>0</v>
      </c>
      <c r="J200" s="46" t="n">
        <v>0</v>
      </c>
      <c r="K200" s="54" t="n">
        <v>0</v>
      </c>
      <c r="L200" s="45" t="n">
        <v>0</v>
      </c>
      <c r="M200" s="48" t="n">
        <v>0</v>
      </c>
      <c r="N200" s="48" t="n">
        <v>0</v>
      </c>
      <c r="O200" s="49" t="n">
        <v>0</v>
      </c>
      <c r="P200" s="50" t="n">
        <v>4.989</v>
      </c>
      <c r="Q200" s="51" t="n">
        <v>197</v>
      </c>
      <c r="R200" s="52" t="n">
        <v>3</v>
      </c>
    </row>
    <row r="201" customFormat="false" ht="12.75" hidden="false" customHeight="false" outlineLevel="0" collapsed="false">
      <c r="A201" s="41" t="n">
        <v>195</v>
      </c>
      <c r="B201" s="42" t="s">
        <v>498</v>
      </c>
      <c r="C201" s="43" t="n">
        <v>637679</v>
      </c>
      <c r="D201" s="42" t="s">
        <v>79</v>
      </c>
      <c r="E201" s="44" t="n">
        <v>36742</v>
      </c>
      <c r="F201" s="45" t="n">
        <v>4.988</v>
      </c>
      <c r="G201" s="46" t="n">
        <v>0</v>
      </c>
      <c r="H201" s="47" t="n">
        <v>0</v>
      </c>
      <c r="I201" s="53" t="n">
        <v>0</v>
      </c>
      <c r="J201" s="46" t="n">
        <v>0</v>
      </c>
      <c r="K201" s="54" t="n">
        <v>0</v>
      </c>
      <c r="L201" s="45" t="n">
        <v>0</v>
      </c>
      <c r="M201" s="48" t="n">
        <v>0</v>
      </c>
      <c r="N201" s="48" t="n">
        <v>0</v>
      </c>
      <c r="O201" s="49" t="n">
        <v>0</v>
      </c>
      <c r="P201" s="50" t="n">
        <v>4.988</v>
      </c>
      <c r="Q201" s="51" t="n">
        <v>198</v>
      </c>
      <c r="R201" s="52" t="n">
        <v>3</v>
      </c>
    </row>
    <row r="202" customFormat="false" ht="12.75" hidden="false" customHeight="false" outlineLevel="0" collapsed="false">
      <c r="A202" s="41" t="n">
        <v>196</v>
      </c>
      <c r="B202" s="42" t="s">
        <v>499</v>
      </c>
      <c r="C202" s="43" t="n">
        <v>629256</v>
      </c>
      <c r="D202" s="42" t="s">
        <v>500</v>
      </c>
      <c r="E202" s="44" t="n">
        <v>36175</v>
      </c>
      <c r="F202" s="45" t="n">
        <v>0</v>
      </c>
      <c r="G202" s="46" t="n">
        <v>4.986</v>
      </c>
      <c r="H202" s="47" t="n">
        <v>0</v>
      </c>
      <c r="I202" s="53" t="n">
        <v>0</v>
      </c>
      <c r="J202" s="46" t="n">
        <v>0</v>
      </c>
      <c r="K202" s="54" t="n">
        <v>0</v>
      </c>
      <c r="L202" s="45" t="n">
        <v>0</v>
      </c>
      <c r="M202" s="48" t="n">
        <v>0</v>
      </c>
      <c r="N202" s="48" t="n">
        <v>0</v>
      </c>
      <c r="O202" s="49" t="n">
        <v>0</v>
      </c>
      <c r="P202" s="50" t="n">
        <v>4.986</v>
      </c>
      <c r="Q202" s="51" t="n">
        <v>199</v>
      </c>
      <c r="R202" s="52" t="n">
        <v>3</v>
      </c>
    </row>
    <row r="203" customFormat="false" ht="12.75" hidden="false" customHeight="false" outlineLevel="0" collapsed="false">
      <c r="A203" s="41" t="n">
        <v>197</v>
      </c>
      <c r="B203" s="42" t="s">
        <v>501</v>
      </c>
      <c r="C203" s="43" t="n">
        <v>640289</v>
      </c>
      <c r="D203" s="42" t="s">
        <v>26</v>
      </c>
      <c r="E203" s="44" t="n">
        <v>36399</v>
      </c>
      <c r="F203" s="45" t="n">
        <v>4.983</v>
      </c>
      <c r="G203" s="46" t="n">
        <v>0</v>
      </c>
      <c r="H203" s="47" t="n">
        <v>0</v>
      </c>
      <c r="I203" s="53" t="n">
        <v>0</v>
      </c>
      <c r="J203" s="46" t="n">
        <v>0</v>
      </c>
      <c r="K203" s="54" t="n">
        <v>0</v>
      </c>
      <c r="L203" s="45" t="n">
        <v>0</v>
      </c>
      <c r="M203" s="48" t="n">
        <v>0</v>
      </c>
      <c r="N203" s="48" t="n">
        <v>0</v>
      </c>
      <c r="O203" s="49" t="n">
        <v>0</v>
      </c>
      <c r="P203" s="50" t="n">
        <v>4.983</v>
      </c>
      <c r="Q203" s="51" t="n">
        <v>200</v>
      </c>
      <c r="R203" s="52" t="n">
        <v>3</v>
      </c>
    </row>
    <row r="204" customFormat="false" ht="12.75" hidden="false" customHeight="false" outlineLevel="0" collapsed="false">
      <c r="A204" s="41" t="n">
        <v>198</v>
      </c>
      <c r="B204" s="42" t="s">
        <v>502</v>
      </c>
      <c r="C204" s="43" t="n">
        <v>650733</v>
      </c>
      <c r="D204" s="42" t="s">
        <v>85</v>
      </c>
      <c r="E204" s="44" t="n">
        <v>36623</v>
      </c>
      <c r="F204" s="45" t="n">
        <v>0</v>
      </c>
      <c r="G204" s="46" t="n">
        <v>4.981</v>
      </c>
      <c r="H204" s="47" t="n">
        <v>0</v>
      </c>
      <c r="I204" s="53" t="n">
        <v>0</v>
      </c>
      <c r="J204" s="46" t="n">
        <v>0</v>
      </c>
      <c r="K204" s="54" t="n">
        <v>0</v>
      </c>
      <c r="L204" s="45" t="n">
        <v>0</v>
      </c>
      <c r="M204" s="48" t="n">
        <v>0</v>
      </c>
      <c r="N204" s="48" t="n">
        <v>0</v>
      </c>
      <c r="O204" s="49" t="n">
        <v>0</v>
      </c>
      <c r="P204" s="50" t="n">
        <v>4.981</v>
      </c>
      <c r="Q204" s="51" t="n">
        <v>201</v>
      </c>
      <c r="R204" s="52" t="n">
        <v>3</v>
      </c>
    </row>
    <row r="205" customFormat="false" ht="12.75" hidden="false" customHeight="false" outlineLevel="0" collapsed="false">
      <c r="A205" s="41" t="n">
        <v>199</v>
      </c>
      <c r="B205" s="42" t="s">
        <v>503</v>
      </c>
      <c r="C205" s="43" t="n">
        <v>646082</v>
      </c>
      <c r="D205" s="42" t="s">
        <v>504</v>
      </c>
      <c r="E205" s="44" t="n">
        <v>36888</v>
      </c>
      <c r="F205" s="45" t="n">
        <v>0</v>
      </c>
      <c r="G205" s="46" t="n">
        <v>4.98</v>
      </c>
      <c r="H205" s="47" t="n">
        <v>0</v>
      </c>
      <c r="I205" s="53" t="n">
        <v>0</v>
      </c>
      <c r="J205" s="46" t="n">
        <v>0</v>
      </c>
      <c r="K205" s="54" t="n">
        <v>0</v>
      </c>
      <c r="L205" s="45" t="n">
        <v>0</v>
      </c>
      <c r="M205" s="48" t="n">
        <v>0</v>
      </c>
      <c r="N205" s="48" t="n">
        <v>0</v>
      </c>
      <c r="O205" s="49" t="n">
        <v>0</v>
      </c>
      <c r="P205" s="50" t="n">
        <v>4.98</v>
      </c>
      <c r="Q205" s="51" t="n">
        <v>202</v>
      </c>
      <c r="R205" s="52" t="n">
        <v>3</v>
      </c>
    </row>
    <row r="206" customFormat="false" ht="12.75" hidden="false" customHeight="false" outlineLevel="0" collapsed="false">
      <c r="A206" s="41" t="n">
        <v>200</v>
      </c>
      <c r="B206" s="42" t="s">
        <v>505</v>
      </c>
      <c r="C206" s="43" t="n">
        <v>644845</v>
      </c>
      <c r="D206" s="42" t="s">
        <v>30</v>
      </c>
      <c r="E206" s="44" t="n">
        <v>36623</v>
      </c>
      <c r="F206" s="45" t="n">
        <v>4.979</v>
      </c>
      <c r="G206" s="46" t="n">
        <v>0</v>
      </c>
      <c r="H206" s="47" t="n">
        <v>0</v>
      </c>
      <c r="I206" s="53" t="n">
        <v>0</v>
      </c>
      <c r="J206" s="46" t="n">
        <v>0</v>
      </c>
      <c r="K206" s="54" t="n">
        <v>0</v>
      </c>
      <c r="L206" s="45" t="n">
        <v>0</v>
      </c>
      <c r="M206" s="48" t="n">
        <v>0</v>
      </c>
      <c r="N206" s="48" t="n">
        <v>0</v>
      </c>
      <c r="O206" s="49" t="n">
        <v>0</v>
      </c>
      <c r="P206" s="50" t="n">
        <v>4.979</v>
      </c>
      <c r="Q206" s="51" t="n">
        <v>203</v>
      </c>
      <c r="R206" s="52" t="n">
        <v>3</v>
      </c>
    </row>
    <row r="207" customFormat="false" ht="12.75" hidden="false" customHeight="false" outlineLevel="0" collapsed="false">
      <c r="A207" s="41" t="n">
        <v>200</v>
      </c>
      <c r="B207" s="42" t="s">
        <v>506</v>
      </c>
      <c r="C207" s="43" t="n">
        <v>634696</v>
      </c>
      <c r="D207" s="42" t="s">
        <v>500</v>
      </c>
      <c r="E207" s="44" t="n">
        <v>36852</v>
      </c>
      <c r="F207" s="45" t="n">
        <v>0</v>
      </c>
      <c r="G207" s="46" t="n">
        <v>4.979</v>
      </c>
      <c r="H207" s="47" t="n">
        <v>0</v>
      </c>
      <c r="I207" s="53" t="n">
        <v>0</v>
      </c>
      <c r="J207" s="46" t="n">
        <v>0</v>
      </c>
      <c r="K207" s="54" t="n">
        <v>0</v>
      </c>
      <c r="L207" s="45" t="n">
        <v>0</v>
      </c>
      <c r="M207" s="48" t="n">
        <v>0</v>
      </c>
      <c r="N207" s="48" t="n">
        <v>0</v>
      </c>
      <c r="O207" s="49" t="n">
        <v>0</v>
      </c>
      <c r="P207" s="50" t="n">
        <v>4.979</v>
      </c>
      <c r="Q207" s="51" t="n">
        <v>203</v>
      </c>
      <c r="R207" s="52" t="n">
        <v>3</v>
      </c>
    </row>
    <row r="208" customFormat="false" ht="12.75" hidden="false" customHeight="false" outlineLevel="0" collapsed="false">
      <c r="A208" s="41" t="n">
        <v>200</v>
      </c>
      <c r="B208" s="42" t="s">
        <v>507</v>
      </c>
      <c r="C208" s="43" t="n">
        <v>668602</v>
      </c>
      <c r="D208" s="42" t="s">
        <v>178</v>
      </c>
      <c r="E208" s="44" t="n">
        <v>36736</v>
      </c>
      <c r="F208" s="45" t="n">
        <v>0</v>
      </c>
      <c r="G208" s="46" t="n">
        <v>4.979</v>
      </c>
      <c r="H208" s="47" t="n">
        <v>0</v>
      </c>
      <c r="I208" s="53" t="n">
        <v>0</v>
      </c>
      <c r="J208" s="46" t="n">
        <v>0</v>
      </c>
      <c r="K208" s="54" t="n">
        <v>0</v>
      </c>
      <c r="L208" s="45" t="n">
        <v>0</v>
      </c>
      <c r="M208" s="48" t="n">
        <v>0</v>
      </c>
      <c r="N208" s="48" t="n">
        <v>0</v>
      </c>
      <c r="O208" s="49" t="n">
        <v>0</v>
      </c>
      <c r="P208" s="50" t="n">
        <v>4.979</v>
      </c>
      <c r="Q208" s="51" t="n">
        <v>203</v>
      </c>
      <c r="R208" s="52" t="n">
        <v>3</v>
      </c>
    </row>
    <row r="209" customFormat="false" ht="12.75" hidden="false" customHeight="false" outlineLevel="0" collapsed="false">
      <c r="A209" s="41" t="n">
        <v>203</v>
      </c>
      <c r="B209" s="42" t="s">
        <v>508</v>
      </c>
      <c r="C209" s="43" t="n">
        <v>625724</v>
      </c>
      <c r="D209" s="42" t="s">
        <v>65</v>
      </c>
      <c r="E209" s="44" t="n">
        <v>35956</v>
      </c>
      <c r="F209" s="45" t="n">
        <v>4.97</v>
      </c>
      <c r="G209" s="46" t="n">
        <v>0</v>
      </c>
      <c r="H209" s="47" t="n">
        <v>0</v>
      </c>
      <c r="I209" s="53" t="n">
        <v>0</v>
      </c>
      <c r="J209" s="46" t="n">
        <v>0</v>
      </c>
      <c r="K209" s="54" t="n">
        <v>0</v>
      </c>
      <c r="L209" s="45" t="n">
        <v>0</v>
      </c>
      <c r="M209" s="48" t="n">
        <v>0</v>
      </c>
      <c r="N209" s="48" t="n">
        <v>0</v>
      </c>
      <c r="O209" s="49" t="n">
        <v>0</v>
      </c>
      <c r="P209" s="50" t="n">
        <v>4.97</v>
      </c>
      <c r="Q209" s="51" t="n">
        <v>206</v>
      </c>
      <c r="R209" s="52" t="n">
        <v>3</v>
      </c>
    </row>
    <row r="210" customFormat="false" ht="12.75" hidden="false" customHeight="false" outlineLevel="0" collapsed="false">
      <c r="A210" s="41" t="n">
        <v>203</v>
      </c>
      <c r="B210" s="42" t="s">
        <v>509</v>
      </c>
      <c r="C210" s="43" t="n">
        <v>640287</v>
      </c>
      <c r="D210" s="42" t="s">
        <v>26</v>
      </c>
      <c r="E210" s="44" t="n">
        <v>36380</v>
      </c>
      <c r="F210" s="45" t="n">
        <v>4.97</v>
      </c>
      <c r="G210" s="46" t="n">
        <v>0</v>
      </c>
      <c r="H210" s="47" t="n">
        <v>0</v>
      </c>
      <c r="I210" s="53" t="n">
        <v>0</v>
      </c>
      <c r="J210" s="46" t="n">
        <v>0</v>
      </c>
      <c r="K210" s="54" t="n">
        <v>0</v>
      </c>
      <c r="L210" s="45" t="n">
        <v>0</v>
      </c>
      <c r="M210" s="48" t="n">
        <v>0</v>
      </c>
      <c r="N210" s="48" t="n">
        <v>0</v>
      </c>
      <c r="O210" s="49" t="n">
        <v>0</v>
      </c>
      <c r="P210" s="50" t="n">
        <v>4.97</v>
      </c>
      <c r="Q210" s="51" t="n">
        <v>206</v>
      </c>
      <c r="R210" s="52" t="n">
        <v>3</v>
      </c>
    </row>
    <row r="211" customFormat="false" ht="12.75" hidden="false" customHeight="false" outlineLevel="0" collapsed="false">
      <c r="A211" s="41" t="n">
        <v>205</v>
      </c>
      <c r="B211" s="42" t="s">
        <v>510</v>
      </c>
      <c r="C211" s="43" t="n">
        <v>646348</v>
      </c>
      <c r="D211" s="42" t="s">
        <v>85</v>
      </c>
      <c r="E211" s="44" t="n">
        <v>36546</v>
      </c>
      <c r="F211" s="45" t="n">
        <v>4.961</v>
      </c>
      <c r="G211" s="46" t="n">
        <v>0</v>
      </c>
      <c r="H211" s="47" t="n">
        <v>0</v>
      </c>
      <c r="I211" s="53" t="n">
        <v>0</v>
      </c>
      <c r="J211" s="46" t="n">
        <v>0</v>
      </c>
      <c r="K211" s="54" t="n">
        <v>0</v>
      </c>
      <c r="L211" s="45" t="n">
        <v>0</v>
      </c>
      <c r="M211" s="48" t="n">
        <v>0</v>
      </c>
      <c r="N211" s="48" t="n">
        <v>0</v>
      </c>
      <c r="O211" s="49" t="n">
        <v>0</v>
      </c>
      <c r="P211" s="50" t="n">
        <v>4.961</v>
      </c>
      <c r="Q211" s="51" t="n">
        <v>208</v>
      </c>
      <c r="R211" s="52" t="n">
        <v>3</v>
      </c>
    </row>
    <row r="212" customFormat="false" ht="12.75" hidden="false" customHeight="false" outlineLevel="0" collapsed="false">
      <c r="A212" s="41" t="n">
        <v>206</v>
      </c>
      <c r="B212" s="42" t="s">
        <v>511</v>
      </c>
      <c r="C212" s="43" t="n">
        <v>629118</v>
      </c>
      <c r="D212" s="42" t="s">
        <v>479</v>
      </c>
      <c r="E212" s="44" t="n">
        <v>36060</v>
      </c>
      <c r="F212" s="45" t="n">
        <v>4.96</v>
      </c>
      <c r="G212" s="46" t="n">
        <v>0</v>
      </c>
      <c r="H212" s="47" t="n">
        <v>0</v>
      </c>
      <c r="I212" s="53" t="n">
        <v>0</v>
      </c>
      <c r="J212" s="46" t="n">
        <v>0</v>
      </c>
      <c r="K212" s="54" t="n">
        <v>0</v>
      </c>
      <c r="L212" s="45" t="n">
        <v>0</v>
      </c>
      <c r="M212" s="48" t="n">
        <v>0</v>
      </c>
      <c r="N212" s="48" t="n">
        <v>0</v>
      </c>
      <c r="O212" s="49" t="n">
        <v>0</v>
      </c>
      <c r="P212" s="50" t="n">
        <v>4.96</v>
      </c>
      <c r="Q212" s="51" t="n">
        <v>209</v>
      </c>
      <c r="R212" s="52" t="n">
        <v>3</v>
      </c>
    </row>
    <row r="213" customFormat="false" ht="12.75" hidden="false" customHeight="false" outlineLevel="0" collapsed="false">
      <c r="A213" s="41" t="n">
        <v>207</v>
      </c>
      <c r="B213" s="42" t="s">
        <v>512</v>
      </c>
      <c r="C213" s="43" t="n">
        <v>628662</v>
      </c>
      <c r="D213" s="42" t="s">
        <v>88</v>
      </c>
      <c r="E213" s="44" t="n">
        <v>36555</v>
      </c>
      <c r="F213" s="45" t="n">
        <v>4.958</v>
      </c>
      <c r="G213" s="46" t="n">
        <v>0</v>
      </c>
      <c r="H213" s="47" t="n">
        <v>0</v>
      </c>
      <c r="I213" s="53" t="n">
        <v>0</v>
      </c>
      <c r="J213" s="46" t="n">
        <v>0</v>
      </c>
      <c r="K213" s="54" t="n">
        <v>0</v>
      </c>
      <c r="L213" s="45" t="n">
        <v>0</v>
      </c>
      <c r="M213" s="48" t="n">
        <v>0</v>
      </c>
      <c r="N213" s="48" t="n">
        <v>0</v>
      </c>
      <c r="O213" s="49" t="n">
        <v>0</v>
      </c>
      <c r="P213" s="50" t="n">
        <v>4.958</v>
      </c>
      <c r="Q213" s="51" t="n">
        <v>210</v>
      </c>
      <c r="R213" s="52" t="n">
        <v>3</v>
      </c>
    </row>
    <row r="214" customFormat="false" ht="12.75" hidden="false" customHeight="false" outlineLevel="0" collapsed="false">
      <c r="A214" s="41" t="n">
        <v>208</v>
      </c>
      <c r="B214" s="42" t="s">
        <v>513</v>
      </c>
      <c r="C214" s="43" t="n">
        <v>637478</v>
      </c>
      <c r="D214" s="42" t="s">
        <v>374</v>
      </c>
      <c r="E214" s="44" t="n">
        <v>36509</v>
      </c>
      <c r="F214" s="45" t="n">
        <v>4.957</v>
      </c>
      <c r="G214" s="46" t="n">
        <v>0</v>
      </c>
      <c r="H214" s="47" t="n">
        <v>0</v>
      </c>
      <c r="I214" s="53" t="n">
        <v>0</v>
      </c>
      <c r="J214" s="46" t="n">
        <v>0</v>
      </c>
      <c r="K214" s="54" t="n">
        <v>0</v>
      </c>
      <c r="L214" s="45" t="n">
        <v>0</v>
      </c>
      <c r="M214" s="48" t="n">
        <v>0</v>
      </c>
      <c r="N214" s="48" t="n">
        <v>0</v>
      </c>
      <c r="O214" s="49" t="n">
        <v>0</v>
      </c>
      <c r="P214" s="50" t="n">
        <v>4.957</v>
      </c>
      <c r="Q214" s="51" t="n">
        <v>211</v>
      </c>
      <c r="R214" s="52" t="n">
        <v>3</v>
      </c>
    </row>
    <row r="215" customFormat="false" ht="12.75" hidden="false" customHeight="false" outlineLevel="0" collapsed="false">
      <c r="A215" s="41" t="n">
        <v>209</v>
      </c>
      <c r="B215" s="42" t="s">
        <v>514</v>
      </c>
      <c r="C215" s="43" t="n">
        <v>630811</v>
      </c>
      <c r="D215" s="42" t="s">
        <v>30</v>
      </c>
      <c r="E215" s="44" t="n">
        <v>36771</v>
      </c>
      <c r="F215" s="45" t="n">
        <v>4.954</v>
      </c>
      <c r="G215" s="46" t="n">
        <v>0</v>
      </c>
      <c r="H215" s="47" t="n">
        <v>0</v>
      </c>
      <c r="I215" s="53" t="n">
        <v>0</v>
      </c>
      <c r="J215" s="46" t="n">
        <v>0</v>
      </c>
      <c r="K215" s="54" t="n">
        <v>0</v>
      </c>
      <c r="L215" s="45" t="n">
        <v>0</v>
      </c>
      <c r="M215" s="48" t="n">
        <v>0</v>
      </c>
      <c r="N215" s="48" t="n">
        <v>0</v>
      </c>
      <c r="O215" s="49" t="n">
        <v>0</v>
      </c>
      <c r="P215" s="50" t="n">
        <v>4.954</v>
      </c>
      <c r="Q215" s="51" t="n">
        <v>212</v>
      </c>
      <c r="R215" s="52" t="n">
        <v>3</v>
      </c>
    </row>
    <row r="216" customFormat="false" ht="12.75" hidden="false" customHeight="false" outlineLevel="0" collapsed="false">
      <c r="A216" s="41" t="n">
        <v>210</v>
      </c>
      <c r="B216" s="42" t="s">
        <v>515</v>
      </c>
      <c r="C216" s="43" t="n">
        <v>612826</v>
      </c>
      <c r="D216" s="42" t="s">
        <v>479</v>
      </c>
      <c r="E216" s="44" t="n">
        <v>36055</v>
      </c>
      <c r="F216" s="45" t="n">
        <v>4.952</v>
      </c>
      <c r="G216" s="46" t="n">
        <v>0</v>
      </c>
      <c r="H216" s="47" t="n">
        <v>0</v>
      </c>
      <c r="I216" s="53" t="n">
        <v>0</v>
      </c>
      <c r="J216" s="46" t="n">
        <v>0</v>
      </c>
      <c r="K216" s="54" t="n">
        <v>0</v>
      </c>
      <c r="L216" s="45" t="n">
        <v>0</v>
      </c>
      <c r="M216" s="48" t="n">
        <v>0</v>
      </c>
      <c r="N216" s="48" t="n">
        <v>0</v>
      </c>
      <c r="O216" s="49" t="n">
        <v>0</v>
      </c>
      <c r="P216" s="50" t="n">
        <v>4.952</v>
      </c>
      <c r="Q216" s="51" t="n">
        <v>213</v>
      </c>
      <c r="R216" s="52" t="n">
        <v>3</v>
      </c>
    </row>
    <row r="217" customFormat="false" ht="12.75" hidden="false" customHeight="false" outlineLevel="0" collapsed="false">
      <c r="A217" s="41" t="n">
        <v>211</v>
      </c>
      <c r="B217" s="42" t="s">
        <v>516</v>
      </c>
      <c r="C217" s="43" t="n">
        <v>622375</v>
      </c>
      <c r="D217" s="42" t="s">
        <v>259</v>
      </c>
      <c r="E217" s="44" t="n">
        <v>36660</v>
      </c>
      <c r="F217" s="45" t="n">
        <v>4.949</v>
      </c>
      <c r="G217" s="46" t="n">
        <v>0</v>
      </c>
      <c r="H217" s="47" t="n">
        <v>0</v>
      </c>
      <c r="I217" s="53" t="n">
        <v>0</v>
      </c>
      <c r="J217" s="46" t="n">
        <v>0</v>
      </c>
      <c r="K217" s="54" t="n">
        <v>0</v>
      </c>
      <c r="L217" s="45" t="n">
        <v>0</v>
      </c>
      <c r="M217" s="48" t="n">
        <v>0</v>
      </c>
      <c r="N217" s="48" t="n">
        <v>0</v>
      </c>
      <c r="O217" s="49" t="n">
        <v>0</v>
      </c>
      <c r="P217" s="50" t="n">
        <v>4.949</v>
      </c>
      <c r="Q217" s="51" t="n">
        <v>214</v>
      </c>
      <c r="R217" s="52" t="n">
        <v>3</v>
      </c>
    </row>
    <row r="218" customFormat="false" ht="12.75" hidden="false" customHeight="false" outlineLevel="0" collapsed="false">
      <c r="A218" s="41" t="n">
        <v>212</v>
      </c>
      <c r="B218" s="42" t="s">
        <v>517</v>
      </c>
      <c r="C218" s="43" t="n">
        <v>628873</v>
      </c>
      <c r="D218" s="42" t="s">
        <v>479</v>
      </c>
      <c r="E218" s="44" t="n">
        <v>36429</v>
      </c>
      <c r="F218" s="45" t="n">
        <v>4.941</v>
      </c>
      <c r="G218" s="46" t="n">
        <v>0</v>
      </c>
      <c r="H218" s="47" t="n">
        <v>0</v>
      </c>
      <c r="I218" s="53" t="n">
        <v>0</v>
      </c>
      <c r="J218" s="46" t="n">
        <v>0</v>
      </c>
      <c r="K218" s="54" t="n">
        <v>0</v>
      </c>
      <c r="L218" s="45" t="n">
        <v>0</v>
      </c>
      <c r="M218" s="48" t="n">
        <v>0</v>
      </c>
      <c r="N218" s="48" t="n">
        <v>0</v>
      </c>
      <c r="O218" s="49" t="n">
        <v>0</v>
      </c>
      <c r="P218" s="50" t="n">
        <v>4.941</v>
      </c>
      <c r="Q218" s="51" t="n">
        <v>215</v>
      </c>
      <c r="R218" s="52" t="n">
        <v>3</v>
      </c>
    </row>
    <row r="219" customFormat="false" ht="12.75" hidden="false" customHeight="false" outlineLevel="0" collapsed="false">
      <c r="A219" s="41" t="n">
        <v>213</v>
      </c>
      <c r="B219" s="42" t="s">
        <v>518</v>
      </c>
      <c r="C219" s="43" t="n">
        <v>647907</v>
      </c>
      <c r="D219" s="42" t="s">
        <v>249</v>
      </c>
      <c r="E219" s="44" t="n">
        <v>36843</v>
      </c>
      <c r="F219" s="45" t="n">
        <v>4.937</v>
      </c>
      <c r="G219" s="46" t="n">
        <v>0</v>
      </c>
      <c r="H219" s="47" t="n">
        <v>0</v>
      </c>
      <c r="I219" s="53" t="n">
        <v>0</v>
      </c>
      <c r="J219" s="46" t="n">
        <v>0</v>
      </c>
      <c r="K219" s="54" t="n">
        <v>0</v>
      </c>
      <c r="L219" s="45" t="n">
        <v>0</v>
      </c>
      <c r="M219" s="48" t="n">
        <v>0</v>
      </c>
      <c r="N219" s="48" t="n">
        <v>0</v>
      </c>
      <c r="O219" s="49" t="n">
        <v>0</v>
      </c>
      <c r="P219" s="50" t="n">
        <v>4.937</v>
      </c>
      <c r="Q219" s="51" t="n">
        <v>216</v>
      </c>
      <c r="R219" s="52" t="n">
        <v>3</v>
      </c>
    </row>
    <row r="220" customFormat="false" ht="12.75" hidden="false" customHeight="false" outlineLevel="0" collapsed="false">
      <c r="A220" s="41" t="n">
        <v>214</v>
      </c>
      <c r="B220" s="42" t="s">
        <v>519</v>
      </c>
      <c r="C220" s="43" t="n">
        <v>631788</v>
      </c>
      <c r="D220" s="42" t="s">
        <v>88</v>
      </c>
      <c r="E220" s="44" t="n">
        <v>36854</v>
      </c>
      <c r="F220" s="45" t="n">
        <v>4.935</v>
      </c>
      <c r="G220" s="46" t="n">
        <v>0</v>
      </c>
      <c r="H220" s="47" t="n">
        <v>0</v>
      </c>
      <c r="I220" s="53" t="n">
        <v>0</v>
      </c>
      <c r="J220" s="46" t="n">
        <v>0</v>
      </c>
      <c r="K220" s="54" t="n">
        <v>0</v>
      </c>
      <c r="L220" s="45" t="n">
        <v>0</v>
      </c>
      <c r="M220" s="48" t="n">
        <v>0</v>
      </c>
      <c r="N220" s="48" t="n">
        <v>0</v>
      </c>
      <c r="O220" s="49" t="n">
        <v>0</v>
      </c>
      <c r="P220" s="50" t="n">
        <v>4.935</v>
      </c>
      <c r="Q220" s="51" t="n">
        <v>217</v>
      </c>
      <c r="R220" s="52" t="n">
        <v>3</v>
      </c>
    </row>
    <row r="221" customFormat="false" ht="12.75" hidden="false" customHeight="false" outlineLevel="0" collapsed="false">
      <c r="A221" s="41" t="n">
        <v>215</v>
      </c>
      <c r="B221" s="42" t="s">
        <v>520</v>
      </c>
      <c r="C221" s="43" t="n">
        <v>657664</v>
      </c>
      <c r="D221" s="42" t="s">
        <v>198</v>
      </c>
      <c r="E221" s="44" t="n">
        <v>35914</v>
      </c>
      <c r="F221" s="45" t="n">
        <v>4.934</v>
      </c>
      <c r="G221" s="46" t="n">
        <v>0</v>
      </c>
      <c r="H221" s="47" t="n">
        <v>0</v>
      </c>
      <c r="I221" s="53" t="n">
        <v>0</v>
      </c>
      <c r="J221" s="46" t="n">
        <v>0</v>
      </c>
      <c r="K221" s="54" t="n">
        <v>0</v>
      </c>
      <c r="L221" s="45" t="n">
        <v>0</v>
      </c>
      <c r="M221" s="48" t="n">
        <v>0</v>
      </c>
      <c r="N221" s="48" t="n">
        <v>0</v>
      </c>
      <c r="O221" s="49" t="n">
        <v>0</v>
      </c>
      <c r="P221" s="50" t="n">
        <v>4.934</v>
      </c>
      <c r="Q221" s="51" t="n">
        <v>218</v>
      </c>
      <c r="R221" s="52" t="n">
        <v>3</v>
      </c>
    </row>
    <row r="222" customFormat="false" ht="12.75" hidden="false" customHeight="false" outlineLevel="0" collapsed="false">
      <c r="A222" s="41" t="n">
        <v>216</v>
      </c>
      <c r="B222" s="42" t="s">
        <v>521</v>
      </c>
      <c r="C222" s="43" t="n">
        <v>641325</v>
      </c>
      <c r="D222" s="42" t="s">
        <v>35</v>
      </c>
      <c r="E222" s="44" t="n">
        <v>36867</v>
      </c>
      <c r="F222" s="45" t="n">
        <v>4.932</v>
      </c>
      <c r="G222" s="46" t="n">
        <v>0</v>
      </c>
      <c r="H222" s="47" t="n">
        <v>0</v>
      </c>
      <c r="I222" s="53" t="n">
        <v>0</v>
      </c>
      <c r="J222" s="46" t="n">
        <v>0</v>
      </c>
      <c r="K222" s="54" t="n">
        <v>0</v>
      </c>
      <c r="L222" s="45" t="n">
        <v>0</v>
      </c>
      <c r="M222" s="48" t="n">
        <v>0</v>
      </c>
      <c r="N222" s="48" t="n">
        <v>0</v>
      </c>
      <c r="O222" s="49" t="n">
        <v>0</v>
      </c>
      <c r="P222" s="50" t="n">
        <v>4.932</v>
      </c>
      <c r="Q222" s="51" t="n">
        <v>219</v>
      </c>
      <c r="R222" s="52" t="n">
        <v>3</v>
      </c>
    </row>
    <row r="223" customFormat="false" ht="12.75" hidden="false" customHeight="false" outlineLevel="0" collapsed="false">
      <c r="A223" s="41" t="n">
        <v>217</v>
      </c>
      <c r="B223" s="42" t="s">
        <v>522</v>
      </c>
      <c r="C223" s="43" t="n">
        <v>646794</v>
      </c>
      <c r="D223" s="42" t="s">
        <v>26</v>
      </c>
      <c r="E223" s="44" t="n">
        <v>36717</v>
      </c>
      <c r="F223" s="45" t="n">
        <v>4.929</v>
      </c>
      <c r="G223" s="46" t="n">
        <v>0</v>
      </c>
      <c r="H223" s="47" t="n">
        <v>0</v>
      </c>
      <c r="I223" s="53" t="n">
        <v>0</v>
      </c>
      <c r="J223" s="46" t="n">
        <v>0</v>
      </c>
      <c r="K223" s="54" t="n">
        <v>0</v>
      </c>
      <c r="L223" s="45" t="n">
        <v>0</v>
      </c>
      <c r="M223" s="48" t="n">
        <v>0</v>
      </c>
      <c r="N223" s="48" t="n">
        <v>0</v>
      </c>
      <c r="O223" s="49" t="n">
        <v>0</v>
      </c>
      <c r="P223" s="50" t="n">
        <v>4.929</v>
      </c>
      <c r="Q223" s="51" t="n">
        <v>220</v>
      </c>
      <c r="R223" s="52" t="n">
        <v>3</v>
      </c>
    </row>
    <row r="224" customFormat="false" ht="12.75" hidden="false" customHeight="false" outlineLevel="0" collapsed="false">
      <c r="A224" s="41" t="n">
        <v>218</v>
      </c>
      <c r="B224" s="42" t="s">
        <v>523</v>
      </c>
      <c r="C224" s="43" t="n">
        <v>640631</v>
      </c>
      <c r="D224" s="42" t="s">
        <v>76</v>
      </c>
      <c r="E224" s="44" t="n">
        <v>36612</v>
      </c>
      <c r="F224" s="45" t="n">
        <v>4.927</v>
      </c>
      <c r="G224" s="46" t="n">
        <v>0</v>
      </c>
      <c r="H224" s="47" t="n">
        <v>0</v>
      </c>
      <c r="I224" s="53" t="n">
        <v>0</v>
      </c>
      <c r="J224" s="46" t="n">
        <v>0</v>
      </c>
      <c r="K224" s="54" t="n">
        <v>0</v>
      </c>
      <c r="L224" s="45" t="n">
        <v>0</v>
      </c>
      <c r="M224" s="48" t="n">
        <v>0</v>
      </c>
      <c r="N224" s="48" t="n">
        <v>0</v>
      </c>
      <c r="O224" s="49" t="n">
        <v>0</v>
      </c>
      <c r="P224" s="50" t="n">
        <v>4.927</v>
      </c>
      <c r="Q224" s="51" t="n">
        <v>221</v>
      </c>
      <c r="R224" s="52" t="n">
        <v>3</v>
      </c>
    </row>
    <row r="225" customFormat="false" ht="12.75" hidden="false" customHeight="false" outlineLevel="0" collapsed="false">
      <c r="A225" s="41" t="n">
        <v>219</v>
      </c>
      <c r="B225" s="42" t="s">
        <v>524</v>
      </c>
      <c r="C225" s="43" t="n">
        <v>657793</v>
      </c>
      <c r="D225" s="42" t="s">
        <v>198</v>
      </c>
      <c r="E225" s="44" t="n">
        <v>35880</v>
      </c>
      <c r="F225" s="45" t="n">
        <v>4.924</v>
      </c>
      <c r="G225" s="46" t="n">
        <v>0</v>
      </c>
      <c r="H225" s="47" t="n">
        <v>0</v>
      </c>
      <c r="I225" s="53" t="n">
        <v>0</v>
      </c>
      <c r="J225" s="46" t="n">
        <v>0</v>
      </c>
      <c r="K225" s="54" t="n">
        <v>0</v>
      </c>
      <c r="L225" s="45" t="n">
        <v>0</v>
      </c>
      <c r="M225" s="48" t="n">
        <v>0</v>
      </c>
      <c r="N225" s="48" t="n">
        <v>0</v>
      </c>
      <c r="O225" s="49" t="n">
        <v>0</v>
      </c>
      <c r="P225" s="50" t="n">
        <v>4.924</v>
      </c>
      <c r="Q225" s="51" t="n">
        <v>222</v>
      </c>
      <c r="R225" s="52" t="n">
        <v>3</v>
      </c>
    </row>
    <row r="226" customFormat="false" ht="12.75" hidden="false" customHeight="false" outlineLevel="0" collapsed="false">
      <c r="A226" s="41" t="n">
        <v>219</v>
      </c>
      <c r="B226" s="42" t="s">
        <v>525</v>
      </c>
      <c r="C226" s="43" t="n">
        <v>667574</v>
      </c>
      <c r="D226" s="42" t="s">
        <v>198</v>
      </c>
      <c r="E226" s="44" t="n">
        <v>35934</v>
      </c>
      <c r="F226" s="45" t="n">
        <v>4.924</v>
      </c>
      <c r="G226" s="46" t="n">
        <v>0</v>
      </c>
      <c r="H226" s="47" t="n">
        <v>0</v>
      </c>
      <c r="I226" s="53" t="n">
        <v>0</v>
      </c>
      <c r="J226" s="46" t="n">
        <v>0</v>
      </c>
      <c r="K226" s="54" t="n">
        <v>0</v>
      </c>
      <c r="L226" s="45" t="n">
        <v>0</v>
      </c>
      <c r="M226" s="48" t="n">
        <v>0</v>
      </c>
      <c r="N226" s="48" t="n">
        <v>0</v>
      </c>
      <c r="O226" s="49" t="n">
        <v>0</v>
      </c>
      <c r="P226" s="50" t="n">
        <v>4.924</v>
      </c>
      <c r="Q226" s="51" t="n">
        <v>222</v>
      </c>
      <c r="R226" s="52" t="n">
        <v>3</v>
      </c>
    </row>
    <row r="227" customFormat="false" ht="12.75" hidden="false" customHeight="false" outlineLevel="0" collapsed="false">
      <c r="A227" s="41" t="n">
        <v>221</v>
      </c>
      <c r="B227" s="42" t="s">
        <v>526</v>
      </c>
      <c r="C227" s="43" t="n">
        <v>635910</v>
      </c>
      <c r="D227" s="42" t="s">
        <v>380</v>
      </c>
      <c r="E227" s="44" t="n">
        <v>36237</v>
      </c>
      <c r="F227" s="45" t="n">
        <v>4.922</v>
      </c>
      <c r="G227" s="46" t="n">
        <v>0</v>
      </c>
      <c r="H227" s="47" t="n">
        <v>0</v>
      </c>
      <c r="I227" s="53" t="n">
        <v>0</v>
      </c>
      <c r="J227" s="46" t="n">
        <v>0</v>
      </c>
      <c r="K227" s="54" t="n">
        <v>0</v>
      </c>
      <c r="L227" s="45" t="n">
        <v>0</v>
      </c>
      <c r="M227" s="48" t="n">
        <v>0</v>
      </c>
      <c r="N227" s="48" t="n">
        <v>0</v>
      </c>
      <c r="O227" s="49" t="n">
        <v>0</v>
      </c>
      <c r="P227" s="50" t="n">
        <v>4.922</v>
      </c>
      <c r="Q227" s="51" t="n">
        <v>224</v>
      </c>
      <c r="R227" s="52" t="n">
        <v>3</v>
      </c>
    </row>
    <row r="228" customFormat="false" ht="12.75" hidden="false" customHeight="false" outlineLevel="0" collapsed="false">
      <c r="A228" s="41" t="n">
        <v>222</v>
      </c>
      <c r="B228" s="42" t="s">
        <v>527</v>
      </c>
      <c r="C228" s="43" t="n">
        <v>663539</v>
      </c>
      <c r="D228" s="42" t="s">
        <v>479</v>
      </c>
      <c r="E228" s="44" t="n">
        <v>36698</v>
      </c>
      <c r="F228" s="45" t="n">
        <v>4.92</v>
      </c>
      <c r="G228" s="46" t="n">
        <v>0</v>
      </c>
      <c r="H228" s="47" t="n">
        <v>0</v>
      </c>
      <c r="I228" s="53" t="n">
        <v>0</v>
      </c>
      <c r="J228" s="46" t="n">
        <v>0</v>
      </c>
      <c r="K228" s="54" t="n">
        <v>0</v>
      </c>
      <c r="L228" s="45" t="n">
        <v>0</v>
      </c>
      <c r="M228" s="48" t="n">
        <v>0</v>
      </c>
      <c r="N228" s="48" t="n">
        <v>0</v>
      </c>
      <c r="O228" s="49" t="n">
        <v>0</v>
      </c>
      <c r="P228" s="50" t="n">
        <v>4.92</v>
      </c>
      <c r="Q228" s="51" t="n">
        <v>225</v>
      </c>
      <c r="R228" s="52" t="n">
        <v>3</v>
      </c>
    </row>
    <row r="229" customFormat="false" ht="12.75" hidden="false" customHeight="false" outlineLevel="0" collapsed="false">
      <c r="A229" s="41" t="n">
        <v>223</v>
      </c>
      <c r="B229" s="42" t="s">
        <v>528</v>
      </c>
      <c r="C229" s="43" t="n">
        <v>646418</v>
      </c>
      <c r="D229" s="42" t="s">
        <v>380</v>
      </c>
      <c r="E229" s="44" t="n">
        <v>35842</v>
      </c>
      <c r="F229" s="45" t="n">
        <v>4.917</v>
      </c>
      <c r="G229" s="46" t="n">
        <v>0</v>
      </c>
      <c r="H229" s="47" t="n">
        <v>0</v>
      </c>
      <c r="I229" s="53" t="n">
        <v>0</v>
      </c>
      <c r="J229" s="46" t="n">
        <v>0</v>
      </c>
      <c r="K229" s="54" t="n">
        <v>0</v>
      </c>
      <c r="L229" s="45" t="n">
        <v>0</v>
      </c>
      <c r="M229" s="48" t="n">
        <v>0</v>
      </c>
      <c r="N229" s="48" t="n">
        <v>0</v>
      </c>
      <c r="O229" s="49" t="n">
        <v>0</v>
      </c>
      <c r="P229" s="50" t="n">
        <v>4.917</v>
      </c>
      <c r="Q229" s="51" t="n">
        <v>226</v>
      </c>
      <c r="R229" s="52" t="n">
        <v>3</v>
      </c>
    </row>
    <row r="230" customFormat="false" ht="12.75" hidden="false" customHeight="false" outlineLevel="0" collapsed="false">
      <c r="A230" s="41" t="n">
        <v>223</v>
      </c>
      <c r="B230" s="42" t="s">
        <v>529</v>
      </c>
      <c r="C230" s="43" t="n">
        <v>650483</v>
      </c>
      <c r="D230" s="42" t="s">
        <v>98</v>
      </c>
      <c r="E230" s="44" t="n">
        <v>36207</v>
      </c>
      <c r="F230" s="45" t="n">
        <v>4.917</v>
      </c>
      <c r="G230" s="46" t="n">
        <v>0</v>
      </c>
      <c r="H230" s="47" t="n">
        <v>0</v>
      </c>
      <c r="I230" s="53" t="n">
        <v>0</v>
      </c>
      <c r="J230" s="46" t="n">
        <v>0</v>
      </c>
      <c r="K230" s="54" t="n">
        <v>0</v>
      </c>
      <c r="L230" s="45" t="n">
        <v>0</v>
      </c>
      <c r="M230" s="48" t="n">
        <v>0</v>
      </c>
      <c r="N230" s="48" t="n">
        <v>0</v>
      </c>
      <c r="O230" s="49" t="n">
        <v>0</v>
      </c>
      <c r="P230" s="50" t="n">
        <v>4.917</v>
      </c>
      <c r="Q230" s="51" t="n">
        <v>226</v>
      </c>
      <c r="R230" s="52" t="n">
        <v>3</v>
      </c>
    </row>
    <row r="231" customFormat="false" ht="12.75" hidden="false" customHeight="false" outlineLevel="0" collapsed="false">
      <c r="A231" s="41" t="n">
        <v>223</v>
      </c>
      <c r="B231" s="42" t="s">
        <v>530</v>
      </c>
      <c r="C231" s="43" t="n">
        <v>638942</v>
      </c>
      <c r="D231" s="42" t="s">
        <v>112</v>
      </c>
      <c r="E231" s="44" t="n">
        <v>36639</v>
      </c>
      <c r="F231" s="45" t="n">
        <v>4.917</v>
      </c>
      <c r="G231" s="46" t="n">
        <v>0</v>
      </c>
      <c r="H231" s="47" t="n">
        <v>0</v>
      </c>
      <c r="I231" s="53" t="n">
        <v>0</v>
      </c>
      <c r="J231" s="46" t="n">
        <v>0</v>
      </c>
      <c r="K231" s="54" t="n">
        <v>0</v>
      </c>
      <c r="L231" s="45" t="n">
        <v>0</v>
      </c>
      <c r="M231" s="48" t="n">
        <v>0</v>
      </c>
      <c r="N231" s="48" t="n">
        <v>0</v>
      </c>
      <c r="O231" s="49" t="n">
        <v>0</v>
      </c>
      <c r="P231" s="50" t="n">
        <v>4.917</v>
      </c>
      <c r="Q231" s="51" t="n">
        <v>226</v>
      </c>
      <c r="R231" s="52" t="n">
        <v>3</v>
      </c>
    </row>
    <row r="232" customFormat="false" ht="12.75" hidden="false" customHeight="false" outlineLevel="0" collapsed="false">
      <c r="A232" s="41" t="n">
        <v>226</v>
      </c>
      <c r="B232" s="42" t="s">
        <v>531</v>
      </c>
      <c r="C232" s="43" t="n">
        <v>660732</v>
      </c>
      <c r="D232" s="42" t="s">
        <v>85</v>
      </c>
      <c r="E232" s="44" t="n">
        <v>36637</v>
      </c>
      <c r="F232" s="45" t="n">
        <v>4.912</v>
      </c>
      <c r="G232" s="46" t="n">
        <v>0</v>
      </c>
      <c r="H232" s="47" t="n">
        <v>0</v>
      </c>
      <c r="I232" s="53" t="n">
        <v>0</v>
      </c>
      <c r="J232" s="46" t="n">
        <v>0</v>
      </c>
      <c r="K232" s="54" t="n">
        <v>0</v>
      </c>
      <c r="L232" s="45" t="n">
        <v>0</v>
      </c>
      <c r="M232" s="48" t="n">
        <v>0</v>
      </c>
      <c r="N232" s="48" t="n">
        <v>0</v>
      </c>
      <c r="O232" s="49" t="n">
        <v>0</v>
      </c>
      <c r="P232" s="50" t="n">
        <v>4.912</v>
      </c>
      <c r="Q232" s="51" t="n">
        <v>229</v>
      </c>
      <c r="R232" s="52" t="n">
        <v>3</v>
      </c>
    </row>
    <row r="233" customFormat="false" ht="12.75" hidden="false" customHeight="false" outlineLevel="0" collapsed="false">
      <c r="A233" s="41" t="n">
        <v>226</v>
      </c>
      <c r="B233" s="42" t="s">
        <v>532</v>
      </c>
      <c r="C233" s="43" t="n">
        <v>646681</v>
      </c>
      <c r="D233" s="42" t="s">
        <v>198</v>
      </c>
      <c r="E233" s="44" t="n">
        <v>36637</v>
      </c>
      <c r="F233" s="45" t="n">
        <v>4.912</v>
      </c>
      <c r="G233" s="46" t="n">
        <v>0</v>
      </c>
      <c r="H233" s="47" t="n">
        <v>0</v>
      </c>
      <c r="I233" s="53" t="n">
        <v>0</v>
      </c>
      <c r="J233" s="46" t="n">
        <v>0</v>
      </c>
      <c r="K233" s="54" t="n">
        <v>0</v>
      </c>
      <c r="L233" s="45" t="n">
        <v>0</v>
      </c>
      <c r="M233" s="48" t="n">
        <v>0</v>
      </c>
      <c r="N233" s="48" t="n">
        <v>0</v>
      </c>
      <c r="O233" s="49" t="n">
        <v>0</v>
      </c>
      <c r="P233" s="50" t="n">
        <v>4.912</v>
      </c>
      <c r="Q233" s="51" t="n">
        <v>229</v>
      </c>
      <c r="R233" s="52" t="n">
        <v>3</v>
      </c>
    </row>
    <row r="234" customFormat="false" ht="12.75" hidden="false" customHeight="false" outlineLevel="0" collapsed="false">
      <c r="A234" s="41" t="n">
        <v>228</v>
      </c>
      <c r="B234" s="42" t="s">
        <v>533</v>
      </c>
      <c r="C234" s="43" t="n">
        <v>649652</v>
      </c>
      <c r="D234" s="42" t="s">
        <v>22</v>
      </c>
      <c r="E234" s="44" t="n">
        <v>36676</v>
      </c>
      <c r="F234" s="45" t="n">
        <v>4.91</v>
      </c>
      <c r="G234" s="46" t="n">
        <v>0</v>
      </c>
      <c r="H234" s="47" t="n">
        <v>0</v>
      </c>
      <c r="I234" s="53" t="n">
        <v>0</v>
      </c>
      <c r="J234" s="46" t="n">
        <v>0</v>
      </c>
      <c r="K234" s="54" t="n">
        <v>0</v>
      </c>
      <c r="L234" s="45" t="n">
        <v>0</v>
      </c>
      <c r="M234" s="48" t="n">
        <v>0</v>
      </c>
      <c r="N234" s="48" t="n">
        <v>0</v>
      </c>
      <c r="O234" s="49" t="n">
        <v>0</v>
      </c>
      <c r="P234" s="50" t="n">
        <v>4.91</v>
      </c>
      <c r="Q234" s="51" t="n">
        <v>231</v>
      </c>
      <c r="R234" s="52" t="n">
        <v>3</v>
      </c>
    </row>
    <row r="235" customFormat="false" ht="12.75" hidden="false" customHeight="false" outlineLevel="0" collapsed="false">
      <c r="A235" s="41" t="n">
        <v>229</v>
      </c>
      <c r="B235" s="42" t="s">
        <v>534</v>
      </c>
      <c r="C235" s="43" t="n">
        <v>657295</v>
      </c>
      <c r="D235" s="42" t="s">
        <v>98</v>
      </c>
      <c r="E235" s="44" t="n">
        <v>36747</v>
      </c>
      <c r="F235" s="45" t="n">
        <v>4.909</v>
      </c>
      <c r="G235" s="46" t="n">
        <v>0</v>
      </c>
      <c r="H235" s="47" t="n">
        <v>0</v>
      </c>
      <c r="I235" s="53" t="n">
        <v>0</v>
      </c>
      <c r="J235" s="46" t="n">
        <v>0</v>
      </c>
      <c r="K235" s="54" t="n">
        <v>0</v>
      </c>
      <c r="L235" s="45" t="n">
        <v>0</v>
      </c>
      <c r="M235" s="48" t="n">
        <v>0</v>
      </c>
      <c r="N235" s="48" t="n">
        <v>0</v>
      </c>
      <c r="O235" s="49" t="n">
        <v>0</v>
      </c>
      <c r="P235" s="50" t="n">
        <v>4.909</v>
      </c>
      <c r="Q235" s="51" t="n">
        <v>232</v>
      </c>
      <c r="R235" s="52" t="n">
        <v>3</v>
      </c>
    </row>
    <row r="236" customFormat="false" ht="12.75" hidden="false" customHeight="false" outlineLevel="0" collapsed="false">
      <c r="A236" s="41" t="n">
        <v>229</v>
      </c>
      <c r="B236" s="42" t="s">
        <v>535</v>
      </c>
      <c r="C236" s="43" t="n">
        <v>646598</v>
      </c>
      <c r="D236" s="42" t="s">
        <v>98</v>
      </c>
      <c r="E236" s="44" t="n">
        <v>36350</v>
      </c>
      <c r="F236" s="45" t="n">
        <v>4.909</v>
      </c>
      <c r="G236" s="46" t="n">
        <v>0</v>
      </c>
      <c r="H236" s="47" t="n">
        <v>0</v>
      </c>
      <c r="I236" s="53" t="n">
        <v>0</v>
      </c>
      <c r="J236" s="46" t="n">
        <v>0</v>
      </c>
      <c r="K236" s="54" t="n">
        <v>0</v>
      </c>
      <c r="L236" s="45" t="n">
        <v>0</v>
      </c>
      <c r="M236" s="48" t="n">
        <v>0</v>
      </c>
      <c r="N236" s="48" t="n">
        <v>0</v>
      </c>
      <c r="O236" s="49" t="n">
        <v>0</v>
      </c>
      <c r="P236" s="50" t="n">
        <v>4.909</v>
      </c>
      <c r="Q236" s="51" t="n">
        <v>232</v>
      </c>
      <c r="R236" s="52" t="n">
        <v>3</v>
      </c>
    </row>
    <row r="237" customFormat="false" ht="12.75" hidden="false" customHeight="false" outlineLevel="0" collapsed="false">
      <c r="A237" s="41" t="n">
        <v>231</v>
      </c>
      <c r="B237" s="42" t="s">
        <v>536</v>
      </c>
      <c r="C237" s="43" t="n">
        <v>625837</v>
      </c>
      <c r="D237" s="42" t="s">
        <v>52</v>
      </c>
      <c r="E237" s="44" t="n">
        <v>35907</v>
      </c>
      <c r="F237" s="45" t="n">
        <v>0</v>
      </c>
      <c r="G237" s="46" t="n">
        <v>0</v>
      </c>
      <c r="H237" s="47" t="n">
        <v>0</v>
      </c>
      <c r="I237" s="53" t="n">
        <v>0</v>
      </c>
      <c r="J237" s="46" t="n">
        <v>0</v>
      </c>
      <c r="K237" s="54" t="n">
        <v>0</v>
      </c>
      <c r="L237" s="45" t="n">
        <v>4.001</v>
      </c>
      <c r="M237" s="48" t="n">
        <v>0</v>
      </c>
      <c r="N237" s="48" t="n">
        <v>0</v>
      </c>
      <c r="O237" s="49" t="n">
        <v>0</v>
      </c>
      <c r="P237" s="50" t="n">
        <v>4.001</v>
      </c>
      <c r="Q237" s="51" t="n">
        <v>234</v>
      </c>
      <c r="R237" s="52" t="n">
        <v>3</v>
      </c>
    </row>
    <row r="238" customFormat="false" ht="12.75" hidden="false" customHeight="false" outlineLevel="0" collapsed="false">
      <c r="A238" s="41" t="n">
        <v>232</v>
      </c>
      <c r="B238" s="42" t="s">
        <v>537</v>
      </c>
      <c r="C238" s="43" t="n">
        <v>632822</v>
      </c>
      <c r="D238" s="42" t="s">
        <v>112</v>
      </c>
      <c r="E238" s="44" t="n">
        <v>36440</v>
      </c>
      <c r="F238" s="45" t="n">
        <v>0</v>
      </c>
      <c r="G238" s="46" t="n">
        <v>0</v>
      </c>
      <c r="H238" s="47" t="n">
        <v>0</v>
      </c>
      <c r="I238" s="53" t="n">
        <v>0</v>
      </c>
      <c r="J238" s="46" t="n">
        <v>0</v>
      </c>
      <c r="K238" s="54" t="n">
        <v>0</v>
      </c>
      <c r="L238" s="45" t="n">
        <v>3.986</v>
      </c>
      <c r="M238" s="48" t="n">
        <v>0</v>
      </c>
      <c r="N238" s="48" t="n">
        <v>0</v>
      </c>
      <c r="O238" s="49" t="n">
        <v>0</v>
      </c>
      <c r="P238" s="50" t="n">
        <v>3.986</v>
      </c>
      <c r="Q238" s="51" t="n">
        <v>235</v>
      </c>
      <c r="R238" s="52" t="n">
        <v>3</v>
      </c>
    </row>
    <row r="239" customFormat="false" ht="12.75" hidden="false" customHeight="false" outlineLevel="0" collapsed="false">
      <c r="A239" s="41" t="n">
        <v>233</v>
      </c>
      <c r="B239" s="42" t="s">
        <v>538</v>
      </c>
      <c r="C239" s="43" t="n">
        <v>653766</v>
      </c>
      <c r="D239" s="42" t="s">
        <v>539</v>
      </c>
      <c r="E239" s="44" t="n">
        <v>36425</v>
      </c>
      <c r="F239" s="45" t="n">
        <v>0</v>
      </c>
      <c r="G239" s="46" t="n">
        <v>0</v>
      </c>
      <c r="H239" s="47" t="n">
        <v>0</v>
      </c>
      <c r="I239" s="53" t="n">
        <v>0</v>
      </c>
      <c r="J239" s="46" t="n">
        <v>0</v>
      </c>
      <c r="K239" s="54" t="n">
        <v>0</v>
      </c>
      <c r="L239" s="45" t="n">
        <v>3.951</v>
      </c>
      <c r="M239" s="48" t="n">
        <v>0</v>
      </c>
      <c r="N239" s="48" t="n">
        <v>0</v>
      </c>
      <c r="O239" s="49" t="n">
        <v>0</v>
      </c>
      <c r="P239" s="50" t="n">
        <v>3.951</v>
      </c>
      <c r="Q239" s="51" t="n">
        <v>236</v>
      </c>
      <c r="R239" s="52" t="n">
        <v>3</v>
      </c>
    </row>
    <row r="240" customFormat="false" ht="12.75" hidden="false" customHeight="false" outlineLevel="0" collapsed="false">
      <c r="A240" s="41" t="n">
        <v>234</v>
      </c>
      <c r="B240" s="42" t="s">
        <v>540</v>
      </c>
      <c r="C240" s="43" t="n">
        <v>632873</v>
      </c>
      <c r="D240" s="42" t="s">
        <v>278</v>
      </c>
      <c r="E240" s="44" t="n">
        <v>36291</v>
      </c>
      <c r="F240" s="45" t="n">
        <v>0</v>
      </c>
      <c r="G240" s="46" t="n">
        <v>0</v>
      </c>
      <c r="H240" s="47" t="n">
        <v>0</v>
      </c>
      <c r="I240" s="53" t="n">
        <v>0</v>
      </c>
      <c r="J240" s="46" t="n">
        <v>0</v>
      </c>
      <c r="K240" s="54" t="n">
        <v>0</v>
      </c>
      <c r="L240" s="45" t="n">
        <v>3.948</v>
      </c>
      <c r="M240" s="48" t="n">
        <v>0</v>
      </c>
      <c r="N240" s="48" t="n">
        <v>0</v>
      </c>
      <c r="O240" s="49" t="n">
        <v>0</v>
      </c>
      <c r="P240" s="50" t="n">
        <v>3.948</v>
      </c>
      <c r="Q240" s="51" t="n">
        <v>237</v>
      </c>
      <c r="R240" s="52" t="n">
        <v>3</v>
      </c>
    </row>
    <row r="241" customFormat="false" ht="12.75" hidden="false" customHeight="false" outlineLevel="0" collapsed="false">
      <c r="A241" s="41" t="n">
        <v>234</v>
      </c>
      <c r="B241" s="42" t="s">
        <v>541</v>
      </c>
      <c r="C241" s="43" t="n">
        <v>651337</v>
      </c>
      <c r="D241" s="42" t="s">
        <v>539</v>
      </c>
      <c r="E241" s="44" t="n">
        <v>35917</v>
      </c>
      <c r="F241" s="45" t="n">
        <v>0</v>
      </c>
      <c r="G241" s="46" t="n">
        <v>0</v>
      </c>
      <c r="H241" s="47" t="n">
        <v>0</v>
      </c>
      <c r="I241" s="53" t="n">
        <v>0</v>
      </c>
      <c r="J241" s="46" t="n">
        <v>0</v>
      </c>
      <c r="K241" s="54" t="n">
        <v>0</v>
      </c>
      <c r="L241" s="45" t="n">
        <v>3.948</v>
      </c>
      <c r="M241" s="48" t="n">
        <v>0</v>
      </c>
      <c r="N241" s="48" t="n">
        <v>0</v>
      </c>
      <c r="O241" s="49" t="n">
        <v>0</v>
      </c>
      <c r="P241" s="50" t="n">
        <v>3.948</v>
      </c>
      <c r="Q241" s="51" t="n">
        <v>237</v>
      </c>
      <c r="R241" s="52" t="n">
        <v>3</v>
      </c>
    </row>
    <row r="242" customFormat="false" ht="13.5" hidden="false" customHeight="false" outlineLevel="0" collapsed="false">
      <c r="A242" s="66" t="n">
        <v>234</v>
      </c>
      <c r="B242" s="67" t="s">
        <v>542</v>
      </c>
      <c r="C242" s="68" t="n">
        <v>654831</v>
      </c>
      <c r="D242" s="67" t="s">
        <v>37</v>
      </c>
      <c r="E242" s="69" t="n">
        <v>36418</v>
      </c>
      <c r="F242" s="70" t="n">
        <v>0</v>
      </c>
      <c r="G242" s="71" t="n">
        <v>0</v>
      </c>
      <c r="H242" s="72" t="n">
        <v>0</v>
      </c>
      <c r="I242" s="73" t="n">
        <v>0</v>
      </c>
      <c r="J242" s="71" t="n">
        <v>0</v>
      </c>
      <c r="K242" s="74" t="n">
        <v>0</v>
      </c>
      <c r="L242" s="70" t="n">
        <v>3.948</v>
      </c>
      <c r="M242" s="75" t="n">
        <v>0</v>
      </c>
      <c r="N242" s="75" t="n">
        <v>0</v>
      </c>
      <c r="O242" s="76" t="n">
        <v>0</v>
      </c>
      <c r="P242" s="77" t="n">
        <v>3.948</v>
      </c>
      <c r="Q242" s="78" t="n">
        <v>237</v>
      </c>
      <c r="R242" s="79" t="n">
        <v>3</v>
      </c>
    </row>
  </sheetData>
  <mergeCells count="4">
    <mergeCell ref="A1:P1"/>
    <mergeCell ref="A3:P3"/>
    <mergeCell ref="Q3:R3"/>
    <mergeCell ref="A4:P4"/>
  </mergeCells>
  <conditionalFormatting sqref="I7:I242">
    <cfRule type="cellIs" priority="2" operator="greaterThan" aboveAverage="0" equalAverage="0" bottom="0" percent="0" rank="0" text="" dxfId="14">
      <formula>MAXA(J7,K7)</formula>
    </cfRule>
  </conditionalFormatting>
  <conditionalFormatting sqref="J7:J242">
    <cfRule type="cellIs" priority="3" operator="greaterThan" aboveAverage="0" equalAverage="0" bottom="0" percent="0" rank="0" text="" dxfId="15">
      <formula>MAXA(I7,K7)</formula>
    </cfRule>
  </conditionalFormatting>
  <conditionalFormatting sqref="K7:K242">
    <cfRule type="cellIs" priority="4" operator="greaterThan" aboveAverage="0" equalAverage="0" bottom="0" percent="0" rank="0" text="" dxfId="16">
      <formula>MAXA(I7,J7)</formula>
    </cfRule>
  </conditionalFormatting>
  <conditionalFormatting sqref="L7:O242">
    <cfRule type="cellIs" priority="5" operator="equal" aboveAverage="0" equalAverage="0" bottom="0" percent="0" rank="0" text="" dxfId="17">
      <formula>0</formula>
    </cfRule>
    <cfRule type="cellIs" priority="6" operator="greaterThanOrEqual" aboveAverage="0" equalAverage="0" bottom="0" percent="0" rank="0" text="" dxfId="18">
      <formula>MAX($L7:$O7)</formula>
    </cfRule>
  </conditionalFormatting>
  <conditionalFormatting sqref="F7:H242">
    <cfRule type="cellIs" priority="7" operator="greaterThan" aboveAverage="0" equalAverage="0" bottom="0" percent="0" rank="0" text="" dxfId="19">
      <formula>0</formula>
    </cfRule>
  </conditionalFormatting>
  <conditionalFormatting sqref="C211:C216">
    <cfRule type="expression" priority="8" aboveAverage="0" equalAverage="0" bottom="0" percent="0" rank="0" text="" dxfId="20">
      <formula>AND(COUNTIF($C$211:$C$216,C211)&gt;1,NOT(ISBLANK(C211)))</formula>
    </cfRule>
  </conditionalFormatting>
  <conditionalFormatting sqref="C211:C216">
    <cfRule type="expression" priority="9" aboveAverage="0" equalAverage="0" bottom="0" percent="0" rank="0" text="" dxfId="21">
      <formula>AND(COUNTIF($C$211:$C$216,C211)&gt;1,NOT(ISBLANK(C211)))</formula>
    </cfRule>
    <cfRule type="expression" priority="10" aboveAverage="0" equalAverage="0" bottom="0" percent="0" rank="0" text="" dxfId="22">
      <formula>AND(COUNTIF($C$211:$C$216,C211)&gt;1,NOT(ISBLANK(C211)))</formula>
    </cfRule>
  </conditionalFormatting>
  <conditionalFormatting sqref="R7:R242">
    <cfRule type="cellIs" priority="11" operator="equal" aboveAverage="0" equalAverage="0" bottom="0" percent="0" rank="0" text="" dxfId="23">
      <formula>"NE"</formula>
    </cfRule>
    <cfRule type="cellIs" priority="12" operator="lessThan" aboveAverage="0" equalAverage="0" bottom="0" percent="0" rank="0" text="" dxfId="24">
      <formula>0</formula>
    </cfRule>
  </conditionalFormatting>
  <conditionalFormatting sqref="C166:C210 C217:C242">
    <cfRule type="expression" priority="13" aboveAverage="0" equalAverage="0" bottom="0" percent="0" rank="0" text="" dxfId="25">
      <formula>AND(COUNTIF($C$166:$C$210,C166)+COUNTIF($C$217:$C$242,C166)&gt;1,NOT(ISBLANK(C166)))</formula>
    </cfRule>
  </conditionalFormatting>
  <conditionalFormatting sqref="C166:C210 C217:C242">
    <cfRule type="expression" priority="14" aboveAverage="0" equalAverage="0" bottom="0" percent="0" rank="0" text="" dxfId="26">
      <formula>AND(COUNTIF($C$166:$C$210,C166)+COUNTIF($C$217:$C$242,C166)&gt;1,NOT(ISBLANK(C166)))</formula>
    </cfRule>
    <cfRule type="expression" priority="15" aboveAverage="0" equalAverage="0" bottom="0" percent="0" rank="0" text="" dxfId="27">
      <formula>AND(COUNTIF($C$166:$C$210,C166)+COUNTIF($C$217:$C$242,C166)&gt;1,NOT(ISBLANK(C166)))</formula>
    </cfRule>
  </conditionalFormatting>
  <conditionalFormatting sqref="C166:C242">
    <cfRule type="expression" priority="16" aboveAverage="0" equalAverage="0" bottom="0" percent="0" rank="0" text="" dxfId="28">
      <formula>AND(COUNTIF($C$166:$C$242,C166)&gt;1,NOT(ISBLANK(C166)))</formula>
    </cfRule>
    <cfRule type="expression" priority="17" aboveAverage="0" equalAverage="0" bottom="0" percent="0" rank="0" text="" dxfId="29">
      <formula>AND(COUNTIF($C$166:$C$242,C166)&gt;1,NOT(ISBLANK(C166)))</formula>
    </cfRule>
  </conditionalFormatting>
  <conditionalFormatting sqref="C166:C242">
    <cfRule type="expression" priority="18" aboveAverage="0" equalAverage="0" bottom="0" percent="0" rank="0" text="" dxfId="30">
      <formula>AND(COUNTIF($C$166:$C$242,C166)&gt;1,NOT(ISBLANK(C1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5" width="40.42"/>
    <col collapsed="false" customWidth="true" hidden="false" outlineLevel="0" max="3" min="3" style="86" width="8.28"/>
    <col collapsed="false" customWidth="true" hidden="false" outlineLevel="0" max="4" min="4" style="87" width="7.99"/>
    <col collapsed="false" customWidth="true" hidden="false" outlineLevel="0" max="5" min="5" style="86" width="5.99"/>
    <col collapsed="false" customWidth="true" hidden="false" outlineLevel="0" max="10" min="6" style="86" width="7.7"/>
    <col collapsed="false" customWidth="true" hidden="false" outlineLevel="0" max="11" min="11" style="86" width="8.28"/>
    <col collapsed="false" customWidth="true" hidden="false" outlineLevel="0" max="15" min="12" style="86" width="7.7"/>
    <col collapsed="false" customWidth="true" hidden="false" outlineLevel="0" max="16" min="16" style="88" width="9.41"/>
    <col collapsed="false" customWidth="true" hidden="false" outlineLevel="0" max="17" min="17" style="6" width="7.56"/>
    <col collapsed="false" customWidth="true" hidden="false" outlineLevel="0" max="18" min="18" style="6" width="4.56"/>
  </cols>
  <sheetData>
    <row r="1" s="8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9" customFormat="true" ht="15.75" hidden="false" customHeight="false" outlineLevel="0" collapsed="false">
      <c r="A2" s="90"/>
      <c r="B2" s="91"/>
      <c r="C2" s="92"/>
      <c r="D2" s="91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/>
      <c r="Q2" s="15"/>
      <c r="R2" s="15"/>
    </row>
    <row r="3" s="15" customFormat="true" ht="15.75" hidden="false" customHeight="false" outlineLevel="0" collapsed="false">
      <c r="A3" s="16" t="s">
        <v>5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54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s="98" customFormat="true" ht="13.5" hidden="false" customHeight="false" outlineLevel="0" collapsed="false">
      <c r="A5" s="95"/>
      <c r="B5" s="96"/>
      <c r="C5" s="97"/>
      <c r="D5" s="8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88"/>
      <c r="Q5" s="6"/>
      <c r="R5" s="6"/>
    </row>
    <row r="6" customFormat="false" ht="33" hidden="false" customHeight="true" outlineLevel="0" collapsed="false">
      <c r="A6" s="24" t="s">
        <v>3</v>
      </c>
      <c r="B6" s="25" t="s">
        <v>4</v>
      </c>
      <c r="C6" s="38" t="s">
        <v>5</v>
      </c>
      <c r="D6" s="38" t="s">
        <v>6</v>
      </c>
      <c r="E6" s="99" t="s">
        <v>7</v>
      </c>
      <c r="F6" s="100" t="s">
        <v>8</v>
      </c>
      <c r="G6" s="101" t="s">
        <v>9</v>
      </c>
      <c r="H6" s="102" t="s">
        <v>10</v>
      </c>
      <c r="I6" s="103" t="s">
        <v>11</v>
      </c>
      <c r="J6" s="104" t="s">
        <v>12</v>
      </c>
      <c r="K6" s="105" t="s">
        <v>13</v>
      </c>
      <c r="L6" s="106" t="s">
        <v>14</v>
      </c>
      <c r="M6" s="34" t="s">
        <v>15</v>
      </c>
      <c r="N6" s="107" t="s">
        <v>16</v>
      </c>
      <c r="O6" s="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108" t="n">
        <v>1</v>
      </c>
      <c r="B7" s="109" t="s">
        <v>545</v>
      </c>
      <c r="C7" s="110" t="n">
        <v>637134</v>
      </c>
      <c r="D7" s="109" t="s">
        <v>546</v>
      </c>
      <c r="E7" s="111" t="n">
        <v>36201</v>
      </c>
      <c r="F7" s="112" t="n">
        <v>122.254</v>
      </c>
      <c r="G7" s="48" t="n">
        <v>196.8</v>
      </c>
      <c r="H7" s="49" t="n">
        <v>0</v>
      </c>
      <c r="I7" s="113" t="n">
        <v>326</v>
      </c>
      <c r="J7" s="48" t="n">
        <v>0</v>
      </c>
      <c r="K7" s="114" t="n">
        <v>0</v>
      </c>
      <c r="L7" s="112" t="n">
        <v>15.233</v>
      </c>
      <c r="M7" s="48" t="n">
        <v>0</v>
      </c>
      <c r="N7" s="48" t="n">
        <v>0</v>
      </c>
      <c r="O7" s="49" t="n">
        <v>0</v>
      </c>
      <c r="P7" s="115" t="n">
        <v>660.287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108" t="n">
        <v>2</v>
      </c>
      <c r="B8" s="109" t="s">
        <v>547</v>
      </c>
      <c r="C8" s="110" t="n">
        <v>626999</v>
      </c>
      <c r="D8" s="109" t="s">
        <v>548</v>
      </c>
      <c r="E8" s="111" t="n">
        <v>36430</v>
      </c>
      <c r="F8" s="112" t="n">
        <v>195.6</v>
      </c>
      <c r="G8" s="48" t="n">
        <v>159.9</v>
      </c>
      <c r="H8" s="49" t="n">
        <v>0</v>
      </c>
      <c r="I8" s="113" t="n">
        <v>163.003</v>
      </c>
      <c r="J8" s="48" t="n">
        <v>0</v>
      </c>
      <c r="K8" s="114" t="n">
        <v>0</v>
      </c>
      <c r="L8" s="112" t="n">
        <v>60.73</v>
      </c>
      <c r="M8" s="48" t="n">
        <v>0</v>
      </c>
      <c r="N8" s="48" t="n">
        <v>0</v>
      </c>
      <c r="O8" s="49" t="n">
        <v>0</v>
      </c>
      <c r="P8" s="115" t="n">
        <v>579.233</v>
      </c>
      <c r="Q8" s="51" t="n">
        <v>3</v>
      </c>
      <c r="R8" s="52" t="n">
        <v>1</v>
      </c>
    </row>
    <row r="9" customFormat="false" ht="12.75" hidden="false" customHeight="false" outlineLevel="0" collapsed="false">
      <c r="A9" s="108" t="n">
        <v>3</v>
      </c>
      <c r="B9" s="109" t="s">
        <v>549</v>
      </c>
      <c r="C9" s="110" t="n">
        <v>632527</v>
      </c>
      <c r="D9" s="109" t="s">
        <v>550</v>
      </c>
      <c r="E9" s="111" t="n">
        <v>36266</v>
      </c>
      <c r="F9" s="112" t="n">
        <v>244.5</v>
      </c>
      <c r="G9" s="48" t="n">
        <v>39.365</v>
      </c>
      <c r="H9" s="49" t="n">
        <v>0</v>
      </c>
      <c r="I9" s="113" t="n">
        <v>13.097</v>
      </c>
      <c r="J9" s="48" t="n">
        <v>0</v>
      </c>
      <c r="K9" s="114" t="n">
        <v>0</v>
      </c>
      <c r="L9" s="112" t="n">
        <v>121.447</v>
      </c>
      <c r="M9" s="48" t="n">
        <v>0</v>
      </c>
      <c r="N9" s="48" t="n">
        <v>0</v>
      </c>
      <c r="O9" s="49" t="n">
        <v>0</v>
      </c>
      <c r="P9" s="115" t="n">
        <v>418.409</v>
      </c>
      <c r="Q9" s="51" t="n">
        <v>2</v>
      </c>
      <c r="R9" s="52" t="n">
        <v>-1</v>
      </c>
    </row>
    <row r="10" customFormat="false" ht="12.75" hidden="false" customHeight="false" outlineLevel="0" collapsed="false">
      <c r="A10" s="108" t="n">
        <v>4</v>
      </c>
      <c r="B10" s="109" t="s">
        <v>551</v>
      </c>
      <c r="C10" s="110" t="n">
        <v>627225</v>
      </c>
      <c r="D10" s="109" t="s">
        <v>85</v>
      </c>
      <c r="E10" s="111" t="n">
        <v>35972</v>
      </c>
      <c r="F10" s="112" t="n">
        <v>78.248</v>
      </c>
      <c r="G10" s="48" t="n">
        <v>246</v>
      </c>
      <c r="H10" s="49" t="n">
        <v>0</v>
      </c>
      <c r="I10" s="113" t="n">
        <v>26.112</v>
      </c>
      <c r="J10" s="48" t="n">
        <v>0</v>
      </c>
      <c r="K10" s="114" t="n">
        <v>0</v>
      </c>
      <c r="L10" s="112" t="n">
        <v>60.731</v>
      </c>
      <c r="M10" s="48" t="n">
        <v>0</v>
      </c>
      <c r="N10" s="48" t="n">
        <v>0</v>
      </c>
      <c r="O10" s="49" t="n">
        <v>0</v>
      </c>
      <c r="P10" s="115" t="n">
        <v>411.091</v>
      </c>
      <c r="Q10" s="51" t="n">
        <v>4</v>
      </c>
      <c r="R10" s="52" t="n">
        <v>0</v>
      </c>
    </row>
    <row r="11" customFormat="false" ht="12.75" hidden="false" customHeight="false" outlineLevel="0" collapsed="false">
      <c r="A11" s="108" t="n">
        <v>5</v>
      </c>
      <c r="B11" s="109" t="s">
        <v>552</v>
      </c>
      <c r="C11" s="110" t="n">
        <v>640923</v>
      </c>
      <c r="D11" s="109" t="s">
        <v>553</v>
      </c>
      <c r="E11" s="111" t="n">
        <v>36483</v>
      </c>
      <c r="F11" s="112" t="n">
        <v>122.253</v>
      </c>
      <c r="G11" s="48" t="n">
        <v>39.376</v>
      </c>
      <c r="H11" s="49" t="n">
        <v>0</v>
      </c>
      <c r="I11" s="113" t="n">
        <v>163.001</v>
      </c>
      <c r="J11" s="48" t="n">
        <v>0</v>
      </c>
      <c r="K11" s="114" t="n">
        <v>0</v>
      </c>
      <c r="L11" s="112" t="n">
        <v>30.369</v>
      </c>
      <c r="M11" s="48" t="n">
        <v>0</v>
      </c>
      <c r="N11" s="48" t="n">
        <v>0</v>
      </c>
      <c r="O11" s="49" t="n">
        <v>0</v>
      </c>
      <c r="P11" s="115" t="n">
        <v>354.999</v>
      </c>
      <c r="Q11" s="51" t="n">
        <v>8</v>
      </c>
      <c r="R11" s="52" t="n">
        <v>3</v>
      </c>
    </row>
    <row r="12" customFormat="false" ht="12.75" hidden="false" customHeight="false" outlineLevel="0" collapsed="false">
      <c r="A12" s="108" t="n">
        <v>6</v>
      </c>
      <c r="B12" s="109" t="s">
        <v>554</v>
      </c>
      <c r="C12" s="110" t="n">
        <v>643039</v>
      </c>
      <c r="D12" s="109" t="s">
        <v>555</v>
      </c>
      <c r="E12" s="111" t="n">
        <v>36239</v>
      </c>
      <c r="F12" s="112" t="n">
        <v>78.245</v>
      </c>
      <c r="G12" s="48" t="n">
        <v>159.9</v>
      </c>
      <c r="H12" s="49" t="n">
        <v>0</v>
      </c>
      <c r="I12" s="113" t="n">
        <v>52.176</v>
      </c>
      <c r="J12" s="48" t="n">
        <v>0</v>
      </c>
      <c r="K12" s="114" t="n">
        <v>0</v>
      </c>
      <c r="L12" s="112" t="n">
        <v>60.722</v>
      </c>
      <c r="M12" s="48" t="n">
        <v>0</v>
      </c>
      <c r="N12" s="48" t="n">
        <v>0</v>
      </c>
      <c r="O12" s="49" t="n">
        <v>0</v>
      </c>
      <c r="P12" s="115" t="n">
        <v>351.043</v>
      </c>
      <c r="Q12" s="51" t="n">
        <v>5</v>
      </c>
      <c r="R12" s="52" t="n">
        <v>-1</v>
      </c>
    </row>
    <row r="13" customFormat="false" ht="12.75" hidden="false" customHeight="false" outlineLevel="0" collapsed="false">
      <c r="A13" s="108" t="n">
        <v>7</v>
      </c>
      <c r="B13" s="109" t="s">
        <v>556</v>
      </c>
      <c r="C13" s="110" t="n">
        <v>634334</v>
      </c>
      <c r="D13" s="109" t="s">
        <v>557</v>
      </c>
      <c r="E13" s="111" t="n">
        <v>36157</v>
      </c>
      <c r="F13" s="112" t="n">
        <v>122.253</v>
      </c>
      <c r="G13" s="48" t="n">
        <v>39.376</v>
      </c>
      <c r="H13" s="49" t="n">
        <v>0</v>
      </c>
      <c r="I13" s="113" t="n">
        <v>104.325</v>
      </c>
      <c r="J13" s="48" t="n">
        <v>0</v>
      </c>
      <c r="K13" s="114" t="n">
        <v>0</v>
      </c>
      <c r="L13" s="112" t="n">
        <v>60.735</v>
      </c>
      <c r="M13" s="48" t="n">
        <v>0</v>
      </c>
      <c r="N13" s="48" t="n">
        <v>0</v>
      </c>
      <c r="O13" s="49" t="n">
        <v>0</v>
      </c>
      <c r="P13" s="115" t="n">
        <v>326.689</v>
      </c>
      <c r="Q13" s="51" t="n">
        <v>7</v>
      </c>
      <c r="R13" s="52" t="n">
        <v>0</v>
      </c>
    </row>
    <row r="14" customFormat="false" ht="12.75" hidden="false" customHeight="false" outlineLevel="0" collapsed="false">
      <c r="A14" s="108" t="n">
        <v>8</v>
      </c>
      <c r="B14" s="109" t="s">
        <v>558</v>
      </c>
      <c r="C14" s="110" t="n">
        <v>642248</v>
      </c>
      <c r="D14" s="109" t="s">
        <v>553</v>
      </c>
      <c r="E14" s="111" t="n">
        <v>36816</v>
      </c>
      <c r="F14" s="112" t="n">
        <v>158.925</v>
      </c>
      <c r="G14" s="48" t="n">
        <v>123.002</v>
      </c>
      <c r="H14" s="49" t="n">
        <v>0</v>
      </c>
      <c r="I14" s="113" t="n">
        <v>26.102</v>
      </c>
      <c r="J14" s="48" t="n">
        <v>0</v>
      </c>
      <c r="K14" s="114" t="n">
        <v>0</v>
      </c>
      <c r="L14" s="112" t="n">
        <v>15.197</v>
      </c>
      <c r="M14" s="48" t="n">
        <v>0</v>
      </c>
      <c r="N14" s="48" t="n">
        <v>0</v>
      </c>
      <c r="O14" s="49" t="n">
        <v>0</v>
      </c>
      <c r="P14" s="115" t="n">
        <v>323.226</v>
      </c>
      <c r="Q14" s="51" t="n">
        <v>11</v>
      </c>
      <c r="R14" s="52" t="n">
        <v>3</v>
      </c>
    </row>
    <row r="15" customFormat="false" ht="12.75" hidden="false" customHeight="false" outlineLevel="0" collapsed="false">
      <c r="A15" s="108" t="n">
        <v>9</v>
      </c>
      <c r="B15" s="109" t="s">
        <v>559</v>
      </c>
      <c r="C15" s="110" t="n">
        <v>620794</v>
      </c>
      <c r="D15" s="109" t="s">
        <v>550</v>
      </c>
      <c r="E15" s="111" t="n">
        <v>35856</v>
      </c>
      <c r="F15" s="112" t="n">
        <v>39.135</v>
      </c>
      <c r="G15" s="48" t="n">
        <v>123.001</v>
      </c>
      <c r="H15" s="49" t="n">
        <v>0</v>
      </c>
      <c r="I15" s="113" t="n">
        <v>26.101</v>
      </c>
      <c r="J15" s="48" t="n">
        <v>0</v>
      </c>
      <c r="K15" s="114" t="n">
        <v>0</v>
      </c>
      <c r="L15" s="112" t="n">
        <v>60.721</v>
      </c>
      <c r="M15" s="48" t="n">
        <v>0</v>
      </c>
      <c r="N15" s="48" t="n">
        <v>0</v>
      </c>
      <c r="O15" s="49" t="n">
        <v>0</v>
      </c>
      <c r="P15" s="115" t="n">
        <v>248.958</v>
      </c>
      <c r="Q15" s="51" t="n">
        <v>10</v>
      </c>
      <c r="R15" s="52" t="n">
        <v>1</v>
      </c>
    </row>
    <row r="16" customFormat="false" ht="12.75" hidden="false" customHeight="false" outlineLevel="0" collapsed="false">
      <c r="A16" s="108" t="n">
        <v>10</v>
      </c>
      <c r="B16" s="109" t="s">
        <v>560</v>
      </c>
      <c r="C16" s="110" t="n">
        <v>635269</v>
      </c>
      <c r="D16" s="109" t="s">
        <v>561</v>
      </c>
      <c r="E16" s="111" t="n">
        <v>36068</v>
      </c>
      <c r="F16" s="112" t="n">
        <v>78.247</v>
      </c>
      <c r="G16" s="48" t="n">
        <v>123.004</v>
      </c>
      <c r="H16" s="49" t="n">
        <v>0</v>
      </c>
      <c r="I16" s="113" t="n">
        <v>26.108</v>
      </c>
      <c r="J16" s="48" t="n">
        <v>0</v>
      </c>
      <c r="K16" s="114" t="n">
        <v>0</v>
      </c>
      <c r="L16" s="112" t="n">
        <v>7.648</v>
      </c>
      <c r="M16" s="48" t="n">
        <v>0</v>
      </c>
      <c r="N16" s="48" t="n">
        <v>0</v>
      </c>
      <c r="O16" s="49" t="n">
        <v>0</v>
      </c>
      <c r="P16" s="115" t="n">
        <v>235.007</v>
      </c>
      <c r="Q16" s="51" t="n">
        <v>9</v>
      </c>
      <c r="R16" s="52" t="n">
        <v>-1</v>
      </c>
    </row>
    <row r="17" customFormat="false" ht="12.75" hidden="false" customHeight="false" outlineLevel="0" collapsed="false">
      <c r="A17" s="108" t="n">
        <v>11</v>
      </c>
      <c r="B17" s="109" t="s">
        <v>562</v>
      </c>
      <c r="C17" s="110" t="n">
        <v>622503</v>
      </c>
      <c r="D17" s="109" t="s">
        <v>563</v>
      </c>
      <c r="E17" s="111" t="n">
        <v>36127</v>
      </c>
      <c r="F17" s="112" t="n">
        <v>158.925</v>
      </c>
      <c r="G17" s="48" t="n">
        <v>19.691</v>
      </c>
      <c r="H17" s="49" t="n">
        <v>0</v>
      </c>
      <c r="I17" s="113" t="n">
        <v>26.099</v>
      </c>
      <c r="J17" s="48" t="n">
        <v>0</v>
      </c>
      <c r="K17" s="114" t="n">
        <v>0</v>
      </c>
      <c r="L17" s="112" t="n">
        <v>15.193</v>
      </c>
      <c r="M17" s="48" t="n">
        <v>0</v>
      </c>
      <c r="N17" s="48" t="n">
        <v>0</v>
      </c>
      <c r="O17" s="49" t="n">
        <v>0</v>
      </c>
      <c r="P17" s="115" t="n">
        <v>219.908</v>
      </c>
      <c r="Q17" s="51" t="n">
        <v>6</v>
      </c>
      <c r="R17" s="52" t="n">
        <v>-5</v>
      </c>
    </row>
    <row r="18" customFormat="false" ht="12.75" hidden="false" customHeight="false" outlineLevel="0" collapsed="false">
      <c r="A18" s="108" t="n">
        <v>12</v>
      </c>
      <c r="B18" s="109" t="s">
        <v>48</v>
      </c>
      <c r="C18" s="110" t="n">
        <v>629684</v>
      </c>
      <c r="D18" s="109" t="s">
        <v>49</v>
      </c>
      <c r="E18" s="111" t="n">
        <v>36542</v>
      </c>
      <c r="F18" s="112" t="n">
        <v>78.246</v>
      </c>
      <c r="G18" s="48" t="n">
        <v>78.726</v>
      </c>
      <c r="H18" s="49" t="n">
        <v>0</v>
      </c>
      <c r="I18" s="113" t="n">
        <v>26.093</v>
      </c>
      <c r="J18" s="48" t="n">
        <v>0</v>
      </c>
      <c r="K18" s="114" t="n">
        <v>0</v>
      </c>
      <c r="L18" s="112" t="n">
        <v>30.363</v>
      </c>
      <c r="M18" s="48" t="n">
        <v>0</v>
      </c>
      <c r="N18" s="48" t="n">
        <v>0</v>
      </c>
      <c r="O18" s="49" t="n">
        <v>0</v>
      </c>
      <c r="P18" s="115" t="n">
        <v>213.428</v>
      </c>
      <c r="Q18" s="51" t="n">
        <v>15</v>
      </c>
      <c r="R18" s="52" t="n">
        <v>3</v>
      </c>
    </row>
    <row r="19" customFormat="false" ht="12.75" hidden="false" customHeight="false" outlineLevel="0" collapsed="false">
      <c r="A19" s="108" t="n">
        <v>13</v>
      </c>
      <c r="B19" s="109" t="s">
        <v>564</v>
      </c>
      <c r="C19" s="110" t="n">
        <v>623618</v>
      </c>
      <c r="D19" s="109" t="s">
        <v>565</v>
      </c>
      <c r="E19" s="111" t="n">
        <v>35901</v>
      </c>
      <c r="F19" s="112" t="n">
        <v>39.132</v>
      </c>
      <c r="G19" s="48" t="n">
        <v>123.003</v>
      </c>
      <c r="H19" s="49" t="n">
        <v>0</v>
      </c>
      <c r="I19" s="113" t="n">
        <v>26.095</v>
      </c>
      <c r="J19" s="48" t="n">
        <v>0</v>
      </c>
      <c r="K19" s="114" t="n">
        <v>0</v>
      </c>
      <c r="L19" s="112" t="n">
        <v>7.692</v>
      </c>
      <c r="M19" s="48" t="n">
        <v>0</v>
      </c>
      <c r="N19" s="48" t="n">
        <v>0</v>
      </c>
      <c r="O19" s="49" t="n">
        <v>0</v>
      </c>
      <c r="P19" s="115" t="n">
        <v>195.922</v>
      </c>
      <c r="Q19" s="51" t="n">
        <v>13</v>
      </c>
      <c r="R19" s="52" t="n">
        <v>0</v>
      </c>
    </row>
    <row r="20" customFormat="false" ht="12.75" hidden="false" customHeight="false" outlineLevel="0" collapsed="false">
      <c r="A20" s="108" t="n">
        <v>14</v>
      </c>
      <c r="B20" s="109" t="s">
        <v>566</v>
      </c>
      <c r="C20" s="110" t="n">
        <v>625198</v>
      </c>
      <c r="D20" s="109" t="s">
        <v>567</v>
      </c>
      <c r="E20" s="111" t="n">
        <v>35947</v>
      </c>
      <c r="F20" s="112" t="n">
        <v>78.242</v>
      </c>
      <c r="G20" s="48" t="n">
        <v>78.723</v>
      </c>
      <c r="H20" s="49" t="n">
        <v>0</v>
      </c>
      <c r="I20" s="113" t="n">
        <v>13.103</v>
      </c>
      <c r="J20" s="48" t="n">
        <v>0</v>
      </c>
      <c r="K20" s="114" t="n">
        <v>0</v>
      </c>
      <c r="L20" s="112" t="n">
        <v>7.701</v>
      </c>
      <c r="M20" s="48" t="n">
        <v>0</v>
      </c>
      <c r="N20" s="48" t="n">
        <v>0</v>
      </c>
      <c r="O20" s="49" t="n">
        <v>0</v>
      </c>
      <c r="P20" s="115" t="n">
        <v>177.769</v>
      </c>
      <c r="Q20" s="51" t="n">
        <v>14</v>
      </c>
      <c r="R20" s="52" t="n">
        <v>0</v>
      </c>
    </row>
    <row r="21" customFormat="false" ht="12.75" hidden="false" customHeight="false" outlineLevel="0" collapsed="false">
      <c r="A21" s="108" t="n">
        <v>15</v>
      </c>
      <c r="B21" s="109" t="s">
        <v>568</v>
      </c>
      <c r="C21" s="110" t="n">
        <v>638803</v>
      </c>
      <c r="D21" s="109" t="s">
        <v>569</v>
      </c>
      <c r="E21" s="111" t="n">
        <v>36078</v>
      </c>
      <c r="F21" s="112" t="n">
        <v>122.251</v>
      </c>
      <c r="G21" s="48" t="n">
        <v>39.368</v>
      </c>
      <c r="H21" s="49" t="n">
        <v>0</v>
      </c>
      <c r="I21" s="113" t="n">
        <v>6.56</v>
      </c>
      <c r="J21" s="48" t="n">
        <v>0</v>
      </c>
      <c r="K21" s="114" t="n">
        <v>0</v>
      </c>
      <c r="L21" s="112" t="n">
        <v>0</v>
      </c>
      <c r="M21" s="48" t="n">
        <v>0</v>
      </c>
      <c r="N21" s="48" t="n">
        <v>0</v>
      </c>
      <c r="O21" s="49" t="n">
        <v>0</v>
      </c>
      <c r="P21" s="115" t="n">
        <v>168.179</v>
      </c>
      <c r="Q21" s="51" t="n">
        <v>20</v>
      </c>
      <c r="R21" s="52" t="n">
        <v>5</v>
      </c>
    </row>
    <row r="22" customFormat="false" ht="12.75" hidden="false" customHeight="false" outlineLevel="0" collapsed="false">
      <c r="A22" s="108" t="n">
        <v>16</v>
      </c>
      <c r="B22" s="109" t="s">
        <v>570</v>
      </c>
      <c r="C22" s="110" t="n">
        <v>635052</v>
      </c>
      <c r="D22" s="109" t="s">
        <v>198</v>
      </c>
      <c r="E22" s="111" t="n">
        <v>36141</v>
      </c>
      <c r="F22" s="112" t="n">
        <v>19.583</v>
      </c>
      <c r="G22" s="48" t="n">
        <v>39.37</v>
      </c>
      <c r="H22" s="49" t="n">
        <v>0</v>
      </c>
      <c r="I22" s="113" t="n">
        <v>104.328</v>
      </c>
      <c r="J22" s="48" t="n">
        <v>0</v>
      </c>
      <c r="K22" s="114" t="n">
        <v>0</v>
      </c>
      <c r="L22" s="112" t="n">
        <v>0</v>
      </c>
      <c r="M22" s="48" t="n">
        <v>0</v>
      </c>
      <c r="N22" s="48" t="n">
        <v>0</v>
      </c>
      <c r="O22" s="49" t="n">
        <v>0</v>
      </c>
      <c r="P22" s="115" t="n">
        <v>163.281</v>
      </c>
      <c r="Q22" s="51" t="n">
        <v>22</v>
      </c>
      <c r="R22" s="52" t="n">
        <v>6</v>
      </c>
    </row>
    <row r="23" customFormat="false" ht="12.75" hidden="false" customHeight="false" outlineLevel="0" collapsed="false">
      <c r="A23" s="108" t="n">
        <v>17</v>
      </c>
      <c r="B23" s="109" t="s">
        <v>571</v>
      </c>
      <c r="C23" s="110" t="n">
        <v>623388</v>
      </c>
      <c r="D23" s="109" t="s">
        <v>26</v>
      </c>
      <c r="E23" s="111" t="n">
        <v>35980</v>
      </c>
      <c r="F23" s="112" t="n">
        <v>39.127</v>
      </c>
      <c r="G23" s="48" t="n">
        <v>39.376</v>
      </c>
      <c r="H23" s="49" t="n">
        <v>0</v>
      </c>
      <c r="I23" s="113" t="n">
        <v>52.167</v>
      </c>
      <c r="J23" s="48" t="n">
        <v>0</v>
      </c>
      <c r="K23" s="114" t="n">
        <v>0</v>
      </c>
      <c r="L23" s="112" t="n">
        <v>30.365</v>
      </c>
      <c r="M23" s="48" t="n">
        <v>0</v>
      </c>
      <c r="N23" s="48" t="n">
        <v>0</v>
      </c>
      <c r="O23" s="49" t="n">
        <v>0</v>
      </c>
      <c r="P23" s="115" t="n">
        <v>161.035</v>
      </c>
      <c r="Q23" s="51" t="n">
        <v>16</v>
      </c>
      <c r="R23" s="52" t="n">
        <v>-1</v>
      </c>
    </row>
    <row r="24" customFormat="false" ht="12.75" hidden="false" customHeight="false" outlineLevel="0" collapsed="false">
      <c r="A24" s="108" t="n">
        <v>18</v>
      </c>
      <c r="B24" s="109" t="s">
        <v>572</v>
      </c>
      <c r="C24" s="110" t="n">
        <v>635628</v>
      </c>
      <c r="D24" s="109" t="s">
        <v>548</v>
      </c>
      <c r="E24" s="111" t="n">
        <v>35958</v>
      </c>
      <c r="F24" s="112" t="n">
        <v>19.571</v>
      </c>
      <c r="G24" s="48" t="n">
        <v>19.711</v>
      </c>
      <c r="H24" s="49" t="n">
        <v>0</v>
      </c>
      <c r="I24" s="113" t="n">
        <v>104.323</v>
      </c>
      <c r="J24" s="48" t="n">
        <v>0</v>
      </c>
      <c r="K24" s="114" t="n">
        <v>0</v>
      </c>
      <c r="L24" s="112" t="n">
        <v>7.611</v>
      </c>
      <c r="M24" s="48" t="n">
        <v>0</v>
      </c>
      <c r="N24" s="48" t="n">
        <v>0</v>
      </c>
      <c r="O24" s="49" t="n">
        <v>0</v>
      </c>
      <c r="P24" s="115" t="n">
        <v>151.216</v>
      </c>
      <c r="Q24" s="51" t="n">
        <v>18</v>
      </c>
      <c r="R24" s="52" t="n">
        <v>0</v>
      </c>
    </row>
    <row r="25" customFormat="false" ht="12.75" hidden="false" customHeight="false" outlineLevel="0" collapsed="false">
      <c r="A25" s="108" t="n">
        <v>19</v>
      </c>
      <c r="B25" s="109" t="s">
        <v>573</v>
      </c>
      <c r="C25" s="110" t="n">
        <v>628753</v>
      </c>
      <c r="D25" s="109" t="s">
        <v>54</v>
      </c>
      <c r="E25" s="111" t="n">
        <v>35817</v>
      </c>
      <c r="F25" s="112" t="n">
        <v>39.134</v>
      </c>
      <c r="G25" s="48" t="n">
        <v>39.367</v>
      </c>
      <c r="H25" s="49" t="n">
        <v>0</v>
      </c>
      <c r="I25" s="113" t="n">
        <v>26.109</v>
      </c>
      <c r="J25" s="48" t="n">
        <v>0</v>
      </c>
      <c r="K25" s="114" t="n">
        <v>0</v>
      </c>
      <c r="L25" s="112" t="n">
        <v>30.373</v>
      </c>
      <c r="M25" s="48" t="n">
        <v>0</v>
      </c>
      <c r="N25" s="48" t="n">
        <v>0</v>
      </c>
      <c r="O25" s="49" t="n">
        <v>0</v>
      </c>
      <c r="P25" s="115" t="n">
        <v>134.983</v>
      </c>
      <c r="Q25" s="51" t="n">
        <v>12</v>
      </c>
      <c r="R25" s="52" t="n">
        <v>-7</v>
      </c>
    </row>
    <row r="26" customFormat="false" ht="12.75" hidden="false" customHeight="false" outlineLevel="0" collapsed="false">
      <c r="A26" s="108" t="n">
        <v>20</v>
      </c>
      <c r="B26" s="109" t="s">
        <v>56</v>
      </c>
      <c r="C26" s="110" t="n">
        <v>643888</v>
      </c>
      <c r="D26" s="109" t="s">
        <v>57</v>
      </c>
      <c r="E26" s="111" t="n">
        <v>36549</v>
      </c>
      <c r="F26" s="45" t="n">
        <v>19.588</v>
      </c>
      <c r="G26" s="46" t="n">
        <v>78.722</v>
      </c>
      <c r="H26" s="47" t="n">
        <v>0</v>
      </c>
      <c r="I26" s="53" t="n">
        <v>26.084</v>
      </c>
      <c r="J26" s="46" t="n">
        <v>0</v>
      </c>
      <c r="K26" s="54" t="n">
        <v>0</v>
      </c>
      <c r="L26" s="45" t="n">
        <v>7.638</v>
      </c>
      <c r="M26" s="48" t="n">
        <v>0</v>
      </c>
      <c r="N26" s="48" t="n">
        <v>0</v>
      </c>
      <c r="O26" s="49" t="n">
        <v>0</v>
      </c>
      <c r="P26" s="50" t="n">
        <v>132.032</v>
      </c>
      <c r="Q26" s="51" t="n">
        <v>23</v>
      </c>
      <c r="R26" s="52" t="n">
        <v>3</v>
      </c>
    </row>
    <row r="27" customFormat="false" ht="12.75" hidden="false" customHeight="false" outlineLevel="0" collapsed="false">
      <c r="A27" s="108" t="n">
        <v>21</v>
      </c>
      <c r="B27" s="116" t="s">
        <v>574</v>
      </c>
      <c r="C27" s="117" t="n">
        <v>619603</v>
      </c>
      <c r="D27" s="116" t="s">
        <v>575</v>
      </c>
      <c r="E27" s="118" t="n">
        <v>36196</v>
      </c>
      <c r="F27" s="58" t="n">
        <v>19.575</v>
      </c>
      <c r="G27" s="59" t="n">
        <v>78.727</v>
      </c>
      <c r="H27" s="60" t="n">
        <v>0</v>
      </c>
      <c r="I27" s="61" t="n">
        <v>13.088</v>
      </c>
      <c r="J27" s="46" t="n">
        <v>0</v>
      </c>
      <c r="K27" s="62" t="n">
        <v>0</v>
      </c>
      <c r="L27" s="58" t="n">
        <v>15.195</v>
      </c>
      <c r="M27" s="63" t="n">
        <v>0</v>
      </c>
      <c r="N27" s="63" t="n">
        <v>0</v>
      </c>
      <c r="O27" s="64" t="n">
        <v>0</v>
      </c>
      <c r="P27" s="65" t="n">
        <v>126.585</v>
      </c>
      <c r="Q27" s="51" t="n">
        <v>25</v>
      </c>
      <c r="R27" s="52" t="n">
        <v>4</v>
      </c>
    </row>
    <row r="28" customFormat="false" ht="12.75" hidden="false" customHeight="false" outlineLevel="0" collapsed="false">
      <c r="A28" s="108" t="n">
        <v>22</v>
      </c>
      <c r="B28" s="109" t="s">
        <v>576</v>
      </c>
      <c r="C28" s="110" t="n">
        <v>638833</v>
      </c>
      <c r="D28" s="109" t="s">
        <v>577</v>
      </c>
      <c r="E28" s="111" t="n">
        <v>36025</v>
      </c>
      <c r="F28" s="112" t="n">
        <v>9.837</v>
      </c>
      <c r="G28" s="48" t="n">
        <v>78.728</v>
      </c>
      <c r="H28" s="49" t="n">
        <v>0</v>
      </c>
      <c r="I28" s="113" t="n">
        <v>26.098</v>
      </c>
      <c r="J28" s="48" t="n">
        <v>0</v>
      </c>
      <c r="K28" s="114" t="n">
        <v>0</v>
      </c>
      <c r="L28" s="112" t="n">
        <v>7.649</v>
      </c>
      <c r="M28" s="48" t="n">
        <v>0</v>
      </c>
      <c r="N28" s="48" t="n">
        <v>0</v>
      </c>
      <c r="O28" s="49" t="n">
        <v>0</v>
      </c>
      <c r="P28" s="115" t="n">
        <v>122.312</v>
      </c>
      <c r="Q28" s="51" t="n">
        <v>19</v>
      </c>
      <c r="R28" s="52" t="n">
        <v>-3</v>
      </c>
    </row>
    <row r="29" customFormat="false" ht="12.75" hidden="false" customHeight="false" outlineLevel="0" collapsed="false">
      <c r="A29" s="108" t="n">
        <v>23</v>
      </c>
      <c r="B29" s="109" t="s">
        <v>578</v>
      </c>
      <c r="C29" s="110" t="n">
        <v>625282</v>
      </c>
      <c r="D29" s="109" t="s">
        <v>579</v>
      </c>
      <c r="E29" s="111" t="n">
        <v>36165</v>
      </c>
      <c r="F29" s="112" t="n">
        <v>19.587</v>
      </c>
      <c r="G29" s="48" t="n">
        <v>78.721</v>
      </c>
      <c r="H29" s="49" t="n">
        <v>0</v>
      </c>
      <c r="I29" s="113" t="n">
        <v>13.094</v>
      </c>
      <c r="J29" s="48" t="n">
        <v>0</v>
      </c>
      <c r="K29" s="114" t="n">
        <v>0</v>
      </c>
      <c r="L29" s="112" t="n">
        <v>0</v>
      </c>
      <c r="M29" s="48" t="n">
        <v>0</v>
      </c>
      <c r="N29" s="48" t="n">
        <v>0</v>
      </c>
      <c r="O29" s="49" t="n">
        <v>0</v>
      </c>
      <c r="P29" s="115" t="n">
        <v>111.402</v>
      </c>
      <c r="Q29" s="51" t="n">
        <v>26</v>
      </c>
      <c r="R29" s="52" t="n">
        <v>3</v>
      </c>
    </row>
    <row r="30" customFormat="false" ht="12.75" hidden="false" customHeight="false" outlineLevel="0" collapsed="false">
      <c r="A30" s="108" t="n">
        <v>24</v>
      </c>
      <c r="B30" s="109" t="s">
        <v>580</v>
      </c>
      <c r="C30" s="110" t="n">
        <v>630018</v>
      </c>
      <c r="D30" s="109" t="s">
        <v>581</v>
      </c>
      <c r="E30" s="111" t="n">
        <v>36193</v>
      </c>
      <c r="F30" s="45" t="n">
        <v>19.57</v>
      </c>
      <c r="G30" s="46" t="n">
        <v>78.724</v>
      </c>
      <c r="H30" s="47" t="n">
        <v>0</v>
      </c>
      <c r="I30" s="53" t="n">
        <v>13.068</v>
      </c>
      <c r="J30" s="46" t="n">
        <v>0</v>
      </c>
      <c r="K30" s="54" t="n">
        <v>0</v>
      </c>
      <c r="L30" s="45" t="n">
        <v>0</v>
      </c>
      <c r="M30" s="48" t="n">
        <v>0</v>
      </c>
      <c r="N30" s="48" t="n">
        <v>0</v>
      </c>
      <c r="O30" s="49" t="n">
        <v>0</v>
      </c>
      <c r="P30" s="50" t="n">
        <v>111.362</v>
      </c>
      <c r="Q30" s="51" t="n">
        <v>27</v>
      </c>
      <c r="R30" s="52" t="n">
        <v>3</v>
      </c>
    </row>
    <row r="31" customFormat="false" ht="12.75" hidden="false" customHeight="false" outlineLevel="0" collapsed="false">
      <c r="A31" s="108" t="n">
        <v>25</v>
      </c>
      <c r="B31" s="109" t="s">
        <v>582</v>
      </c>
      <c r="C31" s="110" t="n">
        <v>646582</v>
      </c>
      <c r="D31" s="109" t="s">
        <v>76</v>
      </c>
      <c r="E31" s="111" t="n">
        <v>36447</v>
      </c>
      <c r="F31" s="45" t="n">
        <v>9.841</v>
      </c>
      <c r="G31" s="46" t="n">
        <v>78.725</v>
      </c>
      <c r="H31" s="47" t="n">
        <v>0</v>
      </c>
      <c r="I31" s="53" t="n">
        <v>13.054</v>
      </c>
      <c r="J31" s="46" t="n">
        <v>0</v>
      </c>
      <c r="K31" s="54" t="n">
        <v>0</v>
      </c>
      <c r="L31" s="45" t="n">
        <v>7.717</v>
      </c>
      <c r="M31" s="48" t="n">
        <v>0</v>
      </c>
      <c r="N31" s="48" t="n">
        <v>0</v>
      </c>
      <c r="O31" s="49" t="n">
        <v>0</v>
      </c>
      <c r="P31" s="50" t="n">
        <v>109.337</v>
      </c>
      <c r="Q31" s="51" t="n">
        <v>21</v>
      </c>
      <c r="R31" s="52" t="n">
        <v>-4</v>
      </c>
    </row>
    <row r="32" customFormat="false" ht="12.75" hidden="false" customHeight="false" outlineLevel="0" collapsed="false">
      <c r="A32" s="108" t="n">
        <v>26</v>
      </c>
      <c r="B32" s="109" t="s">
        <v>583</v>
      </c>
      <c r="C32" s="110" t="n">
        <v>648947</v>
      </c>
      <c r="D32" s="109" t="s">
        <v>584</v>
      </c>
      <c r="E32" s="111" t="n">
        <v>36627</v>
      </c>
      <c r="F32" s="45" t="n">
        <v>78.244</v>
      </c>
      <c r="G32" s="46" t="n">
        <v>19.701</v>
      </c>
      <c r="H32" s="47" t="n">
        <v>0</v>
      </c>
      <c r="I32" s="53" t="n">
        <v>6.578</v>
      </c>
      <c r="J32" s="46" t="n">
        <v>0</v>
      </c>
      <c r="K32" s="54" t="n">
        <v>0</v>
      </c>
      <c r="L32" s="45" t="n">
        <v>0</v>
      </c>
      <c r="M32" s="48" t="n">
        <v>0</v>
      </c>
      <c r="N32" s="48" t="n">
        <v>0</v>
      </c>
      <c r="O32" s="49" t="n">
        <v>0</v>
      </c>
      <c r="P32" s="50" t="n">
        <v>104.523</v>
      </c>
      <c r="Q32" s="51" t="n">
        <v>28</v>
      </c>
      <c r="R32" s="52" t="n">
        <v>2</v>
      </c>
    </row>
    <row r="33" customFormat="false" ht="12.75" hidden="false" customHeight="false" outlineLevel="0" collapsed="false">
      <c r="A33" s="108" t="n">
        <v>27</v>
      </c>
      <c r="B33" s="109" t="s">
        <v>585</v>
      </c>
      <c r="C33" s="110" t="n">
        <v>646534</v>
      </c>
      <c r="D33" s="109" t="s">
        <v>586</v>
      </c>
      <c r="E33" s="111" t="n">
        <v>36821</v>
      </c>
      <c r="F33" s="112" t="n">
        <v>78.243</v>
      </c>
      <c r="G33" s="48" t="n">
        <v>9.864</v>
      </c>
      <c r="H33" s="49" t="n">
        <v>0</v>
      </c>
      <c r="I33" s="113" t="n">
        <v>13.043</v>
      </c>
      <c r="J33" s="48" t="n">
        <v>0</v>
      </c>
      <c r="K33" s="114" t="n">
        <v>0</v>
      </c>
      <c r="L33" s="112" t="n">
        <v>0</v>
      </c>
      <c r="M33" s="48" t="n">
        <v>0</v>
      </c>
      <c r="N33" s="48" t="n">
        <v>0</v>
      </c>
      <c r="O33" s="49" t="n">
        <v>0</v>
      </c>
      <c r="P33" s="115" t="n">
        <v>101.15</v>
      </c>
      <c r="Q33" s="51" t="n">
        <v>29</v>
      </c>
      <c r="R33" s="52" t="n">
        <v>2</v>
      </c>
    </row>
    <row r="34" customFormat="false" ht="12.75" hidden="false" customHeight="false" outlineLevel="0" collapsed="false">
      <c r="A34" s="108" t="n">
        <v>28</v>
      </c>
      <c r="B34" s="109" t="s">
        <v>587</v>
      </c>
      <c r="C34" s="110" t="n">
        <v>635053</v>
      </c>
      <c r="D34" s="109" t="s">
        <v>198</v>
      </c>
      <c r="E34" s="111" t="n">
        <v>35918</v>
      </c>
      <c r="F34" s="45" t="n">
        <v>78.241</v>
      </c>
      <c r="G34" s="46" t="n">
        <v>5.045</v>
      </c>
      <c r="H34" s="47" t="n">
        <v>0</v>
      </c>
      <c r="I34" s="53" t="n">
        <v>13.048</v>
      </c>
      <c r="J34" s="46" t="n">
        <v>0</v>
      </c>
      <c r="K34" s="54" t="n">
        <v>0</v>
      </c>
      <c r="L34" s="45" t="n">
        <v>0</v>
      </c>
      <c r="M34" s="48" t="n">
        <v>0</v>
      </c>
      <c r="N34" s="48" t="n">
        <v>0</v>
      </c>
      <c r="O34" s="49" t="n">
        <v>0</v>
      </c>
      <c r="P34" s="50" t="n">
        <v>96.334</v>
      </c>
      <c r="Q34" s="51" t="n">
        <v>17</v>
      </c>
      <c r="R34" s="52" t="n">
        <v>-11</v>
      </c>
    </row>
    <row r="35" customFormat="false" ht="12.75" hidden="false" customHeight="false" outlineLevel="0" collapsed="false">
      <c r="A35" s="108" t="n">
        <v>29</v>
      </c>
      <c r="B35" s="109" t="s">
        <v>588</v>
      </c>
      <c r="C35" s="110" t="n">
        <v>629001</v>
      </c>
      <c r="D35" s="109" t="s">
        <v>589</v>
      </c>
      <c r="E35" s="111" t="n">
        <v>36574</v>
      </c>
      <c r="F35" s="45" t="n">
        <v>39.134</v>
      </c>
      <c r="G35" s="46" t="n">
        <v>39.37</v>
      </c>
      <c r="H35" s="47" t="n">
        <v>0</v>
      </c>
      <c r="I35" s="53" t="n">
        <v>13.063</v>
      </c>
      <c r="J35" s="46" t="n">
        <v>0</v>
      </c>
      <c r="K35" s="54" t="n">
        <v>0</v>
      </c>
      <c r="L35" s="45" t="n">
        <v>0</v>
      </c>
      <c r="M35" s="48" t="n">
        <v>0</v>
      </c>
      <c r="N35" s="48" t="n">
        <v>0</v>
      </c>
      <c r="O35" s="49" t="n">
        <v>0</v>
      </c>
      <c r="P35" s="50" t="n">
        <v>91.567</v>
      </c>
      <c r="Q35" s="51" t="n">
        <v>31</v>
      </c>
      <c r="R35" s="52" t="n">
        <v>2</v>
      </c>
    </row>
    <row r="36" customFormat="false" ht="12.75" hidden="false" customHeight="false" outlineLevel="0" collapsed="false">
      <c r="A36" s="108" t="n">
        <v>30</v>
      </c>
      <c r="B36" s="109" t="s">
        <v>89</v>
      </c>
      <c r="C36" s="110" t="n">
        <v>641352</v>
      </c>
      <c r="D36" s="109" t="s">
        <v>85</v>
      </c>
      <c r="E36" s="111" t="n">
        <v>36216</v>
      </c>
      <c r="F36" s="45" t="n">
        <v>9.843</v>
      </c>
      <c r="G36" s="46" t="n">
        <v>39.373</v>
      </c>
      <c r="H36" s="47" t="n">
        <v>0</v>
      </c>
      <c r="I36" s="53" t="n">
        <v>26.107</v>
      </c>
      <c r="J36" s="46" t="n">
        <v>0</v>
      </c>
      <c r="K36" s="54" t="n">
        <v>0</v>
      </c>
      <c r="L36" s="45" t="n">
        <v>15.22</v>
      </c>
      <c r="M36" s="48" t="n">
        <v>0</v>
      </c>
      <c r="N36" s="48" t="n">
        <v>0</v>
      </c>
      <c r="O36" s="49" t="n">
        <v>0</v>
      </c>
      <c r="P36" s="50" t="n">
        <v>90.543</v>
      </c>
      <c r="Q36" s="51" t="n">
        <v>32</v>
      </c>
      <c r="R36" s="52" t="n">
        <v>2</v>
      </c>
    </row>
    <row r="37" customFormat="false" ht="12.75" hidden="false" customHeight="false" outlineLevel="0" collapsed="false">
      <c r="A37" s="108" t="n">
        <v>31</v>
      </c>
      <c r="B37" s="109" t="s">
        <v>590</v>
      </c>
      <c r="C37" s="110" t="n">
        <v>629782</v>
      </c>
      <c r="D37" s="109" t="s">
        <v>591</v>
      </c>
      <c r="E37" s="111" t="n">
        <v>36047</v>
      </c>
      <c r="F37" s="45" t="n">
        <v>9.838</v>
      </c>
      <c r="G37" s="46" t="n">
        <v>19.687</v>
      </c>
      <c r="H37" s="47" t="n">
        <v>0</v>
      </c>
      <c r="I37" s="53" t="n">
        <v>52.173</v>
      </c>
      <c r="J37" s="46" t="n">
        <v>0</v>
      </c>
      <c r="K37" s="54" t="n">
        <v>0</v>
      </c>
      <c r="L37" s="45" t="n">
        <v>7.7</v>
      </c>
      <c r="M37" s="48" t="n">
        <v>0</v>
      </c>
      <c r="N37" s="48" t="n">
        <v>0</v>
      </c>
      <c r="O37" s="49" t="n">
        <v>0</v>
      </c>
      <c r="P37" s="50" t="n">
        <v>89.398</v>
      </c>
      <c r="Q37" s="51" t="n">
        <v>34</v>
      </c>
      <c r="R37" s="52" t="n">
        <v>3</v>
      </c>
    </row>
    <row r="38" customFormat="false" ht="12.75" hidden="false" customHeight="false" outlineLevel="0" collapsed="false">
      <c r="A38" s="108" t="n">
        <v>32</v>
      </c>
      <c r="B38" s="109" t="s">
        <v>592</v>
      </c>
      <c r="C38" s="110" t="n">
        <v>649800</v>
      </c>
      <c r="D38" s="109" t="s">
        <v>593</v>
      </c>
      <c r="E38" s="111" t="n">
        <v>36180</v>
      </c>
      <c r="F38" s="45" t="n">
        <v>39.131</v>
      </c>
      <c r="G38" s="46" t="n">
        <v>19.712</v>
      </c>
      <c r="H38" s="47" t="n">
        <v>0</v>
      </c>
      <c r="I38" s="53" t="n">
        <v>13.102</v>
      </c>
      <c r="J38" s="46" t="n">
        <v>0</v>
      </c>
      <c r="K38" s="54" t="n">
        <v>0</v>
      </c>
      <c r="L38" s="45" t="n">
        <v>15.188</v>
      </c>
      <c r="M38" s="48" t="n">
        <v>0</v>
      </c>
      <c r="N38" s="48" t="n">
        <v>0</v>
      </c>
      <c r="O38" s="49" t="n">
        <v>0</v>
      </c>
      <c r="P38" s="50" t="n">
        <v>87.133</v>
      </c>
      <c r="Q38" s="51" t="n">
        <v>35</v>
      </c>
      <c r="R38" s="52" t="n">
        <v>3</v>
      </c>
    </row>
    <row r="39" customFormat="false" ht="12.75" hidden="false" customHeight="false" outlineLevel="0" collapsed="false">
      <c r="A39" s="108" t="n">
        <v>33</v>
      </c>
      <c r="B39" s="109" t="s">
        <v>594</v>
      </c>
      <c r="C39" s="110" t="n">
        <v>629241</v>
      </c>
      <c r="D39" s="109" t="s">
        <v>553</v>
      </c>
      <c r="E39" s="111" t="n">
        <v>35875</v>
      </c>
      <c r="F39" s="45" t="n">
        <v>39.128</v>
      </c>
      <c r="G39" s="46" t="n">
        <v>9.882</v>
      </c>
      <c r="H39" s="47" t="n">
        <v>0</v>
      </c>
      <c r="I39" s="53" t="n">
        <v>26.097</v>
      </c>
      <c r="J39" s="46" t="n">
        <v>0</v>
      </c>
      <c r="K39" s="54" t="n">
        <v>0</v>
      </c>
      <c r="L39" s="45" t="n">
        <v>7.712</v>
      </c>
      <c r="M39" s="48" t="n">
        <v>0</v>
      </c>
      <c r="N39" s="48" t="n">
        <v>0</v>
      </c>
      <c r="O39" s="49" t="n">
        <v>0</v>
      </c>
      <c r="P39" s="50" t="n">
        <v>82.819</v>
      </c>
      <c r="Q39" s="51" t="n">
        <v>33</v>
      </c>
      <c r="R39" s="52" t="n">
        <v>0</v>
      </c>
    </row>
    <row r="40" customFormat="false" ht="12.75" hidden="false" customHeight="false" outlineLevel="0" collapsed="false">
      <c r="A40" s="108" t="n">
        <v>34</v>
      </c>
      <c r="B40" s="109" t="s">
        <v>595</v>
      </c>
      <c r="C40" s="110" t="n">
        <v>637894</v>
      </c>
      <c r="D40" s="109" t="s">
        <v>596</v>
      </c>
      <c r="E40" s="111" t="n">
        <v>35868</v>
      </c>
      <c r="F40" s="112" t="n">
        <v>19.592</v>
      </c>
      <c r="G40" s="48" t="n">
        <v>19.697</v>
      </c>
      <c r="H40" s="49" t="n">
        <v>0</v>
      </c>
      <c r="I40" s="113" t="n">
        <v>13.047</v>
      </c>
      <c r="J40" s="48" t="n">
        <v>0</v>
      </c>
      <c r="K40" s="114" t="n">
        <v>0</v>
      </c>
      <c r="L40" s="112" t="n">
        <v>30.364</v>
      </c>
      <c r="M40" s="48" t="n">
        <v>0</v>
      </c>
      <c r="N40" s="48" t="n">
        <v>0</v>
      </c>
      <c r="O40" s="49" t="n">
        <v>0</v>
      </c>
      <c r="P40" s="115" t="n">
        <v>82.7</v>
      </c>
      <c r="Q40" s="51" t="n">
        <v>30</v>
      </c>
      <c r="R40" s="52" t="n">
        <v>-4</v>
      </c>
    </row>
    <row r="41" customFormat="false" ht="12.75" hidden="false" customHeight="false" outlineLevel="0" collapsed="false">
      <c r="A41" s="108" t="n">
        <v>35</v>
      </c>
      <c r="B41" s="109" t="s">
        <v>597</v>
      </c>
      <c r="C41" s="110" t="n">
        <v>629569</v>
      </c>
      <c r="D41" s="109" t="s">
        <v>598</v>
      </c>
      <c r="E41" s="111" t="n">
        <v>35925</v>
      </c>
      <c r="F41" s="112" t="n">
        <v>19.589</v>
      </c>
      <c r="G41" s="48" t="n">
        <v>9.886</v>
      </c>
      <c r="H41" s="49" t="n">
        <v>0</v>
      </c>
      <c r="I41" s="113" t="n">
        <v>52.162</v>
      </c>
      <c r="J41" s="48" t="n">
        <v>0</v>
      </c>
      <c r="K41" s="114" t="n">
        <v>0</v>
      </c>
      <c r="L41" s="112" t="n">
        <v>0</v>
      </c>
      <c r="M41" s="48" t="n">
        <v>0</v>
      </c>
      <c r="N41" s="48" t="n">
        <v>0</v>
      </c>
      <c r="O41" s="49" t="n">
        <v>0</v>
      </c>
      <c r="P41" s="115" t="n">
        <v>81.637</v>
      </c>
      <c r="Q41" s="51" t="n">
        <v>36</v>
      </c>
      <c r="R41" s="52" t="n">
        <v>1</v>
      </c>
    </row>
    <row r="42" customFormat="false" ht="12.75" hidden="false" customHeight="false" outlineLevel="0" collapsed="false">
      <c r="A42" s="108" t="n">
        <v>36</v>
      </c>
      <c r="B42" s="109" t="s">
        <v>599</v>
      </c>
      <c r="C42" s="110" t="n">
        <v>643261</v>
      </c>
      <c r="D42" s="109" t="s">
        <v>563</v>
      </c>
      <c r="E42" s="111" t="n">
        <v>36570</v>
      </c>
      <c r="F42" s="45" t="n">
        <v>39.125</v>
      </c>
      <c r="G42" s="46" t="n">
        <v>19.708</v>
      </c>
      <c r="H42" s="47" t="n">
        <v>0</v>
      </c>
      <c r="I42" s="53" t="n">
        <v>6.628</v>
      </c>
      <c r="J42" s="46" t="n">
        <v>0</v>
      </c>
      <c r="K42" s="54" t="n">
        <v>0</v>
      </c>
      <c r="L42" s="45" t="n">
        <v>7.689</v>
      </c>
      <c r="M42" s="48" t="n">
        <v>0</v>
      </c>
      <c r="N42" s="48" t="n">
        <v>0</v>
      </c>
      <c r="O42" s="49" t="n">
        <v>0</v>
      </c>
      <c r="P42" s="50" t="n">
        <v>73.15</v>
      </c>
      <c r="Q42" s="51" t="n">
        <v>40</v>
      </c>
      <c r="R42" s="52" t="n">
        <v>4</v>
      </c>
    </row>
    <row r="43" customFormat="false" ht="12.75" hidden="false" customHeight="false" outlineLevel="0" collapsed="false">
      <c r="A43" s="108" t="n">
        <v>37</v>
      </c>
      <c r="B43" s="109" t="s">
        <v>600</v>
      </c>
      <c r="C43" s="110" t="n">
        <v>639382</v>
      </c>
      <c r="D43" s="109" t="s">
        <v>601</v>
      </c>
      <c r="E43" s="111" t="n">
        <v>36298</v>
      </c>
      <c r="F43" s="112" t="n">
        <v>19.585</v>
      </c>
      <c r="G43" s="48" t="n">
        <v>19.703</v>
      </c>
      <c r="H43" s="49" t="n">
        <v>0</v>
      </c>
      <c r="I43" s="113" t="n">
        <v>26.084</v>
      </c>
      <c r="J43" s="48" t="n">
        <v>0</v>
      </c>
      <c r="K43" s="114" t="n">
        <v>0</v>
      </c>
      <c r="L43" s="112" t="n">
        <v>7.679</v>
      </c>
      <c r="M43" s="48" t="n">
        <v>0</v>
      </c>
      <c r="N43" s="48" t="n">
        <v>0</v>
      </c>
      <c r="O43" s="49" t="n">
        <v>0</v>
      </c>
      <c r="P43" s="115" t="n">
        <v>73.051</v>
      </c>
      <c r="Q43" s="51" t="n">
        <v>24</v>
      </c>
      <c r="R43" s="52" t="n">
        <v>-13</v>
      </c>
    </row>
    <row r="44" customFormat="false" ht="12.75" hidden="false" customHeight="false" outlineLevel="0" collapsed="false">
      <c r="A44" s="108" t="n">
        <v>38</v>
      </c>
      <c r="B44" s="109" t="s">
        <v>602</v>
      </c>
      <c r="C44" s="110" t="n">
        <v>640338</v>
      </c>
      <c r="D44" s="109" t="s">
        <v>603</v>
      </c>
      <c r="E44" s="111" t="n">
        <v>36422</v>
      </c>
      <c r="F44" s="112" t="n">
        <v>19.591</v>
      </c>
      <c r="G44" s="48" t="n">
        <v>39.373</v>
      </c>
      <c r="H44" s="49" t="n">
        <v>0</v>
      </c>
      <c r="I44" s="113" t="n">
        <v>13.086</v>
      </c>
      <c r="J44" s="48" t="n">
        <v>0</v>
      </c>
      <c r="K44" s="114" t="n">
        <v>0</v>
      </c>
      <c r="L44" s="112" t="n">
        <v>0</v>
      </c>
      <c r="M44" s="48" t="n">
        <v>0</v>
      </c>
      <c r="N44" s="48" t="n">
        <v>0</v>
      </c>
      <c r="O44" s="49" t="n">
        <v>0</v>
      </c>
      <c r="P44" s="115" t="n">
        <v>72.05</v>
      </c>
      <c r="Q44" s="51" t="n">
        <v>38</v>
      </c>
      <c r="R44" s="52" t="n">
        <v>0</v>
      </c>
    </row>
    <row r="45" customFormat="false" ht="12.75" hidden="false" customHeight="false" outlineLevel="0" collapsed="false">
      <c r="A45" s="108" t="n">
        <v>39</v>
      </c>
      <c r="B45" s="109" t="s">
        <v>82</v>
      </c>
      <c r="C45" s="110" t="n">
        <v>624938</v>
      </c>
      <c r="D45" s="109" t="s">
        <v>83</v>
      </c>
      <c r="E45" s="111" t="n">
        <v>36609</v>
      </c>
      <c r="F45" s="112" t="n">
        <v>19.582</v>
      </c>
      <c r="G45" s="48" t="n">
        <v>39.366</v>
      </c>
      <c r="H45" s="49" t="n">
        <v>0</v>
      </c>
      <c r="I45" s="113" t="n">
        <v>13.075</v>
      </c>
      <c r="J45" s="48" t="n">
        <v>0</v>
      </c>
      <c r="K45" s="114" t="n">
        <v>0</v>
      </c>
      <c r="L45" s="112" t="n">
        <v>0</v>
      </c>
      <c r="M45" s="48" t="n">
        <v>0</v>
      </c>
      <c r="N45" s="48" t="n">
        <v>0</v>
      </c>
      <c r="O45" s="49" t="n">
        <v>0</v>
      </c>
      <c r="P45" s="115" t="n">
        <v>72.023</v>
      </c>
      <c r="Q45" s="51" t="n">
        <v>41</v>
      </c>
      <c r="R45" s="52" t="n">
        <v>2</v>
      </c>
    </row>
    <row r="46" customFormat="false" ht="12.75" hidden="false" customHeight="false" outlineLevel="0" collapsed="false">
      <c r="A46" s="108" t="n">
        <v>40</v>
      </c>
      <c r="B46" s="109" t="s">
        <v>604</v>
      </c>
      <c r="C46" s="110" t="n">
        <v>644827</v>
      </c>
      <c r="D46" s="109" t="s">
        <v>605</v>
      </c>
      <c r="E46" s="111" t="n">
        <v>36329</v>
      </c>
      <c r="F46" s="112" t="n">
        <v>19.563</v>
      </c>
      <c r="G46" s="48" t="n">
        <v>39.364</v>
      </c>
      <c r="H46" s="49" t="n">
        <v>0</v>
      </c>
      <c r="I46" s="113" t="n">
        <v>13.045</v>
      </c>
      <c r="J46" s="48" t="n">
        <v>0</v>
      </c>
      <c r="K46" s="114" t="n">
        <v>0</v>
      </c>
      <c r="L46" s="112" t="n">
        <v>0</v>
      </c>
      <c r="M46" s="48" t="n">
        <v>0</v>
      </c>
      <c r="N46" s="48" t="n">
        <v>0</v>
      </c>
      <c r="O46" s="49" t="n">
        <v>0</v>
      </c>
      <c r="P46" s="115" t="n">
        <v>71.972</v>
      </c>
      <c r="Q46" s="51" t="n">
        <v>39</v>
      </c>
      <c r="R46" s="52" t="n">
        <v>-1</v>
      </c>
    </row>
    <row r="47" customFormat="false" ht="12.75" hidden="false" customHeight="false" outlineLevel="0" collapsed="false">
      <c r="A47" s="108" t="n">
        <v>41</v>
      </c>
      <c r="B47" s="109" t="s">
        <v>161</v>
      </c>
      <c r="C47" s="110" t="n">
        <v>644160</v>
      </c>
      <c r="D47" s="109" t="s">
        <v>162</v>
      </c>
      <c r="E47" s="111" t="n">
        <v>36729</v>
      </c>
      <c r="F47" s="112" t="n">
        <v>39.13</v>
      </c>
      <c r="G47" s="48" t="n">
        <v>19.704</v>
      </c>
      <c r="H47" s="49" t="n">
        <v>0</v>
      </c>
      <c r="I47" s="113" t="n">
        <v>13.092</v>
      </c>
      <c r="J47" s="48" t="n">
        <v>0</v>
      </c>
      <c r="K47" s="114" t="n">
        <v>0</v>
      </c>
      <c r="L47" s="112" t="n">
        <v>0</v>
      </c>
      <c r="M47" s="48" t="n">
        <v>0</v>
      </c>
      <c r="N47" s="48" t="n">
        <v>0</v>
      </c>
      <c r="O47" s="49" t="n">
        <v>0</v>
      </c>
      <c r="P47" s="115" t="n">
        <v>71.926</v>
      </c>
      <c r="Q47" s="51" t="n">
        <v>42</v>
      </c>
      <c r="R47" s="52" t="n">
        <v>1</v>
      </c>
    </row>
    <row r="48" customFormat="false" ht="12.75" hidden="false" customHeight="false" outlineLevel="0" collapsed="false">
      <c r="A48" s="108" t="n">
        <v>42</v>
      </c>
      <c r="B48" s="109" t="s">
        <v>606</v>
      </c>
      <c r="C48" s="110" t="n">
        <v>642410</v>
      </c>
      <c r="D48" s="109" t="s">
        <v>603</v>
      </c>
      <c r="E48" s="111" t="n">
        <v>36547</v>
      </c>
      <c r="F48" s="112" t="n">
        <v>9.831</v>
      </c>
      <c r="G48" s="48" t="n">
        <v>9.866</v>
      </c>
      <c r="H48" s="49" t="n">
        <v>0</v>
      </c>
      <c r="I48" s="113" t="n">
        <v>52.165</v>
      </c>
      <c r="J48" s="48" t="n">
        <v>0</v>
      </c>
      <c r="K48" s="114" t="n">
        <v>0</v>
      </c>
      <c r="L48" s="112" t="n">
        <v>0</v>
      </c>
      <c r="M48" s="48" t="n">
        <v>0</v>
      </c>
      <c r="N48" s="48" t="n">
        <v>0</v>
      </c>
      <c r="O48" s="49" t="n">
        <v>0</v>
      </c>
      <c r="P48" s="115" t="n">
        <v>71.862</v>
      </c>
      <c r="Q48" s="51" t="n">
        <v>43</v>
      </c>
      <c r="R48" s="52" t="n">
        <v>1</v>
      </c>
    </row>
    <row r="49" customFormat="false" ht="12.75" hidden="false" customHeight="false" outlineLevel="0" collapsed="false">
      <c r="A49" s="108" t="n">
        <v>43</v>
      </c>
      <c r="B49" s="109" t="s">
        <v>607</v>
      </c>
      <c r="C49" s="110" t="n">
        <v>649873</v>
      </c>
      <c r="D49" s="109" t="s">
        <v>54</v>
      </c>
      <c r="E49" s="111" t="n">
        <v>36372</v>
      </c>
      <c r="F49" s="112" t="n">
        <v>19.573</v>
      </c>
      <c r="G49" s="48" t="n">
        <v>19.692</v>
      </c>
      <c r="H49" s="49" t="n">
        <v>0</v>
      </c>
      <c r="I49" s="113" t="n">
        <v>13.057</v>
      </c>
      <c r="J49" s="48" t="n">
        <v>0</v>
      </c>
      <c r="K49" s="114" t="n">
        <v>0</v>
      </c>
      <c r="L49" s="112" t="n">
        <v>15.189</v>
      </c>
      <c r="M49" s="48" t="n">
        <v>0</v>
      </c>
      <c r="N49" s="48" t="n">
        <v>0</v>
      </c>
      <c r="O49" s="49" t="n">
        <v>0</v>
      </c>
      <c r="P49" s="115" t="n">
        <v>67.511</v>
      </c>
      <c r="Q49" s="51" t="n">
        <v>46</v>
      </c>
      <c r="R49" s="52" t="n">
        <v>3</v>
      </c>
    </row>
    <row r="50" customFormat="false" ht="12.75" hidden="false" customHeight="false" outlineLevel="0" collapsed="false">
      <c r="A50" s="108" t="n">
        <v>44</v>
      </c>
      <c r="B50" s="109" t="s">
        <v>608</v>
      </c>
      <c r="C50" s="110" t="n">
        <v>636398</v>
      </c>
      <c r="D50" s="109" t="s">
        <v>186</v>
      </c>
      <c r="E50" s="111" t="n">
        <v>36516</v>
      </c>
      <c r="F50" s="112" t="n">
        <v>39.123</v>
      </c>
      <c r="G50" s="48" t="n">
        <v>19.705</v>
      </c>
      <c r="H50" s="49" t="n">
        <v>0</v>
      </c>
      <c r="I50" s="113" t="n">
        <v>6.646</v>
      </c>
      <c r="J50" s="48" t="n">
        <v>0</v>
      </c>
      <c r="K50" s="114" t="n">
        <v>0</v>
      </c>
      <c r="L50" s="112" t="n">
        <v>0</v>
      </c>
      <c r="M50" s="48" t="n">
        <v>0</v>
      </c>
      <c r="N50" s="48" t="n">
        <v>0</v>
      </c>
      <c r="O50" s="49" t="n">
        <v>0</v>
      </c>
      <c r="P50" s="115" t="n">
        <v>65.474</v>
      </c>
      <c r="Q50" s="51" t="n">
        <v>48</v>
      </c>
      <c r="R50" s="52" t="n">
        <v>4</v>
      </c>
    </row>
    <row r="51" customFormat="false" ht="12.75" hidden="false" customHeight="false" outlineLevel="0" collapsed="false">
      <c r="A51" s="108" t="n">
        <v>45</v>
      </c>
      <c r="B51" s="109" t="s">
        <v>113</v>
      </c>
      <c r="C51" s="110" t="n">
        <v>637582</v>
      </c>
      <c r="D51" s="109" t="s">
        <v>28</v>
      </c>
      <c r="E51" s="111" t="n">
        <v>36555</v>
      </c>
      <c r="F51" s="45" t="n">
        <v>39.122</v>
      </c>
      <c r="G51" s="46" t="n">
        <v>19.709</v>
      </c>
      <c r="H51" s="47" t="n">
        <v>0</v>
      </c>
      <c r="I51" s="53" t="n">
        <v>6.584</v>
      </c>
      <c r="J51" s="46" t="n">
        <v>0</v>
      </c>
      <c r="K51" s="54" t="n">
        <v>0</v>
      </c>
      <c r="L51" s="45" t="n">
        <v>0</v>
      </c>
      <c r="M51" s="48" t="n">
        <v>0</v>
      </c>
      <c r="N51" s="48" t="n">
        <v>0</v>
      </c>
      <c r="O51" s="49" t="n">
        <v>0</v>
      </c>
      <c r="P51" s="50" t="n">
        <v>65.415</v>
      </c>
      <c r="Q51" s="51" t="n">
        <v>49</v>
      </c>
      <c r="R51" s="52" t="n">
        <v>4</v>
      </c>
    </row>
    <row r="52" customFormat="false" ht="12.75" hidden="false" customHeight="false" outlineLevel="0" collapsed="false">
      <c r="A52" s="108" t="n">
        <v>46</v>
      </c>
      <c r="B52" s="109" t="s">
        <v>609</v>
      </c>
      <c r="C52" s="110" t="n">
        <v>625264</v>
      </c>
      <c r="D52" s="109" t="s">
        <v>575</v>
      </c>
      <c r="E52" s="111" t="n">
        <v>36354</v>
      </c>
      <c r="F52" s="45" t="n">
        <v>19.576</v>
      </c>
      <c r="G52" s="46" t="n">
        <v>19.695</v>
      </c>
      <c r="H52" s="47" t="n">
        <v>0</v>
      </c>
      <c r="I52" s="53" t="n">
        <v>26.086</v>
      </c>
      <c r="J52" s="46" t="n">
        <v>0</v>
      </c>
      <c r="K52" s="54" t="n">
        <v>0</v>
      </c>
      <c r="L52" s="45" t="n">
        <v>0</v>
      </c>
      <c r="M52" s="48" t="n">
        <v>0</v>
      </c>
      <c r="N52" s="48" t="n">
        <v>0</v>
      </c>
      <c r="O52" s="49" t="n">
        <v>0</v>
      </c>
      <c r="P52" s="50" t="n">
        <v>65.357</v>
      </c>
      <c r="Q52" s="51" t="n">
        <v>45</v>
      </c>
      <c r="R52" s="52" t="n">
        <v>-1</v>
      </c>
    </row>
    <row r="53" customFormat="false" ht="12.75" hidden="false" customHeight="false" outlineLevel="0" collapsed="false">
      <c r="A53" s="108" t="n">
        <v>47</v>
      </c>
      <c r="B53" s="109" t="s">
        <v>250</v>
      </c>
      <c r="C53" s="110" t="n">
        <v>647945</v>
      </c>
      <c r="D53" s="109" t="s">
        <v>85</v>
      </c>
      <c r="E53" s="111" t="n">
        <v>36750</v>
      </c>
      <c r="F53" s="45" t="n">
        <v>19.566</v>
      </c>
      <c r="G53" s="46" t="n">
        <v>9.873</v>
      </c>
      <c r="H53" s="47" t="n">
        <v>0</v>
      </c>
      <c r="I53" s="53" t="n">
        <v>26.087</v>
      </c>
      <c r="J53" s="46" t="n">
        <v>0</v>
      </c>
      <c r="K53" s="54" t="n">
        <v>0</v>
      </c>
      <c r="L53" s="45" t="n">
        <v>7.597</v>
      </c>
      <c r="M53" s="48" t="n">
        <v>0</v>
      </c>
      <c r="N53" s="48" t="n">
        <v>0</v>
      </c>
      <c r="O53" s="49" t="n">
        <v>0</v>
      </c>
      <c r="P53" s="50" t="n">
        <v>63.123</v>
      </c>
      <c r="Q53" s="51" t="n">
        <v>51</v>
      </c>
      <c r="R53" s="52" t="n">
        <v>4</v>
      </c>
    </row>
    <row r="54" customFormat="false" ht="12.75" hidden="false" customHeight="false" outlineLevel="0" collapsed="false">
      <c r="A54" s="108" t="n">
        <v>48</v>
      </c>
      <c r="B54" s="109" t="s">
        <v>610</v>
      </c>
      <c r="C54" s="110" t="n">
        <v>621530</v>
      </c>
      <c r="D54" s="109" t="s">
        <v>249</v>
      </c>
      <c r="E54" s="111" t="n">
        <v>36081</v>
      </c>
      <c r="F54" s="45" t="n">
        <v>39.136</v>
      </c>
      <c r="G54" s="46" t="n">
        <v>9.904</v>
      </c>
      <c r="H54" s="47" t="n">
        <v>0</v>
      </c>
      <c r="I54" s="53" t="n">
        <v>13.065</v>
      </c>
      <c r="J54" s="46" t="n">
        <v>0</v>
      </c>
      <c r="K54" s="54" t="n">
        <v>0</v>
      </c>
      <c r="L54" s="45" t="n">
        <v>0</v>
      </c>
      <c r="M54" s="48" t="n">
        <v>0</v>
      </c>
      <c r="N54" s="48" t="n">
        <v>0</v>
      </c>
      <c r="O54" s="49" t="n">
        <v>0</v>
      </c>
      <c r="P54" s="50" t="n">
        <v>62.105</v>
      </c>
      <c r="Q54" s="51" t="n">
        <v>44</v>
      </c>
      <c r="R54" s="52" t="n">
        <v>-4</v>
      </c>
    </row>
    <row r="55" customFormat="false" ht="12.75" hidden="false" customHeight="false" outlineLevel="0" collapsed="false">
      <c r="A55" s="108" t="n">
        <v>49</v>
      </c>
      <c r="B55" s="109" t="s">
        <v>611</v>
      </c>
      <c r="C55" s="110" t="n">
        <v>635691</v>
      </c>
      <c r="D55" s="109" t="s">
        <v>612</v>
      </c>
      <c r="E55" s="111" t="n">
        <v>36614</v>
      </c>
      <c r="F55" s="45" t="n">
        <v>39.129</v>
      </c>
      <c r="G55" s="46" t="n">
        <v>9.851</v>
      </c>
      <c r="H55" s="47" t="n">
        <v>0</v>
      </c>
      <c r="I55" s="53" t="n">
        <v>13.066</v>
      </c>
      <c r="J55" s="46" t="n">
        <v>0</v>
      </c>
      <c r="K55" s="54" t="n">
        <v>0</v>
      </c>
      <c r="L55" s="45" t="n">
        <v>0</v>
      </c>
      <c r="M55" s="48" t="n">
        <v>0</v>
      </c>
      <c r="N55" s="48" t="n">
        <v>0</v>
      </c>
      <c r="O55" s="49" t="n">
        <v>0</v>
      </c>
      <c r="P55" s="50" t="n">
        <v>62.046</v>
      </c>
      <c r="Q55" s="51" t="n">
        <v>53</v>
      </c>
      <c r="R55" s="52" t="n">
        <v>4</v>
      </c>
    </row>
    <row r="56" customFormat="false" ht="12.75" hidden="false" customHeight="false" outlineLevel="0" collapsed="false">
      <c r="A56" s="108" t="n">
        <v>50</v>
      </c>
      <c r="B56" s="109" t="s">
        <v>613</v>
      </c>
      <c r="C56" s="110" t="n">
        <v>639511</v>
      </c>
      <c r="D56" s="109" t="s">
        <v>567</v>
      </c>
      <c r="E56" s="111" t="n">
        <v>36591</v>
      </c>
      <c r="F56" s="112" t="n">
        <v>19.569</v>
      </c>
      <c r="G56" s="48" t="n">
        <v>19.688</v>
      </c>
      <c r="H56" s="49" t="n">
        <v>0</v>
      </c>
      <c r="I56" s="113" t="n">
        <v>13.081</v>
      </c>
      <c r="J56" s="48" t="n">
        <v>0</v>
      </c>
      <c r="K56" s="114" t="n">
        <v>0</v>
      </c>
      <c r="L56" s="112" t="n">
        <v>7.668</v>
      </c>
      <c r="M56" s="48" t="n">
        <v>0</v>
      </c>
      <c r="N56" s="48" t="n">
        <v>0</v>
      </c>
      <c r="O56" s="49" t="n">
        <v>0</v>
      </c>
      <c r="P56" s="115" t="n">
        <v>60.006</v>
      </c>
      <c r="Q56" s="51" t="n">
        <v>55</v>
      </c>
      <c r="R56" s="52" t="n">
        <v>5</v>
      </c>
    </row>
    <row r="57" customFormat="false" ht="12.75" hidden="false" customHeight="false" outlineLevel="0" collapsed="false">
      <c r="A57" s="108" t="n">
        <v>51</v>
      </c>
      <c r="B57" s="109" t="s">
        <v>614</v>
      </c>
      <c r="C57" s="110" t="n">
        <v>613623</v>
      </c>
      <c r="D57" s="109" t="s">
        <v>615</v>
      </c>
      <c r="E57" s="111" t="n">
        <v>35868</v>
      </c>
      <c r="F57" s="112" t="n">
        <v>9.834</v>
      </c>
      <c r="G57" s="48" t="n">
        <v>19.7</v>
      </c>
      <c r="H57" s="49" t="n">
        <v>0</v>
      </c>
      <c r="I57" s="113" t="n">
        <v>13.074</v>
      </c>
      <c r="J57" s="48" t="n">
        <v>0</v>
      </c>
      <c r="K57" s="114" t="n">
        <v>0</v>
      </c>
      <c r="L57" s="112" t="n">
        <v>15.198</v>
      </c>
      <c r="M57" s="48" t="n">
        <v>0</v>
      </c>
      <c r="N57" s="48" t="n">
        <v>0</v>
      </c>
      <c r="O57" s="49" t="n">
        <v>0</v>
      </c>
      <c r="P57" s="115" t="n">
        <v>57.806</v>
      </c>
      <c r="Q57" s="51" t="n">
        <v>58</v>
      </c>
      <c r="R57" s="52" t="n">
        <v>7</v>
      </c>
    </row>
    <row r="58" customFormat="false" ht="12.75" hidden="false" customHeight="false" outlineLevel="0" collapsed="false">
      <c r="A58" s="108" t="n">
        <v>52</v>
      </c>
      <c r="B58" s="109" t="s">
        <v>616</v>
      </c>
      <c r="C58" s="110" t="n">
        <v>643400</v>
      </c>
      <c r="D58" s="109" t="s">
        <v>548</v>
      </c>
      <c r="E58" s="111" t="n">
        <v>36800</v>
      </c>
      <c r="F58" s="112" t="n">
        <v>19.59</v>
      </c>
      <c r="G58" s="48" t="n">
        <v>9.903</v>
      </c>
      <c r="H58" s="49" t="n">
        <v>0</v>
      </c>
      <c r="I58" s="113" t="n">
        <v>13.052</v>
      </c>
      <c r="J58" s="48" t="n">
        <v>0</v>
      </c>
      <c r="K58" s="114" t="n">
        <v>0</v>
      </c>
      <c r="L58" s="112" t="n">
        <v>15.239</v>
      </c>
      <c r="M58" s="48" t="n">
        <v>0</v>
      </c>
      <c r="N58" s="48" t="n">
        <v>0</v>
      </c>
      <c r="O58" s="49" t="n">
        <v>0</v>
      </c>
      <c r="P58" s="115" t="n">
        <v>57.784</v>
      </c>
      <c r="Q58" s="51" t="n">
        <v>59</v>
      </c>
      <c r="R58" s="52" t="n">
        <v>7</v>
      </c>
    </row>
    <row r="59" customFormat="false" ht="12.75" hidden="false" customHeight="false" outlineLevel="0" collapsed="false">
      <c r="A59" s="108" t="n">
        <v>53</v>
      </c>
      <c r="B59" s="109" t="s">
        <v>617</v>
      </c>
      <c r="C59" s="110" t="n">
        <v>634994</v>
      </c>
      <c r="D59" s="109" t="s">
        <v>618</v>
      </c>
      <c r="E59" s="111" t="n">
        <v>36224</v>
      </c>
      <c r="F59" s="112" t="n">
        <v>9.842</v>
      </c>
      <c r="G59" s="48" t="n">
        <v>39.363</v>
      </c>
      <c r="H59" s="49" t="n">
        <v>0</v>
      </c>
      <c r="I59" s="113" t="n">
        <v>6.562</v>
      </c>
      <c r="J59" s="48" t="n">
        <v>0</v>
      </c>
      <c r="K59" s="114" t="n">
        <v>0</v>
      </c>
      <c r="L59" s="112" t="n">
        <v>0</v>
      </c>
      <c r="M59" s="48" t="n">
        <v>0</v>
      </c>
      <c r="N59" s="48" t="n">
        <v>0</v>
      </c>
      <c r="O59" s="49" t="n">
        <v>0</v>
      </c>
      <c r="P59" s="115" t="n">
        <v>55.767</v>
      </c>
      <c r="Q59" s="51" t="n">
        <v>60</v>
      </c>
      <c r="R59" s="52" t="n">
        <v>7</v>
      </c>
    </row>
    <row r="60" customFormat="false" ht="12.75" hidden="false" customHeight="false" outlineLevel="0" collapsed="false">
      <c r="A60" s="108" t="n">
        <v>54</v>
      </c>
      <c r="B60" s="109" t="s">
        <v>619</v>
      </c>
      <c r="C60" s="110" t="n">
        <v>621866</v>
      </c>
      <c r="D60" s="109" t="s">
        <v>618</v>
      </c>
      <c r="E60" s="111" t="n">
        <v>35831</v>
      </c>
      <c r="F60" s="112" t="n">
        <v>39.126</v>
      </c>
      <c r="G60" s="48" t="n">
        <v>9.862</v>
      </c>
      <c r="H60" s="49" t="n">
        <v>0</v>
      </c>
      <c r="I60" s="113" t="n">
        <v>6.591</v>
      </c>
      <c r="J60" s="48" t="n">
        <v>0</v>
      </c>
      <c r="K60" s="114" t="n">
        <v>0</v>
      </c>
      <c r="L60" s="112" t="n">
        <v>0</v>
      </c>
      <c r="M60" s="48" t="n">
        <v>0</v>
      </c>
      <c r="N60" s="48" t="n">
        <v>0</v>
      </c>
      <c r="O60" s="49" t="n">
        <v>0</v>
      </c>
      <c r="P60" s="115" t="n">
        <v>55.579</v>
      </c>
      <c r="Q60" s="51" t="n">
        <v>52</v>
      </c>
      <c r="R60" s="52" t="n">
        <v>-2</v>
      </c>
    </row>
    <row r="61" customFormat="false" ht="12.75" hidden="false" customHeight="false" outlineLevel="0" collapsed="false">
      <c r="A61" s="108" t="n">
        <v>55</v>
      </c>
      <c r="B61" s="109" t="s">
        <v>620</v>
      </c>
      <c r="C61" s="110" t="n">
        <v>624079</v>
      </c>
      <c r="D61" s="109" t="s">
        <v>621</v>
      </c>
      <c r="E61" s="111" t="n">
        <v>35866</v>
      </c>
      <c r="F61" s="45" t="n">
        <v>19.565</v>
      </c>
      <c r="G61" s="46" t="n">
        <v>9.879</v>
      </c>
      <c r="H61" s="47" t="n">
        <v>0</v>
      </c>
      <c r="I61" s="53" t="n">
        <v>26.092</v>
      </c>
      <c r="J61" s="46" t="n">
        <v>0</v>
      </c>
      <c r="K61" s="54" t="n">
        <v>0</v>
      </c>
      <c r="L61" s="45" t="n">
        <v>0</v>
      </c>
      <c r="M61" s="48" t="n">
        <v>0</v>
      </c>
      <c r="N61" s="48" t="n">
        <v>0</v>
      </c>
      <c r="O61" s="49" t="n">
        <v>0</v>
      </c>
      <c r="P61" s="50" t="n">
        <v>55.536</v>
      </c>
      <c r="Q61" s="51" t="n">
        <v>56</v>
      </c>
      <c r="R61" s="52" t="n">
        <v>1</v>
      </c>
    </row>
    <row r="62" customFormat="false" ht="12.75" hidden="false" customHeight="false" outlineLevel="0" collapsed="false">
      <c r="A62" s="108" t="n">
        <v>56</v>
      </c>
      <c r="B62" s="109" t="s">
        <v>622</v>
      </c>
      <c r="C62" s="110" t="n">
        <v>630528</v>
      </c>
      <c r="D62" s="109" t="s">
        <v>83</v>
      </c>
      <c r="E62" s="111" t="n">
        <v>36063</v>
      </c>
      <c r="F62" s="112" t="n">
        <v>19.586</v>
      </c>
      <c r="G62" s="48" t="n">
        <v>19.696</v>
      </c>
      <c r="H62" s="49" t="n">
        <v>0</v>
      </c>
      <c r="I62" s="113" t="n">
        <v>6.624</v>
      </c>
      <c r="J62" s="48" t="n">
        <v>0</v>
      </c>
      <c r="K62" s="114" t="n">
        <v>0</v>
      </c>
      <c r="L62" s="112" t="n">
        <v>7.713</v>
      </c>
      <c r="M62" s="48" t="n">
        <v>0</v>
      </c>
      <c r="N62" s="48" t="n">
        <v>0</v>
      </c>
      <c r="O62" s="49" t="n">
        <v>0</v>
      </c>
      <c r="P62" s="115" t="n">
        <v>53.619</v>
      </c>
      <c r="Q62" s="51" t="n">
        <v>54</v>
      </c>
      <c r="R62" s="52" t="n">
        <v>-2</v>
      </c>
    </row>
    <row r="63" customFormat="false" ht="12.75" hidden="false" customHeight="false" outlineLevel="0" collapsed="false">
      <c r="A63" s="108" t="n">
        <v>57</v>
      </c>
      <c r="B63" s="109" t="s">
        <v>623</v>
      </c>
      <c r="C63" s="110" t="n">
        <v>623750</v>
      </c>
      <c r="D63" s="109" t="s">
        <v>618</v>
      </c>
      <c r="E63" s="111" t="n">
        <v>36341</v>
      </c>
      <c r="F63" s="112" t="n">
        <v>19.562</v>
      </c>
      <c r="G63" s="48" t="n">
        <v>19.707</v>
      </c>
      <c r="H63" s="49" t="n">
        <v>0</v>
      </c>
      <c r="I63" s="113" t="n">
        <v>6.615</v>
      </c>
      <c r="J63" s="48" t="n">
        <v>0</v>
      </c>
      <c r="K63" s="114" t="n">
        <v>0</v>
      </c>
      <c r="L63" s="112" t="n">
        <v>7.62</v>
      </c>
      <c r="M63" s="48" t="n">
        <v>0</v>
      </c>
      <c r="N63" s="48" t="n">
        <v>0</v>
      </c>
      <c r="O63" s="49" t="n">
        <v>0</v>
      </c>
      <c r="P63" s="115" t="n">
        <v>53.504</v>
      </c>
      <c r="Q63" s="51" t="n">
        <v>47</v>
      </c>
      <c r="R63" s="52" t="n">
        <v>-10</v>
      </c>
    </row>
    <row r="64" customFormat="false" ht="12.75" hidden="false" customHeight="false" outlineLevel="0" collapsed="false">
      <c r="A64" s="108" t="n">
        <v>58</v>
      </c>
      <c r="B64" s="109" t="s">
        <v>624</v>
      </c>
      <c r="C64" s="110" t="n">
        <v>626689</v>
      </c>
      <c r="D64" s="109" t="s">
        <v>625</v>
      </c>
      <c r="E64" s="111" t="n">
        <v>36541</v>
      </c>
      <c r="F64" s="45" t="n">
        <v>19.564</v>
      </c>
      <c r="G64" s="46" t="n">
        <v>19.689</v>
      </c>
      <c r="H64" s="47" t="n">
        <v>0</v>
      </c>
      <c r="I64" s="53" t="n">
        <v>6.63</v>
      </c>
      <c r="J64" s="46" t="n">
        <v>0</v>
      </c>
      <c r="K64" s="54" t="n">
        <v>0</v>
      </c>
      <c r="L64" s="45" t="n">
        <v>7.617</v>
      </c>
      <c r="M64" s="48" t="n">
        <v>0</v>
      </c>
      <c r="N64" s="48" t="n">
        <v>0</v>
      </c>
      <c r="O64" s="49" t="n">
        <v>0</v>
      </c>
      <c r="P64" s="50" t="n">
        <v>53.5</v>
      </c>
      <c r="Q64" s="51" t="n">
        <v>61</v>
      </c>
      <c r="R64" s="52" t="n">
        <v>3</v>
      </c>
    </row>
    <row r="65" customFormat="false" ht="12.75" hidden="false" customHeight="false" outlineLevel="0" collapsed="false">
      <c r="A65" s="108" t="n">
        <v>59</v>
      </c>
      <c r="B65" s="109" t="s">
        <v>626</v>
      </c>
      <c r="C65" s="110" t="n">
        <v>639522</v>
      </c>
      <c r="D65" s="109" t="s">
        <v>567</v>
      </c>
      <c r="E65" s="111" t="n">
        <v>36615</v>
      </c>
      <c r="F65" s="112" t="n">
        <v>19.578</v>
      </c>
      <c r="G65" s="48" t="n">
        <v>19.681</v>
      </c>
      <c r="H65" s="49" t="n">
        <v>0</v>
      </c>
      <c r="I65" s="113" t="n">
        <v>13.055</v>
      </c>
      <c r="J65" s="48" t="n">
        <v>0</v>
      </c>
      <c r="K65" s="114" t="n">
        <v>0</v>
      </c>
      <c r="L65" s="112" t="n">
        <v>0</v>
      </c>
      <c r="M65" s="48" t="n">
        <v>0</v>
      </c>
      <c r="N65" s="48" t="n">
        <v>0</v>
      </c>
      <c r="O65" s="49" t="n">
        <v>0</v>
      </c>
      <c r="P65" s="115" t="n">
        <v>52.314</v>
      </c>
      <c r="Q65" s="51" t="n">
        <v>62</v>
      </c>
      <c r="R65" s="52" t="n">
        <v>3</v>
      </c>
    </row>
    <row r="66" customFormat="false" ht="12.75" hidden="false" customHeight="false" outlineLevel="0" collapsed="false">
      <c r="A66" s="108" t="n">
        <v>60</v>
      </c>
      <c r="B66" s="109" t="s">
        <v>627</v>
      </c>
      <c r="C66" s="110" t="n">
        <v>635525</v>
      </c>
      <c r="D66" s="109" t="s">
        <v>569</v>
      </c>
      <c r="E66" s="111" t="n">
        <v>36635</v>
      </c>
      <c r="F66" s="112" t="n">
        <v>39.121</v>
      </c>
      <c r="G66" s="48" t="n">
        <v>5.047</v>
      </c>
      <c r="H66" s="49" t="n">
        <v>0</v>
      </c>
      <c r="I66" s="113" t="n">
        <v>6.608</v>
      </c>
      <c r="J66" s="48" t="n">
        <v>0</v>
      </c>
      <c r="K66" s="114" t="n">
        <v>0</v>
      </c>
      <c r="L66" s="112" t="n">
        <v>0</v>
      </c>
      <c r="M66" s="48" t="n">
        <v>0</v>
      </c>
      <c r="N66" s="48" t="n">
        <v>0</v>
      </c>
      <c r="O66" s="49" t="n">
        <v>0</v>
      </c>
      <c r="P66" s="115" t="n">
        <v>50.776</v>
      </c>
      <c r="Q66" s="51" t="n">
        <v>63</v>
      </c>
      <c r="R66" s="52" t="n">
        <v>3</v>
      </c>
    </row>
    <row r="67" customFormat="false" ht="12.75" hidden="false" customHeight="false" outlineLevel="0" collapsed="false">
      <c r="A67" s="108" t="n">
        <v>61</v>
      </c>
      <c r="B67" s="109" t="s">
        <v>628</v>
      </c>
      <c r="C67" s="110" t="n">
        <v>645342</v>
      </c>
      <c r="D67" s="109" t="s">
        <v>46</v>
      </c>
      <c r="E67" s="111" t="n">
        <v>36442</v>
      </c>
      <c r="F67" s="112" t="n">
        <v>9.84</v>
      </c>
      <c r="G67" s="48" t="n">
        <v>19.698</v>
      </c>
      <c r="H67" s="49" t="n">
        <v>0</v>
      </c>
      <c r="I67" s="113" t="n">
        <v>13.077</v>
      </c>
      <c r="J67" s="48" t="n">
        <v>0</v>
      </c>
      <c r="K67" s="114" t="n">
        <v>0</v>
      </c>
      <c r="L67" s="112" t="n">
        <v>7.693</v>
      </c>
      <c r="M67" s="48" t="n">
        <v>0</v>
      </c>
      <c r="N67" s="48" t="n">
        <v>0</v>
      </c>
      <c r="O67" s="49" t="n">
        <v>0</v>
      </c>
      <c r="P67" s="115" t="n">
        <v>50.308</v>
      </c>
      <c r="Q67" s="51" t="n">
        <v>65</v>
      </c>
      <c r="R67" s="52" t="n">
        <v>4</v>
      </c>
    </row>
    <row r="68" customFormat="false" ht="12.75" hidden="false" customHeight="false" outlineLevel="0" collapsed="false">
      <c r="A68" s="108" t="n">
        <v>62</v>
      </c>
      <c r="B68" s="109" t="s">
        <v>629</v>
      </c>
      <c r="C68" s="110" t="n">
        <v>634346</v>
      </c>
      <c r="D68" s="109" t="s">
        <v>630</v>
      </c>
      <c r="E68" s="111" t="n">
        <v>35985</v>
      </c>
      <c r="F68" s="112" t="n">
        <v>39.124</v>
      </c>
      <c r="G68" s="48" t="n">
        <v>0</v>
      </c>
      <c r="H68" s="49" t="n">
        <v>0</v>
      </c>
      <c r="I68" s="113" t="n">
        <v>6.557</v>
      </c>
      <c r="J68" s="48" t="n">
        <v>0</v>
      </c>
      <c r="K68" s="114" t="n">
        <v>0</v>
      </c>
      <c r="L68" s="112" t="n">
        <v>0</v>
      </c>
      <c r="M68" s="48" t="n">
        <v>0</v>
      </c>
      <c r="N68" s="48" t="n">
        <v>0</v>
      </c>
      <c r="O68" s="49" t="n">
        <v>0</v>
      </c>
      <c r="P68" s="115" t="n">
        <v>45.681</v>
      </c>
      <c r="Q68" s="51" t="n">
        <v>67</v>
      </c>
      <c r="R68" s="52" t="n">
        <v>5</v>
      </c>
    </row>
    <row r="69" customFormat="false" ht="12.75" hidden="false" customHeight="false" outlineLevel="0" collapsed="false">
      <c r="A69" s="108" t="n">
        <v>63</v>
      </c>
      <c r="B69" s="109" t="s">
        <v>631</v>
      </c>
      <c r="C69" s="110" t="n">
        <v>636872</v>
      </c>
      <c r="D69" s="109" t="s">
        <v>546</v>
      </c>
      <c r="E69" s="111" t="n">
        <v>36125</v>
      </c>
      <c r="F69" s="112" t="n">
        <v>19.572</v>
      </c>
      <c r="G69" s="48" t="n">
        <v>5.037</v>
      </c>
      <c r="H69" s="49" t="n">
        <v>0</v>
      </c>
      <c r="I69" s="113" t="n">
        <v>13.051</v>
      </c>
      <c r="J69" s="48" t="n">
        <v>0</v>
      </c>
      <c r="K69" s="114" t="n">
        <v>0</v>
      </c>
      <c r="L69" s="112" t="n">
        <v>7.644</v>
      </c>
      <c r="M69" s="48" t="n">
        <v>0</v>
      </c>
      <c r="N69" s="48" t="n">
        <v>0</v>
      </c>
      <c r="O69" s="49" t="n">
        <v>0</v>
      </c>
      <c r="P69" s="115" t="n">
        <v>45.304</v>
      </c>
      <c r="Q69" s="51" t="n">
        <v>68</v>
      </c>
      <c r="R69" s="52" t="n">
        <v>5</v>
      </c>
    </row>
    <row r="70" customFormat="false" ht="12.75" hidden="false" customHeight="false" outlineLevel="0" collapsed="false">
      <c r="A70" s="108" t="n">
        <v>64</v>
      </c>
      <c r="B70" s="109" t="s">
        <v>632</v>
      </c>
      <c r="C70" s="110" t="n">
        <v>631577</v>
      </c>
      <c r="D70" s="109" t="s">
        <v>555</v>
      </c>
      <c r="E70" s="111" t="n">
        <v>36045</v>
      </c>
      <c r="F70" s="112" t="n">
        <v>19.568</v>
      </c>
      <c r="G70" s="48" t="n">
        <v>5.021</v>
      </c>
      <c r="H70" s="49" t="n">
        <v>0</v>
      </c>
      <c r="I70" s="113" t="n">
        <v>13.084</v>
      </c>
      <c r="J70" s="48" t="n">
        <v>0</v>
      </c>
      <c r="K70" s="114" t="n">
        <v>0</v>
      </c>
      <c r="L70" s="112" t="n">
        <v>7.6</v>
      </c>
      <c r="M70" s="48" t="n">
        <v>0</v>
      </c>
      <c r="N70" s="48" t="n">
        <v>0</v>
      </c>
      <c r="O70" s="49" t="n">
        <v>0</v>
      </c>
      <c r="P70" s="115" t="n">
        <v>45.273</v>
      </c>
      <c r="Q70" s="51" t="n">
        <v>69</v>
      </c>
      <c r="R70" s="52" t="n">
        <v>5</v>
      </c>
    </row>
    <row r="71" customFormat="false" ht="12.75" hidden="false" customHeight="false" outlineLevel="0" collapsed="false">
      <c r="A71" s="108" t="n">
        <v>65</v>
      </c>
      <c r="B71" s="109" t="s">
        <v>633</v>
      </c>
      <c r="C71" s="110" t="n">
        <v>646920</v>
      </c>
      <c r="D71" s="109" t="s">
        <v>550</v>
      </c>
      <c r="E71" s="111" t="n">
        <v>36412</v>
      </c>
      <c r="F71" s="112" t="n">
        <v>5.005</v>
      </c>
      <c r="G71" s="48" t="n">
        <v>39.371</v>
      </c>
      <c r="H71" s="49" t="n">
        <v>0</v>
      </c>
      <c r="I71" s="113" t="n">
        <v>0</v>
      </c>
      <c r="J71" s="48" t="n">
        <v>0</v>
      </c>
      <c r="K71" s="114" t="n">
        <v>0</v>
      </c>
      <c r="L71" s="112" t="n">
        <v>0</v>
      </c>
      <c r="M71" s="48" t="n">
        <v>0</v>
      </c>
      <c r="N71" s="48" t="n">
        <v>0</v>
      </c>
      <c r="O71" s="49" t="n">
        <v>0</v>
      </c>
      <c r="P71" s="115" t="n">
        <v>44.376</v>
      </c>
      <c r="Q71" s="51" t="n">
        <v>57</v>
      </c>
      <c r="R71" s="52" t="n">
        <v>-8</v>
      </c>
    </row>
    <row r="72" customFormat="false" ht="12.75" hidden="false" customHeight="false" outlineLevel="0" collapsed="false">
      <c r="A72" s="108" t="n">
        <v>66</v>
      </c>
      <c r="B72" s="109" t="s">
        <v>634</v>
      </c>
      <c r="C72" s="110" t="n">
        <v>639513</v>
      </c>
      <c r="D72" s="109" t="s">
        <v>567</v>
      </c>
      <c r="E72" s="111" t="n">
        <v>36776</v>
      </c>
      <c r="F72" s="45" t="n">
        <v>5.007</v>
      </c>
      <c r="G72" s="46" t="n">
        <v>39.362</v>
      </c>
      <c r="H72" s="47" t="n">
        <v>0</v>
      </c>
      <c r="I72" s="53" t="n">
        <v>0</v>
      </c>
      <c r="J72" s="46" t="n">
        <v>0</v>
      </c>
      <c r="K72" s="54" t="n">
        <v>0</v>
      </c>
      <c r="L72" s="45" t="n">
        <v>0</v>
      </c>
      <c r="M72" s="48" t="n">
        <v>0</v>
      </c>
      <c r="N72" s="48" t="n">
        <v>0</v>
      </c>
      <c r="O72" s="49" t="n">
        <v>0</v>
      </c>
      <c r="P72" s="50" t="n">
        <v>44.369</v>
      </c>
      <c r="Q72" s="51" t="n">
        <v>71</v>
      </c>
      <c r="R72" s="52" t="n">
        <v>5</v>
      </c>
    </row>
    <row r="73" customFormat="false" ht="12.75" hidden="false" customHeight="false" outlineLevel="0" collapsed="false">
      <c r="A73" s="108" t="n">
        <v>67</v>
      </c>
      <c r="B73" s="109" t="s">
        <v>635</v>
      </c>
      <c r="C73" s="110" t="n">
        <v>630481</v>
      </c>
      <c r="D73" s="109" t="s">
        <v>601</v>
      </c>
      <c r="E73" s="111" t="n">
        <v>36615</v>
      </c>
      <c r="F73" s="112" t="n">
        <v>4.989</v>
      </c>
      <c r="G73" s="48" t="n">
        <v>39.361</v>
      </c>
      <c r="H73" s="49" t="n">
        <v>0</v>
      </c>
      <c r="I73" s="113" t="n">
        <v>0</v>
      </c>
      <c r="J73" s="48" t="n">
        <v>0</v>
      </c>
      <c r="K73" s="114" t="n">
        <v>0</v>
      </c>
      <c r="L73" s="112" t="n">
        <v>0</v>
      </c>
      <c r="M73" s="48" t="n">
        <v>0</v>
      </c>
      <c r="N73" s="48" t="n">
        <v>0</v>
      </c>
      <c r="O73" s="49" t="n">
        <v>0</v>
      </c>
      <c r="P73" s="115" t="n">
        <v>44.35</v>
      </c>
      <c r="Q73" s="51" t="n">
        <v>72</v>
      </c>
      <c r="R73" s="52" t="n">
        <v>5</v>
      </c>
    </row>
    <row r="74" customFormat="false" ht="12.75" hidden="false" customHeight="false" outlineLevel="0" collapsed="false">
      <c r="A74" s="108" t="n">
        <v>68</v>
      </c>
      <c r="B74" s="109" t="s">
        <v>636</v>
      </c>
      <c r="C74" s="110" t="n">
        <v>638312</v>
      </c>
      <c r="D74" s="109" t="s">
        <v>596</v>
      </c>
      <c r="E74" s="111" t="n">
        <v>36514</v>
      </c>
      <c r="F74" s="112" t="n">
        <v>19.561</v>
      </c>
      <c r="G74" s="48" t="n">
        <v>9.854</v>
      </c>
      <c r="H74" s="49" t="n">
        <v>0</v>
      </c>
      <c r="I74" s="113" t="n">
        <v>6.634</v>
      </c>
      <c r="J74" s="48" t="n">
        <v>0</v>
      </c>
      <c r="K74" s="114" t="n">
        <v>0</v>
      </c>
      <c r="L74" s="112" t="n">
        <v>7.691</v>
      </c>
      <c r="M74" s="48" t="n">
        <v>0</v>
      </c>
      <c r="N74" s="48" t="n">
        <v>0</v>
      </c>
      <c r="O74" s="49" t="n">
        <v>0</v>
      </c>
      <c r="P74" s="115" t="n">
        <v>43.74</v>
      </c>
      <c r="Q74" s="51" t="n">
        <v>74</v>
      </c>
      <c r="R74" s="52" t="n">
        <v>6</v>
      </c>
    </row>
    <row r="75" customFormat="false" ht="12.75" hidden="false" customHeight="false" outlineLevel="0" collapsed="false">
      <c r="A75" s="108" t="n">
        <v>69</v>
      </c>
      <c r="B75" s="109" t="s">
        <v>637</v>
      </c>
      <c r="C75" s="110" t="n">
        <v>630930</v>
      </c>
      <c r="D75" s="109" t="s">
        <v>591</v>
      </c>
      <c r="E75" s="111" t="n">
        <v>36241</v>
      </c>
      <c r="F75" s="112" t="n">
        <v>19.58</v>
      </c>
      <c r="G75" s="48" t="n">
        <v>9.888</v>
      </c>
      <c r="H75" s="49" t="n">
        <v>0</v>
      </c>
      <c r="I75" s="113" t="n">
        <v>6.598</v>
      </c>
      <c r="J75" s="48" t="n">
        <v>0</v>
      </c>
      <c r="K75" s="114" t="n">
        <v>0</v>
      </c>
      <c r="L75" s="112" t="n">
        <v>7.62</v>
      </c>
      <c r="M75" s="48" t="n">
        <v>0</v>
      </c>
      <c r="N75" s="48" t="n">
        <v>0</v>
      </c>
      <c r="O75" s="49" t="n">
        <v>0</v>
      </c>
      <c r="P75" s="115" t="n">
        <v>43.686</v>
      </c>
      <c r="Q75" s="51" t="n">
        <v>75</v>
      </c>
      <c r="R75" s="52" t="n">
        <v>6</v>
      </c>
    </row>
    <row r="76" customFormat="false" ht="12.75" hidden="false" customHeight="false" outlineLevel="0" collapsed="false">
      <c r="A76" s="108" t="n">
        <v>70</v>
      </c>
      <c r="B76" s="109" t="s">
        <v>638</v>
      </c>
      <c r="C76" s="110" t="n">
        <v>637135</v>
      </c>
      <c r="D76" s="109" t="s">
        <v>546</v>
      </c>
      <c r="E76" s="111" t="n">
        <v>36810</v>
      </c>
      <c r="F76" s="112" t="n">
        <v>19.585</v>
      </c>
      <c r="G76" s="48" t="n">
        <v>9.849</v>
      </c>
      <c r="H76" s="49" t="n">
        <v>0</v>
      </c>
      <c r="I76" s="113" t="n">
        <v>13.059</v>
      </c>
      <c r="J76" s="48" t="n">
        <v>0</v>
      </c>
      <c r="K76" s="114" t="n">
        <v>0</v>
      </c>
      <c r="L76" s="112" t="n">
        <v>0</v>
      </c>
      <c r="M76" s="48" t="n">
        <v>0</v>
      </c>
      <c r="N76" s="48" t="n">
        <v>0</v>
      </c>
      <c r="O76" s="49" t="n">
        <v>0</v>
      </c>
      <c r="P76" s="115" t="n">
        <v>42.493</v>
      </c>
      <c r="Q76" s="51" t="n">
        <v>76</v>
      </c>
      <c r="R76" s="52" t="n">
        <v>6</v>
      </c>
    </row>
    <row r="77" customFormat="false" ht="12.75" hidden="false" customHeight="false" outlineLevel="0" collapsed="false">
      <c r="A77" s="108" t="n">
        <v>71</v>
      </c>
      <c r="B77" s="109" t="s">
        <v>639</v>
      </c>
      <c r="C77" s="110" t="n">
        <v>635549</v>
      </c>
      <c r="D77" s="109" t="s">
        <v>598</v>
      </c>
      <c r="E77" s="111" t="n">
        <v>36116</v>
      </c>
      <c r="F77" s="112" t="n">
        <v>19.577</v>
      </c>
      <c r="G77" s="48" t="n">
        <v>0</v>
      </c>
      <c r="H77" s="49" t="n">
        <v>0</v>
      </c>
      <c r="I77" s="113" t="n">
        <v>6.613</v>
      </c>
      <c r="J77" s="48" t="n">
        <v>0</v>
      </c>
      <c r="K77" s="114" t="n">
        <v>0</v>
      </c>
      <c r="L77" s="112" t="n">
        <v>15.182</v>
      </c>
      <c r="M77" s="48" t="n">
        <v>0</v>
      </c>
      <c r="N77" s="48" t="n">
        <v>0</v>
      </c>
      <c r="O77" s="49" t="n">
        <v>0</v>
      </c>
      <c r="P77" s="115" t="n">
        <v>41.372</v>
      </c>
      <c r="Q77" s="51" t="n">
        <v>78</v>
      </c>
      <c r="R77" s="52" t="n">
        <v>7</v>
      </c>
    </row>
    <row r="78" customFormat="false" ht="12.75" hidden="false" customHeight="false" outlineLevel="0" collapsed="false">
      <c r="A78" s="108" t="n">
        <v>72</v>
      </c>
      <c r="B78" s="109" t="s">
        <v>640</v>
      </c>
      <c r="C78" s="110" t="n">
        <v>642639</v>
      </c>
      <c r="D78" s="109" t="s">
        <v>584</v>
      </c>
      <c r="E78" s="111" t="n">
        <v>36095</v>
      </c>
      <c r="F78" s="45" t="n">
        <v>9.82</v>
      </c>
      <c r="G78" s="46" t="n">
        <v>5.014</v>
      </c>
      <c r="H78" s="47" t="n">
        <v>0</v>
      </c>
      <c r="I78" s="53" t="n">
        <v>26.081</v>
      </c>
      <c r="J78" s="46" t="n">
        <v>0</v>
      </c>
      <c r="K78" s="54" t="n">
        <v>0</v>
      </c>
      <c r="L78" s="45" t="n">
        <v>0</v>
      </c>
      <c r="M78" s="48" t="n">
        <v>0</v>
      </c>
      <c r="N78" s="48" t="n">
        <v>0</v>
      </c>
      <c r="O78" s="49" t="n">
        <v>0</v>
      </c>
      <c r="P78" s="50" t="n">
        <v>40.915</v>
      </c>
      <c r="Q78" s="51" t="n">
        <v>70</v>
      </c>
      <c r="R78" s="52" t="n">
        <v>-2</v>
      </c>
    </row>
    <row r="79" customFormat="false" ht="12.75" hidden="false" customHeight="false" outlineLevel="0" collapsed="false">
      <c r="A79" s="108" t="n">
        <v>73</v>
      </c>
      <c r="B79" s="109" t="s">
        <v>641</v>
      </c>
      <c r="C79" s="110" t="n">
        <v>633892</v>
      </c>
      <c r="D79" s="109" t="s">
        <v>642</v>
      </c>
      <c r="E79" s="111" t="n">
        <v>36406</v>
      </c>
      <c r="F79" s="112" t="n">
        <v>9.818</v>
      </c>
      <c r="G79" s="48" t="n">
        <v>9.887</v>
      </c>
      <c r="H79" s="49" t="n">
        <v>0</v>
      </c>
      <c r="I79" s="113" t="n">
        <v>13.084</v>
      </c>
      <c r="J79" s="48" t="n">
        <v>0</v>
      </c>
      <c r="K79" s="114" t="n">
        <v>0</v>
      </c>
      <c r="L79" s="112" t="n">
        <v>7.696</v>
      </c>
      <c r="M79" s="48" t="n">
        <v>0</v>
      </c>
      <c r="N79" s="48" t="n">
        <v>0</v>
      </c>
      <c r="O79" s="49" t="n">
        <v>0</v>
      </c>
      <c r="P79" s="115" t="n">
        <v>40.485</v>
      </c>
      <c r="Q79" s="51" t="n">
        <v>80</v>
      </c>
      <c r="R79" s="52" t="n">
        <v>7</v>
      </c>
    </row>
    <row r="80" customFormat="false" ht="12.75" hidden="false" customHeight="false" outlineLevel="0" collapsed="false">
      <c r="A80" s="108" t="n">
        <v>74</v>
      </c>
      <c r="B80" s="109" t="s">
        <v>643</v>
      </c>
      <c r="C80" s="110" t="n">
        <v>630113</v>
      </c>
      <c r="D80" s="109" t="s">
        <v>579</v>
      </c>
      <c r="E80" s="111" t="n">
        <v>35856</v>
      </c>
      <c r="F80" s="45" t="n">
        <v>19.581</v>
      </c>
      <c r="G80" s="46" t="n">
        <v>0</v>
      </c>
      <c r="H80" s="47" t="n">
        <v>0</v>
      </c>
      <c r="I80" s="53" t="n">
        <v>13.073</v>
      </c>
      <c r="J80" s="46" t="n">
        <v>0</v>
      </c>
      <c r="K80" s="54" t="n">
        <v>0</v>
      </c>
      <c r="L80" s="45" t="n">
        <v>7.624</v>
      </c>
      <c r="M80" s="48" t="n">
        <v>0</v>
      </c>
      <c r="N80" s="48" t="n">
        <v>0</v>
      </c>
      <c r="O80" s="49" t="n">
        <v>0</v>
      </c>
      <c r="P80" s="50" t="n">
        <v>40.278</v>
      </c>
      <c r="Q80" s="51" t="n">
        <v>81</v>
      </c>
      <c r="R80" s="52" t="n">
        <v>7</v>
      </c>
    </row>
    <row r="81" customFormat="false" ht="12.75" hidden="false" customHeight="false" outlineLevel="0" collapsed="false">
      <c r="A81" s="108" t="n">
        <v>75</v>
      </c>
      <c r="B81" s="109" t="s">
        <v>644</v>
      </c>
      <c r="C81" s="110" t="n">
        <v>644828</v>
      </c>
      <c r="D81" s="109" t="s">
        <v>605</v>
      </c>
      <c r="E81" s="111" t="n">
        <v>36391</v>
      </c>
      <c r="F81" s="112" t="n">
        <v>9.806</v>
      </c>
      <c r="G81" s="48" t="n">
        <v>19.711</v>
      </c>
      <c r="H81" s="49" t="n">
        <v>0</v>
      </c>
      <c r="I81" s="113" t="n">
        <v>0</v>
      </c>
      <c r="J81" s="48" t="n">
        <v>0</v>
      </c>
      <c r="K81" s="114" t="n">
        <v>0</v>
      </c>
      <c r="L81" s="112" t="n">
        <v>7.707</v>
      </c>
      <c r="M81" s="48" t="n">
        <v>0</v>
      </c>
      <c r="N81" s="48" t="n">
        <v>0</v>
      </c>
      <c r="O81" s="49" t="n">
        <v>0</v>
      </c>
      <c r="P81" s="115" t="n">
        <v>37.224</v>
      </c>
      <c r="Q81" s="51" t="n">
        <v>64</v>
      </c>
      <c r="R81" s="52" t="n">
        <v>-11</v>
      </c>
    </row>
    <row r="82" customFormat="false" ht="12.75" hidden="false" customHeight="false" outlineLevel="0" collapsed="false">
      <c r="A82" s="108" t="n">
        <v>76</v>
      </c>
      <c r="B82" s="109" t="s">
        <v>645</v>
      </c>
      <c r="C82" s="110" t="n">
        <v>639535</v>
      </c>
      <c r="D82" s="109" t="s">
        <v>646</v>
      </c>
      <c r="E82" s="111" t="n">
        <v>36463</v>
      </c>
      <c r="F82" s="112" t="n">
        <v>9.805</v>
      </c>
      <c r="G82" s="48" t="n">
        <v>19.699</v>
      </c>
      <c r="H82" s="49" t="n">
        <v>0</v>
      </c>
      <c r="I82" s="113" t="n">
        <v>0</v>
      </c>
      <c r="J82" s="48" t="n">
        <v>0</v>
      </c>
      <c r="K82" s="114" t="n">
        <v>0</v>
      </c>
      <c r="L82" s="112" t="n">
        <v>7.646</v>
      </c>
      <c r="M82" s="48" t="n">
        <v>0</v>
      </c>
      <c r="N82" s="48" t="n">
        <v>0</v>
      </c>
      <c r="O82" s="49" t="n">
        <v>0</v>
      </c>
      <c r="P82" s="115" t="n">
        <v>37.15</v>
      </c>
      <c r="Q82" s="51" t="n">
        <v>73</v>
      </c>
      <c r="R82" s="52" t="n">
        <v>-3</v>
      </c>
    </row>
    <row r="83" customFormat="false" ht="12.75" hidden="false" customHeight="false" outlineLevel="0" collapsed="false">
      <c r="A83" s="108" t="n">
        <v>77</v>
      </c>
      <c r="B83" s="109" t="s">
        <v>142</v>
      </c>
      <c r="C83" s="110" t="n">
        <v>642770</v>
      </c>
      <c r="D83" s="109" t="s">
        <v>106</v>
      </c>
      <c r="E83" s="111" t="n">
        <v>36789</v>
      </c>
      <c r="F83" s="112" t="n">
        <v>9.799</v>
      </c>
      <c r="G83" s="48" t="n">
        <v>19.683</v>
      </c>
      <c r="H83" s="49" t="n">
        <v>0</v>
      </c>
      <c r="I83" s="113" t="n">
        <v>0</v>
      </c>
      <c r="J83" s="48" t="n">
        <v>0</v>
      </c>
      <c r="K83" s="114" t="n">
        <v>0</v>
      </c>
      <c r="L83" s="112" t="n">
        <v>7.656</v>
      </c>
      <c r="M83" s="48" t="n">
        <v>0</v>
      </c>
      <c r="N83" s="48" t="n">
        <v>0</v>
      </c>
      <c r="O83" s="49" t="n">
        <v>0</v>
      </c>
      <c r="P83" s="115" t="n">
        <v>37.138</v>
      </c>
      <c r="Q83" s="51" t="n">
        <v>83</v>
      </c>
      <c r="R83" s="52" t="n">
        <v>6</v>
      </c>
    </row>
    <row r="84" customFormat="false" ht="12.75" hidden="false" customHeight="false" outlineLevel="0" collapsed="false">
      <c r="A84" s="108" t="n">
        <v>78</v>
      </c>
      <c r="B84" s="109" t="s">
        <v>647</v>
      </c>
      <c r="C84" s="110" t="n">
        <v>644524</v>
      </c>
      <c r="D84" s="109" t="s">
        <v>586</v>
      </c>
      <c r="E84" s="111" t="n">
        <v>36851</v>
      </c>
      <c r="F84" s="112" t="n">
        <v>9.828</v>
      </c>
      <c r="G84" s="48" t="n">
        <v>19.684</v>
      </c>
      <c r="H84" s="49" t="n">
        <v>0</v>
      </c>
      <c r="I84" s="113" t="n">
        <v>6.623</v>
      </c>
      <c r="J84" s="48" t="n">
        <v>0</v>
      </c>
      <c r="K84" s="114" t="n">
        <v>0</v>
      </c>
      <c r="L84" s="112" t="n">
        <v>0</v>
      </c>
      <c r="M84" s="48" t="n">
        <v>0</v>
      </c>
      <c r="N84" s="48" t="n">
        <v>0</v>
      </c>
      <c r="O84" s="49" t="n">
        <v>0</v>
      </c>
      <c r="P84" s="115" t="n">
        <v>36.135</v>
      </c>
      <c r="Q84" s="51" t="n">
        <v>84</v>
      </c>
      <c r="R84" s="52" t="n">
        <v>6</v>
      </c>
    </row>
    <row r="85" customFormat="false" ht="12.75" hidden="false" customHeight="false" outlineLevel="0" collapsed="false">
      <c r="A85" s="108" t="n">
        <v>79</v>
      </c>
      <c r="B85" s="109" t="s">
        <v>648</v>
      </c>
      <c r="C85" s="110" t="n">
        <v>643040</v>
      </c>
      <c r="D85" s="109" t="s">
        <v>649</v>
      </c>
      <c r="E85" s="111" t="n">
        <v>36297</v>
      </c>
      <c r="F85" s="112" t="n">
        <v>19.567</v>
      </c>
      <c r="G85" s="48" t="n">
        <v>9.897</v>
      </c>
      <c r="H85" s="49" t="n">
        <v>0</v>
      </c>
      <c r="I85" s="113" t="n">
        <v>6.638</v>
      </c>
      <c r="J85" s="48" t="n">
        <v>0</v>
      </c>
      <c r="K85" s="114" t="n">
        <v>0</v>
      </c>
      <c r="L85" s="112" t="n">
        <v>0</v>
      </c>
      <c r="M85" s="48" t="n">
        <v>0</v>
      </c>
      <c r="N85" s="48" t="n">
        <v>0</v>
      </c>
      <c r="O85" s="49" t="n">
        <v>0</v>
      </c>
      <c r="P85" s="115" t="n">
        <v>36.102</v>
      </c>
      <c r="Q85" s="51" t="n">
        <v>85</v>
      </c>
      <c r="R85" s="52" t="n">
        <v>6</v>
      </c>
    </row>
    <row r="86" customFormat="false" ht="12.75" hidden="false" customHeight="false" outlineLevel="0" collapsed="false">
      <c r="A86" s="108" t="n">
        <v>80</v>
      </c>
      <c r="B86" s="109" t="s">
        <v>650</v>
      </c>
      <c r="C86" s="110" t="n">
        <v>638325</v>
      </c>
      <c r="D86" s="109" t="s">
        <v>584</v>
      </c>
      <c r="E86" s="111" t="n">
        <v>36637</v>
      </c>
      <c r="F86" s="112" t="n">
        <v>19.579</v>
      </c>
      <c r="G86" s="48" t="n">
        <v>9.902</v>
      </c>
      <c r="H86" s="49" t="n">
        <v>0</v>
      </c>
      <c r="I86" s="113" t="n">
        <v>6.591</v>
      </c>
      <c r="J86" s="48" t="n">
        <v>0</v>
      </c>
      <c r="K86" s="114" t="n">
        <v>0</v>
      </c>
      <c r="L86" s="112" t="n">
        <v>0</v>
      </c>
      <c r="M86" s="48" t="n">
        <v>0</v>
      </c>
      <c r="N86" s="48" t="n">
        <v>0</v>
      </c>
      <c r="O86" s="49" t="n">
        <v>0</v>
      </c>
      <c r="P86" s="115" t="n">
        <v>36.072</v>
      </c>
      <c r="Q86" s="51" t="n">
        <v>86</v>
      </c>
      <c r="R86" s="52" t="n">
        <v>6</v>
      </c>
    </row>
    <row r="87" customFormat="false" ht="12.75" hidden="false" customHeight="false" outlineLevel="0" collapsed="false">
      <c r="A87" s="108" t="n">
        <v>81</v>
      </c>
      <c r="B87" s="109" t="s">
        <v>651</v>
      </c>
      <c r="C87" s="110" t="n">
        <v>656849</v>
      </c>
      <c r="D87" s="109" t="s">
        <v>569</v>
      </c>
      <c r="E87" s="111" t="n">
        <v>36054</v>
      </c>
      <c r="F87" s="112" t="n">
        <v>0</v>
      </c>
      <c r="G87" s="48" t="n">
        <v>19.686</v>
      </c>
      <c r="H87" s="49" t="n">
        <v>0</v>
      </c>
      <c r="I87" s="113" t="n">
        <v>0</v>
      </c>
      <c r="J87" s="48" t="n">
        <v>0</v>
      </c>
      <c r="K87" s="114" t="n">
        <v>0</v>
      </c>
      <c r="L87" s="112" t="n">
        <v>15.221</v>
      </c>
      <c r="M87" s="48" t="n">
        <v>0</v>
      </c>
      <c r="N87" s="48" t="n">
        <v>0</v>
      </c>
      <c r="O87" s="49" t="n">
        <v>0</v>
      </c>
      <c r="P87" s="115" t="n">
        <v>34.907</v>
      </c>
      <c r="Q87" s="51" t="n">
        <v>88</v>
      </c>
      <c r="R87" s="52" t="n">
        <v>7</v>
      </c>
    </row>
    <row r="88" customFormat="false" ht="12.75" hidden="false" customHeight="false" outlineLevel="0" collapsed="false">
      <c r="A88" s="108" t="n">
        <v>82</v>
      </c>
      <c r="B88" s="109" t="s">
        <v>652</v>
      </c>
      <c r="C88" s="110" t="n">
        <v>639603</v>
      </c>
      <c r="D88" s="109" t="s">
        <v>653</v>
      </c>
      <c r="E88" s="111" t="n">
        <v>36383</v>
      </c>
      <c r="F88" s="45" t="n">
        <v>9.807</v>
      </c>
      <c r="G88" s="46" t="n">
        <v>9.853</v>
      </c>
      <c r="H88" s="47" t="n">
        <v>0</v>
      </c>
      <c r="I88" s="53" t="n">
        <v>0</v>
      </c>
      <c r="J88" s="46" t="n">
        <v>0</v>
      </c>
      <c r="K88" s="54" t="n">
        <v>0</v>
      </c>
      <c r="L88" s="45" t="n">
        <v>15.218</v>
      </c>
      <c r="M88" s="48" t="n">
        <v>0</v>
      </c>
      <c r="N88" s="48" t="n">
        <v>0</v>
      </c>
      <c r="O88" s="49" t="n">
        <v>0</v>
      </c>
      <c r="P88" s="50" t="n">
        <v>34.878</v>
      </c>
      <c r="Q88" s="51" t="n">
        <v>77</v>
      </c>
      <c r="R88" s="52" t="n">
        <v>-5</v>
      </c>
    </row>
    <row r="89" customFormat="false" ht="12.75" hidden="false" customHeight="false" outlineLevel="0" collapsed="false">
      <c r="A89" s="108" t="n">
        <v>83</v>
      </c>
      <c r="B89" s="109" t="s">
        <v>654</v>
      </c>
      <c r="C89" s="110" t="n">
        <v>629443</v>
      </c>
      <c r="D89" s="109" t="s">
        <v>393</v>
      </c>
      <c r="E89" s="111" t="n">
        <v>36340</v>
      </c>
      <c r="F89" s="112" t="n">
        <v>9.836</v>
      </c>
      <c r="G89" s="48" t="n">
        <v>9.893</v>
      </c>
      <c r="H89" s="49" t="n">
        <v>0</v>
      </c>
      <c r="I89" s="113" t="n">
        <v>6.603</v>
      </c>
      <c r="J89" s="48" t="n">
        <v>0</v>
      </c>
      <c r="K89" s="114" t="n">
        <v>0</v>
      </c>
      <c r="L89" s="112" t="n">
        <v>7.68</v>
      </c>
      <c r="M89" s="48" t="n">
        <v>0</v>
      </c>
      <c r="N89" s="48" t="n">
        <v>0</v>
      </c>
      <c r="O89" s="49" t="n">
        <v>0</v>
      </c>
      <c r="P89" s="115" t="n">
        <v>34.012</v>
      </c>
      <c r="Q89" s="51" t="n">
        <v>79</v>
      </c>
      <c r="R89" s="52" t="n">
        <v>-4</v>
      </c>
    </row>
    <row r="90" customFormat="false" ht="12.75" hidden="false" customHeight="false" outlineLevel="0" collapsed="false">
      <c r="A90" s="108" t="n">
        <v>84</v>
      </c>
      <c r="B90" s="109" t="s">
        <v>197</v>
      </c>
      <c r="C90" s="110" t="n">
        <v>627959</v>
      </c>
      <c r="D90" s="109" t="s">
        <v>198</v>
      </c>
      <c r="E90" s="111" t="n">
        <v>36862</v>
      </c>
      <c r="F90" s="45" t="n">
        <v>9.824</v>
      </c>
      <c r="G90" s="46" t="n">
        <v>9.884</v>
      </c>
      <c r="H90" s="47" t="n">
        <v>0</v>
      </c>
      <c r="I90" s="53" t="n">
        <v>6.593</v>
      </c>
      <c r="J90" s="46" t="n">
        <v>0</v>
      </c>
      <c r="K90" s="54" t="n">
        <v>0</v>
      </c>
      <c r="L90" s="45" t="n">
        <v>7.656</v>
      </c>
      <c r="M90" s="48" t="n">
        <v>0</v>
      </c>
      <c r="N90" s="48" t="n">
        <v>0</v>
      </c>
      <c r="O90" s="49" t="n">
        <v>0</v>
      </c>
      <c r="P90" s="50" t="n">
        <v>33.957</v>
      </c>
      <c r="Q90" s="51" t="n">
        <v>90</v>
      </c>
      <c r="R90" s="52" t="n">
        <v>6</v>
      </c>
    </row>
    <row r="91" customFormat="false" ht="12.75" hidden="false" customHeight="false" outlineLevel="0" collapsed="false">
      <c r="A91" s="108" t="n">
        <v>85</v>
      </c>
      <c r="B91" s="109" t="s">
        <v>655</v>
      </c>
      <c r="C91" s="110" t="n">
        <v>631404</v>
      </c>
      <c r="D91" s="109" t="s">
        <v>548</v>
      </c>
      <c r="E91" s="111" t="n">
        <v>36090</v>
      </c>
      <c r="F91" s="45" t="n">
        <v>9.822</v>
      </c>
      <c r="G91" s="46" t="n">
        <v>9.897</v>
      </c>
      <c r="H91" s="47" t="n">
        <v>0</v>
      </c>
      <c r="I91" s="53" t="n">
        <v>13.057</v>
      </c>
      <c r="J91" s="46" t="n">
        <v>0</v>
      </c>
      <c r="K91" s="54" t="n">
        <v>0</v>
      </c>
      <c r="L91" s="45" t="n">
        <v>0</v>
      </c>
      <c r="M91" s="48" t="n">
        <v>0</v>
      </c>
      <c r="N91" s="48" t="n">
        <v>0</v>
      </c>
      <c r="O91" s="49" t="n">
        <v>0</v>
      </c>
      <c r="P91" s="50" t="n">
        <v>32.776</v>
      </c>
      <c r="Q91" s="51" t="n">
        <v>66</v>
      </c>
      <c r="R91" s="52" t="n">
        <v>-19</v>
      </c>
    </row>
    <row r="92" customFormat="false" ht="12.75" hidden="false" customHeight="false" outlineLevel="0" collapsed="false">
      <c r="A92" s="108" t="n">
        <v>86</v>
      </c>
      <c r="B92" s="109" t="s">
        <v>656</v>
      </c>
      <c r="C92" s="110" t="n">
        <v>640296</v>
      </c>
      <c r="D92" s="109" t="s">
        <v>26</v>
      </c>
      <c r="E92" s="111" t="n">
        <v>36324</v>
      </c>
      <c r="F92" s="112" t="n">
        <v>4.991</v>
      </c>
      <c r="G92" s="48" t="n">
        <v>19.706</v>
      </c>
      <c r="H92" s="49" t="n">
        <v>0</v>
      </c>
      <c r="I92" s="113" t="n">
        <v>0</v>
      </c>
      <c r="J92" s="48" t="n">
        <v>0</v>
      </c>
      <c r="K92" s="114" t="n">
        <v>0</v>
      </c>
      <c r="L92" s="112" t="n">
        <v>7.604</v>
      </c>
      <c r="M92" s="48" t="n">
        <v>0</v>
      </c>
      <c r="N92" s="48" t="n">
        <v>0</v>
      </c>
      <c r="O92" s="49" t="n">
        <v>0</v>
      </c>
      <c r="P92" s="115" t="n">
        <v>32.301</v>
      </c>
      <c r="Q92" s="51" t="n">
        <v>92</v>
      </c>
      <c r="R92" s="52" t="n">
        <v>6</v>
      </c>
    </row>
    <row r="93" customFormat="false" ht="12.75" hidden="false" customHeight="false" outlineLevel="0" collapsed="false">
      <c r="A93" s="108" t="n">
        <v>87</v>
      </c>
      <c r="B93" s="109" t="s">
        <v>657</v>
      </c>
      <c r="C93" s="110" t="n">
        <v>636424</v>
      </c>
      <c r="D93" s="109" t="s">
        <v>658</v>
      </c>
      <c r="E93" s="111" t="n">
        <v>36784</v>
      </c>
      <c r="F93" s="112" t="n">
        <v>19.574</v>
      </c>
      <c r="G93" s="48" t="n">
        <v>4.963</v>
      </c>
      <c r="H93" s="49" t="n">
        <v>0</v>
      </c>
      <c r="I93" s="113" t="n">
        <v>6.572</v>
      </c>
      <c r="J93" s="48" t="n">
        <v>0</v>
      </c>
      <c r="K93" s="114" t="n">
        <v>0</v>
      </c>
      <c r="L93" s="112" t="n">
        <v>0</v>
      </c>
      <c r="M93" s="48" t="n">
        <v>0</v>
      </c>
      <c r="N93" s="48" t="n">
        <v>0</v>
      </c>
      <c r="O93" s="49" t="n">
        <v>0</v>
      </c>
      <c r="P93" s="115" t="n">
        <v>31.109</v>
      </c>
      <c r="Q93" s="51" t="n">
        <v>93</v>
      </c>
      <c r="R93" s="52" t="n">
        <v>6</v>
      </c>
    </row>
    <row r="94" customFormat="false" ht="12.75" hidden="false" customHeight="false" outlineLevel="0" collapsed="false">
      <c r="A94" s="108" t="n">
        <v>88</v>
      </c>
      <c r="B94" s="109" t="s">
        <v>659</v>
      </c>
      <c r="C94" s="110" t="n">
        <v>644506</v>
      </c>
      <c r="D94" s="109" t="s">
        <v>586</v>
      </c>
      <c r="E94" s="111" t="n">
        <v>36617</v>
      </c>
      <c r="F94" s="112" t="n">
        <v>9.816</v>
      </c>
      <c r="G94" s="48" t="n">
        <v>19.703</v>
      </c>
      <c r="H94" s="49" t="n">
        <v>0</v>
      </c>
      <c r="I94" s="113" t="n">
        <v>0</v>
      </c>
      <c r="J94" s="48" t="n">
        <v>0</v>
      </c>
      <c r="K94" s="114" t="n">
        <v>0</v>
      </c>
      <c r="L94" s="112" t="n">
        <v>0</v>
      </c>
      <c r="M94" s="48" t="n">
        <v>0</v>
      </c>
      <c r="N94" s="48" t="n">
        <v>0</v>
      </c>
      <c r="O94" s="49" t="n">
        <v>0</v>
      </c>
      <c r="P94" s="115" t="n">
        <v>29.519</v>
      </c>
      <c r="Q94" s="51" t="n">
        <v>96</v>
      </c>
      <c r="R94" s="52" t="n">
        <v>8</v>
      </c>
    </row>
    <row r="95" customFormat="false" ht="12.75" hidden="false" customHeight="false" outlineLevel="0" collapsed="false">
      <c r="A95" s="108" t="n">
        <v>89</v>
      </c>
      <c r="B95" s="109" t="s">
        <v>660</v>
      </c>
      <c r="C95" s="110" t="n">
        <v>632867</v>
      </c>
      <c r="D95" s="109" t="s">
        <v>661</v>
      </c>
      <c r="E95" s="111" t="n">
        <v>36056</v>
      </c>
      <c r="F95" s="45" t="n">
        <v>9.817</v>
      </c>
      <c r="G95" s="46" t="n">
        <v>19.69</v>
      </c>
      <c r="H95" s="47" t="n">
        <v>0</v>
      </c>
      <c r="I95" s="53" t="n">
        <v>0</v>
      </c>
      <c r="J95" s="46" t="n">
        <v>0</v>
      </c>
      <c r="K95" s="54" t="n">
        <v>0</v>
      </c>
      <c r="L95" s="45" t="n">
        <v>0</v>
      </c>
      <c r="M95" s="48" t="n">
        <v>0</v>
      </c>
      <c r="N95" s="48" t="n">
        <v>0</v>
      </c>
      <c r="O95" s="49" t="n">
        <v>0</v>
      </c>
      <c r="P95" s="50" t="n">
        <v>29.507</v>
      </c>
      <c r="Q95" s="51" t="n">
        <v>97</v>
      </c>
      <c r="R95" s="52" t="n">
        <v>8</v>
      </c>
    </row>
    <row r="96" customFormat="false" ht="12.75" hidden="false" customHeight="false" outlineLevel="0" collapsed="false">
      <c r="A96" s="108" t="n">
        <v>90</v>
      </c>
      <c r="B96" s="109" t="s">
        <v>662</v>
      </c>
      <c r="C96" s="110" t="n">
        <v>639696</v>
      </c>
      <c r="D96" s="109" t="s">
        <v>54</v>
      </c>
      <c r="E96" s="111" t="n">
        <v>36751</v>
      </c>
      <c r="F96" s="112" t="n">
        <v>9.792</v>
      </c>
      <c r="G96" s="48" t="n">
        <v>19.693</v>
      </c>
      <c r="H96" s="49" t="n">
        <v>0</v>
      </c>
      <c r="I96" s="113" t="n">
        <v>0</v>
      </c>
      <c r="J96" s="48" t="n">
        <v>0</v>
      </c>
      <c r="K96" s="114" t="n">
        <v>0</v>
      </c>
      <c r="L96" s="112" t="n">
        <v>0</v>
      </c>
      <c r="M96" s="48" t="n">
        <v>0</v>
      </c>
      <c r="N96" s="48" t="n">
        <v>0</v>
      </c>
      <c r="O96" s="49" t="n">
        <v>0</v>
      </c>
      <c r="P96" s="115" t="n">
        <v>29.485</v>
      </c>
      <c r="Q96" s="51" t="n">
        <v>98</v>
      </c>
      <c r="R96" s="52" t="n">
        <v>8</v>
      </c>
    </row>
    <row r="97" customFormat="false" ht="12.75" hidden="false" customHeight="false" outlineLevel="0" collapsed="false">
      <c r="A97" s="108" t="n">
        <v>91</v>
      </c>
      <c r="B97" s="109" t="s">
        <v>663</v>
      </c>
      <c r="C97" s="110" t="n">
        <v>636916</v>
      </c>
      <c r="D97" s="109" t="s">
        <v>546</v>
      </c>
      <c r="E97" s="111" t="n">
        <v>36111</v>
      </c>
      <c r="F97" s="45" t="n">
        <v>9.793</v>
      </c>
      <c r="G97" s="46" t="n">
        <v>19.685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0</v>
      </c>
      <c r="M97" s="48" t="n">
        <v>0</v>
      </c>
      <c r="N97" s="48" t="n">
        <v>0</v>
      </c>
      <c r="O97" s="49" t="n">
        <v>0</v>
      </c>
      <c r="P97" s="50" t="n">
        <v>29.478</v>
      </c>
      <c r="Q97" s="51" t="n">
        <v>50</v>
      </c>
      <c r="R97" s="52" t="n">
        <v>-41</v>
      </c>
    </row>
    <row r="98" customFormat="false" ht="12.75" hidden="false" customHeight="false" outlineLevel="0" collapsed="false">
      <c r="A98" s="108" t="n">
        <v>92</v>
      </c>
      <c r="B98" s="109" t="s">
        <v>664</v>
      </c>
      <c r="C98" s="110" t="n">
        <v>624767</v>
      </c>
      <c r="D98" s="109" t="s">
        <v>33</v>
      </c>
      <c r="E98" s="111" t="n">
        <v>35908</v>
      </c>
      <c r="F98" s="112" t="n">
        <v>9.827</v>
      </c>
      <c r="G98" s="48" t="n">
        <v>5.024</v>
      </c>
      <c r="H98" s="49" t="n">
        <v>0</v>
      </c>
      <c r="I98" s="113" t="n">
        <v>6.568</v>
      </c>
      <c r="J98" s="48" t="n">
        <v>0</v>
      </c>
      <c r="K98" s="114" t="n">
        <v>0</v>
      </c>
      <c r="L98" s="112" t="n">
        <v>7.667</v>
      </c>
      <c r="M98" s="48" t="n">
        <v>0</v>
      </c>
      <c r="N98" s="48" t="n">
        <v>0</v>
      </c>
      <c r="O98" s="49" t="n">
        <v>0</v>
      </c>
      <c r="P98" s="115" t="n">
        <v>29.086</v>
      </c>
      <c r="Q98" s="51" t="n">
        <v>99</v>
      </c>
      <c r="R98" s="52" t="n">
        <v>7</v>
      </c>
    </row>
    <row r="99" customFormat="false" ht="12.75" hidden="false" customHeight="false" outlineLevel="0" collapsed="false">
      <c r="A99" s="108" t="n">
        <v>93</v>
      </c>
      <c r="B99" s="109" t="s">
        <v>665</v>
      </c>
      <c r="C99" s="110" t="n">
        <v>629781</v>
      </c>
      <c r="D99" s="109" t="s">
        <v>548</v>
      </c>
      <c r="E99" s="111" t="n">
        <v>36649</v>
      </c>
      <c r="F99" s="45" t="n">
        <v>9.823</v>
      </c>
      <c r="G99" s="46" t="n">
        <v>5.024</v>
      </c>
      <c r="H99" s="47" t="n">
        <v>0</v>
      </c>
      <c r="I99" s="53" t="n">
        <v>6.576</v>
      </c>
      <c r="J99" s="46" t="n">
        <v>0</v>
      </c>
      <c r="K99" s="54" t="n">
        <v>0</v>
      </c>
      <c r="L99" s="45" t="n">
        <v>7.633</v>
      </c>
      <c r="M99" s="48" t="n">
        <v>0</v>
      </c>
      <c r="N99" s="48" t="n">
        <v>0</v>
      </c>
      <c r="O99" s="49" t="n">
        <v>0</v>
      </c>
      <c r="P99" s="50" t="n">
        <v>29.056</v>
      </c>
      <c r="Q99" s="51" t="n">
        <v>100</v>
      </c>
      <c r="R99" s="52" t="n">
        <v>7</v>
      </c>
    </row>
    <row r="100" customFormat="false" ht="12.75" hidden="false" customHeight="false" outlineLevel="0" collapsed="false">
      <c r="A100" s="108" t="n">
        <v>94</v>
      </c>
      <c r="B100" s="109" t="s">
        <v>666</v>
      </c>
      <c r="C100" s="110" t="n">
        <v>622167</v>
      </c>
      <c r="D100" s="109" t="s">
        <v>546</v>
      </c>
      <c r="E100" s="111" t="n">
        <v>36276</v>
      </c>
      <c r="F100" s="112" t="n">
        <v>9.84</v>
      </c>
      <c r="G100" s="48" t="n">
        <v>5.044</v>
      </c>
      <c r="H100" s="49" t="n">
        <v>0</v>
      </c>
      <c r="I100" s="113" t="n">
        <v>13.101</v>
      </c>
      <c r="J100" s="48" t="n">
        <v>0</v>
      </c>
      <c r="K100" s="114" t="n">
        <v>0</v>
      </c>
      <c r="L100" s="112" t="n">
        <v>0</v>
      </c>
      <c r="M100" s="48" t="n">
        <v>0</v>
      </c>
      <c r="N100" s="48" t="n">
        <v>0</v>
      </c>
      <c r="O100" s="49" t="n">
        <v>0</v>
      </c>
      <c r="P100" s="115" t="n">
        <v>27.985</v>
      </c>
      <c r="Q100" s="51" t="n">
        <v>102</v>
      </c>
      <c r="R100" s="52" t="n">
        <v>8</v>
      </c>
    </row>
    <row r="101" customFormat="false" ht="12.75" hidden="false" customHeight="false" outlineLevel="0" collapsed="false">
      <c r="A101" s="108" t="n">
        <v>95</v>
      </c>
      <c r="B101" s="109" t="s">
        <v>667</v>
      </c>
      <c r="C101" s="110" t="n">
        <v>649756</v>
      </c>
      <c r="D101" s="109" t="s">
        <v>605</v>
      </c>
      <c r="E101" s="111" t="n">
        <v>36381</v>
      </c>
      <c r="F101" s="45" t="n">
        <v>9.802</v>
      </c>
      <c r="G101" s="46" t="n">
        <v>9.87</v>
      </c>
      <c r="H101" s="47" t="n">
        <v>0</v>
      </c>
      <c r="I101" s="53" t="n">
        <v>0</v>
      </c>
      <c r="J101" s="46" t="n">
        <v>0</v>
      </c>
      <c r="K101" s="54" t="n">
        <v>0</v>
      </c>
      <c r="L101" s="45" t="n">
        <v>7.714</v>
      </c>
      <c r="M101" s="48" t="n">
        <v>0</v>
      </c>
      <c r="N101" s="48" t="n">
        <v>0</v>
      </c>
      <c r="O101" s="49" t="n">
        <v>0</v>
      </c>
      <c r="P101" s="50" t="n">
        <v>27.386</v>
      </c>
      <c r="Q101" s="51" t="n">
        <v>103</v>
      </c>
      <c r="R101" s="52" t="n">
        <v>8</v>
      </c>
    </row>
    <row r="102" customFormat="false" ht="12.75" hidden="false" customHeight="false" outlineLevel="0" collapsed="false">
      <c r="A102" s="108" t="n">
        <v>96</v>
      </c>
      <c r="B102" s="109" t="s">
        <v>668</v>
      </c>
      <c r="C102" s="110" t="n">
        <v>648045</v>
      </c>
      <c r="D102" s="109" t="s">
        <v>669</v>
      </c>
      <c r="E102" s="111" t="n">
        <v>36401</v>
      </c>
      <c r="F102" s="45" t="n">
        <v>9.81</v>
      </c>
      <c r="G102" s="46" t="n">
        <v>9.902</v>
      </c>
      <c r="H102" s="47" t="n">
        <v>0</v>
      </c>
      <c r="I102" s="53" t="n">
        <v>0</v>
      </c>
      <c r="J102" s="46" t="n">
        <v>0</v>
      </c>
      <c r="K102" s="54" t="n">
        <v>0</v>
      </c>
      <c r="L102" s="45" t="n">
        <v>7.616</v>
      </c>
      <c r="M102" s="48" t="n">
        <v>0</v>
      </c>
      <c r="N102" s="48" t="n">
        <v>0</v>
      </c>
      <c r="O102" s="49" t="n">
        <v>0</v>
      </c>
      <c r="P102" s="50" t="n">
        <v>27.328</v>
      </c>
      <c r="Q102" s="51" t="n">
        <v>104</v>
      </c>
      <c r="R102" s="52" t="n">
        <v>8</v>
      </c>
    </row>
    <row r="103" customFormat="false" ht="12.75" hidden="false" customHeight="false" outlineLevel="0" collapsed="false">
      <c r="A103" s="108" t="n">
        <v>97</v>
      </c>
      <c r="B103" s="109" t="s">
        <v>670</v>
      </c>
      <c r="C103" s="110" t="n">
        <v>637613</v>
      </c>
      <c r="D103" s="109" t="s">
        <v>658</v>
      </c>
      <c r="E103" s="111" t="n">
        <v>36423</v>
      </c>
      <c r="F103" s="45" t="n">
        <v>9.833</v>
      </c>
      <c r="G103" s="46" t="n">
        <v>9.88</v>
      </c>
      <c r="H103" s="47" t="n">
        <v>0</v>
      </c>
      <c r="I103" s="53" t="n">
        <v>6.618</v>
      </c>
      <c r="J103" s="46" t="n">
        <v>0</v>
      </c>
      <c r="K103" s="54" t="n">
        <v>0</v>
      </c>
      <c r="L103" s="45" t="n">
        <v>0</v>
      </c>
      <c r="M103" s="48" t="n">
        <v>0</v>
      </c>
      <c r="N103" s="48" t="n">
        <v>0</v>
      </c>
      <c r="O103" s="49" t="n">
        <v>0</v>
      </c>
      <c r="P103" s="50" t="n">
        <v>26.331</v>
      </c>
      <c r="Q103" s="51" t="n">
        <v>105</v>
      </c>
      <c r="R103" s="52" t="n">
        <v>8</v>
      </c>
    </row>
    <row r="104" customFormat="false" ht="12.75" hidden="false" customHeight="false" outlineLevel="0" collapsed="false">
      <c r="A104" s="108" t="n">
        <v>98</v>
      </c>
      <c r="B104" s="109" t="s">
        <v>671</v>
      </c>
      <c r="C104" s="110" t="n">
        <v>642066</v>
      </c>
      <c r="D104" s="109" t="s">
        <v>621</v>
      </c>
      <c r="E104" s="111" t="n">
        <v>36330</v>
      </c>
      <c r="F104" s="112" t="n">
        <v>9.821</v>
      </c>
      <c r="G104" s="48" t="n">
        <v>9.861</v>
      </c>
      <c r="H104" s="49" t="n">
        <v>0</v>
      </c>
      <c r="I104" s="113" t="n">
        <v>6.556</v>
      </c>
      <c r="J104" s="48" t="n">
        <v>0</v>
      </c>
      <c r="K104" s="114" t="n">
        <v>0</v>
      </c>
      <c r="L104" s="112" t="n">
        <v>0</v>
      </c>
      <c r="M104" s="48" t="n">
        <v>0</v>
      </c>
      <c r="N104" s="48" t="n">
        <v>0</v>
      </c>
      <c r="O104" s="49" t="n">
        <v>0</v>
      </c>
      <c r="P104" s="115" t="n">
        <v>26.238</v>
      </c>
      <c r="Q104" s="51" t="n">
        <v>108</v>
      </c>
      <c r="R104" s="52" t="n">
        <v>10</v>
      </c>
    </row>
    <row r="105" customFormat="false" ht="12.75" hidden="false" customHeight="false" outlineLevel="0" collapsed="false">
      <c r="A105" s="108" t="n">
        <v>99</v>
      </c>
      <c r="B105" s="109" t="s">
        <v>672</v>
      </c>
      <c r="C105" s="110" t="n">
        <v>651281</v>
      </c>
      <c r="D105" s="109" t="s">
        <v>603</v>
      </c>
      <c r="E105" s="111" t="n">
        <v>36290</v>
      </c>
      <c r="F105" s="45" t="n">
        <v>9.829</v>
      </c>
      <c r="G105" s="46" t="n">
        <v>9.871</v>
      </c>
      <c r="H105" s="47" t="n">
        <v>0</v>
      </c>
      <c r="I105" s="53" t="n">
        <v>6.526</v>
      </c>
      <c r="J105" s="46" t="n">
        <v>0</v>
      </c>
      <c r="K105" s="54" t="n">
        <v>0</v>
      </c>
      <c r="L105" s="45" t="n">
        <v>0</v>
      </c>
      <c r="M105" s="48" t="n">
        <v>0</v>
      </c>
      <c r="N105" s="48" t="n">
        <v>0</v>
      </c>
      <c r="O105" s="49" t="n">
        <v>0</v>
      </c>
      <c r="P105" s="50" t="n">
        <v>26.226</v>
      </c>
      <c r="Q105" s="51" t="n">
        <v>109</v>
      </c>
      <c r="R105" s="52" t="n">
        <v>10</v>
      </c>
    </row>
    <row r="106" customFormat="false" ht="12.75" hidden="false" customHeight="false" outlineLevel="0" collapsed="false">
      <c r="A106" s="108" t="n">
        <v>100</v>
      </c>
      <c r="B106" s="109" t="s">
        <v>32</v>
      </c>
      <c r="C106" s="110" t="n">
        <v>626196</v>
      </c>
      <c r="D106" s="109" t="s">
        <v>33</v>
      </c>
      <c r="E106" s="111" t="n">
        <v>36015</v>
      </c>
      <c r="F106" s="45" t="n">
        <v>0</v>
      </c>
      <c r="G106" s="46" t="n">
        <v>9.856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15.181</v>
      </c>
      <c r="M106" s="48" t="n">
        <v>0</v>
      </c>
      <c r="N106" s="48" t="n">
        <v>0</v>
      </c>
      <c r="O106" s="49" t="n">
        <v>0</v>
      </c>
      <c r="P106" s="50" t="n">
        <v>25.037</v>
      </c>
      <c r="Q106" s="51" t="n">
        <v>37</v>
      </c>
      <c r="R106" s="52" t="n">
        <v>-63</v>
      </c>
    </row>
    <row r="107" customFormat="false" ht="12.75" hidden="false" customHeight="false" outlineLevel="0" collapsed="false">
      <c r="A107" s="108" t="n">
        <v>101</v>
      </c>
      <c r="B107" s="109" t="s">
        <v>673</v>
      </c>
      <c r="C107" s="110" t="n">
        <v>629371</v>
      </c>
      <c r="D107" s="109" t="s">
        <v>553</v>
      </c>
      <c r="E107" s="111" t="n">
        <v>35880</v>
      </c>
      <c r="F107" s="112" t="n">
        <v>5.016</v>
      </c>
      <c r="G107" s="48" t="n">
        <v>19.694</v>
      </c>
      <c r="H107" s="49" t="n">
        <v>0</v>
      </c>
      <c r="I107" s="113" t="n">
        <v>0</v>
      </c>
      <c r="J107" s="48" t="n">
        <v>0</v>
      </c>
      <c r="K107" s="114" t="n">
        <v>0</v>
      </c>
      <c r="L107" s="112" t="n">
        <v>0</v>
      </c>
      <c r="M107" s="48" t="n">
        <v>0</v>
      </c>
      <c r="N107" s="48" t="n">
        <v>0</v>
      </c>
      <c r="O107" s="49" t="n">
        <v>0</v>
      </c>
      <c r="P107" s="115" t="n">
        <v>24.71</v>
      </c>
      <c r="Q107" s="51" t="n">
        <v>82</v>
      </c>
      <c r="R107" s="52" t="n">
        <v>-19</v>
      </c>
    </row>
    <row r="108" customFormat="false" ht="12.75" hidden="false" customHeight="false" outlineLevel="0" collapsed="false">
      <c r="A108" s="108" t="n">
        <v>102</v>
      </c>
      <c r="B108" s="109" t="s">
        <v>674</v>
      </c>
      <c r="C108" s="110" t="n">
        <v>655412</v>
      </c>
      <c r="D108" s="109" t="s">
        <v>553</v>
      </c>
      <c r="E108" s="111" t="n">
        <v>36561</v>
      </c>
      <c r="F108" s="112" t="n">
        <v>4.919</v>
      </c>
      <c r="G108" s="48" t="n">
        <v>19.682</v>
      </c>
      <c r="H108" s="49" t="n">
        <v>0</v>
      </c>
      <c r="I108" s="113" t="n">
        <v>0</v>
      </c>
      <c r="J108" s="48" t="n">
        <v>0</v>
      </c>
      <c r="K108" s="114" t="n">
        <v>0</v>
      </c>
      <c r="L108" s="112" t="n">
        <v>0</v>
      </c>
      <c r="M108" s="48" t="n">
        <v>0</v>
      </c>
      <c r="N108" s="48" t="n">
        <v>0</v>
      </c>
      <c r="O108" s="49" t="n">
        <v>0</v>
      </c>
      <c r="P108" s="115" t="n">
        <v>24.601</v>
      </c>
      <c r="Q108" s="51" t="n">
        <v>110</v>
      </c>
      <c r="R108" s="52" t="n">
        <v>8</v>
      </c>
    </row>
    <row r="109" customFormat="false" ht="12.75" hidden="false" customHeight="false" outlineLevel="0" collapsed="false">
      <c r="A109" s="108" t="n">
        <v>103</v>
      </c>
      <c r="B109" s="109" t="s">
        <v>675</v>
      </c>
      <c r="C109" s="110" t="n">
        <v>632512</v>
      </c>
      <c r="D109" s="109" t="s">
        <v>676</v>
      </c>
      <c r="E109" s="111" t="n">
        <v>36642</v>
      </c>
      <c r="F109" s="112" t="n">
        <v>4.977</v>
      </c>
      <c r="G109" s="48" t="n">
        <v>9.886</v>
      </c>
      <c r="H109" s="49" t="n">
        <v>0</v>
      </c>
      <c r="I109" s="113" t="n">
        <v>0</v>
      </c>
      <c r="J109" s="48" t="n">
        <v>0</v>
      </c>
      <c r="K109" s="114" t="n">
        <v>0</v>
      </c>
      <c r="L109" s="112" t="n">
        <v>7.64</v>
      </c>
      <c r="M109" s="48" t="n">
        <v>0</v>
      </c>
      <c r="N109" s="48" t="n">
        <v>0</v>
      </c>
      <c r="O109" s="49" t="n">
        <v>0</v>
      </c>
      <c r="P109" s="115" t="n">
        <v>22.503</v>
      </c>
      <c r="Q109" s="51" t="n">
        <v>112</v>
      </c>
      <c r="R109" s="52" t="n">
        <v>9</v>
      </c>
    </row>
    <row r="110" customFormat="false" ht="12.75" hidden="false" customHeight="false" outlineLevel="0" collapsed="false">
      <c r="A110" s="108" t="n">
        <v>104</v>
      </c>
      <c r="B110" s="109" t="s">
        <v>677</v>
      </c>
      <c r="C110" s="110" t="n">
        <v>635760</v>
      </c>
      <c r="D110" s="109" t="s">
        <v>555</v>
      </c>
      <c r="E110" s="111" t="n">
        <v>36627</v>
      </c>
      <c r="F110" s="112" t="n">
        <v>5.001</v>
      </c>
      <c r="G110" s="48" t="n">
        <v>9.864</v>
      </c>
      <c r="H110" s="49" t="n">
        <v>0</v>
      </c>
      <c r="I110" s="113" t="n">
        <v>0</v>
      </c>
      <c r="J110" s="48" t="n">
        <v>0</v>
      </c>
      <c r="K110" s="114" t="n">
        <v>0</v>
      </c>
      <c r="L110" s="112" t="n">
        <v>7.602</v>
      </c>
      <c r="M110" s="48" t="n">
        <v>0</v>
      </c>
      <c r="N110" s="48" t="n">
        <v>0</v>
      </c>
      <c r="O110" s="49" t="n">
        <v>0</v>
      </c>
      <c r="P110" s="115" t="n">
        <v>22.467</v>
      </c>
      <c r="Q110" s="51" t="n">
        <v>113</v>
      </c>
      <c r="R110" s="52" t="n">
        <v>9</v>
      </c>
    </row>
    <row r="111" customFormat="false" ht="12.75" hidden="false" customHeight="false" outlineLevel="0" collapsed="false">
      <c r="A111" s="108" t="n">
        <v>105</v>
      </c>
      <c r="B111" s="109" t="s">
        <v>678</v>
      </c>
      <c r="C111" s="110" t="n">
        <v>631933</v>
      </c>
      <c r="D111" s="109" t="s">
        <v>679</v>
      </c>
      <c r="E111" s="111" t="n">
        <v>35857</v>
      </c>
      <c r="F111" s="112" t="n">
        <v>9.801</v>
      </c>
      <c r="G111" s="48" t="n">
        <v>5.005</v>
      </c>
      <c r="H111" s="49" t="n">
        <v>0</v>
      </c>
      <c r="I111" s="113" t="n">
        <v>0</v>
      </c>
      <c r="J111" s="48" t="n">
        <v>0</v>
      </c>
      <c r="K111" s="114" t="n">
        <v>0</v>
      </c>
      <c r="L111" s="112" t="n">
        <v>7.651</v>
      </c>
      <c r="M111" s="48" t="n">
        <v>0</v>
      </c>
      <c r="N111" s="48" t="n">
        <v>0</v>
      </c>
      <c r="O111" s="49" t="n">
        <v>0</v>
      </c>
      <c r="P111" s="115" t="n">
        <v>22.457</v>
      </c>
      <c r="Q111" s="51" t="n">
        <v>114</v>
      </c>
      <c r="R111" s="52" t="n">
        <v>9</v>
      </c>
    </row>
    <row r="112" customFormat="false" ht="12.75" hidden="false" customHeight="false" outlineLevel="0" collapsed="false">
      <c r="A112" s="108" t="n">
        <v>106</v>
      </c>
      <c r="B112" s="109" t="s">
        <v>680</v>
      </c>
      <c r="C112" s="110" t="n">
        <v>619330</v>
      </c>
      <c r="D112" s="109" t="s">
        <v>681</v>
      </c>
      <c r="E112" s="111" t="n">
        <v>36190</v>
      </c>
      <c r="F112" s="45" t="n">
        <v>9.788</v>
      </c>
      <c r="G112" s="46" t="n">
        <v>4.96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7.677</v>
      </c>
      <c r="M112" s="48" t="n">
        <v>0</v>
      </c>
      <c r="N112" s="48" t="n">
        <v>0</v>
      </c>
      <c r="O112" s="49" t="n">
        <v>0</v>
      </c>
      <c r="P112" s="50" t="n">
        <v>22.425</v>
      </c>
      <c r="Q112" s="51" t="n">
        <v>87</v>
      </c>
      <c r="R112" s="52" t="n">
        <v>-19</v>
      </c>
    </row>
    <row r="113" customFormat="false" ht="12.75" hidden="false" customHeight="false" outlineLevel="0" collapsed="false">
      <c r="A113" s="108" t="n">
        <v>107</v>
      </c>
      <c r="B113" s="109" t="s">
        <v>682</v>
      </c>
      <c r="C113" s="110" t="n">
        <v>655610</v>
      </c>
      <c r="D113" s="109" t="s">
        <v>85</v>
      </c>
      <c r="E113" s="111" t="n">
        <v>36470</v>
      </c>
      <c r="F113" s="45" t="n">
        <v>4.922</v>
      </c>
      <c r="G113" s="46" t="n">
        <v>9.878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7.597</v>
      </c>
      <c r="M113" s="48" t="n">
        <v>0</v>
      </c>
      <c r="N113" s="48" t="n">
        <v>0</v>
      </c>
      <c r="O113" s="49" t="n">
        <v>0</v>
      </c>
      <c r="P113" s="50" t="n">
        <v>22.397</v>
      </c>
      <c r="Q113" s="51" t="n">
        <v>115</v>
      </c>
      <c r="R113" s="52" t="n">
        <v>8</v>
      </c>
    </row>
    <row r="114" customFormat="false" ht="12.75" hidden="false" customHeight="false" outlineLevel="0" collapsed="false">
      <c r="A114" s="108" t="n">
        <v>108</v>
      </c>
      <c r="B114" s="109" t="s">
        <v>683</v>
      </c>
      <c r="C114" s="110" t="n">
        <v>617021</v>
      </c>
      <c r="D114" s="109" t="s">
        <v>420</v>
      </c>
      <c r="E114" s="111" t="n">
        <v>36008</v>
      </c>
      <c r="F114" s="45" t="n">
        <v>9.8</v>
      </c>
      <c r="G114" s="46" t="n">
        <v>4.97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7.62</v>
      </c>
      <c r="M114" s="48" t="n">
        <v>0</v>
      </c>
      <c r="N114" s="48" t="n">
        <v>0</v>
      </c>
      <c r="O114" s="49" t="n">
        <v>0</v>
      </c>
      <c r="P114" s="50" t="n">
        <v>22.39</v>
      </c>
      <c r="Q114" s="51" t="n">
        <v>116</v>
      </c>
      <c r="R114" s="52" t="n">
        <v>8</v>
      </c>
    </row>
    <row r="115" customFormat="false" ht="12.75" hidden="false" customHeight="false" outlineLevel="0" collapsed="false">
      <c r="A115" s="108" t="n">
        <v>109</v>
      </c>
      <c r="B115" s="109" t="s">
        <v>684</v>
      </c>
      <c r="C115" s="110" t="n">
        <v>636539</v>
      </c>
      <c r="D115" s="109" t="s">
        <v>24</v>
      </c>
      <c r="E115" s="111" t="n">
        <v>36110</v>
      </c>
      <c r="F115" s="112" t="n">
        <v>9.83</v>
      </c>
      <c r="G115" s="48" t="n">
        <v>5.034</v>
      </c>
      <c r="H115" s="49" t="n">
        <v>0</v>
      </c>
      <c r="I115" s="113" t="n">
        <v>6.621</v>
      </c>
      <c r="J115" s="48" t="n">
        <v>0</v>
      </c>
      <c r="K115" s="114" t="n">
        <v>0</v>
      </c>
      <c r="L115" s="112" t="n">
        <v>0</v>
      </c>
      <c r="M115" s="48" t="n">
        <v>0</v>
      </c>
      <c r="N115" s="48" t="n">
        <v>0</v>
      </c>
      <c r="O115" s="49" t="n">
        <v>0</v>
      </c>
      <c r="P115" s="115" t="n">
        <v>21.485</v>
      </c>
      <c r="Q115" s="51" t="n">
        <v>101</v>
      </c>
      <c r="R115" s="52" t="n">
        <v>-8</v>
      </c>
    </row>
    <row r="116" customFormat="false" ht="12.75" hidden="false" customHeight="false" outlineLevel="0" collapsed="false">
      <c r="A116" s="108" t="n">
        <v>110</v>
      </c>
      <c r="B116" s="109" t="s">
        <v>685</v>
      </c>
      <c r="C116" s="110" t="n">
        <v>641585</v>
      </c>
      <c r="D116" s="109" t="s">
        <v>57</v>
      </c>
      <c r="E116" s="111" t="n">
        <v>36744</v>
      </c>
      <c r="F116" s="112" t="n">
        <v>9.826</v>
      </c>
      <c r="G116" s="48" t="n">
        <v>5.035</v>
      </c>
      <c r="H116" s="49" t="n">
        <v>0</v>
      </c>
      <c r="I116" s="113" t="n">
        <v>6.559</v>
      </c>
      <c r="J116" s="48" t="n">
        <v>0</v>
      </c>
      <c r="K116" s="114" t="n">
        <v>0</v>
      </c>
      <c r="L116" s="112" t="n">
        <v>0</v>
      </c>
      <c r="M116" s="48" t="n">
        <v>0</v>
      </c>
      <c r="N116" s="48" t="n">
        <v>0</v>
      </c>
      <c r="O116" s="49" t="n">
        <v>0</v>
      </c>
      <c r="P116" s="115" t="n">
        <v>21.42</v>
      </c>
      <c r="Q116" s="51" t="n">
        <v>118</v>
      </c>
      <c r="R116" s="52" t="n">
        <v>8</v>
      </c>
    </row>
    <row r="117" customFormat="false" ht="12.75" hidden="false" customHeight="false" outlineLevel="0" collapsed="false">
      <c r="A117" s="108" t="n">
        <v>111</v>
      </c>
      <c r="B117" s="109" t="s">
        <v>686</v>
      </c>
      <c r="C117" s="110" t="n">
        <v>640838</v>
      </c>
      <c r="D117" s="109" t="s">
        <v>603</v>
      </c>
      <c r="E117" s="111" t="n">
        <v>36328</v>
      </c>
      <c r="F117" s="45" t="n">
        <v>9.819</v>
      </c>
      <c r="G117" s="46" t="n">
        <v>5.031</v>
      </c>
      <c r="H117" s="47" t="n">
        <v>0</v>
      </c>
      <c r="I117" s="53" t="n">
        <v>6.563</v>
      </c>
      <c r="J117" s="46" t="n">
        <v>0</v>
      </c>
      <c r="K117" s="54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50" t="n">
        <v>21.413</v>
      </c>
      <c r="Q117" s="51" t="n">
        <v>119</v>
      </c>
      <c r="R117" s="52" t="n">
        <v>8</v>
      </c>
    </row>
    <row r="118" customFormat="false" ht="12.75" hidden="false" customHeight="false" outlineLevel="0" collapsed="false">
      <c r="A118" s="108" t="n">
        <v>112</v>
      </c>
      <c r="B118" s="109" t="s">
        <v>687</v>
      </c>
      <c r="C118" s="110" t="n">
        <v>636884</v>
      </c>
      <c r="D118" s="109" t="s">
        <v>83</v>
      </c>
      <c r="E118" s="111" t="n">
        <v>36638</v>
      </c>
      <c r="F118" s="45" t="n">
        <v>9.832</v>
      </c>
      <c r="G118" s="46" t="n">
        <v>4.997</v>
      </c>
      <c r="H118" s="47" t="n">
        <v>0</v>
      </c>
      <c r="I118" s="53" t="n">
        <v>6.536</v>
      </c>
      <c r="J118" s="46" t="n">
        <v>0</v>
      </c>
      <c r="K118" s="54" t="n">
        <v>0</v>
      </c>
      <c r="L118" s="45" t="n">
        <v>0</v>
      </c>
      <c r="M118" s="48" t="n">
        <v>0</v>
      </c>
      <c r="N118" s="48" t="n">
        <v>0</v>
      </c>
      <c r="O118" s="49" t="n">
        <v>0</v>
      </c>
      <c r="P118" s="50" t="n">
        <v>21.365</v>
      </c>
      <c r="Q118" s="51" t="n">
        <v>120</v>
      </c>
      <c r="R118" s="52" t="n">
        <v>8</v>
      </c>
    </row>
    <row r="119" customFormat="false" ht="12.75" hidden="false" customHeight="false" outlineLevel="0" collapsed="false">
      <c r="A119" s="108" t="n">
        <v>113</v>
      </c>
      <c r="B119" s="109" t="s">
        <v>688</v>
      </c>
      <c r="C119" s="110" t="n">
        <v>639415</v>
      </c>
      <c r="D119" s="109" t="s">
        <v>598</v>
      </c>
      <c r="E119" s="111" t="n">
        <v>36596</v>
      </c>
      <c r="F119" s="112" t="n">
        <v>9.835</v>
      </c>
      <c r="G119" s="48" t="n">
        <v>4.967</v>
      </c>
      <c r="H119" s="49" t="n">
        <v>0</v>
      </c>
      <c r="I119" s="113" t="n">
        <v>6.548</v>
      </c>
      <c r="J119" s="48" t="n">
        <v>0</v>
      </c>
      <c r="K119" s="114" t="n">
        <v>0</v>
      </c>
      <c r="L119" s="112" t="n">
        <v>0</v>
      </c>
      <c r="M119" s="48" t="n">
        <v>0</v>
      </c>
      <c r="N119" s="48" t="n">
        <v>0</v>
      </c>
      <c r="O119" s="49" t="n">
        <v>0</v>
      </c>
      <c r="P119" s="115" t="n">
        <v>21.35</v>
      </c>
      <c r="Q119" s="51" t="n">
        <v>121</v>
      </c>
      <c r="R119" s="52" t="n">
        <v>8</v>
      </c>
    </row>
    <row r="120" customFormat="false" ht="12.75" hidden="false" customHeight="false" outlineLevel="0" collapsed="false">
      <c r="A120" s="108" t="n">
        <v>114</v>
      </c>
      <c r="B120" s="109" t="s">
        <v>689</v>
      </c>
      <c r="C120" s="110" t="n">
        <v>639727</v>
      </c>
      <c r="D120" s="109" t="s">
        <v>94</v>
      </c>
      <c r="E120" s="111" t="n">
        <v>36287</v>
      </c>
      <c r="F120" s="45" t="n">
        <v>9.803</v>
      </c>
      <c r="G120" s="46" t="n">
        <v>9.9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0</v>
      </c>
      <c r="M120" s="48" t="n">
        <v>0</v>
      </c>
      <c r="N120" s="48" t="n">
        <v>0</v>
      </c>
      <c r="O120" s="49" t="n">
        <v>0</v>
      </c>
      <c r="P120" s="50" t="n">
        <v>19.703</v>
      </c>
      <c r="Q120" s="51" t="n">
        <v>91</v>
      </c>
      <c r="R120" s="52" t="n">
        <v>-23</v>
      </c>
    </row>
    <row r="121" customFormat="false" ht="12.75" hidden="false" customHeight="false" outlineLevel="0" collapsed="false">
      <c r="A121" s="108" t="n">
        <v>115</v>
      </c>
      <c r="B121" s="109" t="s">
        <v>690</v>
      </c>
      <c r="C121" s="110" t="n">
        <v>648943</v>
      </c>
      <c r="D121" s="109" t="s">
        <v>586</v>
      </c>
      <c r="E121" s="111" t="n">
        <v>36316</v>
      </c>
      <c r="F121" s="112" t="n">
        <v>9.811</v>
      </c>
      <c r="G121" s="48" t="n">
        <v>9.89</v>
      </c>
      <c r="H121" s="49" t="n">
        <v>0</v>
      </c>
      <c r="I121" s="113" t="n">
        <v>0</v>
      </c>
      <c r="J121" s="48" t="n">
        <v>0</v>
      </c>
      <c r="K121" s="114" t="n">
        <v>0</v>
      </c>
      <c r="L121" s="112" t="n">
        <v>0</v>
      </c>
      <c r="M121" s="48" t="n">
        <v>0</v>
      </c>
      <c r="N121" s="48" t="n">
        <v>0</v>
      </c>
      <c r="O121" s="49" t="n">
        <v>0</v>
      </c>
      <c r="P121" s="115" t="n">
        <v>19.701</v>
      </c>
      <c r="Q121" s="51" t="n">
        <v>111</v>
      </c>
      <c r="R121" s="52" t="n">
        <v>-4</v>
      </c>
    </row>
    <row r="122" customFormat="false" ht="12.75" hidden="false" customHeight="false" outlineLevel="0" collapsed="false">
      <c r="A122" s="108" t="n">
        <v>116</v>
      </c>
      <c r="B122" s="109" t="s">
        <v>691</v>
      </c>
      <c r="C122" s="110" t="n">
        <v>634996</v>
      </c>
      <c r="D122" s="109" t="s">
        <v>618</v>
      </c>
      <c r="E122" s="111" t="n">
        <v>36051</v>
      </c>
      <c r="F122" s="112" t="n">
        <v>9.798</v>
      </c>
      <c r="G122" s="48" t="n">
        <v>9.899</v>
      </c>
      <c r="H122" s="49" t="n">
        <v>0</v>
      </c>
      <c r="I122" s="113" t="n">
        <v>0</v>
      </c>
      <c r="J122" s="48" t="n">
        <v>0</v>
      </c>
      <c r="K122" s="114" t="n">
        <v>0</v>
      </c>
      <c r="L122" s="112" t="n">
        <v>0</v>
      </c>
      <c r="M122" s="48" t="n">
        <v>0</v>
      </c>
      <c r="N122" s="48" t="n">
        <v>0</v>
      </c>
      <c r="O122" s="49" t="n">
        <v>0</v>
      </c>
      <c r="P122" s="115" t="n">
        <v>19.697</v>
      </c>
      <c r="Q122" s="51" t="n">
        <v>94</v>
      </c>
      <c r="R122" s="52" t="n">
        <v>-22</v>
      </c>
    </row>
    <row r="123" customFormat="false" ht="12.75" hidden="false" customHeight="false" outlineLevel="0" collapsed="false">
      <c r="A123" s="108" t="n">
        <v>117</v>
      </c>
      <c r="B123" s="109" t="s">
        <v>692</v>
      </c>
      <c r="C123" s="110" t="n">
        <v>639533</v>
      </c>
      <c r="D123" s="109" t="s">
        <v>567</v>
      </c>
      <c r="E123" s="111" t="n">
        <v>36879</v>
      </c>
      <c r="F123" s="45" t="n">
        <v>9.813</v>
      </c>
      <c r="G123" s="46" t="n">
        <v>9.882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50" t="n">
        <v>19.695</v>
      </c>
      <c r="Q123" s="51" t="n">
        <v>122</v>
      </c>
      <c r="R123" s="52" t="n">
        <v>5</v>
      </c>
    </row>
    <row r="124" customFormat="false" ht="12.75" hidden="false" customHeight="false" outlineLevel="0" collapsed="false">
      <c r="A124" s="108" t="n">
        <v>118</v>
      </c>
      <c r="B124" s="109" t="s">
        <v>693</v>
      </c>
      <c r="C124" s="110" t="n">
        <v>629270</v>
      </c>
      <c r="D124" s="109" t="s">
        <v>563</v>
      </c>
      <c r="E124" s="111" t="n">
        <v>35844</v>
      </c>
      <c r="F124" s="45" t="n">
        <v>9.79</v>
      </c>
      <c r="G124" s="46" t="n">
        <v>9.891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0</v>
      </c>
      <c r="M124" s="48" t="n">
        <v>0</v>
      </c>
      <c r="N124" s="48" t="n">
        <v>0</v>
      </c>
      <c r="O124" s="49" t="n">
        <v>0</v>
      </c>
      <c r="P124" s="50" t="n">
        <v>19.681</v>
      </c>
      <c r="Q124" s="51" t="n">
        <v>95</v>
      </c>
      <c r="R124" s="52" t="n">
        <v>-23</v>
      </c>
    </row>
    <row r="125" customFormat="false" ht="12.75" hidden="false" customHeight="false" outlineLevel="0" collapsed="false">
      <c r="A125" s="108" t="n">
        <v>119</v>
      </c>
      <c r="B125" s="109" t="s">
        <v>694</v>
      </c>
      <c r="C125" s="110" t="n">
        <v>647934</v>
      </c>
      <c r="D125" s="109" t="s">
        <v>57</v>
      </c>
      <c r="E125" s="111" t="n">
        <v>36752</v>
      </c>
      <c r="F125" s="112" t="n">
        <v>9.813</v>
      </c>
      <c r="G125" s="48" t="n">
        <v>9.858</v>
      </c>
      <c r="H125" s="49" t="n">
        <v>0</v>
      </c>
      <c r="I125" s="113" t="n">
        <v>0</v>
      </c>
      <c r="J125" s="48" t="n">
        <v>0</v>
      </c>
      <c r="K125" s="114" t="n">
        <v>0</v>
      </c>
      <c r="L125" s="112" t="n">
        <v>0</v>
      </c>
      <c r="M125" s="48" t="n">
        <v>0</v>
      </c>
      <c r="N125" s="48" t="n">
        <v>0</v>
      </c>
      <c r="O125" s="49" t="n">
        <v>0</v>
      </c>
      <c r="P125" s="115" t="n">
        <v>19.671</v>
      </c>
      <c r="Q125" s="51" t="n">
        <v>123</v>
      </c>
      <c r="R125" s="52" t="n">
        <v>4</v>
      </c>
    </row>
    <row r="126" customFormat="false" ht="12.75" hidden="false" customHeight="false" outlineLevel="0" collapsed="false">
      <c r="A126" s="108" t="n">
        <v>120</v>
      </c>
      <c r="B126" s="109" t="s">
        <v>695</v>
      </c>
      <c r="C126" s="110" t="n">
        <v>642607</v>
      </c>
      <c r="D126" s="109" t="s">
        <v>696</v>
      </c>
      <c r="E126" s="111" t="n">
        <v>36624</v>
      </c>
      <c r="F126" s="45" t="n">
        <v>9.815</v>
      </c>
      <c r="G126" s="46" t="n">
        <v>9.849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50" t="n">
        <v>19.664</v>
      </c>
      <c r="Q126" s="51" t="n">
        <v>124</v>
      </c>
      <c r="R126" s="52" t="n">
        <v>4</v>
      </c>
    </row>
    <row r="127" customFormat="false" ht="12.75" hidden="false" customHeight="false" outlineLevel="0" collapsed="false">
      <c r="A127" s="108" t="n">
        <v>121</v>
      </c>
      <c r="B127" s="109" t="s">
        <v>697</v>
      </c>
      <c r="C127" s="110" t="n">
        <v>647545</v>
      </c>
      <c r="D127" s="109" t="s">
        <v>586</v>
      </c>
      <c r="E127" s="111" t="n">
        <v>36670</v>
      </c>
      <c r="F127" s="45" t="n">
        <v>9.804</v>
      </c>
      <c r="G127" s="46" t="n">
        <v>9.849</v>
      </c>
      <c r="H127" s="47" t="n">
        <v>0</v>
      </c>
      <c r="I127" s="53" t="n">
        <v>0</v>
      </c>
      <c r="J127" s="46" t="n">
        <v>0</v>
      </c>
      <c r="K127" s="54" t="n">
        <v>0</v>
      </c>
      <c r="L127" s="45" t="n">
        <v>0</v>
      </c>
      <c r="M127" s="48" t="n">
        <v>0</v>
      </c>
      <c r="N127" s="48" t="n">
        <v>0</v>
      </c>
      <c r="O127" s="49" t="n">
        <v>0</v>
      </c>
      <c r="P127" s="50" t="n">
        <v>19.653</v>
      </c>
      <c r="Q127" s="51" t="n">
        <v>125</v>
      </c>
      <c r="R127" s="52" t="n">
        <v>4</v>
      </c>
    </row>
    <row r="128" customFormat="false" ht="12.75" hidden="false" customHeight="false" outlineLevel="0" collapsed="false">
      <c r="A128" s="108" t="n">
        <v>122</v>
      </c>
      <c r="B128" s="109" t="s">
        <v>698</v>
      </c>
      <c r="C128" s="110" t="n">
        <v>624728</v>
      </c>
      <c r="D128" s="109" t="s">
        <v>74</v>
      </c>
      <c r="E128" s="111" t="n">
        <v>36442</v>
      </c>
      <c r="F128" s="45" t="n">
        <v>9.784</v>
      </c>
      <c r="G128" s="46" t="n">
        <v>9.865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0</v>
      </c>
      <c r="M128" s="48" t="n">
        <v>0</v>
      </c>
      <c r="N128" s="48" t="n">
        <v>0</v>
      </c>
      <c r="O128" s="49" t="n">
        <v>0</v>
      </c>
      <c r="P128" s="50" t="n">
        <v>19.649</v>
      </c>
      <c r="Q128" s="51" t="n">
        <v>106</v>
      </c>
      <c r="R128" s="52" t="n">
        <v>-16</v>
      </c>
    </row>
    <row r="129" customFormat="false" ht="12.75" hidden="false" customHeight="false" outlineLevel="0" collapsed="false">
      <c r="A129" s="108" t="n">
        <v>123</v>
      </c>
      <c r="B129" s="109" t="s">
        <v>699</v>
      </c>
      <c r="C129" s="110" t="n">
        <v>643185</v>
      </c>
      <c r="D129" s="109" t="s">
        <v>584</v>
      </c>
      <c r="E129" s="111" t="n">
        <v>36221</v>
      </c>
      <c r="F129" s="45" t="n">
        <v>9.794</v>
      </c>
      <c r="G129" s="46" t="n">
        <v>9.846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0</v>
      </c>
      <c r="M129" s="48" t="n">
        <v>0</v>
      </c>
      <c r="N129" s="48" t="n">
        <v>0</v>
      </c>
      <c r="O129" s="49" t="n">
        <v>0</v>
      </c>
      <c r="P129" s="50" t="n">
        <v>19.64</v>
      </c>
      <c r="Q129" s="51" t="n">
        <v>89</v>
      </c>
      <c r="R129" s="52" t="n">
        <v>-34</v>
      </c>
    </row>
    <row r="130" customFormat="false" ht="12.75" hidden="false" customHeight="false" outlineLevel="0" collapsed="false">
      <c r="A130" s="108" t="n">
        <v>124</v>
      </c>
      <c r="B130" s="109" t="s">
        <v>700</v>
      </c>
      <c r="C130" s="110" t="n">
        <v>656570</v>
      </c>
      <c r="D130" s="109" t="s">
        <v>85</v>
      </c>
      <c r="E130" s="111" t="n">
        <v>36864</v>
      </c>
      <c r="F130" s="45" t="n">
        <v>5.013</v>
      </c>
      <c r="G130" s="46" t="n">
        <v>5.046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7.607</v>
      </c>
      <c r="M130" s="48" t="n">
        <v>0</v>
      </c>
      <c r="N130" s="48" t="n">
        <v>0</v>
      </c>
      <c r="O130" s="49" t="n">
        <v>0</v>
      </c>
      <c r="P130" s="50" t="n">
        <v>17.666</v>
      </c>
      <c r="Q130" s="51" t="n">
        <v>131</v>
      </c>
      <c r="R130" s="52" t="n">
        <v>7</v>
      </c>
    </row>
    <row r="131" customFormat="false" ht="12.75" hidden="false" customHeight="false" outlineLevel="0" collapsed="false">
      <c r="A131" s="108" t="n">
        <v>125</v>
      </c>
      <c r="B131" s="109" t="s">
        <v>701</v>
      </c>
      <c r="C131" s="110" t="n">
        <v>639529</v>
      </c>
      <c r="D131" s="109" t="s">
        <v>567</v>
      </c>
      <c r="E131" s="111" t="n">
        <v>36473</v>
      </c>
      <c r="F131" s="45" t="n">
        <v>4.963</v>
      </c>
      <c r="G131" s="46" t="n">
        <v>5.022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7.608</v>
      </c>
      <c r="M131" s="48" t="n">
        <v>0</v>
      </c>
      <c r="N131" s="48" t="n">
        <v>0</v>
      </c>
      <c r="O131" s="49" t="n">
        <v>0</v>
      </c>
      <c r="P131" s="50" t="n">
        <v>17.593</v>
      </c>
      <c r="Q131" s="51" t="n">
        <v>132</v>
      </c>
      <c r="R131" s="52" t="n">
        <v>7</v>
      </c>
    </row>
    <row r="132" customFormat="false" ht="12.75" hidden="false" customHeight="false" outlineLevel="0" collapsed="false">
      <c r="A132" s="108" t="n">
        <v>126</v>
      </c>
      <c r="B132" s="109" t="s">
        <v>702</v>
      </c>
      <c r="C132" s="110" t="n">
        <v>628268</v>
      </c>
      <c r="D132" s="109" t="s">
        <v>703</v>
      </c>
      <c r="E132" s="111" t="n">
        <v>36365</v>
      </c>
      <c r="F132" s="112" t="n">
        <v>9.786</v>
      </c>
      <c r="G132" s="48" t="n">
        <v>0</v>
      </c>
      <c r="H132" s="49" t="n">
        <v>0</v>
      </c>
      <c r="I132" s="113" t="n">
        <v>0</v>
      </c>
      <c r="J132" s="48" t="n">
        <v>0</v>
      </c>
      <c r="K132" s="114" t="n">
        <v>0</v>
      </c>
      <c r="L132" s="112" t="n">
        <v>7.708</v>
      </c>
      <c r="M132" s="48" t="n">
        <v>0</v>
      </c>
      <c r="N132" s="48" t="n">
        <v>0</v>
      </c>
      <c r="O132" s="49" t="n">
        <v>0</v>
      </c>
      <c r="P132" s="115" t="n">
        <v>17.494</v>
      </c>
      <c r="Q132" s="51" t="n">
        <v>133</v>
      </c>
      <c r="R132" s="52" t="n">
        <v>7</v>
      </c>
    </row>
    <row r="133" customFormat="false" ht="12.75" hidden="false" customHeight="false" outlineLevel="0" collapsed="false">
      <c r="A133" s="108" t="n">
        <v>127</v>
      </c>
      <c r="B133" s="109" t="s">
        <v>704</v>
      </c>
      <c r="C133" s="110" t="n">
        <v>629361</v>
      </c>
      <c r="D133" s="109" t="s">
        <v>661</v>
      </c>
      <c r="E133" s="111" t="n">
        <v>36431</v>
      </c>
      <c r="F133" s="112" t="n">
        <v>9.825</v>
      </c>
      <c r="G133" s="48" t="n">
        <v>0</v>
      </c>
      <c r="H133" s="49" t="n">
        <v>0</v>
      </c>
      <c r="I133" s="113" t="n">
        <v>6.607</v>
      </c>
      <c r="J133" s="48" t="n">
        <v>0</v>
      </c>
      <c r="K133" s="114" t="n">
        <v>0</v>
      </c>
      <c r="L133" s="112" t="n">
        <v>0</v>
      </c>
      <c r="M133" s="48" t="n">
        <v>0</v>
      </c>
      <c r="N133" s="48" t="n">
        <v>0</v>
      </c>
      <c r="O133" s="49" t="n">
        <v>0</v>
      </c>
      <c r="P133" s="115" t="n">
        <v>16.432</v>
      </c>
      <c r="Q133" s="51" t="n">
        <v>136</v>
      </c>
      <c r="R133" s="52" t="n">
        <v>9</v>
      </c>
    </row>
    <row r="134" customFormat="false" ht="12.75" hidden="false" customHeight="false" outlineLevel="0" collapsed="false">
      <c r="A134" s="108" t="n">
        <v>128</v>
      </c>
      <c r="B134" s="109" t="s">
        <v>705</v>
      </c>
      <c r="C134" s="110" t="n">
        <v>653668</v>
      </c>
      <c r="D134" s="109" t="s">
        <v>703</v>
      </c>
      <c r="E134" s="111" t="n">
        <v>35967</v>
      </c>
      <c r="F134" s="112" t="n">
        <v>5.017</v>
      </c>
      <c r="G134" s="48" t="n">
        <v>9.877</v>
      </c>
      <c r="H134" s="49" t="n">
        <v>0</v>
      </c>
      <c r="I134" s="113" t="n">
        <v>0</v>
      </c>
      <c r="J134" s="48" t="n">
        <v>0</v>
      </c>
      <c r="K134" s="114" t="n">
        <v>0</v>
      </c>
      <c r="L134" s="112" t="n">
        <v>0</v>
      </c>
      <c r="M134" s="48" t="n">
        <v>0</v>
      </c>
      <c r="N134" s="48" t="n">
        <v>0</v>
      </c>
      <c r="O134" s="49" t="n">
        <v>0</v>
      </c>
      <c r="P134" s="115" t="n">
        <v>14.894</v>
      </c>
      <c r="Q134" s="51" t="n">
        <v>137</v>
      </c>
      <c r="R134" s="52" t="n">
        <v>9</v>
      </c>
    </row>
    <row r="135" customFormat="false" ht="12.75" hidden="false" customHeight="false" outlineLevel="0" collapsed="false">
      <c r="A135" s="108" t="n">
        <v>129</v>
      </c>
      <c r="B135" s="109" t="s">
        <v>706</v>
      </c>
      <c r="C135" s="110" t="n">
        <v>631147</v>
      </c>
      <c r="D135" s="109" t="s">
        <v>707</v>
      </c>
      <c r="E135" s="111" t="n">
        <v>36886</v>
      </c>
      <c r="F135" s="112" t="n">
        <v>5.015</v>
      </c>
      <c r="G135" s="48" t="n">
        <v>9.857</v>
      </c>
      <c r="H135" s="49" t="n">
        <v>0</v>
      </c>
      <c r="I135" s="113" t="n">
        <v>0</v>
      </c>
      <c r="J135" s="48" t="n">
        <v>0</v>
      </c>
      <c r="K135" s="114" t="n">
        <v>0</v>
      </c>
      <c r="L135" s="112" t="n">
        <v>0</v>
      </c>
      <c r="M135" s="48" t="n">
        <v>0</v>
      </c>
      <c r="N135" s="48" t="n">
        <v>0</v>
      </c>
      <c r="O135" s="49" t="n">
        <v>0</v>
      </c>
      <c r="P135" s="115" t="n">
        <v>14.872</v>
      </c>
      <c r="Q135" s="51" t="n">
        <v>138</v>
      </c>
      <c r="R135" s="52" t="n">
        <v>9</v>
      </c>
    </row>
    <row r="136" customFormat="false" ht="12.75" hidden="false" customHeight="false" outlineLevel="0" collapsed="false">
      <c r="A136" s="108" t="n">
        <v>130</v>
      </c>
      <c r="B136" s="109" t="s">
        <v>708</v>
      </c>
      <c r="C136" s="110" t="n">
        <v>626471</v>
      </c>
      <c r="D136" s="109" t="s">
        <v>653</v>
      </c>
      <c r="E136" s="111" t="n">
        <v>36067</v>
      </c>
      <c r="F136" s="112" t="n">
        <v>5.003</v>
      </c>
      <c r="G136" s="48" t="n">
        <v>9.868</v>
      </c>
      <c r="H136" s="49" t="n">
        <v>0</v>
      </c>
      <c r="I136" s="113" t="n">
        <v>0</v>
      </c>
      <c r="J136" s="48" t="n">
        <v>0</v>
      </c>
      <c r="K136" s="114" t="n">
        <v>0</v>
      </c>
      <c r="L136" s="112" t="n">
        <v>0</v>
      </c>
      <c r="M136" s="48" t="n">
        <v>0</v>
      </c>
      <c r="N136" s="48" t="n">
        <v>0</v>
      </c>
      <c r="O136" s="49" t="n">
        <v>0</v>
      </c>
      <c r="P136" s="115" t="n">
        <v>14.871</v>
      </c>
      <c r="Q136" s="51" t="n">
        <v>128</v>
      </c>
      <c r="R136" s="52" t="n">
        <v>-2</v>
      </c>
    </row>
    <row r="137" customFormat="false" ht="12.75" hidden="false" customHeight="false" outlineLevel="0" collapsed="false">
      <c r="A137" s="108" t="n">
        <v>130</v>
      </c>
      <c r="B137" s="109" t="s">
        <v>709</v>
      </c>
      <c r="C137" s="110" t="n">
        <v>644505</v>
      </c>
      <c r="D137" s="109" t="s">
        <v>83</v>
      </c>
      <c r="E137" s="111" t="n">
        <v>36842</v>
      </c>
      <c r="F137" s="45" t="n">
        <v>5.01</v>
      </c>
      <c r="G137" s="46" t="n">
        <v>9.861</v>
      </c>
      <c r="H137" s="47" t="n">
        <v>0</v>
      </c>
      <c r="I137" s="53" t="n">
        <v>0</v>
      </c>
      <c r="J137" s="46" t="n">
        <v>0</v>
      </c>
      <c r="K137" s="54" t="n">
        <v>0</v>
      </c>
      <c r="L137" s="45" t="n">
        <v>0</v>
      </c>
      <c r="M137" s="48" t="n">
        <v>0</v>
      </c>
      <c r="N137" s="48" t="n">
        <v>0</v>
      </c>
      <c r="O137" s="49" t="n">
        <v>0</v>
      </c>
      <c r="P137" s="50" t="n">
        <v>14.871</v>
      </c>
      <c r="Q137" s="51" t="n">
        <v>139</v>
      </c>
      <c r="R137" s="52" t="n">
        <v>9</v>
      </c>
    </row>
    <row r="138" customFormat="false" ht="12.75" hidden="false" customHeight="false" outlineLevel="0" collapsed="false">
      <c r="A138" s="108" t="n">
        <v>132</v>
      </c>
      <c r="B138" s="109" t="s">
        <v>710</v>
      </c>
      <c r="C138" s="110" t="n">
        <v>650640</v>
      </c>
      <c r="D138" s="109" t="s">
        <v>546</v>
      </c>
      <c r="E138" s="111" t="n">
        <v>36333</v>
      </c>
      <c r="F138" s="45" t="n">
        <v>5.009</v>
      </c>
      <c r="G138" s="46" t="n">
        <v>9.859</v>
      </c>
      <c r="H138" s="47" t="n">
        <v>0</v>
      </c>
      <c r="I138" s="53" t="n">
        <v>0</v>
      </c>
      <c r="J138" s="46" t="n">
        <v>0</v>
      </c>
      <c r="K138" s="54" t="n">
        <v>0</v>
      </c>
      <c r="L138" s="45" t="n">
        <v>0</v>
      </c>
      <c r="M138" s="48" t="n">
        <v>0</v>
      </c>
      <c r="N138" s="48" t="n">
        <v>0</v>
      </c>
      <c r="O138" s="49" t="n">
        <v>0</v>
      </c>
      <c r="P138" s="50" t="n">
        <v>14.868</v>
      </c>
      <c r="Q138" s="51" t="n">
        <v>127</v>
      </c>
      <c r="R138" s="52" t="n">
        <v>-5</v>
      </c>
    </row>
    <row r="139" customFormat="false" ht="12.75" hidden="false" customHeight="false" outlineLevel="0" collapsed="false">
      <c r="A139" s="108" t="n">
        <v>133</v>
      </c>
      <c r="B139" s="109" t="s">
        <v>711</v>
      </c>
      <c r="C139" s="110" t="n">
        <v>642370</v>
      </c>
      <c r="D139" s="109" t="s">
        <v>712</v>
      </c>
      <c r="E139" s="111" t="n">
        <v>36384</v>
      </c>
      <c r="F139" s="45" t="n">
        <v>4.99</v>
      </c>
      <c r="G139" s="46" t="n">
        <v>9.873</v>
      </c>
      <c r="H139" s="47" t="n">
        <v>0</v>
      </c>
      <c r="I139" s="53" t="n">
        <v>0</v>
      </c>
      <c r="J139" s="46" t="n">
        <v>0</v>
      </c>
      <c r="K139" s="54" t="n">
        <v>0</v>
      </c>
      <c r="L139" s="45" t="n">
        <v>0</v>
      </c>
      <c r="M139" s="48" t="n">
        <v>0</v>
      </c>
      <c r="N139" s="48" t="n">
        <v>0</v>
      </c>
      <c r="O139" s="49" t="n">
        <v>0</v>
      </c>
      <c r="P139" s="50" t="n">
        <v>14.863</v>
      </c>
      <c r="Q139" s="51" t="n">
        <v>140</v>
      </c>
      <c r="R139" s="52" t="n">
        <v>7</v>
      </c>
    </row>
    <row r="140" customFormat="false" ht="12.75" hidden="false" customHeight="false" outlineLevel="0" collapsed="false">
      <c r="A140" s="108" t="n">
        <v>134</v>
      </c>
      <c r="B140" s="109" t="s">
        <v>713</v>
      </c>
      <c r="C140" s="110" t="n">
        <v>652064</v>
      </c>
      <c r="D140" s="109" t="s">
        <v>584</v>
      </c>
      <c r="E140" s="111" t="n">
        <v>36880</v>
      </c>
      <c r="F140" s="112" t="n">
        <v>4.961</v>
      </c>
      <c r="G140" s="48" t="n">
        <v>9.898</v>
      </c>
      <c r="H140" s="49" t="n">
        <v>0</v>
      </c>
      <c r="I140" s="113" t="n">
        <v>0</v>
      </c>
      <c r="J140" s="48" t="n">
        <v>0</v>
      </c>
      <c r="K140" s="114" t="n">
        <v>0</v>
      </c>
      <c r="L140" s="112" t="n">
        <v>0</v>
      </c>
      <c r="M140" s="48" t="n">
        <v>0</v>
      </c>
      <c r="N140" s="48" t="n">
        <v>0</v>
      </c>
      <c r="O140" s="49" t="n">
        <v>0</v>
      </c>
      <c r="P140" s="115" t="n">
        <v>14.859</v>
      </c>
      <c r="Q140" s="51" t="n">
        <v>141</v>
      </c>
      <c r="R140" s="52" t="n">
        <v>7</v>
      </c>
    </row>
    <row r="141" customFormat="false" ht="12.75" hidden="false" customHeight="false" outlineLevel="0" collapsed="false">
      <c r="A141" s="108" t="n">
        <v>135</v>
      </c>
      <c r="B141" s="109" t="s">
        <v>714</v>
      </c>
      <c r="C141" s="110" t="n">
        <v>639577</v>
      </c>
      <c r="D141" s="109" t="s">
        <v>567</v>
      </c>
      <c r="E141" s="111" t="n">
        <v>36519</v>
      </c>
      <c r="F141" s="112" t="n">
        <v>4.996</v>
      </c>
      <c r="G141" s="48" t="n">
        <v>9.844</v>
      </c>
      <c r="H141" s="49" t="n">
        <v>0</v>
      </c>
      <c r="I141" s="113" t="n">
        <v>0</v>
      </c>
      <c r="J141" s="48" t="n">
        <v>0</v>
      </c>
      <c r="K141" s="114" t="n">
        <v>0</v>
      </c>
      <c r="L141" s="112" t="n">
        <v>0</v>
      </c>
      <c r="M141" s="48" t="n">
        <v>0</v>
      </c>
      <c r="N141" s="48" t="n">
        <v>0</v>
      </c>
      <c r="O141" s="49" t="n">
        <v>0</v>
      </c>
      <c r="P141" s="115" t="n">
        <v>14.84</v>
      </c>
      <c r="Q141" s="51" t="n">
        <v>142</v>
      </c>
      <c r="R141" s="52" t="n">
        <v>7</v>
      </c>
    </row>
    <row r="142" customFormat="false" ht="12.75" hidden="false" customHeight="false" outlineLevel="0" collapsed="false">
      <c r="A142" s="108" t="n">
        <v>135</v>
      </c>
      <c r="B142" s="109" t="s">
        <v>715</v>
      </c>
      <c r="C142" s="110" t="n">
        <v>643166</v>
      </c>
      <c r="D142" s="109" t="s">
        <v>393</v>
      </c>
      <c r="E142" s="111" t="n">
        <v>36298</v>
      </c>
      <c r="F142" s="45" t="n">
        <v>4.966</v>
      </c>
      <c r="G142" s="46" t="n">
        <v>9.874</v>
      </c>
      <c r="H142" s="47" t="n">
        <v>0</v>
      </c>
      <c r="I142" s="53" t="n">
        <v>0</v>
      </c>
      <c r="J142" s="46" t="n">
        <v>0</v>
      </c>
      <c r="K142" s="54" t="n">
        <v>0</v>
      </c>
      <c r="L142" s="45" t="n">
        <v>0</v>
      </c>
      <c r="M142" s="48" t="n">
        <v>0</v>
      </c>
      <c r="N142" s="48" t="n">
        <v>0</v>
      </c>
      <c r="O142" s="49" t="n">
        <v>0</v>
      </c>
      <c r="P142" s="50" t="n">
        <v>14.84</v>
      </c>
      <c r="Q142" s="51" t="n">
        <v>142</v>
      </c>
      <c r="R142" s="52" t="n">
        <v>7</v>
      </c>
    </row>
    <row r="143" customFormat="false" ht="12.75" hidden="false" customHeight="false" outlineLevel="0" collapsed="false">
      <c r="A143" s="108" t="n">
        <v>137</v>
      </c>
      <c r="B143" s="109" t="s">
        <v>716</v>
      </c>
      <c r="C143" s="110" t="n">
        <v>643358</v>
      </c>
      <c r="D143" s="109" t="s">
        <v>198</v>
      </c>
      <c r="E143" s="111" t="n">
        <v>36152</v>
      </c>
      <c r="F143" s="112" t="n">
        <v>4.992</v>
      </c>
      <c r="G143" s="48" t="n">
        <v>9.841</v>
      </c>
      <c r="H143" s="49" t="n">
        <v>0</v>
      </c>
      <c r="I143" s="113" t="n">
        <v>0</v>
      </c>
      <c r="J143" s="48" t="n">
        <v>0</v>
      </c>
      <c r="K143" s="114" t="n">
        <v>0</v>
      </c>
      <c r="L143" s="112" t="n">
        <v>0</v>
      </c>
      <c r="M143" s="48" t="n">
        <v>0</v>
      </c>
      <c r="N143" s="48" t="n">
        <v>0</v>
      </c>
      <c r="O143" s="49" t="n">
        <v>0</v>
      </c>
      <c r="P143" s="115" t="n">
        <v>14.833</v>
      </c>
      <c r="Q143" s="51" t="n">
        <v>144</v>
      </c>
      <c r="R143" s="52" t="n">
        <v>7</v>
      </c>
    </row>
    <row r="144" customFormat="false" ht="12.75" hidden="false" customHeight="false" outlineLevel="0" collapsed="false">
      <c r="A144" s="108" t="n">
        <v>138</v>
      </c>
      <c r="B144" s="109" t="s">
        <v>717</v>
      </c>
      <c r="C144" s="110" t="n">
        <v>641414</v>
      </c>
      <c r="D144" s="109" t="s">
        <v>646</v>
      </c>
      <c r="E144" s="111" t="n">
        <v>35806</v>
      </c>
      <c r="F144" s="45" t="n">
        <v>4.95</v>
      </c>
      <c r="G144" s="46" t="n">
        <v>9.876</v>
      </c>
      <c r="H144" s="47" t="n">
        <v>0</v>
      </c>
      <c r="I144" s="53" t="n">
        <v>0</v>
      </c>
      <c r="J144" s="46" t="n">
        <v>0</v>
      </c>
      <c r="K144" s="54" t="n">
        <v>0</v>
      </c>
      <c r="L144" s="45" t="n">
        <v>0</v>
      </c>
      <c r="M144" s="48" t="n">
        <v>0</v>
      </c>
      <c r="N144" s="48" t="n">
        <v>0</v>
      </c>
      <c r="O144" s="49" t="n">
        <v>0</v>
      </c>
      <c r="P144" s="50" t="n">
        <v>14.826</v>
      </c>
      <c r="Q144" s="51" t="n">
        <v>145</v>
      </c>
      <c r="R144" s="52" t="n">
        <v>7</v>
      </c>
    </row>
    <row r="145" customFormat="false" ht="12.75" hidden="false" customHeight="false" outlineLevel="0" collapsed="false">
      <c r="A145" s="108" t="n">
        <v>139</v>
      </c>
      <c r="B145" s="109" t="s">
        <v>718</v>
      </c>
      <c r="C145" s="110" t="n">
        <v>629058</v>
      </c>
      <c r="D145" s="109" t="s">
        <v>561</v>
      </c>
      <c r="E145" s="111" t="n">
        <v>36671</v>
      </c>
      <c r="F145" s="112" t="n">
        <v>9.783</v>
      </c>
      <c r="G145" s="48" t="n">
        <v>5.033</v>
      </c>
      <c r="H145" s="49" t="n">
        <v>0</v>
      </c>
      <c r="I145" s="113" t="n">
        <v>0</v>
      </c>
      <c r="J145" s="48" t="n">
        <v>0</v>
      </c>
      <c r="K145" s="114" t="n">
        <v>0</v>
      </c>
      <c r="L145" s="112" t="n">
        <v>0</v>
      </c>
      <c r="M145" s="48" t="n">
        <v>0</v>
      </c>
      <c r="N145" s="48" t="n">
        <v>0</v>
      </c>
      <c r="O145" s="49" t="n">
        <v>0</v>
      </c>
      <c r="P145" s="115" t="n">
        <v>14.816</v>
      </c>
      <c r="Q145" s="51" t="n">
        <v>146</v>
      </c>
      <c r="R145" s="52" t="n">
        <v>7</v>
      </c>
    </row>
    <row r="146" customFormat="false" ht="12.75" hidden="false" customHeight="false" outlineLevel="0" collapsed="false">
      <c r="A146" s="108" t="n">
        <v>140</v>
      </c>
      <c r="B146" s="109" t="s">
        <v>719</v>
      </c>
      <c r="C146" s="110" t="n">
        <v>637968</v>
      </c>
      <c r="D146" s="109" t="s">
        <v>561</v>
      </c>
      <c r="E146" s="111" t="n">
        <v>36808</v>
      </c>
      <c r="F146" s="45" t="n">
        <v>4.953</v>
      </c>
      <c r="G146" s="46" t="n">
        <v>9.855</v>
      </c>
      <c r="H146" s="47" t="n">
        <v>0</v>
      </c>
      <c r="I146" s="53" t="n">
        <v>0</v>
      </c>
      <c r="J146" s="46" t="n">
        <v>0</v>
      </c>
      <c r="K146" s="54" t="n">
        <v>0</v>
      </c>
      <c r="L146" s="45" t="n">
        <v>0</v>
      </c>
      <c r="M146" s="48" t="n">
        <v>0</v>
      </c>
      <c r="N146" s="48" t="n">
        <v>0</v>
      </c>
      <c r="O146" s="49" t="n">
        <v>0</v>
      </c>
      <c r="P146" s="50" t="n">
        <v>14.808</v>
      </c>
      <c r="Q146" s="51" t="n">
        <v>147</v>
      </c>
      <c r="R146" s="52" t="n">
        <v>7</v>
      </c>
    </row>
    <row r="147" customFormat="false" ht="12.75" hidden="false" customHeight="false" outlineLevel="0" collapsed="false">
      <c r="A147" s="108" t="n">
        <v>141</v>
      </c>
      <c r="B147" s="109" t="s">
        <v>720</v>
      </c>
      <c r="C147" s="110" t="n">
        <v>629911</v>
      </c>
      <c r="D147" s="109" t="s">
        <v>721</v>
      </c>
      <c r="E147" s="111" t="n">
        <v>36042</v>
      </c>
      <c r="F147" s="45" t="n">
        <v>9.814</v>
      </c>
      <c r="G147" s="46" t="n">
        <v>4.989</v>
      </c>
      <c r="H147" s="47" t="n">
        <v>0</v>
      </c>
      <c r="I147" s="53" t="n">
        <v>0</v>
      </c>
      <c r="J147" s="46" t="n">
        <v>0</v>
      </c>
      <c r="K147" s="54" t="n">
        <v>0</v>
      </c>
      <c r="L147" s="45" t="n">
        <v>0</v>
      </c>
      <c r="M147" s="48" t="n">
        <v>0</v>
      </c>
      <c r="N147" s="48" t="n">
        <v>0</v>
      </c>
      <c r="O147" s="49" t="n">
        <v>0</v>
      </c>
      <c r="P147" s="50" t="n">
        <v>14.803</v>
      </c>
      <c r="Q147" s="51" t="n">
        <v>148</v>
      </c>
      <c r="R147" s="52" t="n">
        <v>7</v>
      </c>
    </row>
    <row r="148" customFormat="false" ht="12.75" hidden="false" customHeight="false" outlineLevel="0" collapsed="false">
      <c r="A148" s="108" t="n">
        <v>142</v>
      </c>
      <c r="B148" s="109" t="s">
        <v>722</v>
      </c>
      <c r="C148" s="110" t="n">
        <v>645932</v>
      </c>
      <c r="D148" s="109" t="s">
        <v>625</v>
      </c>
      <c r="E148" s="111" t="n">
        <v>36464</v>
      </c>
      <c r="F148" s="112" t="n">
        <v>4.917</v>
      </c>
      <c r="G148" s="48" t="n">
        <v>9.875</v>
      </c>
      <c r="H148" s="49" t="n">
        <v>0</v>
      </c>
      <c r="I148" s="113" t="n">
        <v>0</v>
      </c>
      <c r="J148" s="48" t="n">
        <v>0</v>
      </c>
      <c r="K148" s="114" t="n">
        <v>0</v>
      </c>
      <c r="L148" s="112" t="n">
        <v>0</v>
      </c>
      <c r="M148" s="48" t="n">
        <v>0</v>
      </c>
      <c r="N148" s="48" t="n">
        <v>0</v>
      </c>
      <c r="O148" s="49" t="n">
        <v>0</v>
      </c>
      <c r="P148" s="115" t="n">
        <v>14.792</v>
      </c>
      <c r="Q148" s="51" t="n">
        <v>117</v>
      </c>
      <c r="R148" s="52" t="n">
        <v>-25</v>
      </c>
    </row>
    <row r="149" customFormat="false" ht="12.75" hidden="false" customHeight="false" outlineLevel="0" collapsed="false">
      <c r="A149" s="108" t="n">
        <v>143</v>
      </c>
      <c r="B149" s="109" t="s">
        <v>723</v>
      </c>
      <c r="C149" s="110" t="n">
        <v>639510</v>
      </c>
      <c r="D149" s="109" t="s">
        <v>567</v>
      </c>
      <c r="E149" s="111" t="n">
        <v>36155</v>
      </c>
      <c r="F149" s="112" t="n">
        <v>4.908</v>
      </c>
      <c r="G149" s="48" t="n">
        <v>9.883</v>
      </c>
      <c r="H149" s="49" t="n">
        <v>0</v>
      </c>
      <c r="I149" s="113" t="n">
        <v>0</v>
      </c>
      <c r="J149" s="48" t="n">
        <v>0</v>
      </c>
      <c r="K149" s="114" t="n">
        <v>0</v>
      </c>
      <c r="L149" s="112" t="n">
        <v>0</v>
      </c>
      <c r="M149" s="48" t="n">
        <v>0</v>
      </c>
      <c r="N149" s="48" t="n">
        <v>0</v>
      </c>
      <c r="O149" s="49" t="n">
        <v>0</v>
      </c>
      <c r="P149" s="115" t="n">
        <v>14.791</v>
      </c>
      <c r="Q149" s="51" t="n">
        <v>129</v>
      </c>
      <c r="R149" s="52" t="n">
        <v>-14</v>
      </c>
    </row>
    <row r="150" customFormat="false" ht="12.75" hidden="false" customHeight="false" outlineLevel="0" collapsed="false">
      <c r="A150" s="108" t="n">
        <v>143</v>
      </c>
      <c r="B150" s="109" t="s">
        <v>724</v>
      </c>
      <c r="C150" s="110" t="n">
        <v>631605</v>
      </c>
      <c r="D150" s="109" t="s">
        <v>555</v>
      </c>
      <c r="E150" s="111" t="n">
        <v>35968</v>
      </c>
      <c r="F150" s="45" t="n">
        <v>4.924</v>
      </c>
      <c r="G150" s="46" t="n">
        <v>9.867</v>
      </c>
      <c r="H150" s="47" t="n">
        <v>0</v>
      </c>
      <c r="I150" s="53" t="n">
        <v>0</v>
      </c>
      <c r="J150" s="46" t="n">
        <v>0</v>
      </c>
      <c r="K150" s="54" t="n">
        <v>0</v>
      </c>
      <c r="L150" s="45" t="n">
        <v>0</v>
      </c>
      <c r="M150" s="48" t="n">
        <v>0</v>
      </c>
      <c r="N150" s="48" t="n">
        <v>0</v>
      </c>
      <c r="O150" s="49" t="n">
        <v>0</v>
      </c>
      <c r="P150" s="50" t="n">
        <v>14.791</v>
      </c>
      <c r="Q150" s="51" t="n">
        <v>130</v>
      </c>
      <c r="R150" s="52" t="n">
        <v>-13</v>
      </c>
    </row>
    <row r="151" customFormat="false" ht="12.75" hidden="false" customHeight="false" outlineLevel="0" collapsed="false">
      <c r="A151" s="108" t="n">
        <v>145</v>
      </c>
      <c r="B151" s="109" t="s">
        <v>725</v>
      </c>
      <c r="C151" s="110" t="n">
        <v>660719</v>
      </c>
      <c r="D151" s="109" t="s">
        <v>57</v>
      </c>
      <c r="E151" s="111" t="n">
        <v>36859</v>
      </c>
      <c r="F151" s="45" t="n">
        <v>4.92</v>
      </c>
      <c r="G151" s="46" t="n">
        <v>9.87</v>
      </c>
      <c r="H151" s="47" t="n">
        <v>0</v>
      </c>
      <c r="I151" s="53" t="n">
        <v>0</v>
      </c>
      <c r="J151" s="46" t="n">
        <v>0</v>
      </c>
      <c r="K151" s="54" t="n">
        <v>0</v>
      </c>
      <c r="L151" s="45" t="n">
        <v>0</v>
      </c>
      <c r="M151" s="48" t="n">
        <v>0</v>
      </c>
      <c r="N151" s="48" t="n">
        <v>0</v>
      </c>
      <c r="O151" s="49" t="n">
        <v>0</v>
      </c>
      <c r="P151" s="50" t="n">
        <v>14.79</v>
      </c>
      <c r="Q151" s="51" t="n">
        <v>149</v>
      </c>
      <c r="R151" s="52" t="n">
        <v>4</v>
      </c>
    </row>
    <row r="152" customFormat="false" ht="12.75" hidden="false" customHeight="false" outlineLevel="0" collapsed="false">
      <c r="A152" s="108" t="n">
        <v>146</v>
      </c>
      <c r="B152" s="109" t="s">
        <v>726</v>
      </c>
      <c r="C152" s="110" t="n">
        <v>625401</v>
      </c>
      <c r="D152" s="109" t="s">
        <v>83</v>
      </c>
      <c r="E152" s="111" t="n">
        <v>35976</v>
      </c>
      <c r="F152" s="112" t="n">
        <v>4.942</v>
      </c>
      <c r="G152" s="48" t="n">
        <v>9.842</v>
      </c>
      <c r="H152" s="49" t="n">
        <v>0</v>
      </c>
      <c r="I152" s="113" t="n">
        <v>0</v>
      </c>
      <c r="J152" s="48" t="n">
        <v>0</v>
      </c>
      <c r="K152" s="114" t="n">
        <v>0</v>
      </c>
      <c r="L152" s="112" t="n">
        <v>0</v>
      </c>
      <c r="M152" s="48" t="n">
        <v>0</v>
      </c>
      <c r="N152" s="48" t="n">
        <v>0</v>
      </c>
      <c r="O152" s="49" t="n">
        <v>0</v>
      </c>
      <c r="P152" s="115" t="n">
        <v>14.784</v>
      </c>
      <c r="Q152" s="51" t="n">
        <v>150</v>
      </c>
      <c r="R152" s="52" t="n">
        <v>4</v>
      </c>
    </row>
    <row r="153" customFormat="false" ht="12.75" hidden="false" customHeight="false" outlineLevel="0" collapsed="false">
      <c r="A153" s="108" t="n">
        <v>147</v>
      </c>
      <c r="B153" s="109" t="s">
        <v>727</v>
      </c>
      <c r="C153" s="110" t="n">
        <v>639094</v>
      </c>
      <c r="D153" s="109" t="s">
        <v>728</v>
      </c>
      <c r="E153" s="111" t="n">
        <v>36699</v>
      </c>
      <c r="F153" s="45" t="n">
        <v>9.795</v>
      </c>
      <c r="G153" s="46" t="n">
        <v>4.986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0</v>
      </c>
      <c r="M153" s="48" t="n">
        <v>0</v>
      </c>
      <c r="N153" s="48" t="n">
        <v>0</v>
      </c>
      <c r="O153" s="49" t="n">
        <v>0</v>
      </c>
      <c r="P153" s="50" t="n">
        <v>14.781</v>
      </c>
      <c r="Q153" s="51" t="n">
        <v>151</v>
      </c>
      <c r="R153" s="52" t="n">
        <v>4</v>
      </c>
    </row>
    <row r="154" customFormat="false" ht="12.75" hidden="false" customHeight="false" outlineLevel="0" collapsed="false">
      <c r="A154" s="108" t="n">
        <v>148</v>
      </c>
      <c r="B154" s="109" t="s">
        <v>729</v>
      </c>
      <c r="C154" s="110" t="n">
        <v>643182</v>
      </c>
      <c r="D154" s="109" t="s">
        <v>730</v>
      </c>
      <c r="E154" s="111" t="n">
        <v>36699</v>
      </c>
      <c r="F154" s="112" t="n">
        <v>9.785</v>
      </c>
      <c r="G154" s="48" t="n">
        <v>4.985</v>
      </c>
      <c r="H154" s="49" t="n">
        <v>0</v>
      </c>
      <c r="I154" s="113" t="n">
        <v>0</v>
      </c>
      <c r="J154" s="48" t="n">
        <v>0</v>
      </c>
      <c r="K154" s="114" t="n">
        <v>0</v>
      </c>
      <c r="L154" s="112" t="n">
        <v>0</v>
      </c>
      <c r="M154" s="48" t="n">
        <v>0</v>
      </c>
      <c r="N154" s="48" t="n">
        <v>0</v>
      </c>
      <c r="O154" s="49" t="n">
        <v>0</v>
      </c>
      <c r="P154" s="115" t="n">
        <v>14.77</v>
      </c>
      <c r="Q154" s="51" t="n">
        <v>152</v>
      </c>
      <c r="R154" s="52" t="n">
        <v>4</v>
      </c>
    </row>
    <row r="155" customFormat="false" ht="12.75" hidden="false" customHeight="false" outlineLevel="0" collapsed="false">
      <c r="A155" s="108" t="n">
        <v>149</v>
      </c>
      <c r="B155" s="109" t="s">
        <v>731</v>
      </c>
      <c r="C155" s="110" t="n">
        <v>650010</v>
      </c>
      <c r="D155" s="109" t="s">
        <v>732</v>
      </c>
      <c r="E155" s="111" t="n">
        <v>36450</v>
      </c>
      <c r="F155" s="45" t="n">
        <v>9.781</v>
      </c>
      <c r="G155" s="46" t="n">
        <v>4.983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0</v>
      </c>
      <c r="M155" s="48" t="n">
        <v>0</v>
      </c>
      <c r="N155" s="48" t="n">
        <v>0</v>
      </c>
      <c r="O155" s="49" t="n">
        <v>0</v>
      </c>
      <c r="P155" s="50" t="n">
        <v>14.764</v>
      </c>
      <c r="Q155" s="51" t="n">
        <v>153</v>
      </c>
      <c r="R155" s="52" t="n">
        <v>4</v>
      </c>
    </row>
    <row r="156" customFormat="false" ht="12.75" hidden="false" customHeight="false" outlineLevel="0" collapsed="false">
      <c r="A156" s="108" t="n">
        <v>150</v>
      </c>
      <c r="B156" s="109" t="s">
        <v>733</v>
      </c>
      <c r="C156" s="110" t="n">
        <v>644830</v>
      </c>
      <c r="D156" s="109" t="s">
        <v>605</v>
      </c>
      <c r="E156" s="111" t="n">
        <v>36858</v>
      </c>
      <c r="F156" s="45" t="n">
        <v>9.782</v>
      </c>
      <c r="G156" s="46" t="n">
        <v>4.98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0</v>
      </c>
      <c r="M156" s="48" t="n">
        <v>0</v>
      </c>
      <c r="N156" s="48" t="n">
        <v>0</v>
      </c>
      <c r="O156" s="49" t="n">
        <v>0</v>
      </c>
      <c r="P156" s="50" t="n">
        <v>14.762</v>
      </c>
      <c r="Q156" s="51" t="n">
        <v>154</v>
      </c>
      <c r="R156" s="52" t="n">
        <v>4</v>
      </c>
    </row>
    <row r="157" customFormat="false" ht="12.75" hidden="false" customHeight="false" outlineLevel="0" collapsed="false">
      <c r="A157" s="108" t="n">
        <v>151</v>
      </c>
      <c r="B157" s="109" t="s">
        <v>734</v>
      </c>
      <c r="C157" s="110" t="n">
        <v>658435</v>
      </c>
      <c r="D157" s="109" t="s">
        <v>28</v>
      </c>
      <c r="E157" s="111" t="n">
        <v>36713</v>
      </c>
      <c r="F157" s="45" t="n">
        <v>9.797</v>
      </c>
      <c r="G157" s="46" t="n">
        <v>4.953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0</v>
      </c>
      <c r="M157" s="48" t="n">
        <v>0</v>
      </c>
      <c r="N157" s="48" t="n">
        <v>0</v>
      </c>
      <c r="O157" s="49" t="n">
        <v>0</v>
      </c>
      <c r="P157" s="50" t="n">
        <v>14.75</v>
      </c>
      <c r="Q157" s="51" t="n">
        <v>155</v>
      </c>
      <c r="R157" s="52" t="n">
        <v>4</v>
      </c>
    </row>
    <row r="158" customFormat="false" ht="12.75" hidden="false" customHeight="false" outlineLevel="0" collapsed="false">
      <c r="A158" s="108" t="n">
        <v>152</v>
      </c>
      <c r="B158" s="109" t="s">
        <v>735</v>
      </c>
      <c r="C158" s="110" t="n">
        <v>633200</v>
      </c>
      <c r="D158" s="109" t="s">
        <v>593</v>
      </c>
      <c r="E158" s="111" t="n">
        <v>36125</v>
      </c>
      <c r="F158" s="45" t="n">
        <v>9.789</v>
      </c>
      <c r="G158" s="46" t="n">
        <v>4.948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0</v>
      </c>
      <c r="M158" s="48" t="n">
        <v>0</v>
      </c>
      <c r="N158" s="48" t="n">
        <v>0</v>
      </c>
      <c r="O158" s="49" t="n">
        <v>0</v>
      </c>
      <c r="P158" s="50" t="n">
        <v>14.737</v>
      </c>
      <c r="Q158" s="51" t="n">
        <v>156</v>
      </c>
      <c r="R158" s="52" t="n">
        <v>4</v>
      </c>
    </row>
    <row r="159" customFormat="false" ht="12.75" hidden="false" customHeight="false" outlineLevel="0" collapsed="false">
      <c r="A159" s="108" t="n">
        <v>153</v>
      </c>
      <c r="B159" s="109" t="s">
        <v>736</v>
      </c>
      <c r="C159" s="110" t="n">
        <v>626450</v>
      </c>
      <c r="D159" s="109" t="s">
        <v>737</v>
      </c>
      <c r="E159" s="111" t="n">
        <v>35832</v>
      </c>
      <c r="F159" s="45" t="n">
        <v>5.002</v>
      </c>
      <c r="G159" s="46" t="n">
        <v>0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7.616</v>
      </c>
      <c r="M159" s="48" t="n">
        <v>0</v>
      </c>
      <c r="N159" s="48" t="n">
        <v>0</v>
      </c>
      <c r="O159" s="49" t="n">
        <v>0</v>
      </c>
      <c r="P159" s="50" t="n">
        <v>12.618</v>
      </c>
      <c r="Q159" s="51" t="n">
        <v>157</v>
      </c>
      <c r="R159" s="52" t="n">
        <v>4</v>
      </c>
    </row>
    <row r="160" customFormat="false" ht="12.75" hidden="false" customHeight="false" outlineLevel="0" collapsed="false">
      <c r="A160" s="108" t="n">
        <v>154</v>
      </c>
      <c r="B160" s="109" t="s">
        <v>738</v>
      </c>
      <c r="C160" s="110" t="n">
        <v>635383</v>
      </c>
      <c r="D160" s="109" t="s">
        <v>586</v>
      </c>
      <c r="E160" s="111" t="n">
        <v>36429</v>
      </c>
      <c r="F160" s="45" t="n">
        <v>4.981</v>
      </c>
      <c r="G160" s="46" t="n">
        <v>0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7.609</v>
      </c>
      <c r="M160" s="48" t="n">
        <v>0</v>
      </c>
      <c r="N160" s="48" t="n">
        <v>0</v>
      </c>
      <c r="O160" s="49" t="n">
        <v>0</v>
      </c>
      <c r="P160" s="50" t="n">
        <v>12.59</v>
      </c>
      <c r="Q160" s="51" t="n">
        <v>158</v>
      </c>
      <c r="R160" s="52" t="n">
        <v>4</v>
      </c>
    </row>
    <row r="161" customFormat="false" ht="12.75" hidden="false" customHeight="false" outlineLevel="0" collapsed="false">
      <c r="A161" s="108" t="n">
        <v>155</v>
      </c>
      <c r="B161" s="109" t="s">
        <v>739</v>
      </c>
      <c r="C161" s="110" t="n">
        <v>635580</v>
      </c>
      <c r="D161" s="109" t="s">
        <v>548</v>
      </c>
      <c r="E161" s="111" t="n">
        <v>35927</v>
      </c>
      <c r="F161" s="45" t="n">
        <v>4.928</v>
      </c>
      <c r="G161" s="46" t="n">
        <v>0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7.631</v>
      </c>
      <c r="M161" s="48" t="n">
        <v>0</v>
      </c>
      <c r="N161" s="48" t="n">
        <v>0</v>
      </c>
      <c r="O161" s="49" t="n">
        <v>0</v>
      </c>
      <c r="P161" s="50" t="n">
        <v>12.559</v>
      </c>
      <c r="Q161" s="51" t="n">
        <v>126</v>
      </c>
      <c r="R161" s="52" t="n">
        <v>-29</v>
      </c>
    </row>
    <row r="162" customFormat="false" ht="12.75" hidden="false" customHeight="false" outlineLevel="0" collapsed="false">
      <c r="A162" s="108" t="n">
        <v>156</v>
      </c>
      <c r="B162" s="109" t="s">
        <v>740</v>
      </c>
      <c r="C162" s="110" t="n">
        <v>646560</v>
      </c>
      <c r="D162" s="109" t="s">
        <v>198</v>
      </c>
      <c r="E162" s="111" t="n">
        <v>36773</v>
      </c>
      <c r="F162" s="45" t="n">
        <v>9.787</v>
      </c>
      <c r="G162" s="46" t="n">
        <v>2.714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0</v>
      </c>
      <c r="M162" s="48" t="n">
        <v>0</v>
      </c>
      <c r="N162" s="48" t="n">
        <v>0</v>
      </c>
      <c r="O162" s="49" t="n">
        <v>0</v>
      </c>
      <c r="P162" s="50" t="n">
        <v>12.501</v>
      </c>
      <c r="Q162" s="51" t="n">
        <v>159</v>
      </c>
      <c r="R162" s="52" t="n">
        <v>3</v>
      </c>
    </row>
    <row r="163" customFormat="false" ht="12.75" hidden="false" customHeight="false" outlineLevel="0" collapsed="false">
      <c r="A163" s="108" t="n">
        <v>157</v>
      </c>
      <c r="B163" s="109" t="s">
        <v>741</v>
      </c>
      <c r="C163" s="110" t="n">
        <v>639521</v>
      </c>
      <c r="D163" s="109" t="s">
        <v>567</v>
      </c>
      <c r="E163" s="111" t="n">
        <v>36458</v>
      </c>
      <c r="F163" s="45" t="n">
        <v>5.008</v>
      </c>
      <c r="G163" s="46" t="n">
        <v>5.048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0</v>
      </c>
      <c r="M163" s="48" t="n">
        <v>0</v>
      </c>
      <c r="N163" s="48" t="n">
        <v>0</v>
      </c>
      <c r="O163" s="49" t="n">
        <v>0</v>
      </c>
      <c r="P163" s="50" t="n">
        <v>10.056</v>
      </c>
      <c r="Q163" s="51" t="n">
        <v>134</v>
      </c>
      <c r="R163" s="52" t="n">
        <v>-23</v>
      </c>
    </row>
    <row r="164" customFormat="false" ht="12.75" hidden="false" customHeight="false" outlineLevel="0" collapsed="false">
      <c r="A164" s="108" t="n">
        <v>158</v>
      </c>
      <c r="B164" s="109" t="s">
        <v>742</v>
      </c>
      <c r="C164" s="110" t="n">
        <v>627265</v>
      </c>
      <c r="D164" s="109" t="s">
        <v>618</v>
      </c>
      <c r="E164" s="111" t="n">
        <v>36743</v>
      </c>
      <c r="F164" s="45" t="n">
        <v>5.018</v>
      </c>
      <c r="G164" s="46" t="n">
        <v>5.025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0</v>
      </c>
      <c r="M164" s="48" t="n">
        <v>0</v>
      </c>
      <c r="N164" s="48" t="n">
        <v>0</v>
      </c>
      <c r="O164" s="49" t="n">
        <v>0</v>
      </c>
      <c r="P164" s="50" t="n">
        <v>10.043</v>
      </c>
      <c r="Q164" s="51" t="n">
        <v>161</v>
      </c>
      <c r="R164" s="52" t="n">
        <v>3</v>
      </c>
    </row>
    <row r="165" customFormat="false" ht="12.75" hidden="false" customHeight="false" outlineLevel="0" collapsed="false">
      <c r="A165" s="108" t="n">
        <v>159</v>
      </c>
      <c r="B165" s="109" t="s">
        <v>743</v>
      </c>
      <c r="C165" s="110" t="n">
        <v>647549</v>
      </c>
      <c r="D165" s="109" t="s">
        <v>586</v>
      </c>
      <c r="E165" s="111" t="n">
        <v>36451</v>
      </c>
      <c r="F165" s="112" t="n">
        <v>5.006</v>
      </c>
      <c r="G165" s="48" t="n">
        <v>5.032</v>
      </c>
      <c r="H165" s="49" t="n">
        <v>0</v>
      </c>
      <c r="I165" s="113" t="n">
        <v>0</v>
      </c>
      <c r="J165" s="48" t="n">
        <v>0</v>
      </c>
      <c r="K165" s="114" t="n">
        <v>0</v>
      </c>
      <c r="L165" s="112" t="n">
        <v>0</v>
      </c>
      <c r="M165" s="48" t="n">
        <v>0</v>
      </c>
      <c r="N165" s="48" t="n">
        <v>0</v>
      </c>
      <c r="O165" s="49" t="n">
        <v>0</v>
      </c>
      <c r="P165" s="115" t="n">
        <v>10.038</v>
      </c>
      <c r="Q165" s="51" t="n">
        <v>160</v>
      </c>
      <c r="R165" s="52" t="n">
        <v>1</v>
      </c>
    </row>
    <row r="166" customFormat="false" ht="12.75" hidden="false" customHeight="false" outlineLevel="0" collapsed="false">
      <c r="A166" s="108" t="n">
        <v>160</v>
      </c>
      <c r="B166" s="109" t="s">
        <v>744</v>
      </c>
      <c r="C166" s="110" t="n">
        <v>636771</v>
      </c>
      <c r="D166" s="109" t="s">
        <v>618</v>
      </c>
      <c r="E166" s="111" t="n">
        <v>36271</v>
      </c>
      <c r="F166" s="112" t="n">
        <v>4.983</v>
      </c>
      <c r="G166" s="48" t="n">
        <v>5.042</v>
      </c>
      <c r="H166" s="49" t="n">
        <v>0</v>
      </c>
      <c r="I166" s="113" t="n">
        <v>0</v>
      </c>
      <c r="J166" s="48" t="n">
        <v>0</v>
      </c>
      <c r="K166" s="114" t="n">
        <v>0</v>
      </c>
      <c r="L166" s="112" t="n">
        <v>0</v>
      </c>
      <c r="M166" s="48" t="n">
        <v>0</v>
      </c>
      <c r="N166" s="48" t="n">
        <v>0</v>
      </c>
      <c r="O166" s="49" t="n">
        <v>0</v>
      </c>
      <c r="P166" s="115" t="n">
        <v>10.025</v>
      </c>
      <c r="Q166" s="51" t="n">
        <v>162</v>
      </c>
      <c r="R166" s="52" t="n">
        <v>2</v>
      </c>
    </row>
    <row r="167" customFormat="false" ht="12.75" hidden="false" customHeight="false" outlineLevel="0" collapsed="false">
      <c r="A167" s="108" t="n">
        <v>161</v>
      </c>
      <c r="B167" s="109" t="s">
        <v>212</v>
      </c>
      <c r="C167" s="110" t="n">
        <v>636274</v>
      </c>
      <c r="D167" s="109" t="s">
        <v>162</v>
      </c>
      <c r="E167" s="111" t="n">
        <v>36704</v>
      </c>
      <c r="F167" s="112" t="n">
        <v>5.014</v>
      </c>
      <c r="G167" s="48" t="n">
        <v>5.001</v>
      </c>
      <c r="H167" s="49" t="n">
        <v>0</v>
      </c>
      <c r="I167" s="113" t="n">
        <v>0</v>
      </c>
      <c r="J167" s="48" t="n">
        <v>0</v>
      </c>
      <c r="K167" s="114" t="n">
        <v>0</v>
      </c>
      <c r="L167" s="112" t="n">
        <v>0</v>
      </c>
      <c r="M167" s="48" t="n">
        <v>0</v>
      </c>
      <c r="N167" s="48" t="n">
        <v>0</v>
      </c>
      <c r="O167" s="49" t="n">
        <v>0</v>
      </c>
      <c r="P167" s="115" t="n">
        <v>10.015</v>
      </c>
      <c r="Q167" s="51" t="n">
        <v>163</v>
      </c>
      <c r="R167" s="52" t="n">
        <v>2</v>
      </c>
    </row>
    <row r="168" customFormat="false" ht="12.75" hidden="false" customHeight="false" outlineLevel="0" collapsed="false">
      <c r="A168" s="108" t="n">
        <v>162</v>
      </c>
      <c r="B168" s="109" t="s">
        <v>745</v>
      </c>
      <c r="C168" s="110" t="n">
        <v>646532</v>
      </c>
      <c r="D168" s="109" t="s">
        <v>586</v>
      </c>
      <c r="E168" s="111" t="n">
        <v>36781</v>
      </c>
      <c r="F168" s="112" t="n">
        <v>5.011</v>
      </c>
      <c r="G168" s="48" t="n">
        <v>5.002</v>
      </c>
      <c r="H168" s="49" t="n">
        <v>0</v>
      </c>
      <c r="I168" s="113" t="n">
        <v>0</v>
      </c>
      <c r="J168" s="48" t="n">
        <v>0</v>
      </c>
      <c r="K168" s="114" t="n">
        <v>0</v>
      </c>
      <c r="L168" s="112" t="n">
        <v>0</v>
      </c>
      <c r="M168" s="48" t="n">
        <v>0</v>
      </c>
      <c r="N168" s="48" t="n">
        <v>0</v>
      </c>
      <c r="O168" s="49" t="n">
        <v>0</v>
      </c>
      <c r="P168" s="115" t="n">
        <v>10.013</v>
      </c>
      <c r="Q168" s="51" t="n">
        <v>164</v>
      </c>
      <c r="R168" s="52" t="n">
        <v>2</v>
      </c>
    </row>
    <row r="169" customFormat="false" ht="12.75" hidden="false" customHeight="false" outlineLevel="0" collapsed="false">
      <c r="A169" s="108" t="n">
        <v>163</v>
      </c>
      <c r="B169" s="109" t="s">
        <v>746</v>
      </c>
      <c r="C169" s="110" t="n">
        <v>649805</v>
      </c>
      <c r="D169" s="109" t="s">
        <v>28</v>
      </c>
      <c r="E169" s="111" t="n">
        <v>36661</v>
      </c>
      <c r="F169" s="112" t="n">
        <v>4.971</v>
      </c>
      <c r="G169" s="48" t="n">
        <v>5.041</v>
      </c>
      <c r="H169" s="49" t="n">
        <v>0</v>
      </c>
      <c r="I169" s="113" t="n">
        <v>0</v>
      </c>
      <c r="J169" s="48" t="n">
        <v>0</v>
      </c>
      <c r="K169" s="114" t="n">
        <v>0</v>
      </c>
      <c r="L169" s="112" t="n">
        <v>0</v>
      </c>
      <c r="M169" s="48" t="n">
        <v>0</v>
      </c>
      <c r="N169" s="48" t="n">
        <v>0</v>
      </c>
      <c r="O169" s="49" t="n">
        <v>0</v>
      </c>
      <c r="P169" s="115" t="n">
        <v>10.012</v>
      </c>
      <c r="Q169" s="51" t="n">
        <v>165</v>
      </c>
      <c r="R169" s="52" t="n">
        <v>2</v>
      </c>
    </row>
    <row r="170" customFormat="false" ht="12.75" hidden="false" customHeight="false" outlineLevel="0" collapsed="false">
      <c r="A170" s="108" t="n">
        <v>163</v>
      </c>
      <c r="B170" s="109" t="s">
        <v>747</v>
      </c>
      <c r="C170" s="110" t="n">
        <v>648240</v>
      </c>
      <c r="D170" s="109" t="s">
        <v>577</v>
      </c>
      <c r="E170" s="111" t="n">
        <v>36740</v>
      </c>
      <c r="F170" s="112" t="n">
        <v>4.994</v>
      </c>
      <c r="G170" s="48" t="n">
        <v>5.018</v>
      </c>
      <c r="H170" s="49" t="n">
        <v>0</v>
      </c>
      <c r="I170" s="113" t="n">
        <v>0</v>
      </c>
      <c r="J170" s="48" t="n">
        <v>0</v>
      </c>
      <c r="K170" s="114" t="n">
        <v>0</v>
      </c>
      <c r="L170" s="112" t="n">
        <v>0</v>
      </c>
      <c r="M170" s="48" t="n">
        <v>0</v>
      </c>
      <c r="N170" s="48" t="n">
        <v>0</v>
      </c>
      <c r="O170" s="49" t="n">
        <v>0</v>
      </c>
      <c r="P170" s="115" t="n">
        <v>10.012</v>
      </c>
      <c r="Q170" s="51" t="n">
        <v>165</v>
      </c>
      <c r="R170" s="52" t="n">
        <v>2</v>
      </c>
    </row>
    <row r="171" customFormat="false" ht="12.75" hidden="false" customHeight="false" outlineLevel="0" collapsed="false">
      <c r="A171" s="108" t="n">
        <v>165</v>
      </c>
      <c r="B171" s="109" t="s">
        <v>748</v>
      </c>
      <c r="C171" s="110" t="n">
        <v>642249</v>
      </c>
      <c r="D171" s="109" t="s">
        <v>553</v>
      </c>
      <c r="E171" s="111" t="n">
        <v>36371</v>
      </c>
      <c r="F171" s="112" t="n">
        <v>4.984</v>
      </c>
      <c r="G171" s="48" t="n">
        <v>5.026</v>
      </c>
      <c r="H171" s="49" t="n">
        <v>0</v>
      </c>
      <c r="I171" s="113" t="n">
        <v>0</v>
      </c>
      <c r="J171" s="48" t="n">
        <v>0</v>
      </c>
      <c r="K171" s="114" t="n">
        <v>0</v>
      </c>
      <c r="L171" s="112" t="n">
        <v>0</v>
      </c>
      <c r="M171" s="48" t="n">
        <v>0</v>
      </c>
      <c r="N171" s="48" t="n">
        <v>0</v>
      </c>
      <c r="O171" s="49" t="n">
        <v>0</v>
      </c>
      <c r="P171" s="115" t="n">
        <v>10.01</v>
      </c>
      <c r="Q171" s="51" t="n">
        <v>167</v>
      </c>
      <c r="R171" s="52" t="n">
        <v>2</v>
      </c>
    </row>
    <row r="172" customFormat="false" ht="12.75" hidden="false" customHeight="false" outlineLevel="0" collapsed="false">
      <c r="A172" s="108" t="n">
        <v>166</v>
      </c>
      <c r="B172" s="109" t="s">
        <v>749</v>
      </c>
      <c r="C172" s="110" t="n">
        <v>639514</v>
      </c>
      <c r="D172" s="109" t="s">
        <v>567</v>
      </c>
      <c r="E172" s="111" t="n">
        <v>36629</v>
      </c>
      <c r="F172" s="112" t="n">
        <v>5.013</v>
      </c>
      <c r="G172" s="48" t="n">
        <v>4.996</v>
      </c>
      <c r="H172" s="49" t="n">
        <v>0</v>
      </c>
      <c r="I172" s="113" t="n">
        <v>0</v>
      </c>
      <c r="J172" s="48" t="n">
        <v>0</v>
      </c>
      <c r="K172" s="114" t="n">
        <v>0</v>
      </c>
      <c r="L172" s="112" t="n">
        <v>0</v>
      </c>
      <c r="M172" s="48" t="n">
        <v>0</v>
      </c>
      <c r="N172" s="48" t="n">
        <v>0</v>
      </c>
      <c r="O172" s="49" t="n">
        <v>0</v>
      </c>
      <c r="P172" s="115" t="n">
        <v>10.009</v>
      </c>
      <c r="Q172" s="51" t="n">
        <v>168</v>
      </c>
      <c r="R172" s="52" t="n">
        <v>2</v>
      </c>
    </row>
    <row r="173" customFormat="false" ht="12.75" hidden="false" customHeight="false" outlineLevel="0" collapsed="false">
      <c r="A173" s="108" t="n">
        <v>167</v>
      </c>
      <c r="B173" s="109" t="s">
        <v>750</v>
      </c>
      <c r="C173" s="110" t="n">
        <v>642240</v>
      </c>
      <c r="D173" s="109" t="s">
        <v>553</v>
      </c>
      <c r="E173" s="111" t="n">
        <v>36409</v>
      </c>
      <c r="F173" s="112" t="n">
        <v>5.004</v>
      </c>
      <c r="G173" s="48" t="n">
        <v>5.004</v>
      </c>
      <c r="H173" s="49" t="n">
        <v>0</v>
      </c>
      <c r="I173" s="113" t="n">
        <v>0</v>
      </c>
      <c r="J173" s="48" t="n">
        <v>0</v>
      </c>
      <c r="K173" s="114" t="n">
        <v>0</v>
      </c>
      <c r="L173" s="112" t="n">
        <v>0</v>
      </c>
      <c r="M173" s="48" t="n">
        <v>0</v>
      </c>
      <c r="N173" s="48" t="n">
        <v>0</v>
      </c>
      <c r="O173" s="49" t="n">
        <v>0</v>
      </c>
      <c r="P173" s="115" t="n">
        <v>10.008</v>
      </c>
      <c r="Q173" s="51" t="n">
        <v>169</v>
      </c>
      <c r="R173" s="52" t="n">
        <v>2</v>
      </c>
    </row>
    <row r="174" customFormat="false" ht="12.75" hidden="false" customHeight="false" outlineLevel="0" collapsed="false">
      <c r="A174" s="108" t="n">
        <v>168</v>
      </c>
      <c r="B174" s="109" t="s">
        <v>751</v>
      </c>
      <c r="C174" s="110" t="n">
        <v>632515</v>
      </c>
      <c r="D174" s="109" t="s">
        <v>162</v>
      </c>
      <c r="E174" s="111" t="n">
        <v>36556</v>
      </c>
      <c r="F174" s="112" t="n">
        <v>4.996</v>
      </c>
      <c r="G174" s="48" t="n">
        <v>5.009</v>
      </c>
      <c r="H174" s="49" t="n">
        <v>0</v>
      </c>
      <c r="I174" s="113" t="n">
        <v>0</v>
      </c>
      <c r="J174" s="48" t="n">
        <v>0</v>
      </c>
      <c r="K174" s="114" t="n">
        <v>0</v>
      </c>
      <c r="L174" s="112" t="n">
        <v>0</v>
      </c>
      <c r="M174" s="48" t="n">
        <v>0</v>
      </c>
      <c r="N174" s="48" t="n">
        <v>0</v>
      </c>
      <c r="O174" s="49" t="n">
        <v>0</v>
      </c>
      <c r="P174" s="115" t="n">
        <v>10.005</v>
      </c>
      <c r="Q174" s="51" t="n">
        <v>170</v>
      </c>
      <c r="R174" s="52" t="n">
        <v>2</v>
      </c>
    </row>
    <row r="175" customFormat="false" ht="12.75" hidden="false" customHeight="false" outlineLevel="0" collapsed="false">
      <c r="A175" s="108" t="n">
        <v>169</v>
      </c>
      <c r="B175" s="109" t="s">
        <v>752</v>
      </c>
      <c r="C175" s="110" t="n">
        <v>643697</v>
      </c>
      <c r="D175" s="109" t="s">
        <v>561</v>
      </c>
      <c r="E175" s="111" t="n">
        <v>36619</v>
      </c>
      <c r="F175" s="45" t="n">
        <v>4.967</v>
      </c>
      <c r="G175" s="46" t="n">
        <v>5.028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0</v>
      </c>
      <c r="M175" s="48" t="n">
        <v>0</v>
      </c>
      <c r="N175" s="48" t="n">
        <v>0</v>
      </c>
      <c r="O175" s="49" t="n">
        <v>0</v>
      </c>
      <c r="P175" s="50" t="n">
        <v>9.995</v>
      </c>
      <c r="Q175" s="51" t="n">
        <v>171</v>
      </c>
      <c r="R175" s="52" t="n">
        <v>2</v>
      </c>
    </row>
    <row r="176" customFormat="false" ht="12.75" hidden="false" customHeight="false" outlineLevel="0" collapsed="false">
      <c r="A176" s="108" t="n">
        <v>170</v>
      </c>
      <c r="B176" s="109" t="s">
        <v>753</v>
      </c>
      <c r="C176" s="110" t="n">
        <v>646689</v>
      </c>
      <c r="D176" s="109" t="s">
        <v>575</v>
      </c>
      <c r="E176" s="111" t="n">
        <v>36046</v>
      </c>
      <c r="F176" s="45" t="n">
        <v>4.979</v>
      </c>
      <c r="G176" s="46" t="n">
        <v>5.014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0</v>
      </c>
      <c r="M176" s="48" t="n">
        <v>0</v>
      </c>
      <c r="N176" s="48" t="n">
        <v>0</v>
      </c>
      <c r="O176" s="49" t="n">
        <v>0</v>
      </c>
      <c r="P176" s="50" t="n">
        <v>9.993</v>
      </c>
      <c r="Q176" s="51" t="n">
        <v>172</v>
      </c>
      <c r="R176" s="52" t="n">
        <v>2</v>
      </c>
    </row>
    <row r="177" customFormat="false" ht="12.75" hidden="false" customHeight="false" outlineLevel="0" collapsed="false">
      <c r="A177" s="108" t="n">
        <v>171</v>
      </c>
      <c r="B177" s="109" t="s">
        <v>754</v>
      </c>
      <c r="C177" s="110" t="n">
        <v>629016</v>
      </c>
      <c r="D177" s="109" t="s">
        <v>74</v>
      </c>
      <c r="E177" s="111" t="n">
        <v>36013</v>
      </c>
      <c r="F177" s="45" t="n">
        <v>4.978</v>
      </c>
      <c r="G177" s="46" t="n">
        <v>5.011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0</v>
      </c>
      <c r="M177" s="48" t="n">
        <v>0</v>
      </c>
      <c r="N177" s="48" t="n">
        <v>0</v>
      </c>
      <c r="O177" s="49" t="n">
        <v>0</v>
      </c>
      <c r="P177" s="50" t="n">
        <v>9.989</v>
      </c>
      <c r="Q177" s="51" t="n">
        <v>173</v>
      </c>
      <c r="R177" s="52" t="n">
        <v>2</v>
      </c>
    </row>
    <row r="178" customFormat="false" ht="12.75" hidden="false" customHeight="false" outlineLevel="0" collapsed="false">
      <c r="A178" s="108" t="n">
        <v>172</v>
      </c>
      <c r="B178" s="109" t="s">
        <v>755</v>
      </c>
      <c r="C178" s="110" t="n">
        <v>638294</v>
      </c>
      <c r="D178" s="109" t="s">
        <v>653</v>
      </c>
      <c r="E178" s="111" t="n">
        <v>36035</v>
      </c>
      <c r="F178" s="45" t="n">
        <v>4.968</v>
      </c>
      <c r="G178" s="46" t="n">
        <v>5.02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0</v>
      </c>
      <c r="M178" s="48" t="n">
        <v>0</v>
      </c>
      <c r="N178" s="48" t="n">
        <v>0</v>
      </c>
      <c r="O178" s="49" t="n">
        <v>0</v>
      </c>
      <c r="P178" s="50" t="n">
        <v>9.988</v>
      </c>
      <c r="Q178" s="51" t="n">
        <v>135</v>
      </c>
      <c r="R178" s="52" t="n">
        <v>-37</v>
      </c>
    </row>
    <row r="179" customFormat="false" ht="12.75" hidden="false" customHeight="false" outlineLevel="0" collapsed="false">
      <c r="A179" s="108" t="n">
        <v>173</v>
      </c>
      <c r="B179" s="109" t="s">
        <v>756</v>
      </c>
      <c r="C179" s="110" t="n">
        <v>640189</v>
      </c>
      <c r="D179" s="109" t="s">
        <v>653</v>
      </c>
      <c r="E179" s="111" t="n">
        <v>36828</v>
      </c>
      <c r="F179" s="112" t="n">
        <v>4.959</v>
      </c>
      <c r="G179" s="48" t="n">
        <v>5.019</v>
      </c>
      <c r="H179" s="49" t="n">
        <v>0</v>
      </c>
      <c r="I179" s="113" t="n">
        <v>0</v>
      </c>
      <c r="J179" s="48" t="n">
        <v>0</v>
      </c>
      <c r="K179" s="114" t="n">
        <v>0</v>
      </c>
      <c r="L179" s="112" t="n">
        <v>0</v>
      </c>
      <c r="M179" s="48" t="n">
        <v>0</v>
      </c>
      <c r="N179" s="48" t="n">
        <v>0</v>
      </c>
      <c r="O179" s="49" t="n">
        <v>0</v>
      </c>
      <c r="P179" s="115" t="n">
        <v>9.978</v>
      </c>
      <c r="Q179" s="51" t="n">
        <v>174</v>
      </c>
      <c r="R179" s="52" t="n">
        <v>1</v>
      </c>
    </row>
    <row r="180" customFormat="false" ht="12.75" hidden="false" customHeight="false" outlineLevel="0" collapsed="false">
      <c r="A180" s="108" t="n">
        <v>174</v>
      </c>
      <c r="B180" s="109" t="s">
        <v>757</v>
      </c>
      <c r="C180" s="110" t="n">
        <v>663677</v>
      </c>
      <c r="D180" s="109" t="s">
        <v>28</v>
      </c>
      <c r="E180" s="111" t="n">
        <v>36827</v>
      </c>
      <c r="F180" s="112" t="n">
        <v>4.962</v>
      </c>
      <c r="G180" s="48" t="n">
        <v>5.015</v>
      </c>
      <c r="H180" s="49" t="n">
        <v>0</v>
      </c>
      <c r="I180" s="113" t="n">
        <v>0</v>
      </c>
      <c r="J180" s="48" t="n">
        <v>0</v>
      </c>
      <c r="K180" s="114" t="n">
        <v>0</v>
      </c>
      <c r="L180" s="112" t="n">
        <v>0</v>
      </c>
      <c r="M180" s="48" t="n">
        <v>0</v>
      </c>
      <c r="N180" s="48" t="n">
        <v>0</v>
      </c>
      <c r="O180" s="49" t="n">
        <v>0</v>
      </c>
      <c r="P180" s="115" t="n">
        <v>9.977</v>
      </c>
      <c r="Q180" s="51" t="n">
        <v>175</v>
      </c>
      <c r="R180" s="52" t="n">
        <v>1</v>
      </c>
    </row>
    <row r="181" customFormat="false" ht="12.75" hidden="false" customHeight="false" outlineLevel="0" collapsed="false">
      <c r="A181" s="108" t="n">
        <v>175</v>
      </c>
      <c r="B181" s="109" t="s">
        <v>758</v>
      </c>
      <c r="C181" s="110" t="n">
        <v>634633</v>
      </c>
      <c r="D181" s="109" t="s">
        <v>550</v>
      </c>
      <c r="E181" s="111" t="n">
        <v>36035</v>
      </c>
      <c r="F181" s="112" t="n">
        <v>4.974</v>
      </c>
      <c r="G181" s="48" t="n">
        <v>4.998</v>
      </c>
      <c r="H181" s="49" t="n">
        <v>0</v>
      </c>
      <c r="I181" s="113" t="n">
        <v>0</v>
      </c>
      <c r="J181" s="48" t="n">
        <v>0</v>
      </c>
      <c r="K181" s="114" t="n">
        <v>0</v>
      </c>
      <c r="L181" s="112" t="n">
        <v>0</v>
      </c>
      <c r="M181" s="48" t="n">
        <v>0</v>
      </c>
      <c r="N181" s="48" t="n">
        <v>0</v>
      </c>
      <c r="O181" s="49" t="n">
        <v>0</v>
      </c>
      <c r="P181" s="115" t="n">
        <v>9.972</v>
      </c>
      <c r="Q181" s="51" t="n">
        <v>176</v>
      </c>
      <c r="R181" s="52" t="n">
        <v>1</v>
      </c>
    </row>
    <row r="182" customFormat="false" ht="12.75" hidden="false" customHeight="false" outlineLevel="0" collapsed="false">
      <c r="A182" s="108" t="n">
        <v>176</v>
      </c>
      <c r="B182" s="109" t="s">
        <v>759</v>
      </c>
      <c r="C182" s="110" t="n">
        <v>646558</v>
      </c>
      <c r="D182" s="109" t="s">
        <v>198</v>
      </c>
      <c r="E182" s="111" t="n">
        <v>36722</v>
      </c>
      <c r="F182" s="45" t="n">
        <v>4.98</v>
      </c>
      <c r="G182" s="46" t="n">
        <v>4.988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0</v>
      </c>
      <c r="O182" s="49" t="n">
        <v>0</v>
      </c>
      <c r="P182" s="50" t="n">
        <v>9.968</v>
      </c>
      <c r="Q182" s="51" t="n">
        <v>177</v>
      </c>
      <c r="R182" s="52" t="n">
        <v>1</v>
      </c>
    </row>
    <row r="183" customFormat="false" ht="12.75" hidden="false" customHeight="false" outlineLevel="0" collapsed="false">
      <c r="A183" s="108" t="n">
        <v>177</v>
      </c>
      <c r="B183" s="109" t="s">
        <v>760</v>
      </c>
      <c r="C183" s="110" t="n">
        <v>652983</v>
      </c>
      <c r="D183" s="109" t="s">
        <v>761</v>
      </c>
      <c r="E183" s="111" t="n">
        <v>36526</v>
      </c>
      <c r="F183" s="45" t="n">
        <v>4.959</v>
      </c>
      <c r="G183" s="46" t="n">
        <v>5.003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50" t="n">
        <v>9.962</v>
      </c>
      <c r="Q183" s="51" t="n">
        <v>178</v>
      </c>
      <c r="R183" s="52" t="n">
        <v>1</v>
      </c>
    </row>
    <row r="184" customFormat="false" ht="12.75" hidden="false" customHeight="false" outlineLevel="0" collapsed="false">
      <c r="A184" s="108" t="n">
        <v>178</v>
      </c>
      <c r="B184" s="109" t="s">
        <v>762</v>
      </c>
      <c r="C184" s="110" t="n">
        <v>643932</v>
      </c>
      <c r="D184" s="109" t="s">
        <v>763</v>
      </c>
      <c r="E184" s="111" t="n">
        <v>36806</v>
      </c>
      <c r="F184" s="45" t="n">
        <v>4.951</v>
      </c>
      <c r="G184" s="46" t="n">
        <v>5.01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50" t="n">
        <v>9.961</v>
      </c>
      <c r="Q184" s="51" t="n">
        <v>179</v>
      </c>
      <c r="R184" s="52" t="n">
        <v>1</v>
      </c>
    </row>
    <row r="185" customFormat="false" ht="12.75" hidden="false" customHeight="false" outlineLevel="0" collapsed="false">
      <c r="A185" s="108" t="n">
        <v>179</v>
      </c>
      <c r="B185" s="109" t="s">
        <v>764</v>
      </c>
      <c r="C185" s="110" t="n">
        <v>651999</v>
      </c>
      <c r="D185" s="109" t="s">
        <v>765</v>
      </c>
      <c r="E185" s="111" t="n">
        <v>36584</v>
      </c>
      <c r="F185" s="45" t="n">
        <v>4.982</v>
      </c>
      <c r="G185" s="46" t="n">
        <v>4.974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50" t="n">
        <v>9.956</v>
      </c>
      <c r="Q185" s="51" t="n">
        <v>180</v>
      </c>
      <c r="R185" s="52" t="n">
        <v>1</v>
      </c>
    </row>
    <row r="186" customFormat="false" ht="12.75" hidden="false" customHeight="false" outlineLevel="0" collapsed="false">
      <c r="A186" s="108" t="n">
        <v>179</v>
      </c>
      <c r="B186" s="109" t="s">
        <v>766</v>
      </c>
      <c r="C186" s="110" t="n">
        <v>632950</v>
      </c>
      <c r="D186" s="109" t="s">
        <v>74</v>
      </c>
      <c r="E186" s="111" t="n">
        <v>36503</v>
      </c>
      <c r="F186" s="112" t="n">
        <v>4.939</v>
      </c>
      <c r="G186" s="48" t="n">
        <v>5.017</v>
      </c>
      <c r="H186" s="49" t="n">
        <v>0</v>
      </c>
      <c r="I186" s="113" t="n">
        <v>0</v>
      </c>
      <c r="J186" s="48" t="n">
        <v>0</v>
      </c>
      <c r="K186" s="114" t="n">
        <v>0</v>
      </c>
      <c r="L186" s="112" t="n">
        <v>0</v>
      </c>
      <c r="M186" s="48" t="n">
        <v>0</v>
      </c>
      <c r="N186" s="48" t="n">
        <v>0</v>
      </c>
      <c r="O186" s="49" t="n">
        <v>0</v>
      </c>
      <c r="P186" s="115" t="n">
        <v>9.956</v>
      </c>
      <c r="Q186" s="51" t="n">
        <v>180</v>
      </c>
      <c r="R186" s="52" t="n">
        <v>1</v>
      </c>
    </row>
    <row r="187" customFormat="false" ht="12.75" hidden="false" customHeight="false" outlineLevel="0" collapsed="false">
      <c r="A187" s="108" t="n">
        <v>181</v>
      </c>
      <c r="B187" s="109" t="s">
        <v>767</v>
      </c>
      <c r="C187" s="110" t="n">
        <v>657151</v>
      </c>
      <c r="D187" s="109" t="s">
        <v>669</v>
      </c>
      <c r="E187" s="111" t="n">
        <v>36565</v>
      </c>
      <c r="F187" s="45" t="n">
        <v>4.972</v>
      </c>
      <c r="G187" s="46" t="n">
        <v>4.981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50" t="n">
        <v>9.953</v>
      </c>
      <c r="Q187" s="51" t="n">
        <v>182</v>
      </c>
      <c r="R187" s="52" t="n">
        <v>1</v>
      </c>
    </row>
    <row r="188" customFormat="false" ht="12.75" hidden="false" customHeight="false" outlineLevel="0" collapsed="false">
      <c r="A188" s="108" t="n">
        <v>182</v>
      </c>
      <c r="B188" s="109" t="s">
        <v>768</v>
      </c>
      <c r="C188" s="110" t="n">
        <v>660606</v>
      </c>
      <c r="D188" s="109" t="s">
        <v>769</v>
      </c>
      <c r="E188" s="111" t="n">
        <v>36806</v>
      </c>
      <c r="F188" s="112" t="n">
        <v>5</v>
      </c>
      <c r="G188" s="48" t="n">
        <v>4.95</v>
      </c>
      <c r="H188" s="49" t="n">
        <v>0</v>
      </c>
      <c r="I188" s="113" t="n">
        <v>0</v>
      </c>
      <c r="J188" s="48" t="n">
        <v>0</v>
      </c>
      <c r="K188" s="114" t="n">
        <v>0</v>
      </c>
      <c r="L188" s="112" t="n">
        <v>0</v>
      </c>
      <c r="M188" s="48" t="n">
        <v>0</v>
      </c>
      <c r="N188" s="48" t="n">
        <v>0</v>
      </c>
      <c r="O188" s="49" t="n">
        <v>0</v>
      </c>
      <c r="P188" s="115" t="n">
        <v>9.95</v>
      </c>
      <c r="Q188" s="51" t="n">
        <v>183</v>
      </c>
      <c r="R188" s="52" t="n">
        <v>1</v>
      </c>
    </row>
    <row r="189" customFormat="false" ht="12.75" hidden="false" customHeight="false" outlineLevel="0" collapsed="false">
      <c r="A189" s="108" t="n">
        <v>183</v>
      </c>
      <c r="B189" s="109" t="s">
        <v>770</v>
      </c>
      <c r="C189" s="110" t="n">
        <v>642931</v>
      </c>
      <c r="D189" s="109" t="s">
        <v>771</v>
      </c>
      <c r="E189" s="111" t="n">
        <v>36765</v>
      </c>
      <c r="F189" s="112" t="n">
        <v>4.948</v>
      </c>
      <c r="G189" s="48" t="n">
        <v>5</v>
      </c>
      <c r="H189" s="49" t="n">
        <v>0</v>
      </c>
      <c r="I189" s="113" t="n">
        <v>0</v>
      </c>
      <c r="J189" s="48" t="n">
        <v>0</v>
      </c>
      <c r="K189" s="114" t="n">
        <v>0</v>
      </c>
      <c r="L189" s="112" t="n">
        <v>0</v>
      </c>
      <c r="M189" s="48" t="n">
        <v>0</v>
      </c>
      <c r="N189" s="48" t="n">
        <v>0</v>
      </c>
      <c r="O189" s="49" t="n">
        <v>0</v>
      </c>
      <c r="P189" s="115" t="n">
        <v>9.948</v>
      </c>
      <c r="Q189" s="51" t="n">
        <v>184</v>
      </c>
      <c r="R189" s="52" t="n">
        <v>1</v>
      </c>
    </row>
    <row r="190" customFormat="false" ht="12.75" hidden="false" customHeight="false" outlineLevel="0" collapsed="false">
      <c r="A190" s="108" t="n">
        <v>184</v>
      </c>
      <c r="B190" s="109" t="s">
        <v>772</v>
      </c>
      <c r="C190" s="110" t="n">
        <v>653208</v>
      </c>
      <c r="D190" s="109" t="s">
        <v>186</v>
      </c>
      <c r="E190" s="111" t="n">
        <v>36497</v>
      </c>
      <c r="F190" s="45" t="n">
        <v>4.952</v>
      </c>
      <c r="G190" s="46" t="n">
        <v>4.995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0</v>
      </c>
      <c r="M190" s="48" t="n">
        <v>0</v>
      </c>
      <c r="N190" s="48" t="n">
        <v>0</v>
      </c>
      <c r="O190" s="49" t="n">
        <v>0</v>
      </c>
      <c r="P190" s="50" t="n">
        <v>9.947</v>
      </c>
      <c r="Q190" s="51" t="n">
        <v>185</v>
      </c>
      <c r="R190" s="52" t="n">
        <v>1</v>
      </c>
    </row>
    <row r="191" customFormat="false" ht="12.75" hidden="false" customHeight="false" outlineLevel="0" collapsed="false">
      <c r="A191" s="108" t="n">
        <v>185</v>
      </c>
      <c r="B191" s="109" t="s">
        <v>773</v>
      </c>
      <c r="C191" s="110" t="n">
        <v>641437</v>
      </c>
      <c r="D191" s="109" t="s">
        <v>763</v>
      </c>
      <c r="E191" s="111" t="n">
        <v>35962</v>
      </c>
      <c r="F191" s="112" t="n">
        <v>4.966</v>
      </c>
      <c r="G191" s="48" t="n">
        <v>4.977</v>
      </c>
      <c r="H191" s="49" t="n">
        <v>0</v>
      </c>
      <c r="I191" s="113" t="n">
        <v>0</v>
      </c>
      <c r="J191" s="48" t="n">
        <v>0</v>
      </c>
      <c r="K191" s="114" t="n">
        <v>0</v>
      </c>
      <c r="L191" s="112" t="n">
        <v>0</v>
      </c>
      <c r="M191" s="48" t="n">
        <v>0</v>
      </c>
      <c r="N191" s="48" t="n">
        <v>0</v>
      </c>
      <c r="O191" s="49" t="n">
        <v>0</v>
      </c>
      <c r="P191" s="115" t="n">
        <v>9.943</v>
      </c>
      <c r="Q191" s="51" t="n">
        <v>186</v>
      </c>
      <c r="R191" s="52" t="n">
        <v>1</v>
      </c>
    </row>
    <row r="192" customFormat="false" ht="12.75" hidden="false" customHeight="false" outlineLevel="0" collapsed="false">
      <c r="A192" s="108" t="n">
        <v>186</v>
      </c>
      <c r="B192" s="109" t="s">
        <v>774</v>
      </c>
      <c r="C192" s="110" t="n">
        <v>655597</v>
      </c>
      <c r="D192" s="109" t="s">
        <v>581</v>
      </c>
      <c r="E192" s="111" t="n">
        <v>36471</v>
      </c>
      <c r="F192" s="45" t="n">
        <v>4.997</v>
      </c>
      <c r="G192" s="46" t="n">
        <v>4.933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0</v>
      </c>
      <c r="M192" s="48" t="n">
        <v>0</v>
      </c>
      <c r="N192" s="48" t="n">
        <v>0</v>
      </c>
      <c r="O192" s="49" t="n">
        <v>0</v>
      </c>
      <c r="P192" s="50" t="n">
        <v>9.93</v>
      </c>
      <c r="Q192" s="51" t="n">
        <v>187</v>
      </c>
      <c r="R192" s="52" t="n">
        <v>1</v>
      </c>
    </row>
    <row r="193" customFormat="false" ht="12.75" hidden="false" customHeight="false" outlineLevel="0" collapsed="false">
      <c r="A193" s="108" t="n">
        <v>187</v>
      </c>
      <c r="B193" s="109" t="s">
        <v>775</v>
      </c>
      <c r="C193" s="110" t="n">
        <v>639946</v>
      </c>
      <c r="D193" s="109" t="s">
        <v>776</v>
      </c>
      <c r="E193" s="111" t="n">
        <v>36343</v>
      </c>
      <c r="F193" s="45" t="n">
        <v>4.954</v>
      </c>
      <c r="G193" s="46" t="n">
        <v>4.97</v>
      </c>
      <c r="H193" s="47" t="n">
        <v>0</v>
      </c>
      <c r="I193" s="53" t="n">
        <v>0</v>
      </c>
      <c r="J193" s="46" t="n">
        <v>0</v>
      </c>
      <c r="K193" s="54" t="n">
        <v>0</v>
      </c>
      <c r="L193" s="45" t="n">
        <v>0</v>
      </c>
      <c r="M193" s="48" t="n">
        <v>0</v>
      </c>
      <c r="N193" s="48" t="n">
        <v>0</v>
      </c>
      <c r="O193" s="49" t="n">
        <v>0</v>
      </c>
      <c r="P193" s="50" t="n">
        <v>9.924</v>
      </c>
      <c r="Q193" s="51" t="n">
        <v>188</v>
      </c>
      <c r="R193" s="52" t="n">
        <v>1</v>
      </c>
    </row>
    <row r="194" customFormat="false" ht="12.75" hidden="false" customHeight="false" outlineLevel="0" collapsed="false">
      <c r="A194" s="108" t="n">
        <v>188</v>
      </c>
      <c r="B194" s="109" t="s">
        <v>777</v>
      </c>
      <c r="C194" s="110" t="n">
        <v>656608</v>
      </c>
      <c r="D194" s="109" t="s">
        <v>581</v>
      </c>
      <c r="E194" s="111" t="n">
        <v>36624</v>
      </c>
      <c r="F194" s="45" t="n">
        <v>4.95</v>
      </c>
      <c r="G194" s="46" t="n">
        <v>4.972</v>
      </c>
      <c r="H194" s="47" t="n">
        <v>0</v>
      </c>
      <c r="I194" s="53" t="n">
        <v>0</v>
      </c>
      <c r="J194" s="46" t="n">
        <v>0</v>
      </c>
      <c r="K194" s="54" t="n">
        <v>0</v>
      </c>
      <c r="L194" s="45" t="n">
        <v>0</v>
      </c>
      <c r="M194" s="48" t="n">
        <v>0</v>
      </c>
      <c r="N194" s="48" t="n">
        <v>0</v>
      </c>
      <c r="O194" s="49" t="n">
        <v>0</v>
      </c>
      <c r="P194" s="50" t="n">
        <v>9.922</v>
      </c>
      <c r="Q194" s="51" t="n">
        <v>189</v>
      </c>
      <c r="R194" s="52" t="n">
        <v>1</v>
      </c>
    </row>
    <row r="195" customFormat="false" ht="12.75" hidden="false" customHeight="false" outlineLevel="0" collapsed="false">
      <c r="A195" s="108" t="n">
        <v>189</v>
      </c>
      <c r="B195" s="109" t="s">
        <v>778</v>
      </c>
      <c r="C195" s="110" t="n">
        <v>653184</v>
      </c>
      <c r="D195" s="109" t="s">
        <v>198</v>
      </c>
      <c r="E195" s="111" t="n">
        <v>36401</v>
      </c>
      <c r="F195" s="45" t="n">
        <v>4.947</v>
      </c>
      <c r="G195" s="46" t="n">
        <v>4.962</v>
      </c>
      <c r="H195" s="47" t="n">
        <v>0</v>
      </c>
      <c r="I195" s="53" t="n">
        <v>0</v>
      </c>
      <c r="J195" s="46" t="n">
        <v>0</v>
      </c>
      <c r="K195" s="54" t="n">
        <v>0</v>
      </c>
      <c r="L195" s="45" t="n">
        <v>0</v>
      </c>
      <c r="M195" s="48" t="n">
        <v>0</v>
      </c>
      <c r="N195" s="48" t="n">
        <v>0</v>
      </c>
      <c r="O195" s="49" t="n">
        <v>0</v>
      </c>
      <c r="P195" s="50" t="n">
        <v>9.909</v>
      </c>
      <c r="Q195" s="51" t="n">
        <v>190</v>
      </c>
      <c r="R195" s="52" t="n">
        <v>1</v>
      </c>
    </row>
    <row r="196" customFormat="false" ht="12.75" hidden="false" customHeight="false" outlineLevel="0" collapsed="false">
      <c r="A196" s="108" t="n">
        <v>190</v>
      </c>
      <c r="B196" s="109" t="s">
        <v>779</v>
      </c>
      <c r="C196" s="110" t="n">
        <v>646895</v>
      </c>
      <c r="D196" s="109" t="s">
        <v>561</v>
      </c>
      <c r="E196" s="111" t="n">
        <v>36182</v>
      </c>
      <c r="F196" s="45" t="n">
        <v>4.914</v>
      </c>
      <c r="G196" s="46" t="n">
        <v>4.991</v>
      </c>
      <c r="H196" s="47" t="n">
        <v>0</v>
      </c>
      <c r="I196" s="53" t="n">
        <v>0</v>
      </c>
      <c r="J196" s="46" t="n">
        <v>0</v>
      </c>
      <c r="K196" s="54" t="n">
        <v>0</v>
      </c>
      <c r="L196" s="45" t="n">
        <v>0</v>
      </c>
      <c r="M196" s="48" t="n">
        <v>0</v>
      </c>
      <c r="N196" s="48" t="n">
        <v>0</v>
      </c>
      <c r="O196" s="49" t="n">
        <v>0</v>
      </c>
      <c r="P196" s="50" t="n">
        <v>9.905</v>
      </c>
      <c r="Q196" s="51" t="n">
        <v>191</v>
      </c>
      <c r="R196" s="52" t="n">
        <v>1</v>
      </c>
    </row>
    <row r="197" customFormat="false" ht="12.75" hidden="false" customHeight="false" outlineLevel="0" collapsed="false">
      <c r="A197" s="108" t="n">
        <v>191</v>
      </c>
      <c r="B197" s="109" t="s">
        <v>780</v>
      </c>
      <c r="C197" s="110" t="n">
        <v>640653</v>
      </c>
      <c r="D197" s="109" t="s">
        <v>565</v>
      </c>
      <c r="E197" s="111" t="n">
        <v>36260</v>
      </c>
      <c r="F197" s="45" t="n">
        <v>4.942</v>
      </c>
      <c r="G197" s="46" t="n">
        <v>4.961</v>
      </c>
      <c r="H197" s="47" t="n">
        <v>0</v>
      </c>
      <c r="I197" s="53" t="n">
        <v>0</v>
      </c>
      <c r="J197" s="46" t="n">
        <v>0</v>
      </c>
      <c r="K197" s="54" t="n">
        <v>0</v>
      </c>
      <c r="L197" s="45" t="n">
        <v>0</v>
      </c>
      <c r="M197" s="48" t="n">
        <v>0</v>
      </c>
      <c r="N197" s="48" t="n">
        <v>0</v>
      </c>
      <c r="O197" s="49" t="n">
        <v>0</v>
      </c>
      <c r="P197" s="50" t="n">
        <v>9.903</v>
      </c>
      <c r="Q197" s="51" t="n">
        <v>192</v>
      </c>
      <c r="R197" s="52" t="n">
        <v>1</v>
      </c>
    </row>
    <row r="198" customFormat="false" ht="12.75" hidden="false" customHeight="false" outlineLevel="0" collapsed="false">
      <c r="A198" s="108" t="n">
        <v>192</v>
      </c>
      <c r="B198" s="109" t="s">
        <v>781</v>
      </c>
      <c r="C198" s="110" t="n">
        <v>653408</v>
      </c>
      <c r="D198" s="109" t="s">
        <v>593</v>
      </c>
      <c r="E198" s="111" t="n">
        <v>35836</v>
      </c>
      <c r="F198" s="45" t="n">
        <v>4.939</v>
      </c>
      <c r="G198" s="46" t="n">
        <v>4.957</v>
      </c>
      <c r="H198" s="47" t="n">
        <v>0</v>
      </c>
      <c r="I198" s="53" t="n">
        <v>0</v>
      </c>
      <c r="J198" s="46" t="n">
        <v>0</v>
      </c>
      <c r="K198" s="54" t="n">
        <v>0</v>
      </c>
      <c r="L198" s="45" t="n">
        <v>0</v>
      </c>
      <c r="M198" s="48" t="n">
        <v>0</v>
      </c>
      <c r="N198" s="48" t="n">
        <v>0</v>
      </c>
      <c r="O198" s="49" t="n">
        <v>0</v>
      </c>
      <c r="P198" s="50" t="n">
        <v>9.896</v>
      </c>
      <c r="Q198" s="51" t="n">
        <v>193</v>
      </c>
      <c r="R198" s="52" t="n">
        <v>1</v>
      </c>
    </row>
    <row r="199" customFormat="false" ht="12.75" hidden="false" customHeight="false" outlineLevel="0" collapsed="false">
      <c r="A199" s="108" t="n">
        <v>193</v>
      </c>
      <c r="B199" s="109" t="s">
        <v>782</v>
      </c>
      <c r="C199" s="110" t="n">
        <v>649229</v>
      </c>
      <c r="D199" s="109" t="s">
        <v>24</v>
      </c>
      <c r="E199" s="111" t="n">
        <v>36645</v>
      </c>
      <c r="F199" s="45" t="n">
        <v>0</v>
      </c>
      <c r="G199" s="46" t="n">
        <v>9.895</v>
      </c>
      <c r="H199" s="47" t="n">
        <v>0</v>
      </c>
      <c r="I199" s="53" t="n">
        <v>0</v>
      </c>
      <c r="J199" s="46" t="n">
        <v>0</v>
      </c>
      <c r="K199" s="54" t="n">
        <v>0</v>
      </c>
      <c r="L199" s="45" t="n">
        <v>0</v>
      </c>
      <c r="M199" s="48" t="n">
        <v>0</v>
      </c>
      <c r="N199" s="48" t="n">
        <v>0</v>
      </c>
      <c r="O199" s="49" t="n">
        <v>0</v>
      </c>
      <c r="P199" s="50" t="n">
        <v>9.895</v>
      </c>
      <c r="Q199" s="51" t="n">
        <v>194</v>
      </c>
      <c r="R199" s="52" t="n">
        <v>1</v>
      </c>
    </row>
    <row r="200" customFormat="false" ht="12.75" hidden="false" customHeight="false" outlineLevel="0" collapsed="false">
      <c r="A200" s="108" t="n">
        <v>194</v>
      </c>
      <c r="B200" s="109" t="s">
        <v>783</v>
      </c>
      <c r="C200" s="110" t="n">
        <v>653175</v>
      </c>
      <c r="D200" s="109" t="s">
        <v>54</v>
      </c>
      <c r="E200" s="111" t="n">
        <v>36279</v>
      </c>
      <c r="F200" s="45" t="n">
        <v>0</v>
      </c>
      <c r="G200" s="46" t="n">
        <v>9.894</v>
      </c>
      <c r="H200" s="47" t="n">
        <v>0</v>
      </c>
      <c r="I200" s="53" t="n">
        <v>0</v>
      </c>
      <c r="J200" s="46" t="n">
        <v>0</v>
      </c>
      <c r="K200" s="54" t="n">
        <v>0</v>
      </c>
      <c r="L200" s="45" t="n">
        <v>0</v>
      </c>
      <c r="M200" s="48" t="n">
        <v>0</v>
      </c>
      <c r="N200" s="48" t="n">
        <v>0</v>
      </c>
      <c r="O200" s="49" t="n">
        <v>0</v>
      </c>
      <c r="P200" s="50" t="n">
        <v>9.894</v>
      </c>
      <c r="Q200" s="51" t="n">
        <v>195</v>
      </c>
      <c r="R200" s="52" t="n">
        <v>1</v>
      </c>
    </row>
    <row r="201" customFormat="false" ht="12.75" hidden="false" customHeight="false" outlineLevel="0" collapsed="false">
      <c r="A201" s="108" t="n">
        <v>195</v>
      </c>
      <c r="B201" s="109" t="s">
        <v>784</v>
      </c>
      <c r="C201" s="110" t="n">
        <v>654625</v>
      </c>
      <c r="D201" s="109" t="s">
        <v>785</v>
      </c>
      <c r="E201" s="111" t="n">
        <v>36082</v>
      </c>
      <c r="F201" s="45" t="n">
        <v>4.939</v>
      </c>
      <c r="G201" s="46" t="n">
        <v>4.953</v>
      </c>
      <c r="H201" s="47" t="n">
        <v>0</v>
      </c>
      <c r="I201" s="53" t="n">
        <v>0</v>
      </c>
      <c r="J201" s="46" t="n">
        <v>0</v>
      </c>
      <c r="K201" s="54" t="n">
        <v>0</v>
      </c>
      <c r="L201" s="45" t="n">
        <v>0</v>
      </c>
      <c r="M201" s="48" t="n">
        <v>0</v>
      </c>
      <c r="N201" s="48" t="n">
        <v>0</v>
      </c>
      <c r="O201" s="49" t="n">
        <v>0</v>
      </c>
      <c r="P201" s="50" t="n">
        <v>9.892</v>
      </c>
      <c r="Q201" s="51" t="n">
        <v>196</v>
      </c>
      <c r="R201" s="52" t="n">
        <v>1</v>
      </c>
    </row>
    <row r="202" customFormat="false" ht="12.75" hidden="false" customHeight="false" outlineLevel="0" collapsed="false">
      <c r="A202" s="108" t="n">
        <v>195</v>
      </c>
      <c r="B202" s="109" t="s">
        <v>786</v>
      </c>
      <c r="C202" s="110" t="n">
        <v>643279</v>
      </c>
      <c r="D202" s="109" t="s">
        <v>57</v>
      </c>
      <c r="E202" s="111" t="n">
        <v>36383</v>
      </c>
      <c r="F202" s="45" t="n">
        <v>0</v>
      </c>
      <c r="G202" s="46" t="n">
        <v>9.892</v>
      </c>
      <c r="H202" s="47" t="n">
        <v>0</v>
      </c>
      <c r="I202" s="53" t="n">
        <v>0</v>
      </c>
      <c r="J202" s="46" t="n">
        <v>0</v>
      </c>
      <c r="K202" s="54" t="n">
        <v>0</v>
      </c>
      <c r="L202" s="45" t="n">
        <v>0</v>
      </c>
      <c r="M202" s="48" t="n">
        <v>0</v>
      </c>
      <c r="N202" s="48" t="n">
        <v>0</v>
      </c>
      <c r="O202" s="49" t="n">
        <v>0</v>
      </c>
      <c r="P202" s="50" t="n">
        <v>9.892</v>
      </c>
      <c r="Q202" s="51" t="n">
        <v>196</v>
      </c>
      <c r="R202" s="52" t="n">
        <v>1</v>
      </c>
    </row>
    <row r="203" customFormat="false" ht="12.75" hidden="false" customHeight="false" outlineLevel="0" collapsed="false">
      <c r="A203" s="108" t="n">
        <v>197</v>
      </c>
      <c r="B203" s="109" t="s">
        <v>787</v>
      </c>
      <c r="C203" s="110" t="n">
        <v>646760</v>
      </c>
      <c r="D203" s="109" t="s">
        <v>162</v>
      </c>
      <c r="E203" s="111" t="n">
        <v>36686</v>
      </c>
      <c r="F203" s="45" t="n">
        <v>0</v>
      </c>
      <c r="G203" s="46" t="n">
        <v>9.889</v>
      </c>
      <c r="H203" s="47" t="n">
        <v>0</v>
      </c>
      <c r="I203" s="53" t="n">
        <v>0</v>
      </c>
      <c r="J203" s="46" t="n">
        <v>0</v>
      </c>
      <c r="K203" s="54" t="n">
        <v>0</v>
      </c>
      <c r="L203" s="45" t="n">
        <v>0</v>
      </c>
      <c r="M203" s="48" t="n">
        <v>0</v>
      </c>
      <c r="N203" s="48" t="n">
        <v>0</v>
      </c>
      <c r="O203" s="49" t="n">
        <v>0</v>
      </c>
      <c r="P203" s="50" t="n">
        <v>9.889</v>
      </c>
      <c r="Q203" s="51" t="n">
        <v>198</v>
      </c>
      <c r="R203" s="52" t="n">
        <v>1</v>
      </c>
    </row>
    <row r="204" customFormat="false" ht="12.75" hidden="false" customHeight="false" outlineLevel="0" collapsed="false">
      <c r="A204" s="108" t="n">
        <v>197</v>
      </c>
      <c r="B204" s="109" t="s">
        <v>788</v>
      </c>
      <c r="C204" s="110" t="n">
        <v>653210</v>
      </c>
      <c r="D204" s="109" t="s">
        <v>186</v>
      </c>
      <c r="E204" s="111" t="n">
        <v>36281</v>
      </c>
      <c r="F204" s="45" t="n">
        <v>4.955</v>
      </c>
      <c r="G204" s="46" t="n">
        <v>4.934</v>
      </c>
      <c r="H204" s="47" t="n">
        <v>0</v>
      </c>
      <c r="I204" s="53" t="n">
        <v>0</v>
      </c>
      <c r="J204" s="46" t="n">
        <v>0</v>
      </c>
      <c r="K204" s="54" t="n">
        <v>0</v>
      </c>
      <c r="L204" s="45" t="n">
        <v>0</v>
      </c>
      <c r="M204" s="48" t="n">
        <v>0</v>
      </c>
      <c r="N204" s="48" t="n">
        <v>0</v>
      </c>
      <c r="O204" s="49" t="n">
        <v>0</v>
      </c>
      <c r="P204" s="50" t="n">
        <v>9.889</v>
      </c>
      <c r="Q204" s="51" t="n">
        <v>198</v>
      </c>
      <c r="R204" s="52" t="n">
        <v>1</v>
      </c>
    </row>
    <row r="205" customFormat="false" ht="12.75" hidden="false" customHeight="false" outlineLevel="0" collapsed="false">
      <c r="A205" s="108" t="n">
        <v>199</v>
      </c>
      <c r="B205" s="109" t="s">
        <v>789</v>
      </c>
      <c r="C205" s="110" t="n">
        <v>634963</v>
      </c>
      <c r="D205" s="109" t="s">
        <v>785</v>
      </c>
      <c r="E205" s="111" t="n">
        <v>36686</v>
      </c>
      <c r="F205" s="45" t="n">
        <v>4.896</v>
      </c>
      <c r="G205" s="46" t="n">
        <v>4.992</v>
      </c>
      <c r="H205" s="47" t="n">
        <v>0</v>
      </c>
      <c r="I205" s="53" t="n">
        <v>0</v>
      </c>
      <c r="J205" s="46" t="n">
        <v>0</v>
      </c>
      <c r="K205" s="54" t="n">
        <v>0</v>
      </c>
      <c r="L205" s="45" t="n">
        <v>0</v>
      </c>
      <c r="M205" s="48" t="n">
        <v>0</v>
      </c>
      <c r="N205" s="48" t="n">
        <v>0</v>
      </c>
      <c r="O205" s="49" t="n">
        <v>0</v>
      </c>
      <c r="P205" s="50" t="n">
        <v>9.888</v>
      </c>
      <c r="Q205" s="51" t="n">
        <v>200</v>
      </c>
      <c r="R205" s="52" t="n">
        <v>1</v>
      </c>
    </row>
    <row r="206" customFormat="false" ht="12.75" hidden="false" customHeight="false" outlineLevel="0" collapsed="false">
      <c r="A206" s="108" t="n">
        <v>200</v>
      </c>
      <c r="B206" s="109" t="s">
        <v>790</v>
      </c>
      <c r="C206" s="110" t="n">
        <v>618150</v>
      </c>
      <c r="D206" s="109" t="s">
        <v>33</v>
      </c>
      <c r="E206" s="111" t="n">
        <v>35905</v>
      </c>
      <c r="F206" s="45" t="n">
        <v>4.946</v>
      </c>
      <c r="G206" s="46" t="n">
        <v>4.941</v>
      </c>
      <c r="H206" s="47" t="n">
        <v>0</v>
      </c>
      <c r="I206" s="53" t="n">
        <v>0</v>
      </c>
      <c r="J206" s="46" t="n">
        <v>0</v>
      </c>
      <c r="K206" s="54" t="n">
        <v>0</v>
      </c>
      <c r="L206" s="45" t="n">
        <v>0</v>
      </c>
      <c r="M206" s="48" t="n">
        <v>0</v>
      </c>
      <c r="N206" s="48" t="n">
        <v>0</v>
      </c>
      <c r="O206" s="49" t="n">
        <v>0</v>
      </c>
      <c r="P206" s="50" t="n">
        <v>9.887</v>
      </c>
      <c r="Q206" s="51" t="n">
        <v>201</v>
      </c>
      <c r="R206" s="52" t="n">
        <v>1</v>
      </c>
    </row>
    <row r="207" customFormat="false" ht="12.75" hidden="false" customHeight="false" outlineLevel="0" collapsed="false">
      <c r="A207" s="108" t="n">
        <v>200</v>
      </c>
      <c r="B207" s="109" t="s">
        <v>791</v>
      </c>
      <c r="C207" s="110" t="n">
        <v>643556</v>
      </c>
      <c r="D207" s="109" t="s">
        <v>658</v>
      </c>
      <c r="E207" s="111" t="n">
        <v>36528</v>
      </c>
      <c r="F207" s="45" t="n">
        <v>4.929</v>
      </c>
      <c r="G207" s="46" t="n">
        <v>4.958</v>
      </c>
      <c r="H207" s="47" t="n">
        <v>0</v>
      </c>
      <c r="I207" s="53" t="n">
        <v>0</v>
      </c>
      <c r="J207" s="46" t="n">
        <v>0</v>
      </c>
      <c r="K207" s="54" t="n">
        <v>0</v>
      </c>
      <c r="L207" s="45" t="n">
        <v>0</v>
      </c>
      <c r="M207" s="48" t="n">
        <v>0</v>
      </c>
      <c r="N207" s="48" t="n">
        <v>0</v>
      </c>
      <c r="O207" s="49" t="n">
        <v>0</v>
      </c>
      <c r="P207" s="50" t="n">
        <v>9.887</v>
      </c>
      <c r="Q207" s="51" t="n">
        <v>201</v>
      </c>
      <c r="R207" s="52" t="n">
        <v>1</v>
      </c>
    </row>
    <row r="208" customFormat="false" ht="12.75" hidden="false" customHeight="false" outlineLevel="0" collapsed="false">
      <c r="A208" s="108" t="n">
        <v>202</v>
      </c>
      <c r="B208" s="109" t="s">
        <v>792</v>
      </c>
      <c r="C208" s="110" t="n">
        <v>647468</v>
      </c>
      <c r="D208" s="109" t="s">
        <v>130</v>
      </c>
      <c r="E208" s="111" t="n">
        <v>36115</v>
      </c>
      <c r="F208" s="45" t="n">
        <v>4.896</v>
      </c>
      <c r="G208" s="46" t="n">
        <v>4.99</v>
      </c>
      <c r="H208" s="47" t="n">
        <v>0</v>
      </c>
      <c r="I208" s="53" t="n">
        <v>0</v>
      </c>
      <c r="J208" s="46" t="n">
        <v>0</v>
      </c>
      <c r="K208" s="54" t="n">
        <v>0</v>
      </c>
      <c r="L208" s="45" t="n">
        <v>0</v>
      </c>
      <c r="M208" s="48" t="n">
        <v>0</v>
      </c>
      <c r="N208" s="48" t="n">
        <v>0</v>
      </c>
      <c r="O208" s="49" t="n">
        <v>0</v>
      </c>
      <c r="P208" s="50" t="n">
        <v>9.886</v>
      </c>
      <c r="Q208" s="51" t="n">
        <v>203</v>
      </c>
      <c r="R208" s="52" t="n">
        <v>1</v>
      </c>
    </row>
    <row r="209" customFormat="false" ht="12.75" hidden="false" customHeight="false" outlineLevel="0" collapsed="false">
      <c r="A209" s="108" t="n">
        <v>203</v>
      </c>
      <c r="B209" s="109" t="s">
        <v>793</v>
      </c>
      <c r="C209" s="110" t="n">
        <v>651388</v>
      </c>
      <c r="D209" s="109" t="s">
        <v>76</v>
      </c>
      <c r="E209" s="111" t="n">
        <v>36637</v>
      </c>
      <c r="F209" s="45" t="n">
        <v>4.905</v>
      </c>
      <c r="G209" s="46" t="n">
        <v>4.977</v>
      </c>
      <c r="H209" s="47" t="n">
        <v>0</v>
      </c>
      <c r="I209" s="53" t="n">
        <v>0</v>
      </c>
      <c r="J209" s="46" t="n">
        <v>0</v>
      </c>
      <c r="K209" s="54" t="n">
        <v>0</v>
      </c>
      <c r="L209" s="45" t="n">
        <v>0</v>
      </c>
      <c r="M209" s="48" t="n">
        <v>0</v>
      </c>
      <c r="N209" s="48" t="n">
        <v>0</v>
      </c>
      <c r="O209" s="49" t="n">
        <v>0</v>
      </c>
      <c r="P209" s="50" t="n">
        <v>9.882</v>
      </c>
      <c r="Q209" s="51" t="n">
        <v>204</v>
      </c>
      <c r="R209" s="52" t="n">
        <v>1</v>
      </c>
    </row>
    <row r="210" customFormat="false" ht="12.75" hidden="false" customHeight="false" outlineLevel="0" collapsed="false">
      <c r="A210" s="108" t="n">
        <v>204</v>
      </c>
      <c r="B210" s="109" t="s">
        <v>794</v>
      </c>
      <c r="C210" s="110" t="n">
        <v>652885</v>
      </c>
      <c r="D210" s="109" t="s">
        <v>598</v>
      </c>
      <c r="E210" s="111" t="n">
        <v>36803</v>
      </c>
      <c r="F210" s="45" t="n">
        <v>4.899</v>
      </c>
      <c r="G210" s="46" t="n">
        <v>4.974</v>
      </c>
      <c r="H210" s="47" t="n">
        <v>0</v>
      </c>
      <c r="I210" s="53" t="n">
        <v>0</v>
      </c>
      <c r="J210" s="46" t="n">
        <v>0</v>
      </c>
      <c r="K210" s="54" t="n">
        <v>0</v>
      </c>
      <c r="L210" s="45" t="n">
        <v>0</v>
      </c>
      <c r="M210" s="48" t="n">
        <v>0</v>
      </c>
      <c r="N210" s="48" t="n">
        <v>0</v>
      </c>
      <c r="O210" s="49" t="n">
        <v>0</v>
      </c>
      <c r="P210" s="50" t="n">
        <v>9.873</v>
      </c>
      <c r="Q210" s="51" t="n">
        <v>205</v>
      </c>
      <c r="R210" s="52" t="n">
        <v>1</v>
      </c>
    </row>
    <row r="211" customFormat="false" ht="12.75" hidden="false" customHeight="false" outlineLevel="0" collapsed="false">
      <c r="A211" s="108" t="n">
        <v>204</v>
      </c>
      <c r="B211" s="109" t="s">
        <v>795</v>
      </c>
      <c r="C211" s="110" t="n">
        <v>651442</v>
      </c>
      <c r="D211" s="109" t="s">
        <v>732</v>
      </c>
      <c r="E211" s="111" t="n">
        <v>36189</v>
      </c>
      <c r="F211" s="45" t="n">
        <v>4.896</v>
      </c>
      <c r="G211" s="46" t="n">
        <v>4.977</v>
      </c>
      <c r="H211" s="47" t="n">
        <v>0</v>
      </c>
      <c r="I211" s="53" t="n">
        <v>0</v>
      </c>
      <c r="J211" s="46" t="n">
        <v>0</v>
      </c>
      <c r="K211" s="54" t="n">
        <v>0</v>
      </c>
      <c r="L211" s="45" t="n">
        <v>0</v>
      </c>
      <c r="M211" s="48" t="n">
        <v>0</v>
      </c>
      <c r="N211" s="48" t="n">
        <v>0</v>
      </c>
      <c r="O211" s="49" t="n">
        <v>0</v>
      </c>
      <c r="P211" s="50" t="n">
        <v>9.873</v>
      </c>
      <c r="Q211" s="51" t="n">
        <v>205</v>
      </c>
      <c r="R211" s="52" t="n">
        <v>1</v>
      </c>
    </row>
    <row r="212" customFormat="false" ht="12.75" hidden="false" customHeight="false" outlineLevel="0" collapsed="false">
      <c r="A212" s="108" t="n">
        <v>206</v>
      </c>
      <c r="B212" s="109" t="s">
        <v>158</v>
      </c>
      <c r="C212" s="110" t="n">
        <v>635249</v>
      </c>
      <c r="D212" s="109" t="s">
        <v>85</v>
      </c>
      <c r="E212" s="111" t="n">
        <v>36734</v>
      </c>
      <c r="F212" s="45" t="n">
        <v>4.916</v>
      </c>
      <c r="G212" s="46" t="n">
        <v>4.956</v>
      </c>
      <c r="H212" s="47" t="n">
        <v>0</v>
      </c>
      <c r="I212" s="53" t="n">
        <v>0</v>
      </c>
      <c r="J212" s="46" t="n">
        <v>0</v>
      </c>
      <c r="K212" s="54" t="n">
        <v>0</v>
      </c>
      <c r="L212" s="45" t="n">
        <v>0</v>
      </c>
      <c r="M212" s="48" t="n">
        <v>0</v>
      </c>
      <c r="N212" s="48" t="n">
        <v>0</v>
      </c>
      <c r="O212" s="49" t="n">
        <v>0</v>
      </c>
      <c r="P212" s="50" t="n">
        <v>9.872</v>
      </c>
      <c r="Q212" s="51" t="n">
        <v>207</v>
      </c>
      <c r="R212" s="52" t="n">
        <v>1</v>
      </c>
    </row>
    <row r="213" customFormat="false" ht="12.75" hidden="false" customHeight="false" outlineLevel="0" collapsed="false">
      <c r="A213" s="108" t="n">
        <v>207</v>
      </c>
      <c r="B213" s="109" t="s">
        <v>796</v>
      </c>
      <c r="C213" s="110" t="n">
        <v>656648</v>
      </c>
      <c r="D213" s="109" t="s">
        <v>581</v>
      </c>
      <c r="E213" s="111" t="n">
        <v>36651</v>
      </c>
      <c r="F213" s="45" t="n">
        <v>4.934</v>
      </c>
      <c r="G213" s="46" t="n">
        <v>4.936</v>
      </c>
      <c r="H213" s="47" t="n">
        <v>0</v>
      </c>
      <c r="I213" s="53" t="n">
        <v>0</v>
      </c>
      <c r="J213" s="46" t="n">
        <v>0</v>
      </c>
      <c r="K213" s="54" t="n">
        <v>0</v>
      </c>
      <c r="L213" s="45" t="n">
        <v>0</v>
      </c>
      <c r="M213" s="48" t="n">
        <v>0</v>
      </c>
      <c r="N213" s="48" t="n">
        <v>0</v>
      </c>
      <c r="O213" s="49" t="n">
        <v>0</v>
      </c>
      <c r="P213" s="50" t="n">
        <v>9.87</v>
      </c>
      <c r="Q213" s="51" t="n">
        <v>208</v>
      </c>
      <c r="R213" s="52" t="n">
        <v>1</v>
      </c>
    </row>
    <row r="214" customFormat="false" ht="12.75" hidden="false" customHeight="false" outlineLevel="0" collapsed="false">
      <c r="A214" s="108" t="n">
        <v>208</v>
      </c>
      <c r="B214" s="109" t="s">
        <v>797</v>
      </c>
      <c r="C214" s="110" t="n">
        <v>654614</v>
      </c>
      <c r="D214" s="109" t="s">
        <v>728</v>
      </c>
      <c r="E214" s="111" t="n">
        <v>36315</v>
      </c>
      <c r="F214" s="45" t="n">
        <v>4.923</v>
      </c>
      <c r="G214" s="46" t="n">
        <v>4.946</v>
      </c>
      <c r="H214" s="47" t="n">
        <v>0</v>
      </c>
      <c r="I214" s="53" t="n">
        <v>0</v>
      </c>
      <c r="J214" s="46" t="n">
        <v>0</v>
      </c>
      <c r="K214" s="54" t="n">
        <v>0</v>
      </c>
      <c r="L214" s="45" t="n">
        <v>0</v>
      </c>
      <c r="M214" s="48" t="n">
        <v>0</v>
      </c>
      <c r="N214" s="48" t="n">
        <v>0</v>
      </c>
      <c r="O214" s="49" t="n">
        <v>0</v>
      </c>
      <c r="P214" s="50" t="n">
        <v>9.869</v>
      </c>
      <c r="Q214" s="51" t="n">
        <v>209</v>
      </c>
      <c r="R214" s="52" t="n">
        <v>1</v>
      </c>
    </row>
    <row r="215" customFormat="false" ht="12.75" hidden="false" customHeight="false" outlineLevel="0" collapsed="false">
      <c r="A215" s="108" t="n">
        <v>209</v>
      </c>
      <c r="B215" s="109" t="s">
        <v>798</v>
      </c>
      <c r="C215" s="110" t="n">
        <v>657872</v>
      </c>
      <c r="D215" s="109" t="s">
        <v>581</v>
      </c>
      <c r="E215" s="111" t="n">
        <v>36605</v>
      </c>
      <c r="F215" s="45" t="n">
        <v>4.913</v>
      </c>
      <c r="G215" s="46" t="n">
        <v>4.946</v>
      </c>
      <c r="H215" s="47" t="n">
        <v>0</v>
      </c>
      <c r="I215" s="53" t="n">
        <v>0</v>
      </c>
      <c r="J215" s="46" t="n">
        <v>0</v>
      </c>
      <c r="K215" s="54" t="n">
        <v>0</v>
      </c>
      <c r="L215" s="45" t="n">
        <v>0</v>
      </c>
      <c r="M215" s="48" t="n">
        <v>0</v>
      </c>
      <c r="N215" s="48" t="n">
        <v>0</v>
      </c>
      <c r="O215" s="49" t="n">
        <v>0</v>
      </c>
      <c r="P215" s="50" t="n">
        <v>9.859</v>
      </c>
      <c r="Q215" s="51" t="n">
        <v>210</v>
      </c>
      <c r="R215" s="52" t="n">
        <v>1</v>
      </c>
    </row>
    <row r="216" customFormat="false" ht="12.75" hidden="false" customHeight="false" outlineLevel="0" collapsed="false">
      <c r="A216" s="108" t="n">
        <v>210</v>
      </c>
      <c r="B216" s="109" t="s">
        <v>799</v>
      </c>
      <c r="C216" s="110" t="n">
        <v>661580</v>
      </c>
      <c r="D216" s="109" t="s">
        <v>732</v>
      </c>
      <c r="E216" s="111" t="n">
        <v>36559</v>
      </c>
      <c r="F216" s="45" t="n">
        <v>4.912</v>
      </c>
      <c r="G216" s="46" t="n">
        <v>4.944</v>
      </c>
      <c r="H216" s="47" t="n">
        <v>0</v>
      </c>
      <c r="I216" s="53" t="n">
        <v>0</v>
      </c>
      <c r="J216" s="46" t="n">
        <v>0</v>
      </c>
      <c r="K216" s="54" t="n">
        <v>0</v>
      </c>
      <c r="L216" s="45" t="n">
        <v>0</v>
      </c>
      <c r="M216" s="48" t="n">
        <v>0</v>
      </c>
      <c r="N216" s="48" t="n">
        <v>0</v>
      </c>
      <c r="O216" s="49" t="n">
        <v>0</v>
      </c>
      <c r="P216" s="50" t="n">
        <v>9.856</v>
      </c>
      <c r="Q216" s="51" t="n">
        <v>211</v>
      </c>
      <c r="R216" s="52" t="n">
        <v>1</v>
      </c>
    </row>
    <row r="217" customFormat="false" ht="12.75" hidden="false" customHeight="false" outlineLevel="0" collapsed="false">
      <c r="A217" s="108" t="n">
        <v>211</v>
      </c>
      <c r="B217" s="109" t="s">
        <v>182</v>
      </c>
      <c r="C217" s="110" t="n">
        <v>621880</v>
      </c>
      <c r="D217" s="109" t="s">
        <v>152</v>
      </c>
      <c r="E217" s="111" t="n">
        <v>35839</v>
      </c>
      <c r="F217" s="45" t="n">
        <v>0</v>
      </c>
      <c r="G217" s="46" t="n">
        <v>9.853</v>
      </c>
      <c r="H217" s="47" t="n">
        <v>0</v>
      </c>
      <c r="I217" s="53" t="n">
        <v>0</v>
      </c>
      <c r="J217" s="46" t="n">
        <v>0</v>
      </c>
      <c r="K217" s="54" t="n">
        <v>0</v>
      </c>
      <c r="L217" s="45" t="n">
        <v>0</v>
      </c>
      <c r="M217" s="48" t="n">
        <v>0</v>
      </c>
      <c r="N217" s="48" t="n">
        <v>0</v>
      </c>
      <c r="O217" s="49" t="n">
        <v>0</v>
      </c>
      <c r="P217" s="50" t="n">
        <v>9.853</v>
      </c>
      <c r="Q217" s="51" t="n">
        <v>212</v>
      </c>
      <c r="R217" s="52" t="n">
        <v>1</v>
      </c>
    </row>
    <row r="218" customFormat="false" ht="12.75" hidden="false" customHeight="false" outlineLevel="0" collapsed="false">
      <c r="A218" s="108" t="n">
        <v>212</v>
      </c>
      <c r="B218" s="109" t="s">
        <v>800</v>
      </c>
      <c r="C218" s="110" t="n">
        <v>639516</v>
      </c>
      <c r="D218" s="109" t="s">
        <v>567</v>
      </c>
      <c r="E218" s="111" t="n">
        <v>36398</v>
      </c>
      <c r="F218" s="45" t="n">
        <v>4.905</v>
      </c>
      <c r="G218" s="46" t="n">
        <v>4.948</v>
      </c>
      <c r="H218" s="47" t="n">
        <v>0</v>
      </c>
      <c r="I218" s="53" t="n">
        <v>0</v>
      </c>
      <c r="J218" s="46" t="n">
        <v>0</v>
      </c>
      <c r="K218" s="54" t="n">
        <v>0</v>
      </c>
      <c r="L218" s="45" t="n">
        <v>0</v>
      </c>
      <c r="M218" s="48" t="n">
        <v>0</v>
      </c>
      <c r="N218" s="48" t="n">
        <v>0</v>
      </c>
      <c r="O218" s="49" t="n">
        <v>0</v>
      </c>
      <c r="P218" s="50" t="n">
        <v>9.853</v>
      </c>
      <c r="Q218" s="51" t="n">
        <v>213</v>
      </c>
      <c r="R218" s="52" t="n">
        <v>1</v>
      </c>
    </row>
    <row r="219" customFormat="false" ht="12.75" hidden="false" customHeight="false" outlineLevel="0" collapsed="false">
      <c r="A219" s="108" t="n">
        <v>213</v>
      </c>
      <c r="B219" s="109" t="s">
        <v>801</v>
      </c>
      <c r="C219" s="110" t="n">
        <v>639997</v>
      </c>
      <c r="D219" s="109" t="s">
        <v>707</v>
      </c>
      <c r="E219" s="111" t="n">
        <v>36220</v>
      </c>
      <c r="F219" s="45" t="n">
        <v>0</v>
      </c>
      <c r="G219" s="46" t="n">
        <v>9.851</v>
      </c>
      <c r="H219" s="47" t="n">
        <v>0</v>
      </c>
      <c r="I219" s="53" t="n">
        <v>0</v>
      </c>
      <c r="J219" s="46" t="n">
        <v>0</v>
      </c>
      <c r="K219" s="54" t="n">
        <v>0</v>
      </c>
      <c r="L219" s="45" t="n">
        <v>0</v>
      </c>
      <c r="M219" s="48" t="n">
        <v>0</v>
      </c>
      <c r="N219" s="48" t="n">
        <v>0</v>
      </c>
      <c r="O219" s="49" t="n">
        <v>0</v>
      </c>
      <c r="P219" s="50" t="n">
        <v>9.851</v>
      </c>
      <c r="Q219" s="51" t="n">
        <v>214</v>
      </c>
      <c r="R219" s="52" t="n">
        <v>1</v>
      </c>
    </row>
    <row r="220" customFormat="false" ht="12.75" hidden="false" customHeight="false" outlineLevel="0" collapsed="false">
      <c r="A220" s="108" t="n">
        <v>214</v>
      </c>
      <c r="B220" s="109" t="s">
        <v>802</v>
      </c>
      <c r="C220" s="110" t="n">
        <v>672406</v>
      </c>
      <c r="D220" s="109" t="s">
        <v>803</v>
      </c>
      <c r="E220" s="111" t="n">
        <v>36139</v>
      </c>
      <c r="F220" s="45" t="n">
        <v>0</v>
      </c>
      <c r="G220" s="46" t="n">
        <v>9.846</v>
      </c>
      <c r="H220" s="47" t="n">
        <v>0</v>
      </c>
      <c r="I220" s="53" t="n">
        <v>0</v>
      </c>
      <c r="J220" s="46" t="n">
        <v>0</v>
      </c>
      <c r="K220" s="54" t="n">
        <v>0</v>
      </c>
      <c r="L220" s="45" t="n">
        <v>0</v>
      </c>
      <c r="M220" s="48" t="n">
        <v>0</v>
      </c>
      <c r="N220" s="48" t="n">
        <v>0</v>
      </c>
      <c r="O220" s="49" t="n">
        <v>0</v>
      </c>
      <c r="P220" s="50" t="n">
        <v>9.846</v>
      </c>
      <c r="Q220" s="51" t="n">
        <v>215</v>
      </c>
      <c r="R220" s="52" t="n">
        <v>1</v>
      </c>
    </row>
    <row r="221" customFormat="false" ht="12.75" hidden="false" customHeight="false" outlineLevel="0" collapsed="false">
      <c r="A221" s="108" t="n">
        <v>215</v>
      </c>
      <c r="B221" s="109" t="s">
        <v>804</v>
      </c>
      <c r="C221" s="110" t="n">
        <v>626043</v>
      </c>
      <c r="D221" s="109" t="s">
        <v>59</v>
      </c>
      <c r="E221" s="111" t="n">
        <v>35862</v>
      </c>
      <c r="F221" s="45" t="n">
        <v>9.844</v>
      </c>
      <c r="G221" s="46" t="n">
        <v>0</v>
      </c>
      <c r="H221" s="47" t="n">
        <v>0</v>
      </c>
      <c r="I221" s="53" t="n">
        <v>0</v>
      </c>
      <c r="J221" s="46" t="n">
        <v>0</v>
      </c>
      <c r="K221" s="54" t="n">
        <v>0</v>
      </c>
      <c r="L221" s="45" t="n">
        <v>0</v>
      </c>
      <c r="M221" s="48" t="n">
        <v>0</v>
      </c>
      <c r="N221" s="48" t="n">
        <v>0</v>
      </c>
      <c r="O221" s="49" t="n">
        <v>0</v>
      </c>
      <c r="P221" s="50" t="n">
        <v>9.844</v>
      </c>
      <c r="Q221" s="51" t="n">
        <v>216</v>
      </c>
      <c r="R221" s="52" t="n">
        <v>1</v>
      </c>
    </row>
    <row r="222" customFormat="false" ht="12.75" hidden="false" customHeight="false" outlineLevel="0" collapsed="false">
      <c r="A222" s="108" t="n">
        <v>216</v>
      </c>
      <c r="B222" s="109" t="s">
        <v>805</v>
      </c>
      <c r="C222" s="110" t="n">
        <v>632409</v>
      </c>
      <c r="D222" s="109" t="s">
        <v>806</v>
      </c>
      <c r="E222" s="111" t="n">
        <v>36545</v>
      </c>
      <c r="F222" s="45" t="n">
        <v>0</v>
      </c>
      <c r="G222" s="46" t="n">
        <v>9.843</v>
      </c>
      <c r="H222" s="47" t="n">
        <v>0</v>
      </c>
      <c r="I222" s="53" t="n">
        <v>0</v>
      </c>
      <c r="J222" s="46" t="n">
        <v>0</v>
      </c>
      <c r="K222" s="54" t="n">
        <v>0</v>
      </c>
      <c r="L222" s="45" t="n">
        <v>0</v>
      </c>
      <c r="M222" s="48" t="n">
        <v>0</v>
      </c>
      <c r="N222" s="48" t="n">
        <v>0</v>
      </c>
      <c r="O222" s="49" t="n">
        <v>0</v>
      </c>
      <c r="P222" s="50" t="n">
        <v>9.843</v>
      </c>
      <c r="Q222" s="51" t="n">
        <v>217</v>
      </c>
      <c r="R222" s="52" t="n">
        <v>1</v>
      </c>
    </row>
    <row r="223" customFormat="false" ht="12.75" hidden="false" customHeight="false" outlineLevel="0" collapsed="false">
      <c r="A223" s="108" t="n">
        <v>217</v>
      </c>
      <c r="B223" s="109" t="s">
        <v>807</v>
      </c>
      <c r="C223" s="110" t="n">
        <v>633953</v>
      </c>
      <c r="D223" s="109" t="s">
        <v>83</v>
      </c>
      <c r="E223" s="111" t="n">
        <v>36303</v>
      </c>
      <c r="F223" s="45" t="n">
        <v>4.891</v>
      </c>
      <c r="G223" s="46" t="n">
        <v>4.933</v>
      </c>
      <c r="H223" s="47" t="n">
        <v>0</v>
      </c>
      <c r="I223" s="53" t="n">
        <v>0</v>
      </c>
      <c r="J223" s="46" t="n">
        <v>0</v>
      </c>
      <c r="K223" s="54" t="n">
        <v>0</v>
      </c>
      <c r="L223" s="45" t="n">
        <v>0</v>
      </c>
      <c r="M223" s="48" t="n">
        <v>0</v>
      </c>
      <c r="N223" s="48" t="n">
        <v>0</v>
      </c>
      <c r="O223" s="49" t="n">
        <v>0</v>
      </c>
      <c r="P223" s="50" t="n">
        <v>9.824</v>
      </c>
      <c r="Q223" s="51" t="n">
        <v>218</v>
      </c>
      <c r="R223" s="52" t="n">
        <v>1</v>
      </c>
    </row>
    <row r="224" customFormat="false" ht="12.75" hidden="false" customHeight="false" outlineLevel="0" collapsed="false">
      <c r="A224" s="108" t="n">
        <v>218</v>
      </c>
      <c r="B224" s="109" t="s">
        <v>808</v>
      </c>
      <c r="C224" s="110" t="n">
        <v>629346</v>
      </c>
      <c r="D224" s="109" t="s">
        <v>22</v>
      </c>
      <c r="E224" s="111" t="n">
        <v>36081</v>
      </c>
      <c r="F224" s="45" t="n">
        <v>9.809</v>
      </c>
      <c r="G224" s="46" t="n">
        <v>0</v>
      </c>
      <c r="H224" s="47" t="n">
        <v>0</v>
      </c>
      <c r="I224" s="53" t="n">
        <v>0</v>
      </c>
      <c r="J224" s="46" t="n">
        <v>0</v>
      </c>
      <c r="K224" s="54" t="n">
        <v>0</v>
      </c>
      <c r="L224" s="45" t="n">
        <v>0</v>
      </c>
      <c r="M224" s="48" t="n">
        <v>0</v>
      </c>
      <c r="N224" s="48" t="n">
        <v>0</v>
      </c>
      <c r="O224" s="49" t="n">
        <v>0</v>
      </c>
      <c r="P224" s="50" t="n">
        <v>9.809</v>
      </c>
      <c r="Q224" s="51" t="n">
        <v>219</v>
      </c>
      <c r="R224" s="52" t="n">
        <v>1</v>
      </c>
    </row>
    <row r="225" customFormat="false" ht="12.75" hidden="false" customHeight="false" outlineLevel="0" collapsed="false">
      <c r="A225" s="108" t="n">
        <v>219</v>
      </c>
      <c r="B225" s="109" t="s">
        <v>809</v>
      </c>
      <c r="C225" s="110" t="n">
        <v>653018</v>
      </c>
      <c r="D225" s="109" t="s">
        <v>810</v>
      </c>
      <c r="E225" s="111" t="n">
        <v>36174</v>
      </c>
      <c r="F225" s="45" t="n">
        <v>9.808</v>
      </c>
      <c r="G225" s="46" t="n">
        <v>0</v>
      </c>
      <c r="H225" s="47" t="n">
        <v>0</v>
      </c>
      <c r="I225" s="53" t="n">
        <v>0</v>
      </c>
      <c r="J225" s="46" t="n">
        <v>0</v>
      </c>
      <c r="K225" s="54" t="n">
        <v>0</v>
      </c>
      <c r="L225" s="45" t="n">
        <v>0</v>
      </c>
      <c r="M225" s="48" t="n">
        <v>0</v>
      </c>
      <c r="N225" s="48" t="n">
        <v>0</v>
      </c>
      <c r="O225" s="49" t="n">
        <v>0</v>
      </c>
      <c r="P225" s="50" t="n">
        <v>9.808</v>
      </c>
      <c r="Q225" s="51" t="n">
        <v>220</v>
      </c>
      <c r="R225" s="52" t="n">
        <v>1</v>
      </c>
    </row>
    <row r="226" customFormat="false" ht="12.75" hidden="false" customHeight="false" outlineLevel="0" collapsed="false">
      <c r="A226" s="108" t="n">
        <v>220</v>
      </c>
      <c r="B226" s="109" t="s">
        <v>811</v>
      </c>
      <c r="C226" s="110" t="n">
        <v>647112</v>
      </c>
      <c r="D226" s="109" t="s">
        <v>235</v>
      </c>
      <c r="E226" s="111" t="n">
        <v>36591</v>
      </c>
      <c r="F226" s="45" t="n">
        <v>9.796</v>
      </c>
      <c r="G226" s="46" t="n">
        <v>0</v>
      </c>
      <c r="H226" s="47" t="n">
        <v>0</v>
      </c>
      <c r="I226" s="53" t="n">
        <v>0</v>
      </c>
      <c r="J226" s="46" t="n">
        <v>0</v>
      </c>
      <c r="K226" s="54" t="n">
        <v>0</v>
      </c>
      <c r="L226" s="45" t="n">
        <v>0</v>
      </c>
      <c r="M226" s="48" t="n">
        <v>0</v>
      </c>
      <c r="N226" s="48" t="n">
        <v>0</v>
      </c>
      <c r="O226" s="49" t="n">
        <v>0</v>
      </c>
      <c r="P226" s="50" t="n">
        <v>9.796</v>
      </c>
      <c r="Q226" s="51" t="n">
        <v>221</v>
      </c>
      <c r="R226" s="52" t="n">
        <v>1</v>
      </c>
    </row>
    <row r="227" customFormat="false" ht="12.75" hidden="false" customHeight="false" outlineLevel="0" collapsed="false">
      <c r="A227" s="108" t="n">
        <v>221</v>
      </c>
      <c r="B227" s="109" t="s">
        <v>812</v>
      </c>
      <c r="C227" s="110" t="n">
        <v>647844</v>
      </c>
      <c r="D227" s="109" t="s">
        <v>621</v>
      </c>
      <c r="E227" s="111" t="n">
        <v>36374</v>
      </c>
      <c r="F227" s="45" t="n">
        <v>9.791</v>
      </c>
      <c r="G227" s="46" t="n">
        <v>0</v>
      </c>
      <c r="H227" s="47" t="n">
        <v>0</v>
      </c>
      <c r="I227" s="53" t="n">
        <v>0</v>
      </c>
      <c r="J227" s="46" t="n">
        <v>0</v>
      </c>
      <c r="K227" s="54" t="n">
        <v>0</v>
      </c>
      <c r="L227" s="45" t="n">
        <v>0</v>
      </c>
      <c r="M227" s="48" t="n">
        <v>0</v>
      </c>
      <c r="N227" s="48" t="n">
        <v>0</v>
      </c>
      <c r="O227" s="49" t="n">
        <v>0</v>
      </c>
      <c r="P227" s="50" t="n">
        <v>9.791</v>
      </c>
      <c r="Q227" s="51" t="n">
        <v>222</v>
      </c>
      <c r="R227" s="52" t="n">
        <v>1</v>
      </c>
    </row>
    <row r="228" customFormat="false" ht="12.75" hidden="false" customHeight="false" outlineLevel="0" collapsed="false">
      <c r="A228" s="108" t="n">
        <v>222</v>
      </c>
      <c r="B228" s="109" t="s">
        <v>813</v>
      </c>
      <c r="C228" s="110" t="n">
        <v>660607</v>
      </c>
      <c r="D228" s="109" t="s">
        <v>769</v>
      </c>
      <c r="E228" s="111" t="n">
        <v>36806</v>
      </c>
      <c r="F228" s="45" t="n">
        <v>4.999</v>
      </c>
      <c r="G228" s="46" t="n">
        <v>2.694</v>
      </c>
      <c r="H228" s="47" t="n">
        <v>0</v>
      </c>
      <c r="I228" s="53" t="n">
        <v>0</v>
      </c>
      <c r="J228" s="46" t="n">
        <v>0</v>
      </c>
      <c r="K228" s="54" t="n">
        <v>0</v>
      </c>
      <c r="L228" s="45" t="n">
        <v>0</v>
      </c>
      <c r="M228" s="48" t="n">
        <v>0</v>
      </c>
      <c r="N228" s="48" t="n">
        <v>0</v>
      </c>
      <c r="O228" s="49" t="n">
        <v>0</v>
      </c>
      <c r="P228" s="50" t="n">
        <v>7.693</v>
      </c>
      <c r="Q228" s="51" t="n">
        <v>223</v>
      </c>
      <c r="R228" s="52" t="n">
        <v>1</v>
      </c>
    </row>
    <row r="229" customFormat="false" ht="12.75" hidden="false" customHeight="false" outlineLevel="0" collapsed="false">
      <c r="A229" s="108" t="n">
        <v>223</v>
      </c>
      <c r="B229" s="109" t="s">
        <v>814</v>
      </c>
      <c r="C229" s="110" t="n">
        <v>649646</v>
      </c>
      <c r="D229" s="109" t="s">
        <v>546</v>
      </c>
      <c r="E229" s="111" t="n">
        <v>36815</v>
      </c>
      <c r="F229" s="45" t="n">
        <v>2.678</v>
      </c>
      <c r="G229" s="46" t="n">
        <v>5.007</v>
      </c>
      <c r="H229" s="47" t="n">
        <v>0</v>
      </c>
      <c r="I229" s="53" t="n">
        <v>0</v>
      </c>
      <c r="J229" s="46" t="n">
        <v>0</v>
      </c>
      <c r="K229" s="54" t="n">
        <v>0</v>
      </c>
      <c r="L229" s="45" t="n">
        <v>0</v>
      </c>
      <c r="M229" s="48" t="n">
        <v>0</v>
      </c>
      <c r="N229" s="48" t="n">
        <v>0</v>
      </c>
      <c r="O229" s="49" t="n">
        <v>0</v>
      </c>
      <c r="P229" s="50" t="n">
        <v>7.685</v>
      </c>
      <c r="Q229" s="51" t="n">
        <v>224</v>
      </c>
      <c r="R229" s="52" t="n">
        <v>1</v>
      </c>
    </row>
    <row r="230" customFormat="false" ht="12.75" hidden="false" customHeight="false" outlineLevel="0" collapsed="false">
      <c r="A230" s="108" t="n">
        <v>224</v>
      </c>
      <c r="B230" s="109" t="s">
        <v>815</v>
      </c>
      <c r="C230" s="110" t="n">
        <v>643183</v>
      </c>
      <c r="D230" s="109" t="s">
        <v>393</v>
      </c>
      <c r="E230" s="111" t="n">
        <v>36088</v>
      </c>
      <c r="F230" s="45" t="n">
        <v>2.694</v>
      </c>
      <c r="G230" s="46" t="n">
        <v>4.984</v>
      </c>
      <c r="H230" s="47" t="n">
        <v>0</v>
      </c>
      <c r="I230" s="53" t="n">
        <v>0</v>
      </c>
      <c r="J230" s="46" t="n">
        <v>0</v>
      </c>
      <c r="K230" s="54" t="n">
        <v>0</v>
      </c>
      <c r="L230" s="45" t="n">
        <v>0</v>
      </c>
      <c r="M230" s="48" t="n">
        <v>0</v>
      </c>
      <c r="N230" s="48" t="n">
        <v>0</v>
      </c>
      <c r="O230" s="49" t="n">
        <v>0</v>
      </c>
      <c r="P230" s="50" t="n">
        <v>7.678</v>
      </c>
      <c r="Q230" s="51" t="n">
        <v>225</v>
      </c>
      <c r="R230" s="52" t="n">
        <v>1</v>
      </c>
    </row>
    <row r="231" customFormat="false" ht="12.75" hidden="false" customHeight="false" outlineLevel="0" collapsed="false">
      <c r="A231" s="108" t="n">
        <v>225</v>
      </c>
      <c r="B231" s="109" t="s">
        <v>816</v>
      </c>
      <c r="C231" s="110" t="n">
        <v>667694</v>
      </c>
      <c r="D231" s="109" t="s">
        <v>555</v>
      </c>
      <c r="E231" s="111" t="n">
        <v>36868</v>
      </c>
      <c r="F231" s="45" t="n">
        <v>2.684</v>
      </c>
      <c r="G231" s="46" t="n">
        <v>4.993</v>
      </c>
      <c r="H231" s="47" t="n">
        <v>0</v>
      </c>
      <c r="I231" s="53" t="n">
        <v>0</v>
      </c>
      <c r="J231" s="46" t="n">
        <v>0</v>
      </c>
      <c r="K231" s="54" t="n">
        <v>0</v>
      </c>
      <c r="L231" s="45" t="n">
        <v>0</v>
      </c>
      <c r="M231" s="48" t="n">
        <v>0</v>
      </c>
      <c r="N231" s="48" t="n">
        <v>0</v>
      </c>
      <c r="O231" s="49" t="n">
        <v>0</v>
      </c>
      <c r="P231" s="50" t="n">
        <v>7.677</v>
      </c>
      <c r="Q231" s="51" t="n">
        <v>226</v>
      </c>
      <c r="R231" s="52" t="n">
        <v>1</v>
      </c>
    </row>
    <row r="232" customFormat="false" ht="12.75" hidden="false" customHeight="false" outlineLevel="0" collapsed="false">
      <c r="A232" s="108" t="n">
        <v>226</v>
      </c>
      <c r="B232" s="109" t="s">
        <v>817</v>
      </c>
      <c r="C232" s="110" t="n">
        <v>660470</v>
      </c>
      <c r="D232" s="109" t="s">
        <v>649</v>
      </c>
      <c r="E232" s="111" t="n">
        <v>36641</v>
      </c>
      <c r="F232" s="45" t="n">
        <v>2.69</v>
      </c>
      <c r="G232" s="46" t="n">
        <v>4.979</v>
      </c>
      <c r="H232" s="47" t="n">
        <v>0</v>
      </c>
      <c r="I232" s="53" t="n">
        <v>0</v>
      </c>
      <c r="J232" s="46" t="n">
        <v>0</v>
      </c>
      <c r="K232" s="54" t="n">
        <v>0</v>
      </c>
      <c r="L232" s="45" t="n">
        <v>0</v>
      </c>
      <c r="M232" s="48" t="n">
        <v>0</v>
      </c>
      <c r="N232" s="48" t="n">
        <v>0</v>
      </c>
      <c r="O232" s="49" t="n">
        <v>0</v>
      </c>
      <c r="P232" s="50" t="n">
        <v>7.669</v>
      </c>
      <c r="Q232" s="51" t="n">
        <v>227</v>
      </c>
      <c r="R232" s="52" t="n">
        <v>1</v>
      </c>
    </row>
    <row r="233" customFormat="false" ht="12.75" hidden="false" customHeight="false" outlineLevel="0" collapsed="false">
      <c r="A233" s="108" t="n">
        <v>227</v>
      </c>
      <c r="B233" s="109" t="s">
        <v>818</v>
      </c>
      <c r="C233" s="110" t="n">
        <v>652984</v>
      </c>
      <c r="D233" s="109" t="s">
        <v>761</v>
      </c>
      <c r="E233" s="111" t="n">
        <v>36648</v>
      </c>
      <c r="F233" s="45" t="n">
        <v>4.96</v>
      </c>
      <c r="G233" s="46" t="n">
        <v>2.696</v>
      </c>
      <c r="H233" s="47" t="n">
        <v>0</v>
      </c>
      <c r="I233" s="53" t="n">
        <v>0</v>
      </c>
      <c r="J233" s="46" t="n">
        <v>0</v>
      </c>
      <c r="K233" s="54" t="n">
        <v>0</v>
      </c>
      <c r="L233" s="45" t="n">
        <v>0</v>
      </c>
      <c r="M233" s="48" t="n">
        <v>0</v>
      </c>
      <c r="N233" s="48" t="n">
        <v>0</v>
      </c>
      <c r="O233" s="49" t="n">
        <v>0</v>
      </c>
      <c r="P233" s="50" t="n">
        <v>7.656</v>
      </c>
      <c r="Q233" s="51" t="n">
        <v>228</v>
      </c>
      <c r="R233" s="52" t="n">
        <v>1</v>
      </c>
    </row>
    <row r="234" customFormat="false" ht="12.75" hidden="false" customHeight="false" outlineLevel="0" collapsed="false">
      <c r="A234" s="108" t="n">
        <v>228</v>
      </c>
      <c r="B234" s="109" t="s">
        <v>819</v>
      </c>
      <c r="C234" s="110" t="n">
        <v>638362</v>
      </c>
      <c r="D234" s="109" t="s">
        <v>579</v>
      </c>
      <c r="E234" s="111" t="n">
        <v>36805</v>
      </c>
      <c r="F234" s="45" t="n">
        <v>4.942</v>
      </c>
      <c r="G234" s="46" t="n">
        <v>2.714</v>
      </c>
      <c r="H234" s="47" t="n">
        <v>0</v>
      </c>
      <c r="I234" s="53" t="n">
        <v>0</v>
      </c>
      <c r="J234" s="46" t="n">
        <v>0</v>
      </c>
      <c r="K234" s="54" t="n">
        <v>0</v>
      </c>
      <c r="L234" s="45" t="n">
        <v>0</v>
      </c>
      <c r="M234" s="48" t="n">
        <v>0</v>
      </c>
      <c r="N234" s="48" t="n">
        <v>0</v>
      </c>
      <c r="O234" s="49" t="n">
        <v>0</v>
      </c>
      <c r="P234" s="50" t="n">
        <v>7.656</v>
      </c>
      <c r="Q234" s="51" t="n">
        <v>229</v>
      </c>
      <c r="R234" s="52" t="n">
        <v>1</v>
      </c>
    </row>
    <row r="235" customFormat="false" ht="12.75" hidden="false" customHeight="false" outlineLevel="0" collapsed="false">
      <c r="A235" s="108" t="n">
        <v>229</v>
      </c>
      <c r="B235" s="109" t="s">
        <v>820</v>
      </c>
      <c r="C235" s="110" t="n">
        <v>636525</v>
      </c>
      <c r="D235" s="109" t="s">
        <v>728</v>
      </c>
      <c r="E235" s="111" t="n">
        <v>36557</v>
      </c>
      <c r="F235" s="45" t="n">
        <v>4.939</v>
      </c>
      <c r="G235" s="46" t="n">
        <v>2.712</v>
      </c>
      <c r="H235" s="47" t="n">
        <v>0</v>
      </c>
      <c r="I235" s="53" t="n">
        <v>0</v>
      </c>
      <c r="J235" s="46" t="n">
        <v>0</v>
      </c>
      <c r="K235" s="54" t="n">
        <v>0</v>
      </c>
      <c r="L235" s="45" t="n">
        <v>0</v>
      </c>
      <c r="M235" s="48" t="n">
        <v>0</v>
      </c>
      <c r="N235" s="48" t="n">
        <v>0</v>
      </c>
      <c r="O235" s="49" t="n">
        <v>0</v>
      </c>
      <c r="P235" s="50" t="n">
        <v>7.651</v>
      </c>
      <c r="Q235" s="51" t="n">
        <v>230</v>
      </c>
      <c r="R235" s="52" t="n">
        <v>1</v>
      </c>
    </row>
    <row r="236" customFormat="false" ht="12.75" hidden="false" customHeight="false" outlineLevel="0" collapsed="false">
      <c r="A236" s="108" t="n">
        <v>230</v>
      </c>
      <c r="B236" s="109" t="s">
        <v>821</v>
      </c>
      <c r="C236" s="110" t="n">
        <v>658109</v>
      </c>
      <c r="D236" s="109" t="s">
        <v>393</v>
      </c>
      <c r="E236" s="111" t="n">
        <v>36153</v>
      </c>
      <c r="F236" s="45" t="n">
        <v>0</v>
      </c>
      <c r="G236" s="46" t="n">
        <v>0</v>
      </c>
      <c r="H236" s="47" t="n">
        <v>0</v>
      </c>
      <c r="I236" s="53" t="n">
        <v>0</v>
      </c>
      <c r="J236" s="46" t="n">
        <v>0</v>
      </c>
      <c r="K236" s="54" t="n">
        <v>0</v>
      </c>
      <c r="L236" s="45" t="n">
        <v>7.65</v>
      </c>
      <c r="M236" s="48" t="n">
        <v>0</v>
      </c>
      <c r="N236" s="48" t="n">
        <v>0</v>
      </c>
      <c r="O236" s="49" t="n">
        <v>0</v>
      </c>
      <c r="P236" s="50" t="n">
        <v>7.65</v>
      </c>
      <c r="Q236" s="51" t="n">
        <v>231</v>
      </c>
      <c r="R236" s="52" t="n">
        <v>1</v>
      </c>
    </row>
    <row r="237" customFormat="false" ht="12.75" hidden="false" customHeight="false" outlineLevel="0" collapsed="false">
      <c r="A237" s="108" t="n">
        <v>231</v>
      </c>
      <c r="B237" s="109" t="s">
        <v>822</v>
      </c>
      <c r="C237" s="110" t="n">
        <v>663947</v>
      </c>
      <c r="D237" s="109" t="s">
        <v>823</v>
      </c>
      <c r="E237" s="111" t="n">
        <v>36672</v>
      </c>
      <c r="F237" s="45" t="n">
        <v>4.931</v>
      </c>
      <c r="G237" s="46" t="n">
        <v>2.715</v>
      </c>
      <c r="H237" s="47" t="n">
        <v>0</v>
      </c>
      <c r="I237" s="53" t="n">
        <v>0</v>
      </c>
      <c r="J237" s="46" t="n">
        <v>0</v>
      </c>
      <c r="K237" s="54" t="n">
        <v>0</v>
      </c>
      <c r="L237" s="45" t="n">
        <v>0</v>
      </c>
      <c r="M237" s="48" t="n">
        <v>0</v>
      </c>
      <c r="N237" s="48" t="n">
        <v>0</v>
      </c>
      <c r="O237" s="49" t="n">
        <v>0</v>
      </c>
      <c r="P237" s="50" t="n">
        <v>7.646</v>
      </c>
      <c r="Q237" s="51" t="n">
        <v>232</v>
      </c>
      <c r="R237" s="52" t="n">
        <v>1</v>
      </c>
    </row>
    <row r="238" customFormat="false" ht="12.75" hidden="false" customHeight="false" outlineLevel="0" collapsed="false">
      <c r="A238" s="108" t="n">
        <v>232</v>
      </c>
      <c r="B238" s="109" t="s">
        <v>824</v>
      </c>
      <c r="C238" s="110" t="n">
        <v>646055</v>
      </c>
      <c r="D238" s="109" t="s">
        <v>581</v>
      </c>
      <c r="E238" s="111" t="n">
        <v>36822</v>
      </c>
      <c r="F238" s="45" t="n">
        <v>2.658</v>
      </c>
      <c r="G238" s="46" t="n">
        <v>4.983</v>
      </c>
      <c r="H238" s="47" t="n">
        <v>0</v>
      </c>
      <c r="I238" s="53" t="n">
        <v>0</v>
      </c>
      <c r="J238" s="46" t="n">
        <v>0</v>
      </c>
      <c r="K238" s="54" t="n">
        <v>0</v>
      </c>
      <c r="L238" s="45" t="n">
        <v>0</v>
      </c>
      <c r="M238" s="48" t="n">
        <v>0</v>
      </c>
      <c r="N238" s="48" t="n">
        <v>0</v>
      </c>
      <c r="O238" s="49" t="n">
        <v>0</v>
      </c>
      <c r="P238" s="50" t="n">
        <v>7.641</v>
      </c>
      <c r="Q238" s="51" t="n">
        <v>233</v>
      </c>
      <c r="R238" s="52" t="n">
        <v>1</v>
      </c>
    </row>
    <row r="239" customFormat="false" ht="12.75" hidden="false" customHeight="false" outlineLevel="0" collapsed="false">
      <c r="A239" s="108" t="n">
        <v>233</v>
      </c>
      <c r="B239" s="109" t="s">
        <v>825</v>
      </c>
      <c r="C239" s="110" t="n">
        <v>648245</v>
      </c>
      <c r="D239" s="109" t="s">
        <v>577</v>
      </c>
      <c r="E239" s="111" t="n">
        <v>36829</v>
      </c>
      <c r="F239" s="45" t="n">
        <v>2.699</v>
      </c>
      <c r="G239" s="46" t="n">
        <v>4.937</v>
      </c>
      <c r="H239" s="47" t="n">
        <v>0</v>
      </c>
      <c r="I239" s="53" t="n">
        <v>0</v>
      </c>
      <c r="J239" s="46" t="n">
        <v>0</v>
      </c>
      <c r="K239" s="54" t="n">
        <v>0</v>
      </c>
      <c r="L239" s="45" t="n">
        <v>0</v>
      </c>
      <c r="M239" s="48" t="n">
        <v>0</v>
      </c>
      <c r="N239" s="48" t="n">
        <v>0</v>
      </c>
      <c r="O239" s="49" t="n">
        <v>0</v>
      </c>
      <c r="P239" s="50" t="n">
        <v>7.636</v>
      </c>
      <c r="Q239" s="51" t="n">
        <v>234</v>
      </c>
      <c r="R239" s="52" t="n">
        <v>1</v>
      </c>
    </row>
    <row r="240" customFormat="false" ht="12.75" hidden="false" customHeight="false" outlineLevel="0" collapsed="false">
      <c r="A240" s="108" t="n">
        <v>234</v>
      </c>
      <c r="B240" s="109" t="s">
        <v>826</v>
      </c>
      <c r="C240" s="110" t="n">
        <v>646564</v>
      </c>
      <c r="D240" s="109" t="s">
        <v>198</v>
      </c>
      <c r="E240" s="111" t="n">
        <v>36675</v>
      </c>
      <c r="F240" s="45" t="n">
        <v>2.682</v>
      </c>
      <c r="G240" s="46" t="n">
        <v>4.954</v>
      </c>
      <c r="H240" s="47" t="n">
        <v>0</v>
      </c>
      <c r="I240" s="53" t="n">
        <v>0</v>
      </c>
      <c r="J240" s="46" t="n">
        <v>0</v>
      </c>
      <c r="K240" s="54" t="n">
        <v>0</v>
      </c>
      <c r="L240" s="45" t="n">
        <v>0</v>
      </c>
      <c r="M240" s="48" t="n">
        <v>0</v>
      </c>
      <c r="N240" s="48" t="n">
        <v>0</v>
      </c>
      <c r="O240" s="49" t="n">
        <v>0</v>
      </c>
      <c r="P240" s="50" t="n">
        <v>7.636</v>
      </c>
      <c r="Q240" s="51" t="n">
        <v>235</v>
      </c>
      <c r="R240" s="52" t="n">
        <v>1</v>
      </c>
    </row>
    <row r="241" customFormat="false" ht="12.75" hidden="false" customHeight="false" outlineLevel="0" collapsed="false">
      <c r="A241" s="108" t="n">
        <v>235</v>
      </c>
      <c r="B241" s="109" t="s">
        <v>827</v>
      </c>
      <c r="C241" s="110" t="n">
        <v>631406</v>
      </c>
      <c r="D241" s="109" t="s">
        <v>162</v>
      </c>
      <c r="E241" s="111" t="n">
        <v>36266</v>
      </c>
      <c r="F241" s="45" t="n">
        <v>0</v>
      </c>
      <c r="G241" s="46" t="n">
        <v>0</v>
      </c>
      <c r="H241" s="47" t="n">
        <v>0</v>
      </c>
      <c r="I241" s="53" t="n">
        <v>0</v>
      </c>
      <c r="J241" s="46" t="n">
        <v>0</v>
      </c>
      <c r="K241" s="54" t="n">
        <v>0</v>
      </c>
      <c r="L241" s="45" t="n">
        <v>7.628</v>
      </c>
      <c r="M241" s="48" t="n">
        <v>0</v>
      </c>
      <c r="N241" s="48" t="n">
        <v>0</v>
      </c>
      <c r="O241" s="49" t="n">
        <v>0</v>
      </c>
      <c r="P241" s="50" t="n">
        <v>7.628</v>
      </c>
      <c r="Q241" s="51" t="n">
        <v>236</v>
      </c>
      <c r="R241" s="52" t="n">
        <v>1</v>
      </c>
    </row>
    <row r="242" customFormat="false" ht="12.75" hidden="false" customHeight="false" outlineLevel="0" collapsed="false">
      <c r="A242" s="108" t="n">
        <v>236</v>
      </c>
      <c r="B242" s="109" t="s">
        <v>828</v>
      </c>
      <c r="C242" s="110" t="n">
        <v>666756</v>
      </c>
      <c r="D242" s="109" t="s">
        <v>76</v>
      </c>
      <c r="E242" s="111" t="n">
        <v>36854</v>
      </c>
      <c r="F242" s="45" t="n">
        <v>4.931</v>
      </c>
      <c r="G242" s="46" t="n">
        <v>2.696</v>
      </c>
      <c r="H242" s="47" t="n">
        <v>0</v>
      </c>
      <c r="I242" s="53" t="n">
        <v>0</v>
      </c>
      <c r="J242" s="46" t="n">
        <v>0</v>
      </c>
      <c r="K242" s="54" t="n">
        <v>0</v>
      </c>
      <c r="L242" s="45" t="n">
        <v>0</v>
      </c>
      <c r="M242" s="48" t="n">
        <v>0</v>
      </c>
      <c r="N242" s="48" t="n">
        <v>0</v>
      </c>
      <c r="O242" s="49" t="n">
        <v>0</v>
      </c>
      <c r="P242" s="50" t="n">
        <v>7.627</v>
      </c>
      <c r="Q242" s="51" t="n">
        <v>237</v>
      </c>
      <c r="R242" s="52" t="n">
        <v>1</v>
      </c>
    </row>
    <row r="243" customFormat="false" ht="12.75" hidden="false" customHeight="false" outlineLevel="0" collapsed="false">
      <c r="A243" s="108" t="n">
        <v>237</v>
      </c>
      <c r="B243" s="109" t="s">
        <v>829</v>
      </c>
      <c r="C243" s="110" t="n">
        <v>666585</v>
      </c>
      <c r="D243" s="109" t="s">
        <v>57</v>
      </c>
      <c r="E243" s="111" t="n">
        <v>36735</v>
      </c>
      <c r="F243" s="45" t="n">
        <v>2.679</v>
      </c>
      <c r="G243" s="46" t="n">
        <v>4.939</v>
      </c>
      <c r="H243" s="47" t="n">
        <v>0</v>
      </c>
      <c r="I243" s="53" t="n">
        <v>0</v>
      </c>
      <c r="J243" s="46" t="n">
        <v>0</v>
      </c>
      <c r="K243" s="54" t="n">
        <v>0</v>
      </c>
      <c r="L243" s="45" t="n">
        <v>0</v>
      </c>
      <c r="M243" s="48" t="n">
        <v>0</v>
      </c>
      <c r="N243" s="48" t="n">
        <v>0</v>
      </c>
      <c r="O243" s="49" t="n">
        <v>0</v>
      </c>
      <c r="P243" s="50" t="n">
        <v>7.618</v>
      </c>
      <c r="Q243" s="51" t="n">
        <v>238</v>
      </c>
      <c r="R243" s="52" t="n">
        <v>1</v>
      </c>
    </row>
    <row r="244" customFormat="false" ht="12.75" hidden="false" customHeight="false" outlineLevel="0" collapsed="false">
      <c r="A244" s="108" t="n">
        <v>238</v>
      </c>
      <c r="B244" s="109" t="s">
        <v>830</v>
      </c>
      <c r="C244" s="110" t="n">
        <v>667685</v>
      </c>
      <c r="D244" s="109" t="s">
        <v>555</v>
      </c>
      <c r="E244" s="111" t="n">
        <v>36601</v>
      </c>
      <c r="F244" s="45" t="n">
        <v>2.667</v>
      </c>
      <c r="G244" s="46" t="n">
        <v>4.941</v>
      </c>
      <c r="H244" s="47" t="n">
        <v>0</v>
      </c>
      <c r="I244" s="53" t="n">
        <v>0</v>
      </c>
      <c r="J244" s="46" t="n">
        <v>0</v>
      </c>
      <c r="K244" s="54" t="n">
        <v>0</v>
      </c>
      <c r="L244" s="45" t="n">
        <v>0</v>
      </c>
      <c r="M244" s="48" t="n">
        <v>0</v>
      </c>
      <c r="N244" s="48" t="n">
        <v>0</v>
      </c>
      <c r="O244" s="49" t="n">
        <v>0</v>
      </c>
      <c r="P244" s="50" t="n">
        <v>7.608</v>
      </c>
      <c r="Q244" s="51" t="n">
        <v>239</v>
      </c>
      <c r="R244" s="52" t="n">
        <v>1</v>
      </c>
    </row>
    <row r="245" customFormat="false" ht="12.75" hidden="false" customHeight="false" outlineLevel="0" collapsed="false">
      <c r="A245" s="108" t="n">
        <v>239</v>
      </c>
      <c r="B245" s="109" t="s">
        <v>831</v>
      </c>
      <c r="C245" s="110" t="n">
        <v>653750</v>
      </c>
      <c r="D245" s="109" t="s">
        <v>832</v>
      </c>
      <c r="E245" s="111" t="n">
        <v>36110</v>
      </c>
      <c r="F245" s="45" t="n">
        <v>0</v>
      </c>
      <c r="G245" s="46" t="n">
        <v>0</v>
      </c>
      <c r="H245" s="47" t="n">
        <v>0</v>
      </c>
      <c r="I245" s="53" t="n">
        <v>0</v>
      </c>
      <c r="J245" s="46" t="n">
        <v>0</v>
      </c>
      <c r="K245" s="54" t="n">
        <v>0</v>
      </c>
      <c r="L245" s="45" t="n">
        <v>7.605</v>
      </c>
      <c r="M245" s="48" t="n">
        <v>0</v>
      </c>
      <c r="N245" s="48" t="n">
        <v>0</v>
      </c>
      <c r="O245" s="49" t="n">
        <v>0</v>
      </c>
      <c r="P245" s="50" t="n">
        <v>7.605</v>
      </c>
      <c r="Q245" s="51" t="n">
        <v>240</v>
      </c>
      <c r="R245" s="52" t="n">
        <v>1</v>
      </c>
    </row>
    <row r="246" customFormat="false" ht="12.75" hidden="false" customHeight="false" outlineLevel="0" collapsed="false">
      <c r="A246" s="108" t="n">
        <v>240</v>
      </c>
      <c r="B246" s="109" t="s">
        <v>833</v>
      </c>
      <c r="C246" s="110" t="n">
        <v>657542</v>
      </c>
      <c r="D246" s="109" t="s">
        <v>267</v>
      </c>
      <c r="E246" s="111" t="n">
        <v>36815</v>
      </c>
      <c r="F246" s="45" t="n">
        <v>2.67</v>
      </c>
      <c r="G246" s="46" t="n">
        <v>4.929</v>
      </c>
      <c r="H246" s="47" t="n">
        <v>0</v>
      </c>
      <c r="I246" s="53" t="n">
        <v>0</v>
      </c>
      <c r="J246" s="46" t="n">
        <v>0</v>
      </c>
      <c r="K246" s="54" t="n">
        <v>0</v>
      </c>
      <c r="L246" s="45" t="n">
        <v>0</v>
      </c>
      <c r="M246" s="48" t="n">
        <v>0</v>
      </c>
      <c r="N246" s="48" t="n">
        <v>0</v>
      </c>
      <c r="O246" s="49" t="n">
        <v>0</v>
      </c>
      <c r="P246" s="50" t="n">
        <v>7.599</v>
      </c>
      <c r="Q246" s="51" t="n">
        <v>241</v>
      </c>
      <c r="R246" s="52" t="n">
        <v>1</v>
      </c>
    </row>
    <row r="247" customFormat="false" ht="12.75" hidden="false" customHeight="false" outlineLevel="0" collapsed="false">
      <c r="A247" s="108" t="n">
        <v>241</v>
      </c>
      <c r="B247" s="109" t="s">
        <v>834</v>
      </c>
      <c r="C247" s="110" t="n">
        <v>655291</v>
      </c>
      <c r="D247" s="109" t="s">
        <v>835</v>
      </c>
      <c r="E247" s="111" t="n">
        <v>36771</v>
      </c>
      <c r="F247" s="45" t="n">
        <v>0</v>
      </c>
      <c r="G247" s="46" t="n">
        <v>0</v>
      </c>
      <c r="H247" s="47" t="n">
        <v>0</v>
      </c>
      <c r="I247" s="53" t="n">
        <v>0</v>
      </c>
      <c r="J247" s="46" t="n">
        <v>0</v>
      </c>
      <c r="K247" s="54" t="n">
        <v>0</v>
      </c>
      <c r="L247" s="45" t="n">
        <v>7.598</v>
      </c>
      <c r="M247" s="48" t="n">
        <v>0</v>
      </c>
      <c r="N247" s="48" t="n">
        <v>0</v>
      </c>
      <c r="O247" s="49" t="n">
        <v>0</v>
      </c>
      <c r="P247" s="50" t="n">
        <v>7.598</v>
      </c>
      <c r="Q247" s="51" t="n">
        <v>242</v>
      </c>
      <c r="R247" s="52" t="n">
        <v>1</v>
      </c>
    </row>
    <row r="248" customFormat="false" ht="12.75" hidden="false" customHeight="false" outlineLevel="0" collapsed="false">
      <c r="A248" s="108" t="n">
        <v>242</v>
      </c>
      <c r="B248" s="109" t="s">
        <v>836</v>
      </c>
      <c r="C248" s="110" t="n">
        <v>650968</v>
      </c>
      <c r="D248" s="109" t="s">
        <v>728</v>
      </c>
      <c r="E248" s="111" t="n">
        <v>36609</v>
      </c>
      <c r="F248" s="45" t="n">
        <v>2.669</v>
      </c>
      <c r="G248" s="46" t="n">
        <v>4.927</v>
      </c>
      <c r="H248" s="47" t="n">
        <v>0</v>
      </c>
      <c r="I248" s="53" t="n">
        <v>0</v>
      </c>
      <c r="J248" s="46" t="n">
        <v>0</v>
      </c>
      <c r="K248" s="54" t="n">
        <v>0</v>
      </c>
      <c r="L248" s="45" t="n">
        <v>0</v>
      </c>
      <c r="M248" s="48" t="n">
        <v>0</v>
      </c>
      <c r="N248" s="48" t="n">
        <v>0</v>
      </c>
      <c r="O248" s="49" t="n">
        <v>0</v>
      </c>
      <c r="P248" s="50" t="n">
        <v>7.596</v>
      </c>
      <c r="Q248" s="51" t="n">
        <v>243</v>
      </c>
      <c r="R248" s="52" t="n">
        <v>1</v>
      </c>
    </row>
    <row r="249" customFormat="false" ht="12.75" hidden="false" customHeight="false" outlineLevel="0" collapsed="false">
      <c r="A249" s="108" t="n">
        <v>243</v>
      </c>
      <c r="B249" s="109" t="s">
        <v>837</v>
      </c>
      <c r="C249" s="110" t="n">
        <v>652706</v>
      </c>
      <c r="D249" s="109" t="s">
        <v>30</v>
      </c>
      <c r="E249" s="111" t="n">
        <v>36702</v>
      </c>
      <c r="F249" s="45" t="n">
        <v>2.664</v>
      </c>
      <c r="G249" s="46" t="n">
        <v>4.931</v>
      </c>
      <c r="H249" s="47" t="n">
        <v>0</v>
      </c>
      <c r="I249" s="53" t="n">
        <v>0</v>
      </c>
      <c r="J249" s="46" t="n">
        <v>0</v>
      </c>
      <c r="K249" s="54" t="n">
        <v>0</v>
      </c>
      <c r="L249" s="45" t="n">
        <v>0</v>
      </c>
      <c r="M249" s="48" t="n">
        <v>0</v>
      </c>
      <c r="N249" s="48" t="n">
        <v>0</v>
      </c>
      <c r="O249" s="49" t="n">
        <v>0</v>
      </c>
      <c r="P249" s="50" t="n">
        <v>7.595</v>
      </c>
      <c r="Q249" s="51" t="n">
        <v>244</v>
      </c>
      <c r="R249" s="52" t="n">
        <v>1</v>
      </c>
    </row>
    <row r="250" customFormat="false" ht="12.75" hidden="false" customHeight="false" outlineLevel="0" collapsed="false">
      <c r="A250" s="108" t="n">
        <v>244</v>
      </c>
      <c r="B250" s="109" t="s">
        <v>230</v>
      </c>
      <c r="C250" s="110" t="n">
        <v>641312</v>
      </c>
      <c r="D250" s="109" t="s">
        <v>83</v>
      </c>
      <c r="E250" s="111" t="n">
        <v>36670</v>
      </c>
      <c r="F250" s="45" t="n">
        <v>4.891</v>
      </c>
      <c r="G250" s="46" t="n">
        <v>2.703</v>
      </c>
      <c r="H250" s="47" t="n">
        <v>0</v>
      </c>
      <c r="I250" s="53" t="n">
        <v>0</v>
      </c>
      <c r="J250" s="46" t="n">
        <v>0</v>
      </c>
      <c r="K250" s="54" t="n">
        <v>0</v>
      </c>
      <c r="L250" s="45" t="n">
        <v>0</v>
      </c>
      <c r="M250" s="48" t="n">
        <v>0</v>
      </c>
      <c r="N250" s="48" t="n">
        <v>0</v>
      </c>
      <c r="O250" s="49" t="n">
        <v>0</v>
      </c>
      <c r="P250" s="50" t="n">
        <v>7.594</v>
      </c>
      <c r="Q250" s="51" t="n">
        <v>245</v>
      </c>
      <c r="R250" s="52" t="n">
        <v>1</v>
      </c>
    </row>
    <row r="251" customFormat="false" ht="12.75" hidden="false" customHeight="false" outlineLevel="0" collapsed="false">
      <c r="A251" s="108" t="n">
        <v>245</v>
      </c>
      <c r="B251" s="109" t="s">
        <v>838</v>
      </c>
      <c r="C251" s="110" t="n">
        <v>668298</v>
      </c>
      <c r="D251" s="109" t="s">
        <v>46</v>
      </c>
      <c r="E251" s="111" t="n">
        <v>36682</v>
      </c>
      <c r="F251" s="45" t="n">
        <v>2.666</v>
      </c>
      <c r="G251" s="46" t="n">
        <v>4.923</v>
      </c>
      <c r="H251" s="47" t="n">
        <v>0</v>
      </c>
      <c r="I251" s="53" t="n">
        <v>0</v>
      </c>
      <c r="J251" s="46" t="n">
        <v>0</v>
      </c>
      <c r="K251" s="54" t="n">
        <v>0</v>
      </c>
      <c r="L251" s="45" t="n">
        <v>0</v>
      </c>
      <c r="M251" s="48" t="n">
        <v>0</v>
      </c>
      <c r="N251" s="48" t="n">
        <v>0</v>
      </c>
      <c r="O251" s="49" t="n">
        <v>0</v>
      </c>
      <c r="P251" s="50" t="n">
        <v>7.589</v>
      </c>
      <c r="Q251" s="51" t="n">
        <v>246</v>
      </c>
      <c r="R251" s="52" t="n">
        <v>1</v>
      </c>
    </row>
    <row r="252" customFormat="false" ht="12.75" hidden="false" customHeight="false" outlineLevel="0" collapsed="false">
      <c r="A252" s="108" t="n">
        <v>246</v>
      </c>
      <c r="B252" s="109" t="s">
        <v>839</v>
      </c>
      <c r="C252" s="110" t="n">
        <v>650381</v>
      </c>
      <c r="D252" s="109" t="s">
        <v>593</v>
      </c>
      <c r="E252" s="111" t="n">
        <v>36200</v>
      </c>
      <c r="F252" s="45" t="n">
        <v>2.687</v>
      </c>
      <c r="G252" s="46" t="n">
        <v>2.711</v>
      </c>
      <c r="H252" s="47" t="n">
        <v>0</v>
      </c>
      <c r="I252" s="53" t="n">
        <v>0</v>
      </c>
      <c r="J252" s="46" t="n">
        <v>0</v>
      </c>
      <c r="K252" s="54" t="n">
        <v>0</v>
      </c>
      <c r="L252" s="45" t="n">
        <v>0</v>
      </c>
      <c r="M252" s="48" t="n">
        <v>0</v>
      </c>
      <c r="N252" s="48" t="n">
        <v>0</v>
      </c>
      <c r="O252" s="49" t="n">
        <v>0</v>
      </c>
      <c r="P252" s="50" t="n">
        <v>5.398</v>
      </c>
      <c r="Q252" s="51" t="n">
        <v>252</v>
      </c>
      <c r="R252" s="52" t="n">
        <v>6</v>
      </c>
    </row>
    <row r="253" customFormat="false" ht="12.75" hidden="false" customHeight="false" outlineLevel="0" collapsed="false">
      <c r="A253" s="108" t="n">
        <v>247</v>
      </c>
      <c r="B253" s="109" t="s">
        <v>840</v>
      </c>
      <c r="C253" s="110" t="n">
        <v>656151</v>
      </c>
      <c r="D253" s="109" t="s">
        <v>841</v>
      </c>
      <c r="E253" s="111" t="n">
        <v>36448</v>
      </c>
      <c r="F253" s="45" t="n">
        <v>2.695</v>
      </c>
      <c r="G253" s="46" t="n">
        <v>2.701</v>
      </c>
      <c r="H253" s="47" t="n">
        <v>0</v>
      </c>
      <c r="I253" s="53" t="n">
        <v>0</v>
      </c>
      <c r="J253" s="46" t="n">
        <v>0</v>
      </c>
      <c r="K253" s="54" t="n">
        <v>0</v>
      </c>
      <c r="L253" s="45" t="n">
        <v>0</v>
      </c>
      <c r="M253" s="48" t="n">
        <v>0</v>
      </c>
      <c r="N253" s="48" t="n">
        <v>0</v>
      </c>
      <c r="O253" s="49" t="n">
        <v>0</v>
      </c>
      <c r="P253" s="50" t="n">
        <v>5.396</v>
      </c>
      <c r="Q253" s="51" t="n">
        <v>253</v>
      </c>
      <c r="R253" s="52" t="n">
        <v>6</v>
      </c>
    </row>
    <row r="254" customFormat="false" ht="12.75" hidden="false" customHeight="false" outlineLevel="0" collapsed="false">
      <c r="A254" s="108" t="n">
        <v>248</v>
      </c>
      <c r="B254" s="109" t="s">
        <v>842</v>
      </c>
      <c r="C254" s="110" t="n">
        <v>667261</v>
      </c>
      <c r="D254" s="109" t="s">
        <v>267</v>
      </c>
      <c r="E254" s="111" t="n">
        <v>36345</v>
      </c>
      <c r="F254" s="45" t="n">
        <v>2.662</v>
      </c>
      <c r="G254" s="46" t="n">
        <v>2.703</v>
      </c>
      <c r="H254" s="47" t="n">
        <v>0</v>
      </c>
      <c r="I254" s="53" t="n">
        <v>0</v>
      </c>
      <c r="J254" s="46" t="n">
        <v>0</v>
      </c>
      <c r="K254" s="54" t="n">
        <v>0</v>
      </c>
      <c r="L254" s="45" t="n">
        <v>0</v>
      </c>
      <c r="M254" s="48" t="n">
        <v>0</v>
      </c>
      <c r="N254" s="48" t="n">
        <v>0</v>
      </c>
      <c r="O254" s="49" t="n">
        <v>0</v>
      </c>
      <c r="P254" s="50" t="n">
        <v>5.365</v>
      </c>
      <c r="Q254" s="51" t="n">
        <v>254</v>
      </c>
      <c r="R254" s="52" t="n">
        <v>6</v>
      </c>
    </row>
    <row r="255" customFormat="false" ht="12.75" hidden="false" customHeight="false" outlineLevel="0" collapsed="false">
      <c r="A255" s="108" t="n">
        <v>249</v>
      </c>
      <c r="B255" s="109" t="s">
        <v>843</v>
      </c>
      <c r="C255" s="110" t="n">
        <v>660368</v>
      </c>
      <c r="D255" s="109" t="s">
        <v>844</v>
      </c>
      <c r="E255" s="111" t="n">
        <v>36347</v>
      </c>
      <c r="F255" s="45" t="n">
        <v>2.659</v>
      </c>
      <c r="G255" s="46" t="n">
        <v>2.693</v>
      </c>
      <c r="H255" s="47" t="n">
        <v>0</v>
      </c>
      <c r="I255" s="53" t="n">
        <v>0</v>
      </c>
      <c r="J255" s="46" t="n">
        <v>0</v>
      </c>
      <c r="K255" s="54" t="n">
        <v>0</v>
      </c>
      <c r="L255" s="45" t="n">
        <v>0</v>
      </c>
      <c r="M255" s="48" t="n">
        <v>0</v>
      </c>
      <c r="N255" s="48" t="n">
        <v>0</v>
      </c>
      <c r="O255" s="49" t="n">
        <v>0</v>
      </c>
      <c r="P255" s="50" t="n">
        <v>5.352</v>
      </c>
      <c r="Q255" s="51" t="n">
        <v>255</v>
      </c>
      <c r="R255" s="52" t="n">
        <v>6</v>
      </c>
    </row>
    <row r="256" customFormat="false" ht="12.75" hidden="false" customHeight="false" outlineLevel="0" collapsed="false">
      <c r="A256" s="108" t="n">
        <v>250</v>
      </c>
      <c r="B256" s="109" t="s">
        <v>845</v>
      </c>
      <c r="C256" s="110" t="n">
        <v>644755</v>
      </c>
      <c r="D256" s="109" t="s">
        <v>238</v>
      </c>
      <c r="E256" s="111" t="n">
        <v>36116</v>
      </c>
      <c r="F256" s="45" t="n">
        <v>0</v>
      </c>
      <c r="G256" s="46" t="n">
        <v>5.043</v>
      </c>
      <c r="H256" s="47" t="n">
        <v>0</v>
      </c>
      <c r="I256" s="53" t="n">
        <v>0</v>
      </c>
      <c r="J256" s="46" t="n">
        <v>0</v>
      </c>
      <c r="K256" s="54" t="n">
        <v>0</v>
      </c>
      <c r="L256" s="45" t="n">
        <v>0</v>
      </c>
      <c r="M256" s="48" t="n">
        <v>0</v>
      </c>
      <c r="N256" s="48" t="n">
        <v>0</v>
      </c>
      <c r="O256" s="49" t="n">
        <v>0</v>
      </c>
      <c r="P256" s="50" t="n">
        <v>5.043</v>
      </c>
      <c r="Q256" s="51" t="n">
        <v>256</v>
      </c>
      <c r="R256" s="52" t="n">
        <v>6</v>
      </c>
    </row>
    <row r="257" customFormat="false" ht="12.75" hidden="false" customHeight="false" outlineLevel="0" collapsed="false">
      <c r="A257" s="108" t="n">
        <v>251</v>
      </c>
      <c r="B257" s="109" t="s">
        <v>846</v>
      </c>
      <c r="C257" s="110" t="n">
        <v>649820</v>
      </c>
      <c r="D257" s="109" t="s">
        <v>847</v>
      </c>
      <c r="E257" s="111" t="n">
        <v>36201</v>
      </c>
      <c r="F257" s="45" t="n">
        <v>0</v>
      </c>
      <c r="G257" s="46" t="n">
        <v>5.04</v>
      </c>
      <c r="H257" s="47" t="n">
        <v>0</v>
      </c>
      <c r="I257" s="53" t="n">
        <v>0</v>
      </c>
      <c r="J257" s="46" t="n">
        <v>0</v>
      </c>
      <c r="K257" s="54" t="n">
        <v>0</v>
      </c>
      <c r="L257" s="45" t="n">
        <v>0</v>
      </c>
      <c r="M257" s="48" t="n">
        <v>0</v>
      </c>
      <c r="N257" s="48" t="n">
        <v>0</v>
      </c>
      <c r="O257" s="49" t="n">
        <v>0</v>
      </c>
      <c r="P257" s="50" t="n">
        <v>5.04</v>
      </c>
      <c r="Q257" s="51" t="n">
        <v>257</v>
      </c>
      <c r="R257" s="52" t="n">
        <v>6</v>
      </c>
    </row>
    <row r="258" customFormat="false" ht="12.75" hidden="false" customHeight="false" outlineLevel="0" collapsed="false">
      <c r="A258" s="108" t="n">
        <v>252</v>
      </c>
      <c r="B258" s="109" t="s">
        <v>848</v>
      </c>
      <c r="C258" s="110" t="n">
        <v>667318</v>
      </c>
      <c r="D258" s="109" t="s">
        <v>849</v>
      </c>
      <c r="E258" s="111" t="n">
        <v>36575</v>
      </c>
      <c r="F258" s="45" t="n">
        <v>0</v>
      </c>
      <c r="G258" s="46" t="n">
        <v>5.039</v>
      </c>
      <c r="H258" s="47" t="n">
        <v>0</v>
      </c>
      <c r="I258" s="53" t="n">
        <v>0</v>
      </c>
      <c r="J258" s="46" t="n">
        <v>0</v>
      </c>
      <c r="K258" s="54" t="n">
        <v>0</v>
      </c>
      <c r="L258" s="45" t="n">
        <v>0</v>
      </c>
      <c r="M258" s="48" t="n">
        <v>0</v>
      </c>
      <c r="N258" s="48" t="n">
        <v>0</v>
      </c>
      <c r="O258" s="49" t="n">
        <v>0</v>
      </c>
      <c r="P258" s="50" t="n">
        <v>5.039</v>
      </c>
      <c r="Q258" s="51" t="n">
        <v>258</v>
      </c>
      <c r="R258" s="52" t="n">
        <v>6</v>
      </c>
    </row>
    <row r="259" customFormat="false" ht="12.75" hidden="false" customHeight="false" outlineLevel="0" collapsed="false">
      <c r="A259" s="108" t="n">
        <v>253</v>
      </c>
      <c r="B259" s="109" t="s">
        <v>850</v>
      </c>
      <c r="C259" s="110" t="n">
        <v>640095</v>
      </c>
      <c r="D259" s="109" t="s">
        <v>569</v>
      </c>
      <c r="E259" s="111" t="n">
        <v>35799</v>
      </c>
      <c r="F259" s="45" t="n">
        <v>0</v>
      </c>
      <c r="G259" s="46" t="n">
        <v>5.038</v>
      </c>
      <c r="H259" s="47" t="n">
        <v>0</v>
      </c>
      <c r="I259" s="53" t="n">
        <v>0</v>
      </c>
      <c r="J259" s="46" t="n">
        <v>0</v>
      </c>
      <c r="K259" s="54" t="n">
        <v>0</v>
      </c>
      <c r="L259" s="45" t="n">
        <v>0</v>
      </c>
      <c r="M259" s="48" t="n">
        <v>0</v>
      </c>
      <c r="N259" s="48" t="n">
        <v>0</v>
      </c>
      <c r="O259" s="49" t="n">
        <v>0</v>
      </c>
      <c r="P259" s="50" t="n">
        <v>5.038</v>
      </c>
      <c r="Q259" s="51" t="n">
        <v>259</v>
      </c>
      <c r="R259" s="52" t="n">
        <v>6</v>
      </c>
    </row>
    <row r="260" customFormat="false" ht="12.75" hidden="false" customHeight="false" outlineLevel="0" collapsed="false">
      <c r="A260" s="108" t="n">
        <v>254</v>
      </c>
      <c r="B260" s="109" t="s">
        <v>851</v>
      </c>
      <c r="C260" s="110" t="n">
        <v>648902</v>
      </c>
      <c r="D260" s="109" t="s">
        <v>577</v>
      </c>
      <c r="E260" s="111" t="n">
        <v>35916</v>
      </c>
      <c r="F260" s="45" t="n">
        <v>0</v>
      </c>
      <c r="G260" s="46" t="n">
        <v>5.036</v>
      </c>
      <c r="H260" s="47" t="n">
        <v>0</v>
      </c>
      <c r="I260" s="53" t="n">
        <v>0</v>
      </c>
      <c r="J260" s="46" t="n">
        <v>0</v>
      </c>
      <c r="K260" s="54" t="n">
        <v>0</v>
      </c>
      <c r="L260" s="45" t="n">
        <v>0</v>
      </c>
      <c r="M260" s="48" t="n">
        <v>0</v>
      </c>
      <c r="N260" s="48" t="n">
        <v>0</v>
      </c>
      <c r="O260" s="49" t="n">
        <v>0</v>
      </c>
      <c r="P260" s="50" t="n">
        <v>5.036</v>
      </c>
      <c r="Q260" s="51" t="n">
        <v>260</v>
      </c>
      <c r="R260" s="52" t="n">
        <v>6</v>
      </c>
    </row>
    <row r="261" customFormat="false" ht="12.75" hidden="false" customHeight="false" outlineLevel="0" collapsed="false">
      <c r="A261" s="108" t="n">
        <v>255</v>
      </c>
      <c r="B261" s="109" t="s">
        <v>852</v>
      </c>
      <c r="C261" s="110" t="n">
        <v>635722</v>
      </c>
      <c r="D261" s="109" t="s">
        <v>849</v>
      </c>
      <c r="E261" s="111" t="n">
        <v>36391</v>
      </c>
      <c r="F261" s="45" t="n">
        <v>0</v>
      </c>
      <c r="G261" s="46" t="n">
        <v>5.03</v>
      </c>
      <c r="H261" s="47" t="n">
        <v>0</v>
      </c>
      <c r="I261" s="53" t="n">
        <v>0</v>
      </c>
      <c r="J261" s="46" t="n">
        <v>0</v>
      </c>
      <c r="K261" s="54" t="n">
        <v>0</v>
      </c>
      <c r="L261" s="45" t="n">
        <v>0</v>
      </c>
      <c r="M261" s="48" t="n">
        <v>0</v>
      </c>
      <c r="N261" s="48" t="n">
        <v>0</v>
      </c>
      <c r="O261" s="49" t="n">
        <v>0</v>
      </c>
      <c r="P261" s="50" t="n">
        <v>5.03</v>
      </c>
      <c r="Q261" s="51" t="n">
        <v>261</v>
      </c>
      <c r="R261" s="52" t="n">
        <v>6</v>
      </c>
    </row>
    <row r="262" customFormat="false" ht="12.75" hidden="false" customHeight="false" outlineLevel="0" collapsed="false">
      <c r="A262" s="108" t="n">
        <v>256</v>
      </c>
      <c r="B262" s="109" t="s">
        <v>853</v>
      </c>
      <c r="C262" s="110" t="n">
        <v>634457</v>
      </c>
      <c r="D262" s="109" t="s">
        <v>420</v>
      </c>
      <c r="E262" s="111" t="n">
        <v>36023</v>
      </c>
      <c r="F262" s="45" t="n">
        <v>0</v>
      </c>
      <c r="G262" s="46" t="n">
        <v>5.029</v>
      </c>
      <c r="H262" s="47" t="n">
        <v>0</v>
      </c>
      <c r="I262" s="53" t="n">
        <v>0</v>
      </c>
      <c r="J262" s="46" t="n">
        <v>0</v>
      </c>
      <c r="K262" s="54" t="n">
        <v>0</v>
      </c>
      <c r="L262" s="45" t="n">
        <v>0</v>
      </c>
      <c r="M262" s="48" t="n">
        <v>0</v>
      </c>
      <c r="N262" s="48" t="n">
        <v>0</v>
      </c>
      <c r="O262" s="49" t="n">
        <v>0</v>
      </c>
      <c r="P262" s="50" t="n">
        <v>5.029</v>
      </c>
      <c r="Q262" s="51" t="n">
        <v>262</v>
      </c>
      <c r="R262" s="52" t="n">
        <v>6</v>
      </c>
    </row>
    <row r="263" customFormat="false" ht="12.75" hidden="false" customHeight="false" outlineLevel="0" collapsed="false">
      <c r="A263" s="108" t="n">
        <v>257</v>
      </c>
      <c r="B263" s="109" t="s">
        <v>854</v>
      </c>
      <c r="C263" s="110" t="n">
        <v>667601</v>
      </c>
      <c r="D263" s="109" t="s">
        <v>186</v>
      </c>
      <c r="E263" s="111" t="n">
        <v>36418</v>
      </c>
      <c r="F263" s="45" t="n">
        <v>0</v>
      </c>
      <c r="G263" s="46" t="n">
        <v>5.028</v>
      </c>
      <c r="H263" s="47" t="n">
        <v>0</v>
      </c>
      <c r="I263" s="53" t="n">
        <v>0</v>
      </c>
      <c r="J263" s="46" t="n">
        <v>0</v>
      </c>
      <c r="K263" s="54" t="n">
        <v>0</v>
      </c>
      <c r="L263" s="45" t="n">
        <v>0</v>
      </c>
      <c r="M263" s="48" t="n">
        <v>0</v>
      </c>
      <c r="N263" s="48" t="n">
        <v>0</v>
      </c>
      <c r="O263" s="49" t="n">
        <v>0</v>
      </c>
      <c r="P263" s="50" t="n">
        <v>5.028</v>
      </c>
      <c r="Q263" s="51" t="n">
        <v>263</v>
      </c>
      <c r="R263" s="52" t="n">
        <v>6</v>
      </c>
    </row>
    <row r="264" customFormat="false" ht="12.75" hidden="false" customHeight="false" outlineLevel="0" collapsed="false">
      <c r="A264" s="108" t="n">
        <v>258</v>
      </c>
      <c r="B264" s="109" t="s">
        <v>855</v>
      </c>
      <c r="C264" s="110" t="n">
        <v>631432</v>
      </c>
      <c r="D264" s="109" t="s">
        <v>681</v>
      </c>
      <c r="E264" s="111" t="n">
        <v>36348</v>
      </c>
      <c r="F264" s="45" t="n">
        <v>0</v>
      </c>
      <c r="G264" s="46" t="n">
        <v>5.017</v>
      </c>
      <c r="H264" s="47" t="n">
        <v>0</v>
      </c>
      <c r="I264" s="53" t="n">
        <v>0</v>
      </c>
      <c r="J264" s="46" t="n">
        <v>0</v>
      </c>
      <c r="K264" s="54" t="n">
        <v>0</v>
      </c>
      <c r="L264" s="45" t="n">
        <v>0</v>
      </c>
      <c r="M264" s="48" t="n">
        <v>0</v>
      </c>
      <c r="N264" s="48" t="n">
        <v>0</v>
      </c>
      <c r="O264" s="49" t="n">
        <v>0</v>
      </c>
      <c r="P264" s="50" t="n">
        <v>5.017</v>
      </c>
      <c r="Q264" s="51" t="n">
        <v>264</v>
      </c>
      <c r="R264" s="52" t="n">
        <v>6</v>
      </c>
    </row>
    <row r="265" customFormat="false" ht="12.75" hidden="false" customHeight="false" outlineLevel="0" collapsed="false">
      <c r="A265" s="108" t="n">
        <v>259</v>
      </c>
      <c r="B265" s="109" t="s">
        <v>856</v>
      </c>
      <c r="C265" s="110" t="n">
        <v>664763</v>
      </c>
      <c r="D265" s="109" t="s">
        <v>57</v>
      </c>
      <c r="E265" s="111" t="n">
        <v>36090</v>
      </c>
      <c r="F265" s="45" t="n">
        <v>0</v>
      </c>
      <c r="G265" s="46" t="n">
        <v>5.012</v>
      </c>
      <c r="H265" s="47" t="n">
        <v>0</v>
      </c>
      <c r="I265" s="53" t="n">
        <v>0</v>
      </c>
      <c r="J265" s="46" t="n">
        <v>0</v>
      </c>
      <c r="K265" s="54" t="n">
        <v>0</v>
      </c>
      <c r="L265" s="45" t="n">
        <v>0</v>
      </c>
      <c r="M265" s="48" t="n">
        <v>0</v>
      </c>
      <c r="N265" s="48" t="n">
        <v>0</v>
      </c>
      <c r="O265" s="49" t="n">
        <v>0</v>
      </c>
      <c r="P265" s="50" t="n">
        <v>5.012</v>
      </c>
      <c r="Q265" s="51" t="n">
        <v>265</v>
      </c>
      <c r="R265" s="52" t="n">
        <v>6</v>
      </c>
    </row>
    <row r="266" customFormat="false" ht="12.75" hidden="false" customHeight="false" outlineLevel="0" collapsed="false">
      <c r="A266" s="108" t="n">
        <v>260</v>
      </c>
      <c r="B266" s="109" t="s">
        <v>857</v>
      </c>
      <c r="C266" s="110" t="n">
        <v>636142</v>
      </c>
      <c r="D266" s="109" t="s">
        <v>858</v>
      </c>
      <c r="E266" s="111" t="n">
        <v>36767</v>
      </c>
      <c r="F266" s="45" t="n">
        <v>0</v>
      </c>
      <c r="G266" s="46" t="n">
        <v>5.009</v>
      </c>
      <c r="H266" s="47" t="n">
        <v>0</v>
      </c>
      <c r="I266" s="53" t="n">
        <v>0</v>
      </c>
      <c r="J266" s="46" t="n">
        <v>0</v>
      </c>
      <c r="K266" s="54" t="n">
        <v>0</v>
      </c>
      <c r="L266" s="45" t="n">
        <v>0</v>
      </c>
      <c r="M266" s="48" t="n">
        <v>0</v>
      </c>
      <c r="N266" s="48" t="n">
        <v>0</v>
      </c>
      <c r="O266" s="49" t="n">
        <v>0</v>
      </c>
      <c r="P266" s="50" t="n">
        <v>5.009</v>
      </c>
      <c r="Q266" s="51" t="n">
        <v>266</v>
      </c>
      <c r="R266" s="52" t="n">
        <v>6</v>
      </c>
    </row>
    <row r="267" customFormat="false" ht="12.75" hidden="false" customHeight="false" outlineLevel="0" collapsed="false">
      <c r="A267" s="108" t="n">
        <v>261</v>
      </c>
      <c r="B267" s="109" t="s">
        <v>169</v>
      </c>
      <c r="C267" s="110" t="n">
        <v>634019</v>
      </c>
      <c r="D267" s="109" t="s">
        <v>106</v>
      </c>
      <c r="E267" s="111" t="n">
        <v>35946</v>
      </c>
      <c r="F267" s="45" t="n">
        <v>0</v>
      </c>
      <c r="G267" s="46" t="n">
        <v>5.006</v>
      </c>
      <c r="H267" s="47" t="n">
        <v>0</v>
      </c>
      <c r="I267" s="53" t="n">
        <v>0</v>
      </c>
      <c r="J267" s="46" t="n">
        <v>0</v>
      </c>
      <c r="K267" s="54" t="n">
        <v>0</v>
      </c>
      <c r="L267" s="45" t="n">
        <v>0</v>
      </c>
      <c r="M267" s="48" t="n">
        <v>0</v>
      </c>
      <c r="N267" s="48" t="n">
        <v>0</v>
      </c>
      <c r="O267" s="49" t="n">
        <v>0</v>
      </c>
      <c r="P267" s="50" t="n">
        <v>5.006</v>
      </c>
      <c r="Q267" s="51" t="n">
        <v>267</v>
      </c>
      <c r="R267" s="52" t="n">
        <v>6</v>
      </c>
    </row>
    <row r="268" customFormat="false" ht="12.75" hidden="false" customHeight="false" outlineLevel="0" collapsed="false">
      <c r="A268" s="108" t="n">
        <v>262</v>
      </c>
      <c r="B268" s="109" t="s">
        <v>859</v>
      </c>
      <c r="C268" s="110" t="n">
        <v>657934</v>
      </c>
      <c r="D268" s="109" t="s">
        <v>238</v>
      </c>
      <c r="E268" s="111" t="n">
        <v>36176</v>
      </c>
      <c r="F268" s="45" t="n">
        <v>0</v>
      </c>
      <c r="G268" s="46" t="n">
        <v>4.999</v>
      </c>
      <c r="H268" s="47" t="n">
        <v>0</v>
      </c>
      <c r="I268" s="53" t="n">
        <v>0</v>
      </c>
      <c r="J268" s="46" t="n">
        <v>0</v>
      </c>
      <c r="K268" s="54" t="n">
        <v>0</v>
      </c>
      <c r="L268" s="45" t="n">
        <v>0</v>
      </c>
      <c r="M268" s="48" t="n">
        <v>0</v>
      </c>
      <c r="N268" s="48" t="n">
        <v>0</v>
      </c>
      <c r="O268" s="49" t="n">
        <v>0</v>
      </c>
      <c r="P268" s="50" t="n">
        <v>4.999</v>
      </c>
      <c r="Q268" s="51" t="n">
        <v>268</v>
      </c>
      <c r="R268" s="52" t="n">
        <v>6</v>
      </c>
    </row>
    <row r="269" customFormat="false" ht="12.75" hidden="false" customHeight="false" outlineLevel="0" collapsed="false">
      <c r="A269" s="108" t="n">
        <v>263</v>
      </c>
      <c r="B269" s="109" t="s">
        <v>860</v>
      </c>
      <c r="C269" s="110" t="n">
        <v>632061</v>
      </c>
      <c r="D269" s="109" t="s">
        <v>209</v>
      </c>
      <c r="E269" s="111" t="n">
        <v>36081</v>
      </c>
      <c r="F269" s="45" t="n">
        <v>4.998</v>
      </c>
      <c r="G269" s="46" t="n">
        <v>0</v>
      </c>
      <c r="H269" s="47" t="n">
        <v>0</v>
      </c>
      <c r="I269" s="53" t="n">
        <v>0</v>
      </c>
      <c r="J269" s="46" t="n">
        <v>0</v>
      </c>
      <c r="K269" s="54" t="n">
        <v>0</v>
      </c>
      <c r="L269" s="45" t="n">
        <v>0</v>
      </c>
      <c r="M269" s="48" t="n">
        <v>0</v>
      </c>
      <c r="N269" s="48" t="n">
        <v>0</v>
      </c>
      <c r="O269" s="49" t="n">
        <v>0</v>
      </c>
      <c r="P269" s="50" t="n">
        <v>4.998</v>
      </c>
      <c r="Q269" s="51" t="n">
        <v>269</v>
      </c>
      <c r="R269" s="52" t="n">
        <v>6</v>
      </c>
    </row>
    <row r="270" customFormat="false" ht="12.75" hidden="false" customHeight="false" outlineLevel="0" collapsed="false">
      <c r="A270" s="108" t="n">
        <v>264</v>
      </c>
      <c r="B270" s="109" t="s">
        <v>861</v>
      </c>
      <c r="C270" s="110" t="n">
        <v>655533</v>
      </c>
      <c r="D270" s="109" t="s">
        <v>661</v>
      </c>
      <c r="E270" s="111" t="n">
        <v>35816</v>
      </c>
      <c r="F270" s="45" t="n">
        <v>0</v>
      </c>
      <c r="G270" s="46" t="n">
        <v>4.994</v>
      </c>
      <c r="H270" s="47" t="n">
        <v>0</v>
      </c>
      <c r="I270" s="53" t="n">
        <v>0</v>
      </c>
      <c r="J270" s="46" t="n">
        <v>0</v>
      </c>
      <c r="K270" s="54" t="n">
        <v>0</v>
      </c>
      <c r="L270" s="45" t="n">
        <v>0</v>
      </c>
      <c r="M270" s="48" t="n">
        <v>0</v>
      </c>
      <c r="N270" s="48" t="n">
        <v>0</v>
      </c>
      <c r="O270" s="49" t="n">
        <v>0</v>
      </c>
      <c r="P270" s="50" t="n">
        <v>4.994</v>
      </c>
      <c r="Q270" s="51" t="n">
        <v>270</v>
      </c>
      <c r="R270" s="52" t="n">
        <v>6</v>
      </c>
    </row>
    <row r="271" customFormat="false" ht="12.75" hidden="false" customHeight="false" outlineLevel="0" collapsed="false">
      <c r="A271" s="108" t="n">
        <v>265</v>
      </c>
      <c r="B271" s="109" t="s">
        <v>862</v>
      </c>
      <c r="C271" s="110" t="n">
        <v>646566</v>
      </c>
      <c r="D271" s="109" t="s">
        <v>198</v>
      </c>
      <c r="E271" s="111" t="n">
        <v>36777</v>
      </c>
      <c r="F271" s="45" t="n">
        <v>4.993</v>
      </c>
      <c r="G271" s="46" t="n">
        <v>0</v>
      </c>
      <c r="H271" s="47" t="n">
        <v>0</v>
      </c>
      <c r="I271" s="53" t="n">
        <v>0</v>
      </c>
      <c r="J271" s="46" t="n">
        <v>0</v>
      </c>
      <c r="K271" s="54" t="n">
        <v>0</v>
      </c>
      <c r="L271" s="45" t="n">
        <v>0</v>
      </c>
      <c r="M271" s="48" t="n">
        <v>0</v>
      </c>
      <c r="N271" s="48" t="n">
        <v>0</v>
      </c>
      <c r="O271" s="49" t="n">
        <v>0</v>
      </c>
      <c r="P271" s="50" t="n">
        <v>4.993</v>
      </c>
      <c r="Q271" s="51" t="n">
        <v>271</v>
      </c>
      <c r="R271" s="52" t="n">
        <v>6</v>
      </c>
    </row>
    <row r="272" customFormat="false" ht="12.75" hidden="false" customHeight="false" outlineLevel="0" collapsed="false">
      <c r="A272" s="108" t="n">
        <v>266</v>
      </c>
      <c r="B272" s="109" t="s">
        <v>863</v>
      </c>
      <c r="C272" s="110" t="n">
        <v>639919</v>
      </c>
      <c r="D272" s="109" t="s">
        <v>83</v>
      </c>
      <c r="E272" s="111" t="n">
        <v>36423</v>
      </c>
      <c r="F272" s="45" t="n">
        <v>4.988</v>
      </c>
      <c r="G272" s="46" t="n">
        <v>0</v>
      </c>
      <c r="H272" s="47" t="n">
        <v>0</v>
      </c>
      <c r="I272" s="53" t="n">
        <v>0</v>
      </c>
      <c r="J272" s="46" t="n">
        <v>0</v>
      </c>
      <c r="K272" s="54" t="n">
        <v>0</v>
      </c>
      <c r="L272" s="45" t="n">
        <v>0</v>
      </c>
      <c r="M272" s="48" t="n">
        <v>0</v>
      </c>
      <c r="N272" s="48" t="n">
        <v>0</v>
      </c>
      <c r="O272" s="49" t="n">
        <v>0</v>
      </c>
      <c r="P272" s="50" t="n">
        <v>4.988</v>
      </c>
      <c r="Q272" s="51" t="n">
        <v>247</v>
      </c>
      <c r="R272" s="52" t="n">
        <v>-19</v>
      </c>
    </row>
    <row r="273" customFormat="false" ht="12.75" hidden="false" customHeight="false" outlineLevel="0" collapsed="false">
      <c r="A273" s="108" t="n">
        <v>267</v>
      </c>
      <c r="B273" s="109" t="s">
        <v>864</v>
      </c>
      <c r="C273" s="110" t="n">
        <v>641710</v>
      </c>
      <c r="D273" s="109" t="s">
        <v>198</v>
      </c>
      <c r="E273" s="111" t="n">
        <v>35889</v>
      </c>
      <c r="F273" s="45" t="n">
        <v>4.987</v>
      </c>
      <c r="G273" s="46" t="n">
        <v>0</v>
      </c>
      <c r="H273" s="47" t="n">
        <v>0</v>
      </c>
      <c r="I273" s="53" t="n">
        <v>0</v>
      </c>
      <c r="J273" s="46" t="n">
        <v>0</v>
      </c>
      <c r="K273" s="54" t="n">
        <v>0</v>
      </c>
      <c r="L273" s="45" t="n">
        <v>0</v>
      </c>
      <c r="M273" s="48" t="n">
        <v>0</v>
      </c>
      <c r="N273" s="48" t="n">
        <v>0</v>
      </c>
      <c r="O273" s="49" t="n">
        <v>0</v>
      </c>
      <c r="P273" s="50" t="n">
        <v>4.987</v>
      </c>
      <c r="Q273" s="51" t="n">
        <v>272</v>
      </c>
      <c r="R273" s="52" t="n">
        <v>5</v>
      </c>
    </row>
    <row r="274" customFormat="false" ht="12.75" hidden="false" customHeight="false" outlineLevel="0" collapsed="false">
      <c r="A274" s="108" t="n">
        <v>267</v>
      </c>
      <c r="B274" s="109" t="s">
        <v>865</v>
      </c>
      <c r="C274" s="110" t="n">
        <v>659915</v>
      </c>
      <c r="D274" s="109" t="s">
        <v>409</v>
      </c>
      <c r="E274" s="111" t="n">
        <v>36700</v>
      </c>
      <c r="F274" s="45" t="n">
        <v>0</v>
      </c>
      <c r="G274" s="46" t="n">
        <v>4.987</v>
      </c>
      <c r="H274" s="47" t="n">
        <v>0</v>
      </c>
      <c r="I274" s="53" t="n">
        <v>0</v>
      </c>
      <c r="J274" s="46" t="n">
        <v>0</v>
      </c>
      <c r="K274" s="54" t="n">
        <v>0</v>
      </c>
      <c r="L274" s="45" t="n">
        <v>0</v>
      </c>
      <c r="M274" s="48" t="n">
        <v>0</v>
      </c>
      <c r="N274" s="48" t="n">
        <v>0</v>
      </c>
      <c r="O274" s="49" t="n">
        <v>0</v>
      </c>
      <c r="P274" s="50" t="n">
        <v>4.987</v>
      </c>
      <c r="Q274" s="51" t="n">
        <v>272</v>
      </c>
      <c r="R274" s="52" t="n">
        <v>5</v>
      </c>
    </row>
    <row r="275" customFormat="false" ht="12.75" hidden="false" customHeight="false" outlineLevel="0" collapsed="false">
      <c r="A275" s="108" t="n">
        <v>269</v>
      </c>
      <c r="B275" s="109" t="s">
        <v>866</v>
      </c>
      <c r="C275" s="110" t="n">
        <v>633010</v>
      </c>
      <c r="D275" s="109" t="s">
        <v>703</v>
      </c>
      <c r="E275" s="111" t="n">
        <v>36169</v>
      </c>
      <c r="F275" s="45" t="n">
        <v>4.986</v>
      </c>
      <c r="G275" s="46" t="n">
        <v>0</v>
      </c>
      <c r="H275" s="47" t="n">
        <v>0</v>
      </c>
      <c r="I275" s="53" t="n">
        <v>0</v>
      </c>
      <c r="J275" s="46" t="n">
        <v>0</v>
      </c>
      <c r="K275" s="54" t="n">
        <v>0</v>
      </c>
      <c r="L275" s="45" t="n">
        <v>0</v>
      </c>
      <c r="M275" s="48" t="n">
        <v>0</v>
      </c>
      <c r="N275" s="48" t="n">
        <v>0</v>
      </c>
      <c r="O275" s="49" t="n">
        <v>0</v>
      </c>
      <c r="P275" s="50" t="n">
        <v>4.986</v>
      </c>
      <c r="Q275" s="51" t="n">
        <v>274</v>
      </c>
      <c r="R275" s="52" t="n">
        <v>5</v>
      </c>
    </row>
    <row r="276" customFormat="false" ht="12.75" hidden="false" customHeight="false" outlineLevel="0" collapsed="false">
      <c r="A276" s="108" t="n">
        <v>270</v>
      </c>
      <c r="B276" s="109" t="s">
        <v>867</v>
      </c>
      <c r="C276" s="110" t="n">
        <v>637953</v>
      </c>
      <c r="D276" s="109" t="s">
        <v>868</v>
      </c>
      <c r="E276" s="111" t="n">
        <v>36083</v>
      </c>
      <c r="F276" s="45" t="n">
        <v>4.985</v>
      </c>
      <c r="G276" s="46" t="n">
        <v>0</v>
      </c>
      <c r="H276" s="47" t="n">
        <v>0</v>
      </c>
      <c r="I276" s="53" t="n">
        <v>0</v>
      </c>
      <c r="J276" s="46" t="n">
        <v>0</v>
      </c>
      <c r="K276" s="54" t="n">
        <v>0</v>
      </c>
      <c r="L276" s="45" t="n">
        <v>0</v>
      </c>
      <c r="M276" s="48" t="n">
        <v>0</v>
      </c>
      <c r="N276" s="48" t="n">
        <v>0</v>
      </c>
      <c r="O276" s="49" t="n">
        <v>0</v>
      </c>
      <c r="P276" s="50" t="n">
        <v>4.985</v>
      </c>
      <c r="Q276" s="51" t="n">
        <v>275</v>
      </c>
      <c r="R276" s="52" t="n">
        <v>5</v>
      </c>
    </row>
    <row r="277" customFormat="false" ht="12.75" hidden="false" customHeight="false" outlineLevel="0" collapsed="false">
      <c r="A277" s="108" t="n">
        <v>271</v>
      </c>
      <c r="B277" s="109" t="s">
        <v>869</v>
      </c>
      <c r="C277" s="110" t="n">
        <v>659174</v>
      </c>
      <c r="D277" s="109" t="s">
        <v>681</v>
      </c>
      <c r="E277" s="111" t="n">
        <v>36674</v>
      </c>
      <c r="F277" s="45" t="n">
        <v>0</v>
      </c>
      <c r="G277" s="46" t="n">
        <v>4.979</v>
      </c>
      <c r="H277" s="47" t="n">
        <v>0</v>
      </c>
      <c r="I277" s="53" t="n">
        <v>0</v>
      </c>
      <c r="J277" s="46" t="n">
        <v>0</v>
      </c>
      <c r="K277" s="54" t="n">
        <v>0</v>
      </c>
      <c r="L277" s="45" t="n">
        <v>0</v>
      </c>
      <c r="M277" s="48" t="n">
        <v>0</v>
      </c>
      <c r="N277" s="48" t="n">
        <v>0</v>
      </c>
      <c r="O277" s="49" t="n">
        <v>0</v>
      </c>
      <c r="P277" s="50" t="n">
        <v>4.979</v>
      </c>
      <c r="Q277" s="51" t="n">
        <v>276</v>
      </c>
      <c r="R277" s="52" t="n">
        <v>5</v>
      </c>
    </row>
    <row r="278" customFormat="false" ht="12.75" hidden="false" customHeight="false" outlineLevel="0" collapsed="false">
      <c r="A278" s="108" t="n">
        <v>272</v>
      </c>
      <c r="B278" s="109" t="s">
        <v>870</v>
      </c>
      <c r="C278" s="110" t="n">
        <v>650124</v>
      </c>
      <c r="D278" s="109" t="s">
        <v>46</v>
      </c>
      <c r="E278" s="111" t="n">
        <v>36182</v>
      </c>
      <c r="F278" s="45" t="n">
        <v>4.976</v>
      </c>
      <c r="G278" s="46" t="n">
        <v>0</v>
      </c>
      <c r="H278" s="47" t="n">
        <v>0</v>
      </c>
      <c r="I278" s="53" t="n">
        <v>0</v>
      </c>
      <c r="J278" s="46" t="n">
        <v>0</v>
      </c>
      <c r="K278" s="54" t="n">
        <v>0</v>
      </c>
      <c r="L278" s="45" t="n">
        <v>0</v>
      </c>
      <c r="M278" s="48" t="n">
        <v>0</v>
      </c>
      <c r="N278" s="48" t="n">
        <v>0</v>
      </c>
      <c r="O278" s="49" t="n">
        <v>0</v>
      </c>
      <c r="P278" s="50" t="n">
        <v>4.976</v>
      </c>
      <c r="Q278" s="51" t="n">
        <v>277</v>
      </c>
      <c r="R278" s="52" t="n">
        <v>5</v>
      </c>
    </row>
    <row r="279" customFormat="false" ht="12.75" hidden="false" customHeight="false" outlineLevel="0" collapsed="false">
      <c r="A279" s="108" t="n">
        <v>273</v>
      </c>
      <c r="B279" s="109" t="s">
        <v>871</v>
      </c>
      <c r="C279" s="110" t="n">
        <v>657331</v>
      </c>
      <c r="D279" s="109" t="s">
        <v>872</v>
      </c>
      <c r="E279" s="111" t="n">
        <v>36786</v>
      </c>
      <c r="F279" s="45" t="n">
        <v>4.975</v>
      </c>
      <c r="G279" s="46" t="n">
        <v>0</v>
      </c>
      <c r="H279" s="47" t="n">
        <v>0</v>
      </c>
      <c r="I279" s="53" t="n">
        <v>0</v>
      </c>
      <c r="J279" s="46" t="n">
        <v>0</v>
      </c>
      <c r="K279" s="54" t="n">
        <v>0</v>
      </c>
      <c r="L279" s="45" t="n">
        <v>0</v>
      </c>
      <c r="M279" s="48" t="n">
        <v>0</v>
      </c>
      <c r="N279" s="48" t="n">
        <v>0</v>
      </c>
      <c r="O279" s="49" t="n">
        <v>0</v>
      </c>
      <c r="P279" s="50" t="n">
        <v>4.975</v>
      </c>
      <c r="Q279" s="51" t="n">
        <v>278</v>
      </c>
      <c r="R279" s="52" t="n">
        <v>5</v>
      </c>
    </row>
    <row r="280" customFormat="false" ht="12.75" hidden="false" customHeight="false" outlineLevel="0" collapsed="false">
      <c r="A280" s="108" t="n">
        <v>274</v>
      </c>
      <c r="B280" s="109" t="s">
        <v>873</v>
      </c>
      <c r="C280" s="110" t="n">
        <v>635550</v>
      </c>
      <c r="D280" s="109" t="s">
        <v>598</v>
      </c>
      <c r="E280" s="111" t="n">
        <v>35873</v>
      </c>
      <c r="F280" s="45" t="n">
        <v>4.974</v>
      </c>
      <c r="G280" s="46" t="n">
        <v>0</v>
      </c>
      <c r="H280" s="47" t="n">
        <v>0</v>
      </c>
      <c r="I280" s="53" t="n">
        <v>0</v>
      </c>
      <c r="J280" s="46" t="n">
        <v>0</v>
      </c>
      <c r="K280" s="54" t="n">
        <v>0</v>
      </c>
      <c r="L280" s="45" t="n">
        <v>0</v>
      </c>
      <c r="M280" s="48" t="n">
        <v>0</v>
      </c>
      <c r="N280" s="48" t="n">
        <v>0</v>
      </c>
      <c r="O280" s="49" t="n">
        <v>0</v>
      </c>
      <c r="P280" s="50" t="n">
        <v>4.974</v>
      </c>
      <c r="Q280" s="51" t="n">
        <v>279</v>
      </c>
      <c r="R280" s="52" t="n">
        <v>5</v>
      </c>
    </row>
    <row r="281" customFormat="false" ht="12.75" hidden="false" customHeight="false" outlineLevel="0" collapsed="false">
      <c r="A281" s="108" t="n">
        <v>275</v>
      </c>
      <c r="B281" s="109" t="s">
        <v>874</v>
      </c>
      <c r="C281" s="110" t="n">
        <v>656555</v>
      </c>
      <c r="D281" s="109" t="s">
        <v>565</v>
      </c>
      <c r="E281" s="111" t="n">
        <v>36591</v>
      </c>
      <c r="F281" s="45" t="n">
        <v>0</v>
      </c>
      <c r="G281" s="46" t="n">
        <v>4.972</v>
      </c>
      <c r="H281" s="47" t="n">
        <v>0</v>
      </c>
      <c r="I281" s="53" t="n">
        <v>0</v>
      </c>
      <c r="J281" s="46" t="n">
        <v>0</v>
      </c>
      <c r="K281" s="54" t="n">
        <v>0</v>
      </c>
      <c r="L281" s="45" t="n">
        <v>0</v>
      </c>
      <c r="M281" s="48" t="n">
        <v>0</v>
      </c>
      <c r="N281" s="48" t="n">
        <v>0</v>
      </c>
      <c r="O281" s="49" t="n">
        <v>0</v>
      </c>
      <c r="P281" s="50" t="n">
        <v>4.972</v>
      </c>
      <c r="Q281" s="51" t="n">
        <v>280</v>
      </c>
      <c r="R281" s="52" t="n">
        <v>5</v>
      </c>
    </row>
    <row r="282" customFormat="false" ht="12.75" hidden="false" customHeight="false" outlineLevel="0" collapsed="false">
      <c r="A282" s="108" t="n">
        <v>276</v>
      </c>
      <c r="B282" s="109" t="s">
        <v>875</v>
      </c>
      <c r="C282" s="110" t="n">
        <v>642369</v>
      </c>
      <c r="D282" s="109" t="s">
        <v>712</v>
      </c>
      <c r="E282" s="111" t="n">
        <v>36473</v>
      </c>
      <c r="F282" s="45" t="n">
        <v>4.97</v>
      </c>
      <c r="G282" s="46" t="n">
        <v>0</v>
      </c>
      <c r="H282" s="47" t="n">
        <v>0</v>
      </c>
      <c r="I282" s="53" t="n">
        <v>0</v>
      </c>
      <c r="J282" s="46" t="n">
        <v>0</v>
      </c>
      <c r="K282" s="54" t="n">
        <v>0</v>
      </c>
      <c r="L282" s="45" t="n">
        <v>0</v>
      </c>
      <c r="M282" s="48" t="n">
        <v>0</v>
      </c>
      <c r="N282" s="48" t="n">
        <v>0</v>
      </c>
      <c r="O282" s="49" t="n">
        <v>0</v>
      </c>
      <c r="P282" s="50" t="n">
        <v>4.97</v>
      </c>
      <c r="Q282" s="51" t="n">
        <v>281</v>
      </c>
      <c r="R282" s="52" t="n">
        <v>5</v>
      </c>
    </row>
    <row r="283" customFormat="false" ht="12.75" hidden="false" customHeight="false" outlineLevel="0" collapsed="false">
      <c r="A283" s="108" t="n">
        <v>276</v>
      </c>
      <c r="B283" s="109" t="s">
        <v>876</v>
      </c>
      <c r="C283" s="110" t="n">
        <v>651071</v>
      </c>
      <c r="D283" s="109" t="s">
        <v>877</v>
      </c>
      <c r="E283" s="111" t="n">
        <v>36208</v>
      </c>
      <c r="F283" s="45" t="n">
        <v>0</v>
      </c>
      <c r="G283" s="46" t="n">
        <v>4.97</v>
      </c>
      <c r="H283" s="47" t="n">
        <v>0</v>
      </c>
      <c r="I283" s="53" t="n">
        <v>0</v>
      </c>
      <c r="J283" s="46" t="n">
        <v>0</v>
      </c>
      <c r="K283" s="54" t="n">
        <v>0</v>
      </c>
      <c r="L283" s="45" t="n">
        <v>0</v>
      </c>
      <c r="M283" s="48" t="n">
        <v>0</v>
      </c>
      <c r="N283" s="48" t="n">
        <v>0</v>
      </c>
      <c r="O283" s="49" t="n">
        <v>0</v>
      </c>
      <c r="P283" s="50" t="n">
        <v>4.97</v>
      </c>
      <c r="Q283" s="51" t="n">
        <v>281</v>
      </c>
      <c r="R283" s="52" t="n">
        <v>5</v>
      </c>
    </row>
    <row r="284" customFormat="false" ht="12.75" hidden="false" customHeight="false" outlineLevel="0" collapsed="false">
      <c r="A284" s="108" t="n">
        <v>278</v>
      </c>
      <c r="B284" s="109" t="s">
        <v>878</v>
      </c>
      <c r="C284" s="110" t="n">
        <v>647741</v>
      </c>
      <c r="D284" s="109" t="s">
        <v>707</v>
      </c>
      <c r="E284" s="111" t="n">
        <v>36714</v>
      </c>
      <c r="F284" s="45" t="n">
        <v>4.969</v>
      </c>
      <c r="G284" s="46" t="n">
        <v>0</v>
      </c>
      <c r="H284" s="47" t="n">
        <v>0</v>
      </c>
      <c r="I284" s="53" t="n">
        <v>0</v>
      </c>
      <c r="J284" s="46" t="n">
        <v>0</v>
      </c>
      <c r="K284" s="54" t="n">
        <v>0</v>
      </c>
      <c r="L284" s="45" t="n">
        <v>0</v>
      </c>
      <c r="M284" s="48" t="n">
        <v>0</v>
      </c>
      <c r="N284" s="48" t="n">
        <v>0</v>
      </c>
      <c r="O284" s="49" t="n">
        <v>0</v>
      </c>
      <c r="P284" s="50" t="n">
        <v>4.969</v>
      </c>
      <c r="Q284" s="51" t="n">
        <v>283</v>
      </c>
      <c r="R284" s="52" t="n">
        <v>5</v>
      </c>
    </row>
    <row r="285" customFormat="false" ht="12.75" hidden="false" customHeight="false" outlineLevel="0" collapsed="false">
      <c r="A285" s="108" t="n">
        <v>279</v>
      </c>
      <c r="B285" s="109" t="s">
        <v>879</v>
      </c>
      <c r="C285" s="110" t="n">
        <v>656807</v>
      </c>
      <c r="D285" s="109" t="s">
        <v>769</v>
      </c>
      <c r="E285" s="111" t="n">
        <v>35992</v>
      </c>
      <c r="F285" s="45" t="n">
        <v>0</v>
      </c>
      <c r="G285" s="46" t="n">
        <v>4.966</v>
      </c>
      <c r="H285" s="47" t="n">
        <v>0</v>
      </c>
      <c r="I285" s="53" t="n">
        <v>0</v>
      </c>
      <c r="J285" s="46" t="n">
        <v>0</v>
      </c>
      <c r="K285" s="54" t="n">
        <v>0</v>
      </c>
      <c r="L285" s="45" t="n">
        <v>0</v>
      </c>
      <c r="M285" s="48" t="n">
        <v>0</v>
      </c>
      <c r="N285" s="48" t="n">
        <v>0</v>
      </c>
      <c r="O285" s="49" t="n">
        <v>0</v>
      </c>
      <c r="P285" s="50" t="n">
        <v>4.966</v>
      </c>
      <c r="Q285" s="51" t="n">
        <v>284</v>
      </c>
      <c r="R285" s="52" t="n">
        <v>5</v>
      </c>
    </row>
    <row r="286" customFormat="false" ht="12.75" hidden="false" customHeight="false" outlineLevel="0" collapsed="false">
      <c r="A286" s="108" t="n">
        <v>280</v>
      </c>
      <c r="B286" s="109" t="s">
        <v>144</v>
      </c>
      <c r="C286" s="110" t="n">
        <v>630264</v>
      </c>
      <c r="D286" s="109" t="s">
        <v>94</v>
      </c>
      <c r="E286" s="111" t="n">
        <v>36411</v>
      </c>
      <c r="F286" s="45" t="n">
        <v>0</v>
      </c>
      <c r="G286" s="46" t="n">
        <v>4.965</v>
      </c>
      <c r="H286" s="47" t="n">
        <v>0</v>
      </c>
      <c r="I286" s="53" t="n">
        <v>0</v>
      </c>
      <c r="J286" s="46" t="n">
        <v>0</v>
      </c>
      <c r="K286" s="54" t="n">
        <v>0</v>
      </c>
      <c r="L286" s="45" t="n">
        <v>0</v>
      </c>
      <c r="M286" s="48" t="n">
        <v>0</v>
      </c>
      <c r="N286" s="48" t="n">
        <v>0</v>
      </c>
      <c r="O286" s="49" t="n">
        <v>0</v>
      </c>
      <c r="P286" s="50" t="n">
        <v>4.965</v>
      </c>
      <c r="Q286" s="51" t="n">
        <v>285</v>
      </c>
      <c r="R286" s="52" t="n">
        <v>5</v>
      </c>
    </row>
    <row r="287" customFormat="false" ht="12.75" hidden="false" customHeight="false" outlineLevel="0" collapsed="false">
      <c r="A287" s="108" t="n">
        <v>281</v>
      </c>
      <c r="B287" s="109" t="s">
        <v>880</v>
      </c>
      <c r="C287" s="110" t="n">
        <v>643827</v>
      </c>
      <c r="D287" s="109" t="s">
        <v>681</v>
      </c>
      <c r="E287" s="111" t="n">
        <v>36817</v>
      </c>
      <c r="F287" s="45" t="n">
        <v>4.964</v>
      </c>
      <c r="G287" s="46" t="n">
        <v>0</v>
      </c>
      <c r="H287" s="47" t="n">
        <v>0</v>
      </c>
      <c r="I287" s="53" t="n">
        <v>0</v>
      </c>
      <c r="J287" s="46" t="n">
        <v>0</v>
      </c>
      <c r="K287" s="54" t="n">
        <v>0</v>
      </c>
      <c r="L287" s="45" t="n">
        <v>0</v>
      </c>
      <c r="M287" s="48" t="n">
        <v>0</v>
      </c>
      <c r="N287" s="48" t="n">
        <v>0</v>
      </c>
      <c r="O287" s="49" t="n">
        <v>0</v>
      </c>
      <c r="P287" s="50" t="n">
        <v>4.964</v>
      </c>
      <c r="Q287" s="51" t="n">
        <v>286</v>
      </c>
      <c r="R287" s="52" t="n">
        <v>5</v>
      </c>
    </row>
    <row r="288" customFormat="false" ht="12.75" hidden="false" customHeight="false" outlineLevel="0" collapsed="false">
      <c r="A288" s="108" t="n">
        <v>281</v>
      </c>
      <c r="B288" s="109" t="s">
        <v>881</v>
      </c>
      <c r="C288" s="110" t="n">
        <v>645557</v>
      </c>
      <c r="D288" s="109" t="s">
        <v>849</v>
      </c>
      <c r="E288" s="111" t="n">
        <v>36468</v>
      </c>
      <c r="F288" s="45" t="n">
        <v>0</v>
      </c>
      <c r="G288" s="46" t="n">
        <v>4.964</v>
      </c>
      <c r="H288" s="47" t="n">
        <v>0</v>
      </c>
      <c r="I288" s="53" t="n">
        <v>0</v>
      </c>
      <c r="J288" s="46" t="n">
        <v>0</v>
      </c>
      <c r="K288" s="54" t="n">
        <v>0</v>
      </c>
      <c r="L288" s="45" t="n">
        <v>0</v>
      </c>
      <c r="M288" s="48" t="n">
        <v>0</v>
      </c>
      <c r="N288" s="48" t="n">
        <v>0</v>
      </c>
      <c r="O288" s="49" t="n">
        <v>0</v>
      </c>
      <c r="P288" s="50" t="n">
        <v>4.964</v>
      </c>
      <c r="Q288" s="51" t="n">
        <v>286</v>
      </c>
      <c r="R288" s="52" t="n">
        <v>5</v>
      </c>
    </row>
    <row r="289" customFormat="false" ht="12.75" hidden="false" customHeight="false" outlineLevel="0" collapsed="false">
      <c r="A289" s="108" t="n">
        <v>283</v>
      </c>
      <c r="B289" s="109" t="s">
        <v>281</v>
      </c>
      <c r="C289" s="110" t="n">
        <v>643483</v>
      </c>
      <c r="D289" s="109" t="s">
        <v>152</v>
      </c>
      <c r="E289" s="111" t="n">
        <v>36460</v>
      </c>
      <c r="F289" s="45" t="n">
        <v>0</v>
      </c>
      <c r="G289" s="46" t="n">
        <v>4.96</v>
      </c>
      <c r="H289" s="47" t="n">
        <v>0</v>
      </c>
      <c r="I289" s="53" t="n">
        <v>0</v>
      </c>
      <c r="J289" s="46" t="n">
        <v>0</v>
      </c>
      <c r="K289" s="54" t="n">
        <v>0</v>
      </c>
      <c r="L289" s="45" t="n">
        <v>0</v>
      </c>
      <c r="M289" s="48" t="n">
        <v>0</v>
      </c>
      <c r="N289" s="48" t="n">
        <v>0</v>
      </c>
      <c r="O289" s="49" t="n">
        <v>0</v>
      </c>
      <c r="P289" s="50" t="n">
        <v>4.96</v>
      </c>
      <c r="Q289" s="51" t="n">
        <v>288</v>
      </c>
      <c r="R289" s="52" t="n">
        <v>5</v>
      </c>
    </row>
    <row r="290" customFormat="false" ht="12.75" hidden="false" customHeight="false" outlineLevel="0" collapsed="false">
      <c r="A290" s="108" t="n">
        <v>284</v>
      </c>
      <c r="B290" s="109" t="s">
        <v>882</v>
      </c>
      <c r="C290" s="110" t="n">
        <v>616302</v>
      </c>
      <c r="D290" s="109" t="s">
        <v>681</v>
      </c>
      <c r="E290" s="111" t="n">
        <v>36002</v>
      </c>
      <c r="F290" s="45" t="n">
        <v>4.957</v>
      </c>
      <c r="G290" s="46" t="n">
        <v>0</v>
      </c>
      <c r="H290" s="47" t="n">
        <v>0</v>
      </c>
      <c r="I290" s="53" t="n">
        <v>0</v>
      </c>
      <c r="J290" s="46" t="n">
        <v>0</v>
      </c>
      <c r="K290" s="54" t="n">
        <v>0</v>
      </c>
      <c r="L290" s="45" t="n">
        <v>0</v>
      </c>
      <c r="M290" s="48" t="n">
        <v>0</v>
      </c>
      <c r="N290" s="48" t="n">
        <v>0</v>
      </c>
      <c r="O290" s="49" t="n">
        <v>0</v>
      </c>
      <c r="P290" s="50" t="n">
        <v>4.957</v>
      </c>
      <c r="Q290" s="51" t="n">
        <v>248</v>
      </c>
      <c r="R290" s="52" t="n">
        <v>-36</v>
      </c>
    </row>
    <row r="291" customFormat="false" ht="12.75" hidden="false" customHeight="false" outlineLevel="0" collapsed="false">
      <c r="A291" s="108" t="n">
        <v>285</v>
      </c>
      <c r="B291" s="109" t="s">
        <v>883</v>
      </c>
      <c r="C291" s="110" t="n">
        <v>644826</v>
      </c>
      <c r="D291" s="109" t="s">
        <v>194</v>
      </c>
      <c r="E291" s="111" t="n">
        <v>36722</v>
      </c>
      <c r="F291" s="45" t="n">
        <v>4.956</v>
      </c>
      <c r="G291" s="46" t="n">
        <v>0</v>
      </c>
      <c r="H291" s="47" t="n">
        <v>0</v>
      </c>
      <c r="I291" s="53" t="n">
        <v>0</v>
      </c>
      <c r="J291" s="46" t="n">
        <v>0</v>
      </c>
      <c r="K291" s="54" t="n">
        <v>0</v>
      </c>
      <c r="L291" s="45" t="n">
        <v>0</v>
      </c>
      <c r="M291" s="48" t="n">
        <v>0</v>
      </c>
      <c r="N291" s="48" t="n">
        <v>0</v>
      </c>
      <c r="O291" s="49" t="n">
        <v>0</v>
      </c>
      <c r="P291" s="50" t="n">
        <v>4.956</v>
      </c>
      <c r="Q291" s="51" t="n">
        <v>289</v>
      </c>
      <c r="R291" s="52" t="n">
        <v>4</v>
      </c>
    </row>
    <row r="292" customFormat="false" ht="12.75" hidden="false" customHeight="false" outlineLevel="0" collapsed="false">
      <c r="A292" s="108" t="n">
        <v>286</v>
      </c>
      <c r="B292" s="109" t="s">
        <v>884</v>
      </c>
      <c r="C292" s="110" t="n">
        <v>635744</v>
      </c>
      <c r="D292" s="109" t="s">
        <v>885</v>
      </c>
      <c r="E292" s="111" t="n">
        <v>36047</v>
      </c>
      <c r="F292" s="45" t="n">
        <v>0</v>
      </c>
      <c r="G292" s="46" t="n">
        <v>4.955</v>
      </c>
      <c r="H292" s="47" t="n">
        <v>0</v>
      </c>
      <c r="I292" s="53" t="n">
        <v>0</v>
      </c>
      <c r="J292" s="46" t="n">
        <v>0</v>
      </c>
      <c r="K292" s="54" t="n">
        <v>0</v>
      </c>
      <c r="L292" s="45" t="n">
        <v>0</v>
      </c>
      <c r="M292" s="48" t="n">
        <v>0</v>
      </c>
      <c r="N292" s="48" t="n">
        <v>0</v>
      </c>
      <c r="O292" s="49" t="n">
        <v>0</v>
      </c>
      <c r="P292" s="50" t="n">
        <v>4.955</v>
      </c>
      <c r="Q292" s="51" t="n">
        <v>290</v>
      </c>
      <c r="R292" s="52" t="n">
        <v>4</v>
      </c>
    </row>
    <row r="293" customFormat="false" ht="12.75" hidden="false" customHeight="false" outlineLevel="0" collapsed="false">
      <c r="A293" s="108" t="n">
        <v>287</v>
      </c>
      <c r="B293" s="109" t="s">
        <v>886</v>
      </c>
      <c r="C293" s="110" t="n">
        <v>668254</v>
      </c>
      <c r="D293" s="109" t="s">
        <v>847</v>
      </c>
      <c r="E293" s="111" t="n">
        <v>36526</v>
      </c>
      <c r="F293" s="45" t="n">
        <v>0</v>
      </c>
      <c r="G293" s="46" t="n">
        <v>4.953</v>
      </c>
      <c r="H293" s="47" t="n">
        <v>0</v>
      </c>
      <c r="I293" s="53" t="n">
        <v>0</v>
      </c>
      <c r="J293" s="46" t="n">
        <v>0</v>
      </c>
      <c r="K293" s="54" t="n">
        <v>0</v>
      </c>
      <c r="L293" s="45" t="n">
        <v>0</v>
      </c>
      <c r="M293" s="48" t="n">
        <v>0</v>
      </c>
      <c r="N293" s="48" t="n">
        <v>0</v>
      </c>
      <c r="O293" s="49" t="n">
        <v>0</v>
      </c>
      <c r="P293" s="50" t="n">
        <v>4.953</v>
      </c>
      <c r="Q293" s="51" t="n">
        <v>291</v>
      </c>
      <c r="R293" s="52" t="n">
        <v>4</v>
      </c>
    </row>
    <row r="294" customFormat="false" ht="12.75" hidden="false" customHeight="false" outlineLevel="0" collapsed="false">
      <c r="A294" s="108" t="n">
        <v>288</v>
      </c>
      <c r="B294" s="109" t="s">
        <v>887</v>
      </c>
      <c r="C294" s="110" t="n">
        <v>665406</v>
      </c>
      <c r="D294" s="109" t="s">
        <v>877</v>
      </c>
      <c r="E294" s="111" t="n">
        <v>36563</v>
      </c>
      <c r="F294" s="45" t="n">
        <v>0</v>
      </c>
      <c r="G294" s="46" t="n">
        <v>4.949</v>
      </c>
      <c r="H294" s="47" t="n">
        <v>0</v>
      </c>
      <c r="I294" s="53" t="n">
        <v>0</v>
      </c>
      <c r="J294" s="46" t="n">
        <v>0</v>
      </c>
      <c r="K294" s="54" t="n">
        <v>0</v>
      </c>
      <c r="L294" s="45" t="n">
        <v>0</v>
      </c>
      <c r="M294" s="48" t="n">
        <v>0</v>
      </c>
      <c r="N294" s="48" t="n">
        <v>0</v>
      </c>
      <c r="O294" s="49" t="n">
        <v>0</v>
      </c>
      <c r="P294" s="50" t="n">
        <v>4.949</v>
      </c>
      <c r="Q294" s="51" t="n">
        <v>292</v>
      </c>
      <c r="R294" s="52" t="n">
        <v>4</v>
      </c>
    </row>
    <row r="295" customFormat="false" ht="12.75" hidden="false" customHeight="false" outlineLevel="0" collapsed="false">
      <c r="A295" s="108" t="n">
        <v>289</v>
      </c>
      <c r="B295" s="109" t="s">
        <v>888</v>
      </c>
      <c r="C295" s="110" t="n">
        <v>659041</v>
      </c>
      <c r="D295" s="109" t="s">
        <v>232</v>
      </c>
      <c r="E295" s="111" t="n">
        <v>36851</v>
      </c>
      <c r="F295" s="45" t="n">
        <v>4.946</v>
      </c>
      <c r="G295" s="46" t="n">
        <v>0</v>
      </c>
      <c r="H295" s="47" t="n">
        <v>0</v>
      </c>
      <c r="I295" s="53" t="n">
        <v>0</v>
      </c>
      <c r="J295" s="46" t="n">
        <v>0</v>
      </c>
      <c r="K295" s="54" t="n">
        <v>0</v>
      </c>
      <c r="L295" s="45" t="n">
        <v>0</v>
      </c>
      <c r="M295" s="48" t="n">
        <v>0</v>
      </c>
      <c r="N295" s="48" t="n">
        <v>0</v>
      </c>
      <c r="O295" s="49" t="n">
        <v>0</v>
      </c>
      <c r="P295" s="50" t="n">
        <v>4.946</v>
      </c>
      <c r="Q295" s="51" t="n">
        <v>293</v>
      </c>
      <c r="R295" s="52" t="n">
        <v>4</v>
      </c>
    </row>
    <row r="296" customFormat="false" ht="12.75" hidden="false" customHeight="false" outlineLevel="0" collapsed="false">
      <c r="A296" s="108" t="n">
        <v>290</v>
      </c>
      <c r="B296" s="109" t="s">
        <v>889</v>
      </c>
      <c r="C296" s="110" t="n">
        <v>658785</v>
      </c>
      <c r="D296" s="109" t="s">
        <v>721</v>
      </c>
      <c r="E296" s="111" t="n">
        <v>36699</v>
      </c>
      <c r="F296" s="45" t="n">
        <v>0</v>
      </c>
      <c r="G296" s="46" t="n">
        <v>4.944</v>
      </c>
      <c r="H296" s="47" t="n">
        <v>0</v>
      </c>
      <c r="I296" s="53" t="n">
        <v>0</v>
      </c>
      <c r="J296" s="46" t="n">
        <v>0</v>
      </c>
      <c r="K296" s="54" t="n">
        <v>0</v>
      </c>
      <c r="L296" s="45" t="n">
        <v>0</v>
      </c>
      <c r="M296" s="48" t="n">
        <v>0</v>
      </c>
      <c r="N296" s="48" t="n">
        <v>0</v>
      </c>
      <c r="O296" s="49" t="n">
        <v>0</v>
      </c>
      <c r="P296" s="50" t="n">
        <v>4.944</v>
      </c>
      <c r="Q296" s="51" t="n">
        <v>294</v>
      </c>
      <c r="R296" s="52" t="n">
        <v>4</v>
      </c>
    </row>
    <row r="297" customFormat="false" ht="12.75" hidden="false" customHeight="false" outlineLevel="0" collapsed="false">
      <c r="A297" s="108" t="n">
        <v>290</v>
      </c>
      <c r="B297" s="109" t="s">
        <v>890</v>
      </c>
      <c r="C297" s="110" t="n">
        <v>640120</v>
      </c>
      <c r="D297" s="109" t="s">
        <v>737</v>
      </c>
      <c r="E297" s="111" t="n">
        <v>36307</v>
      </c>
      <c r="F297" s="45" t="n">
        <v>4.944</v>
      </c>
      <c r="G297" s="46" t="n">
        <v>0</v>
      </c>
      <c r="H297" s="47" t="n">
        <v>0</v>
      </c>
      <c r="I297" s="53" t="n">
        <v>0</v>
      </c>
      <c r="J297" s="46" t="n">
        <v>0</v>
      </c>
      <c r="K297" s="54" t="n">
        <v>0</v>
      </c>
      <c r="L297" s="45" t="n">
        <v>0</v>
      </c>
      <c r="M297" s="48" t="n">
        <v>0</v>
      </c>
      <c r="N297" s="48" t="n">
        <v>0</v>
      </c>
      <c r="O297" s="49" t="n">
        <v>0</v>
      </c>
      <c r="P297" s="50" t="n">
        <v>4.944</v>
      </c>
      <c r="Q297" s="51" t="n">
        <v>294</v>
      </c>
      <c r="R297" s="52" t="n">
        <v>4</v>
      </c>
    </row>
    <row r="298" customFormat="false" ht="12.75" hidden="false" customHeight="false" outlineLevel="0" collapsed="false">
      <c r="A298" s="108" t="n">
        <v>290</v>
      </c>
      <c r="B298" s="109" t="s">
        <v>891</v>
      </c>
      <c r="C298" s="110" t="n">
        <v>666712</v>
      </c>
      <c r="D298" s="109" t="s">
        <v>603</v>
      </c>
      <c r="E298" s="111" t="n">
        <v>35927</v>
      </c>
      <c r="F298" s="45" t="n">
        <v>4.944</v>
      </c>
      <c r="G298" s="46" t="n">
        <v>0</v>
      </c>
      <c r="H298" s="47" t="n">
        <v>0</v>
      </c>
      <c r="I298" s="53" t="n">
        <v>0</v>
      </c>
      <c r="J298" s="46" t="n">
        <v>0</v>
      </c>
      <c r="K298" s="54" t="n">
        <v>0</v>
      </c>
      <c r="L298" s="45" t="n">
        <v>0</v>
      </c>
      <c r="M298" s="48" t="n">
        <v>0</v>
      </c>
      <c r="N298" s="48" t="n">
        <v>0</v>
      </c>
      <c r="O298" s="49" t="n">
        <v>0</v>
      </c>
      <c r="P298" s="50" t="n">
        <v>4.944</v>
      </c>
      <c r="Q298" s="51" t="n">
        <v>294</v>
      </c>
      <c r="R298" s="52" t="n">
        <v>4</v>
      </c>
    </row>
    <row r="299" customFormat="false" ht="12.75" hidden="false" customHeight="false" outlineLevel="0" collapsed="false">
      <c r="A299" s="108" t="n">
        <v>290</v>
      </c>
      <c r="B299" s="109" t="s">
        <v>892</v>
      </c>
      <c r="C299" s="110" t="n">
        <v>643114</v>
      </c>
      <c r="D299" s="109" t="s">
        <v>565</v>
      </c>
      <c r="E299" s="111" t="n">
        <v>36361</v>
      </c>
      <c r="F299" s="45" t="n">
        <v>0</v>
      </c>
      <c r="G299" s="46" t="n">
        <v>4.944</v>
      </c>
      <c r="H299" s="47" t="n">
        <v>0</v>
      </c>
      <c r="I299" s="53" t="n">
        <v>0</v>
      </c>
      <c r="J299" s="46" t="n">
        <v>0</v>
      </c>
      <c r="K299" s="54" t="n">
        <v>0</v>
      </c>
      <c r="L299" s="45" t="n">
        <v>0</v>
      </c>
      <c r="M299" s="48" t="n">
        <v>0</v>
      </c>
      <c r="N299" s="48" t="n">
        <v>0</v>
      </c>
      <c r="O299" s="49" t="n">
        <v>0</v>
      </c>
      <c r="P299" s="50" t="n">
        <v>4.944</v>
      </c>
      <c r="Q299" s="51" t="n">
        <v>294</v>
      </c>
      <c r="R299" s="52" t="n">
        <v>4</v>
      </c>
    </row>
    <row r="300" customFormat="false" ht="12.75" hidden="false" customHeight="false" outlineLevel="0" collapsed="false">
      <c r="A300" s="108" t="n">
        <v>294</v>
      </c>
      <c r="B300" s="109" t="s">
        <v>893</v>
      </c>
      <c r="C300" s="110" t="n">
        <v>666514</v>
      </c>
      <c r="D300" s="109" t="s">
        <v>198</v>
      </c>
      <c r="E300" s="111" t="n">
        <v>36660</v>
      </c>
      <c r="F300" s="45" t="n">
        <v>0</v>
      </c>
      <c r="G300" s="46" t="n">
        <v>4.938</v>
      </c>
      <c r="H300" s="47" t="n">
        <v>0</v>
      </c>
      <c r="I300" s="53" t="n">
        <v>0</v>
      </c>
      <c r="J300" s="46" t="n">
        <v>0</v>
      </c>
      <c r="K300" s="54" t="n">
        <v>0</v>
      </c>
      <c r="L300" s="45" t="n">
        <v>0</v>
      </c>
      <c r="M300" s="48" t="n">
        <v>0</v>
      </c>
      <c r="N300" s="48" t="n">
        <v>0</v>
      </c>
      <c r="O300" s="49" t="n">
        <v>0</v>
      </c>
      <c r="P300" s="50" t="n">
        <v>4.938</v>
      </c>
      <c r="Q300" s="51" t="n">
        <v>298</v>
      </c>
      <c r="R300" s="52" t="n">
        <v>4</v>
      </c>
    </row>
    <row r="301" customFormat="false" ht="12.75" hidden="false" customHeight="false" outlineLevel="0" collapsed="false">
      <c r="A301" s="108" t="n">
        <v>295</v>
      </c>
      <c r="B301" s="109" t="s">
        <v>894</v>
      </c>
      <c r="C301" s="110" t="n">
        <v>645680</v>
      </c>
      <c r="D301" s="109" t="s">
        <v>598</v>
      </c>
      <c r="E301" s="111" t="n">
        <v>35999</v>
      </c>
      <c r="F301" s="45" t="n">
        <v>4.935</v>
      </c>
      <c r="G301" s="46" t="n">
        <v>0</v>
      </c>
      <c r="H301" s="47" t="n">
        <v>0</v>
      </c>
      <c r="I301" s="53" t="n">
        <v>0</v>
      </c>
      <c r="J301" s="46" t="n">
        <v>0</v>
      </c>
      <c r="K301" s="54" t="n">
        <v>0</v>
      </c>
      <c r="L301" s="45" t="n">
        <v>0</v>
      </c>
      <c r="M301" s="48" t="n">
        <v>0</v>
      </c>
      <c r="N301" s="48" t="n">
        <v>0</v>
      </c>
      <c r="O301" s="49" t="n">
        <v>0</v>
      </c>
      <c r="P301" s="50" t="n">
        <v>4.935</v>
      </c>
      <c r="Q301" s="51" t="n">
        <v>299</v>
      </c>
      <c r="R301" s="52" t="n">
        <v>4</v>
      </c>
    </row>
    <row r="302" customFormat="false" ht="12.75" hidden="false" customHeight="false" outlineLevel="0" collapsed="false">
      <c r="A302" s="108" t="n">
        <v>295</v>
      </c>
      <c r="B302" s="109" t="s">
        <v>895</v>
      </c>
      <c r="C302" s="110" t="n">
        <v>669548</v>
      </c>
      <c r="D302" s="109" t="s">
        <v>28</v>
      </c>
      <c r="E302" s="111" t="n">
        <v>36783</v>
      </c>
      <c r="F302" s="45" t="n">
        <v>0</v>
      </c>
      <c r="G302" s="46" t="n">
        <v>4.935</v>
      </c>
      <c r="H302" s="47" t="n">
        <v>0</v>
      </c>
      <c r="I302" s="53" t="n">
        <v>0</v>
      </c>
      <c r="J302" s="46" t="n">
        <v>0</v>
      </c>
      <c r="K302" s="54" t="n">
        <v>0</v>
      </c>
      <c r="L302" s="45" t="n">
        <v>0</v>
      </c>
      <c r="M302" s="48" t="n">
        <v>0</v>
      </c>
      <c r="N302" s="48" t="n">
        <v>0</v>
      </c>
      <c r="O302" s="49" t="n">
        <v>0</v>
      </c>
      <c r="P302" s="50" t="n">
        <v>4.935</v>
      </c>
      <c r="Q302" s="51" t="n">
        <v>299</v>
      </c>
      <c r="R302" s="52" t="n">
        <v>4</v>
      </c>
    </row>
    <row r="303" customFormat="false" ht="12.75" hidden="false" customHeight="false" outlineLevel="0" collapsed="false">
      <c r="A303" s="108" t="n">
        <v>297</v>
      </c>
      <c r="B303" s="109" t="s">
        <v>896</v>
      </c>
      <c r="C303" s="110" t="n">
        <v>651649</v>
      </c>
      <c r="D303" s="109" t="s">
        <v>669</v>
      </c>
      <c r="E303" s="111" t="n">
        <v>36637</v>
      </c>
      <c r="F303" s="45" t="n">
        <v>4.933</v>
      </c>
      <c r="G303" s="46" t="n">
        <v>0</v>
      </c>
      <c r="H303" s="47" t="n">
        <v>0</v>
      </c>
      <c r="I303" s="53" t="n">
        <v>0</v>
      </c>
      <c r="J303" s="46" t="n">
        <v>0</v>
      </c>
      <c r="K303" s="54" t="n">
        <v>0</v>
      </c>
      <c r="L303" s="45" t="n">
        <v>0</v>
      </c>
      <c r="M303" s="48" t="n">
        <v>0</v>
      </c>
      <c r="N303" s="48" t="n">
        <v>0</v>
      </c>
      <c r="O303" s="49" t="n">
        <v>0</v>
      </c>
      <c r="P303" s="50" t="n">
        <v>4.933</v>
      </c>
      <c r="Q303" s="51" t="n">
        <v>301</v>
      </c>
      <c r="R303" s="52" t="n">
        <v>4</v>
      </c>
    </row>
    <row r="304" customFormat="false" ht="12.75" hidden="false" customHeight="false" outlineLevel="0" collapsed="false">
      <c r="A304" s="108" t="n">
        <v>297</v>
      </c>
      <c r="B304" s="109" t="s">
        <v>897</v>
      </c>
      <c r="C304" s="110" t="n">
        <v>654674</v>
      </c>
      <c r="D304" s="109" t="s">
        <v>898</v>
      </c>
      <c r="E304" s="111" t="n">
        <v>36780</v>
      </c>
      <c r="F304" s="45" t="n">
        <v>4.933</v>
      </c>
      <c r="G304" s="46" t="n">
        <v>0</v>
      </c>
      <c r="H304" s="47" t="n">
        <v>0</v>
      </c>
      <c r="I304" s="53" t="n">
        <v>0</v>
      </c>
      <c r="J304" s="46" t="n">
        <v>0</v>
      </c>
      <c r="K304" s="54" t="n">
        <v>0</v>
      </c>
      <c r="L304" s="45" t="n">
        <v>0</v>
      </c>
      <c r="M304" s="48" t="n">
        <v>0</v>
      </c>
      <c r="N304" s="48" t="n">
        <v>0</v>
      </c>
      <c r="O304" s="49" t="n">
        <v>0</v>
      </c>
      <c r="P304" s="50" t="n">
        <v>4.933</v>
      </c>
      <c r="Q304" s="51" t="n">
        <v>301</v>
      </c>
      <c r="R304" s="52" t="n">
        <v>4</v>
      </c>
    </row>
    <row r="305" customFormat="false" ht="12.75" hidden="false" customHeight="false" outlineLevel="0" collapsed="false">
      <c r="A305" s="108" t="n">
        <v>299</v>
      </c>
      <c r="B305" s="109" t="s">
        <v>899</v>
      </c>
      <c r="C305" s="110" t="n">
        <v>658200</v>
      </c>
      <c r="D305" s="109" t="s">
        <v>186</v>
      </c>
      <c r="E305" s="111" t="n">
        <v>36832</v>
      </c>
      <c r="F305" s="45" t="n">
        <v>0</v>
      </c>
      <c r="G305" s="46" t="n">
        <v>4.93</v>
      </c>
      <c r="H305" s="47" t="n">
        <v>0</v>
      </c>
      <c r="I305" s="53" t="n">
        <v>0</v>
      </c>
      <c r="J305" s="46" t="n">
        <v>0</v>
      </c>
      <c r="K305" s="54" t="n">
        <v>0</v>
      </c>
      <c r="L305" s="45" t="n">
        <v>0</v>
      </c>
      <c r="M305" s="48" t="n">
        <v>0</v>
      </c>
      <c r="N305" s="48" t="n">
        <v>0</v>
      </c>
      <c r="O305" s="49" t="n">
        <v>0</v>
      </c>
      <c r="P305" s="50" t="n">
        <v>4.93</v>
      </c>
      <c r="Q305" s="51" t="n">
        <v>303</v>
      </c>
      <c r="R305" s="52" t="n">
        <v>4</v>
      </c>
    </row>
    <row r="306" customFormat="false" ht="12.75" hidden="false" customHeight="false" outlineLevel="0" collapsed="false">
      <c r="A306" s="108" t="n">
        <v>300</v>
      </c>
      <c r="B306" s="109" t="s">
        <v>900</v>
      </c>
      <c r="C306" s="110" t="n">
        <v>665477</v>
      </c>
      <c r="D306" s="109" t="s">
        <v>847</v>
      </c>
      <c r="E306" s="111" t="n">
        <v>36208</v>
      </c>
      <c r="F306" s="45" t="n">
        <v>0</v>
      </c>
      <c r="G306" s="46" t="n">
        <v>4.928</v>
      </c>
      <c r="H306" s="47" t="n">
        <v>0</v>
      </c>
      <c r="I306" s="53" t="n">
        <v>0</v>
      </c>
      <c r="J306" s="46" t="n">
        <v>0</v>
      </c>
      <c r="K306" s="54" t="n">
        <v>0</v>
      </c>
      <c r="L306" s="45" t="n">
        <v>0</v>
      </c>
      <c r="M306" s="48" t="n">
        <v>0</v>
      </c>
      <c r="N306" s="48" t="n">
        <v>0</v>
      </c>
      <c r="O306" s="49" t="n">
        <v>0</v>
      </c>
      <c r="P306" s="50" t="n">
        <v>4.928</v>
      </c>
      <c r="Q306" s="51" t="n">
        <v>304</v>
      </c>
      <c r="R306" s="52" t="n">
        <v>4</v>
      </c>
    </row>
    <row r="307" customFormat="false" ht="12.75" hidden="false" customHeight="false" outlineLevel="0" collapsed="false">
      <c r="A307" s="108" t="n">
        <v>301</v>
      </c>
      <c r="B307" s="109" t="s">
        <v>901</v>
      </c>
      <c r="C307" s="110" t="n">
        <v>666561</v>
      </c>
      <c r="D307" s="109" t="s">
        <v>211</v>
      </c>
      <c r="E307" s="111" t="n">
        <v>36750</v>
      </c>
      <c r="F307" s="45" t="n">
        <v>4.927</v>
      </c>
      <c r="G307" s="46" t="n">
        <v>0</v>
      </c>
      <c r="H307" s="47" t="n">
        <v>0</v>
      </c>
      <c r="I307" s="53" t="n">
        <v>0</v>
      </c>
      <c r="J307" s="46" t="n">
        <v>0</v>
      </c>
      <c r="K307" s="54" t="n">
        <v>0</v>
      </c>
      <c r="L307" s="45" t="n">
        <v>0</v>
      </c>
      <c r="M307" s="48" t="n">
        <v>0</v>
      </c>
      <c r="N307" s="48" t="n">
        <v>0</v>
      </c>
      <c r="O307" s="49" t="n">
        <v>0</v>
      </c>
      <c r="P307" s="50" t="n">
        <v>4.927</v>
      </c>
      <c r="Q307" s="51" t="n">
        <v>305</v>
      </c>
      <c r="R307" s="52" t="n">
        <v>4</v>
      </c>
    </row>
    <row r="308" customFormat="false" ht="12.75" hidden="false" customHeight="false" outlineLevel="0" collapsed="false">
      <c r="A308" s="108" t="n">
        <v>301</v>
      </c>
      <c r="B308" s="109" t="s">
        <v>902</v>
      </c>
      <c r="C308" s="110" t="n">
        <v>656497</v>
      </c>
      <c r="D308" s="109" t="s">
        <v>903</v>
      </c>
      <c r="E308" s="111" t="n">
        <v>36879</v>
      </c>
      <c r="F308" s="45" t="n">
        <v>4.927</v>
      </c>
      <c r="G308" s="46" t="n">
        <v>0</v>
      </c>
      <c r="H308" s="47" t="n">
        <v>0</v>
      </c>
      <c r="I308" s="53" t="n">
        <v>0</v>
      </c>
      <c r="J308" s="46" t="n">
        <v>0</v>
      </c>
      <c r="K308" s="54" t="n">
        <v>0</v>
      </c>
      <c r="L308" s="45" t="n">
        <v>0</v>
      </c>
      <c r="M308" s="48" t="n">
        <v>0</v>
      </c>
      <c r="N308" s="48" t="n">
        <v>0</v>
      </c>
      <c r="O308" s="49" t="n">
        <v>0</v>
      </c>
      <c r="P308" s="50" t="n">
        <v>4.927</v>
      </c>
      <c r="Q308" s="51" t="n">
        <v>305</v>
      </c>
      <c r="R308" s="52" t="n">
        <v>4</v>
      </c>
    </row>
    <row r="309" customFormat="false" ht="12.75" hidden="false" customHeight="false" outlineLevel="0" collapsed="false">
      <c r="A309" s="108" t="n">
        <v>303</v>
      </c>
      <c r="B309" s="109" t="s">
        <v>904</v>
      </c>
      <c r="C309" s="110" t="n">
        <v>657422</v>
      </c>
      <c r="D309" s="109" t="s">
        <v>905</v>
      </c>
      <c r="E309" s="111" t="n">
        <v>36601</v>
      </c>
      <c r="F309" s="45" t="n">
        <v>0</v>
      </c>
      <c r="G309" s="46" t="n">
        <v>4.926</v>
      </c>
      <c r="H309" s="47" t="n">
        <v>0</v>
      </c>
      <c r="I309" s="53" t="n">
        <v>0</v>
      </c>
      <c r="J309" s="46" t="n">
        <v>0</v>
      </c>
      <c r="K309" s="54" t="n">
        <v>0</v>
      </c>
      <c r="L309" s="45" t="n">
        <v>0</v>
      </c>
      <c r="M309" s="48" t="n">
        <v>0</v>
      </c>
      <c r="N309" s="48" t="n">
        <v>0</v>
      </c>
      <c r="O309" s="49" t="n">
        <v>0</v>
      </c>
      <c r="P309" s="50" t="n">
        <v>4.926</v>
      </c>
      <c r="Q309" s="51" t="n">
        <v>307</v>
      </c>
      <c r="R309" s="52" t="n">
        <v>4</v>
      </c>
    </row>
    <row r="310" customFormat="false" ht="12.75" hidden="false" customHeight="false" outlineLevel="0" collapsed="false">
      <c r="A310" s="108" t="n">
        <v>304</v>
      </c>
      <c r="B310" s="109" t="s">
        <v>906</v>
      </c>
      <c r="C310" s="110" t="n">
        <v>625069</v>
      </c>
      <c r="D310" s="109" t="s">
        <v>785</v>
      </c>
      <c r="E310" s="111" t="n">
        <v>36046</v>
      </c>
      <c r="F310" s="45" t="n">
        <v>4.925</v>
      </c>
      <c r="G310" s="46" t="n">
        <v>0</v>
      </c>
      <c r="H310" s="47" t="n">
        <v>0</v>
      </c>
      <c r="I310" s="53" t="n">
        <v>0</v>
      </c>
      <c r="J310" s="46" t="n">
        <v>0</v>
      </c>
      <c r="K310" s="54" t="n">
        <v>0</v>
      </c>
      <c r="L310" s="45" t="n">
        <v>0</v>
      </c>
      <c r="M310" s="48" t="n">
        <v>0</v>
      </c>
      <c r="N310" s="48" t="n">
        <v>0</v>
      </c>
      <c r="O310" s="49" t="n">
        <v>0</v>
      </c>
      <c r="P310" s="50" t="n">
        <v>4.925</v>
      </c>
      <c r="Q310" s="51" t="n">
        <v>308</v>
      </c>
      <c r="R310" s="52" t="n">
        <v>4</v>
      </c>
    </row>
    <row r="311" customFormat="false" ht="12.75" hidden="false" customHeight="false" outlineLevel="0" collapsed="false">
      <c r="A311" s="108" t="n">
        <v>304</v>
      </c>
      <c r="B311" s="109" t="s">
        <v>907</v>
      </c>
      <c r="C311" s="110" t="n">
        <v>647243</v>
      </c>
      <c r="D311" s="109" t="s">
        <v>409</v>
      </c>
      <c r="E311" s="111" t="n">
        <v>36650</v>
      </c>
      <c r="F311" s="45" t="n">
        <v>0</v>
      </c>
      <c r="G311" s="46" t="n">
        <v>4.925</v>
      </c>
      <c r="H311" s="47" t="n">
        <v>0</v>
      </c>
      <c r="I311" s="53" t="n">
        <v>0</v>
      </c>
      <c r="J311" s="46" t="n">
        <v>0</v>
      </c>
      <c r="K311" s="54" t="n">
        <v>0</v>
      </c>
      <c r="L311" s="45" t="n">
        <v>0</v>
      </c>
      <c r="M311" s="48" t="n">
        <v>0</v>
      </c>
      <c r="N311" s="48" t="n">
        <v>0</v>
      </c>
      <c r="O311" s="49" t="n">
        <v>0</v>
      </c>
      <c r="P311" s="50" t="n">
        <v>4.925</v>
      </c>
      <c r="Q311" s="51" t="n">
        <v>308</v>
      </c>
      <c r="R311" s="52" t="n">
        <v>4</v>
      </c>
    </row>
    <row r="312" customFormat="false" ht="12.75" hidden="false" customHeight="false" outlineLevel="0" collapsed="false">
      <c r="A312" s="108" t="n">
        <v>306</v>
      </c>
      <c r="B312" s="109" t="s">
        <v>908</v>
      </c>
      <c r="C312" s="110" t="n">
        <v>646465</v>
      </c>
      <c r="D312" s="109" t="s">
        <v>569</v>
      </c>
      <c r="E312" s="111" t="n">
        <v>36634</v>
      </c>
      <c r="F312" s="45" t="n">
        <v>0</v>
      </c>
      <c r="G312" s="46" t="n">
        <v>4.924</v>
      </c>
      <c r="H312" s="47" t="n">
        <v>0</v>
      </c>
      <c r="I312" s="53" t="n">
        <v>0</v>
      </c>
      <c r="J312" s="46" t="n">
        <v>0</v>
      </c>
      <c r="K312" s="54" t="n">
        <v>0</v>
      </c>
      <c r="L312" s="45" t="n">
        <v>0</v>
      </c>
      <c r="M312" s="48" t="n">
        <v>0</v>
      </c>
      <c r="N312" s="48" t="n">
        <v>0</v>
      </c>
      <c r="O312" s="49" t="n">
        <v>0</v>
      </c>
      <c r="P312" s="50" t="n">
        <v>4.924</v>
      </c>
      <c r="Q312" s="51" t="n">
        <v>310</v>
      </c>
      <c r="R312" s="52" t="n">
        <v>4</v>
      </c>
    </row>
    <row r="313" customFormat="false" ht="12.75" hidden="false" customHeight="false" outlineLevel="0" collapsed="false">
      <c r="A313" s="108" t="n">
        <v>307</v>
      </c>
      <c r="B313" s="109" t="s">
        <v>909</v>
      </c>
      <c r="C313" s="110" t="n">
        <v>662107</v>
      </c>
      <c r="D313" s="109" t="s">
        <v>555</v>
      </c>
      <c r="E313" s="111" t="n">
        <v>36195</v>
      </c>
      <c r="F313" s="45" t="n">
        <v>0</v>
      </c>
      <c r="G313" s="46" t="n">
        <v>4.923</v>
      </c>
      <c r="H313" s="47" t="n">
        <v>0</v>
      </c>
      <c r="I313" s="53" t="n">
        <v>0</v>
      </c>
      <c r="J313" s="46" t="n">
        <v>0</v>
      </c>
      <c r="K313" s="54" t="n">
        <v>0</v>
      </c>
      <c r="L313" s="45" t="n">
        <v>0</v>
      </c>
      <c r="M313" s="48" t="n">
        <v>0</v>
      </c>
      <c r="N313" s="48" t="n">
        <v>0</v>
      </c>
      <c r="O313" s="49" t="n">
        <v>0</v>
      </c>
      <c r="P313" s="50" t="n">
        <v>4.923</v>
      </c>
      <c r="Q313" s="51" t="n">
        <v>311</v>
      </c>
      <c r="R313" s="52" t="n">
        <v>4</v>
      </c>
    </row>
    <row r="314" customFormat="false" ht="12.75" hidden="false" customHeight="false" outlineLevel="0" collapsed="false">
      <c r="A314" s="108" t="n">
        <v>308</v>
      </c>
      <c r="B314" s="109" t="s">
        <v>910</v>
      </c>
      <c r="C314" s="110" t="n">
        <v>654812</v>
      </c>
      <c r="D314" s="109" t="s">
        <v>858</v>
      </c>
      <c r="E314" s="111" t="n">
        <v>36710</v>
      </c>
      <c r="F314" s="45" t="n">
        <v>0</v>
      </c>
      <c r="G314" s="46" t="n">
        <v>4.921</v>
      </c>
      <c r="H314" s="47" t="n">
        <v>0</v>
      </c>
      <c r="I314" s="53" t="n">
        <v>0</v>
      </c>
      <c r="J314" s="46" t="n">
        <v>0</v>
      </c>
      <c r="K314" s="54" t="n">
        <v>0</v>
      </c>
      <c r="L314" s="45" t="n">
        <v>0</v>
      </c>
      <c r="M314" s="48" t="n">
        <v>0</v>
      </c>
      <c r="N314" s="48" t="n">
        <v>0</v>
      </c>
      <c r="O314" s="49" t="n">
        <v>0</v>
      </c>
      <c r="P314" s="50" t="n">
        <v>4.921</v>
      </c>
      <c r="Q314" s="51" t="n">
        <v>312</v>
      </c>
      <c r="R314" s="52" t="n">
        <v>4</v>
      </c>
    </row>
    <row r="315" customFormat="false" ht="12.75" hidden="false" customHeight="false" outlineLevel="0" collapsed="false">
      <c r="A315" s="108" t="n">
        <v>308</v>
      </c>
      <c r="B315" s="109" t="s">
        <v>911</v>
      </c>
      <c r="C315" s="110" t="n">
        <v>655047</v>
      </c>
      <c r="D315" s="109" t="s">
        <v>847</v>
      </c>
      <c r="E315" s="111" t="n">
        <v>36866</v>
      </c>
      <c r="F315" s="45" t="n">
        <v>0</v>
      </c>
      <c r="G315" s="46" t="n">
        <v>4.921</v>
      </c>
      <c r="H315" s="47" t="n">
        <v>0</v>
      </c>
      <c r="I315" s="53" t="n">
        <v>0</v>
      </c>
      <c r="J315" s="46" t="n">
        <v>0</v>
      </c>
      <c r="K315" s="54" t="n">
        <v>0</v>
      </c>
      <c r="L315" s="45" t="n">
        <v>0</v>
      </c>
      <c r="M315" s="48" t="n">
        <v>0</v>
      </c>
      <c r="N315" s="48" t="n">
        <v>0</v>
      </c>
      <c r="O315" s="49" t="n">
        <v>0</v>
      </c>
      <c r="P315" s="50" t="n">
        <v>4.921</v>
      </c>
      <c r="Q315" s="51" t="n">
        <v>312</v>
      </c>
      <c r="R315" s="52" t="n">
        <v>4</v>
      </c>
    </row>
    <row r="316" customFormat="false" ht="12.75" hidden="false" customHeight="false" outlineLevel="0" collapsed="false">
      <c r="A316" s="108" t="n">
        <v>310</v>
      </c>
      <c r="B316" s="109" t="s">
        <v>912</v>
      </c>
      <c r="C316" s="110" t="n">
        <v>637621</v>
      </c>
      <c r="D316" s="109" t="s">
        <v>658</v>
      </c>
      <c r="E316" s="111" t="n">
        <v>36032</v>
      </c>
      <c r="F316" s="45" t="n">
        <v>4.921</v>
      </c>
      <c r="G316" s="46" t="n">
        <v>0</v>
      </c>
      <c r="H316" s="47" t="n">
        <v>0</v>
      </c>
      <c r="I316" s="53" t="n">
        <v>0</v>
      </c>
      <c r="J316" s="46" t="n">
        <v>0</v>
      </c>
      <c r="K316" s="54" t="n">
        <v>0</v>
      </c>
      <c r="L316" s="45" t="n">
        <v>0</v>
      </c>
      <c r="M316" s="48" t="n">
        <v>0</v>
      </c>
      <c r="N316" s="48" t="n">
        <v>0</v>
      </c>
      <c r="O316" s="49" t="n">
        <v>0</v>
      </c>
      <c r="P316" s="50" t="n">
        <v>4.921</v>
      </c>
      <c r="Q316" s="51" t="n">
        <v>314</v>
      </c>
      <c r="R316" s="52" t="n">
        <v>4</v>
      </c>
    </row>
    <row r="317" customFormat="false" ht="12.75" hidden="false" customHeight="false" outlineLevel="0" collapsed="false">
      <c r="A317" s="108" t="n">
        <v>311</v>
      </c>
      <c r="B317" s="109" t="s">
        <v>913</v>
      </c>
      <c r="C317" s="110" t="n">
        <v>634768</v>
      </c>
      <c r="D317" s="109" t="s">
        <v>707</v>
      </c>
      <c r="E317" s="111" t="n">
        <v>36682</v>
      </c>
      <c r="F317" s="45" t="n">
        <v>4.918</v>
      </c>
      <c r="G317" s="46" t="n">
        <v>0</v>
      </c>
      <c r="H317" s="47" t="n">
        <v>0</v>
      </c>
      <c r="I317" s="53" t="n">
        <v>0</v>
      </c>
      <c r="J317" s="46" t="n">
        <v>0</v>
      </c>
      <c r="K317" s="54" t="n">
        <v>0</v>
      </c>
      <c r="L317" s="45" t="n">
        <v>0</v>
      </c>
      <c r="M317" s="48" t="n">
        <v>0</v>
      </c>
      <c r="N317" s="48" t="n">
        <v>0</v>
      </c>
      <c r="O317" s="49" t="n">
        <v>0</v>
      </c>
      <c r="P317" s="50" t="n">
        <v>4.918</v>
      </c>
      <c r="Q317" s="51" t="n">
        <v>315</v>
      </c>
      <c r="R317" s="52" t="n">
        <v>4</v>
      </c>
    </row>
    <row r="318" customFormat="false" ht="12.75" hidden="false" customHeight="false" outlineLevel="0" collapsed="false">
      <c r="A318" s="108" t="n">
        <v>312</v>
      </c>
      <c r="B318" s="109" t="s">
        <v>914</v>
      </c>
      <c r="C318" s="110" t="n">
        <v>636294</v>
      </c>
      <c r="D318" s="109" t="s">
        <v>810</v>
      </c>
      <c r="E318" s="111" t="n">
        <v>35942</v>
      </c>
      <c r="F318" s="45" t="n">
        <v>4.915</v>
      </c>
      <c r="G318" s="46" t="n">
        <v>0</v>
      </c>
      <c r="H318" s="47" t="n">
        <v>0</v>
      </c>
      <c r="I318" s="53" t="n">
        <v>0</v>
      </c>
      <c r="J318" s="46" t="n">
        <v>0</v>
      </c>
      <c r="K318" s="54" t="n">
        <v>0</v>
      </c>
      <c r="L318" s="45" t="n">
        <v>0</v>
      </c>
      <c r="M318" s="48" t="n">
        <v>0</v>
      </c>
      <c r="N318" s="48" t="n">
        <v>0</v>
      </c>
      <c r="O318" s="49" t="n">
        <v>0</v>
      </c>
      <c r="P318" s="50" t="n">
        <v>4.915</v>
      </c>
      <c r="Q318" s="51" t="n">
        <v>316</v>
      </c>
      <c r="R318" s="52" t="n">
        <v>4</v>
      </c>
    </row>
    <row r="319" customFormat="false" ht="12.75" hidden="false" customHeight="false" outlineLevel="0" collapsed="false">
      <c r="A319" s="108" t="n">
        <v>313</v>
      </c>
      <c r="B319" s="109" t="s">
        <v>915</v>
      </c>
      <c r="C319" s="110" t="n">
        <v>625314</v>
      </c>
      <c r="D319" s="109" t="s">
        <v>232</v>
      </c>
      <c r="E319" s="111" t="n">
        <v>36555</v>
      </c>
      <c r="F319" s="45" t="n">
        <v>4.912</v>
      </c>
      <c r="G319" s="46" t="n">
        <v>0</v>
      </c>
      <c r="H319" s="47" t="n">
        <v>0</v>
      </c>
      <c r="I319" s="53" t="n">
        <v>0</v>
      </c>
      <c r="J319" s="46" t="n">
        <v>0</v>
      </c>
      <c r="K319" s="54" t="n">
        <v>0</v>
      </c>
      <c r="L319" s="45" t="n">
        <v>0</v>
      </c>
      <c r="M319" s="48" t="n">
        <v>0</v>
      </c>
      <c r="N319" s="48" t="n">
        <v>0</v>
      </c>
      <c r="O319" s="49" t="n">
        <v>0</v>
      </c>
      <c r="P319" s="50" t="n">
        <v>4.912</v>
      </c>
      <c r="Q319" s="51" t="n">
        <v>317</v>
      </c>
      <c r="R319" s="52" t="n">
        <v>4</v>
      </c>
    </row>
    <row r="320" customFormat="false" ht="12.75" hidden="false" customHeight="false" outlineLevel="0" collapsed="false">
      <c r="A320" s="108" t="n">
        <v>314</v>
      </c>
      <c r="B320" s="109" t="s">
        <v>916</v>
      </c>
      <c r="C320" s="110" t="n">
        <v>646486</v>
      </c>
      <c r="D320" s="109" t="s">
        <v>598</v>
      </c>
      <c r="E320" s="111" t="n">
        <v>35843</v>
      </c>
      <c r="F320" s="45" t="n">
        <v>4.91</v>
      </c>
      <c r="G320" s="46" t="n">
        <v>0</v>
      </c>
      <c r="H320" s="47" t="n">
        <v>0</v>
      </c>
      <c r="I320" s="53" t="n">
        <v>0</v>
      </c>
      <c r="J320" s="46" t="n">
        <v>0</v>
      </c>
      <c r="K320" s="54" t="n">
        <v>0</v>
      </c>
      <c r="L320" s="45" t="n">
        <v>0</v>
      </c>
      <c r="M320" s="48" t="n">
        <v>0</v>
      </c>
      <c r="N320" s="48" t="n">
        <v>0</v>
      </c>
      <c r="O320" s="49" t="n">
        <v>0</v>
      </c>
      <c r="P320" s="50" t="n">
        <v>4.91</v>
      </c>
      <c r="Q320" s="51" t="n">
        <v>318</v>
      </c>
      <c r="R320" s="52" t="n">
        <v>4</v>
      </c>
    </row>
    <row r="321" customFormat="false" ht="12.75" hidden="false" customHeight="false" outlineLevel="0" collapsed="false">
      <c r="A321" s="108" t="n">
        <v>315</v>
      </c>
      <c r="B321" s="109" t="s">
        <v>917</v>
      </c>
      <c r="C321" s="110" t="n">
        <v>630913</v>
      </c>
      <c r="D321" s="109" t="s">
        <v>593</v>
      </c>
      <c r="E321" s="111" t="n">
        <v>36670</v>
      </c>
      <c r="F321" s="45" t="n">
        <v>4.909</v>
      </c>
      <c r="G321" s="46" t="n">
        <v>0</v>
      </c>
      <c r="H321" s="47" t="n">
        <v>0</v>
      </c>
      <c r="I321" s="53" t="n">
        <v>0</v>
      </c>
      <c r="J321" s="46" t="n">
        <v>0</v>
      </c>
      <c r="K321" s="54" t="n">
        <v>0</v>
      </c>
      <c r="L321" s="45" t="n">
        <v>0</v>
      </c>
      <c r="M321" s="48" t="n">
        <v>0</v>
      </c>
      <c r="N321" s="48" t="n">
        <v>0</v>
      </c>
      <c r="O321" s="49" t="n">
        <v>0</v>
      </c>
      <c r="P321" s="50" t="n">
        <v>4.909</v>
      </c>
      <c r="Q321" s="51" t="n">
        <v>319</v>
      </c>
      <c r="R321" s="52" t="n">
        <v>4</v>
      </c>
    </row>
    <row r="322" customFormat="false" ht="12.75" hidden="false" customHeight="false" outlineLevel="0" collapsed="false">
      <c r="A322" s="108" t="n">
        <v>316</v>
      </c>
      <c r="B322" s="109" t="s">
        <v>210</v>
      </c>
      <c r="C322" s="110" t="n">
        <v>630218</v>
      </c>
      <c r="D322" s="109" t="s">
        <v>211</v>
      </c>
      <c r="E322" s="111" t="n">
        <v>36435</v>
      </c>
      <c r="F322" s="45" t="n">
        <v>4.908</v>
      </c>
      <c r="G322" s="46" t="n">
        <v>0</v>
      </c>
      <c r="H322" s="47" t="n">
        <v>0</v>
      </c>
      <c r="I322" s="53" t="n">
        <v>0</v>
      </c>
      <c r="J322" s="46" t="n">
        <v>0</v>
      </c>
      <c r="K322" s="54" t="n">
        <v>0</v>
      </c>
      <c r="L322" s="45" t="n">
        <v>0</v>
      </c>
      <c r="M322" s="48" t="n">
        <v>0</v>
      </c>
      <c r="N322" s="48" t="n">
        <v>0</v>
      </c>
      <c r="O322" s="49" t="n">
        <v>0</v>
      </c>
      <c r="P322" s="50" t="n">
        <v>4.908</v>
      </c>
      <c r="Q322" s="51" t="n">
        <v>320</v>
      </c>
      <c r="R322" s="52" t="n">
        <v>4</v>
      </c>
    </row>
    <row r="323" customFormat="false" ht="12.75" hidden="false" customHeight="false" outlineLevel="0" collapsed="false">
      <c r="A323" s="108" t="n">
        <v>317</v>
      </c>
      <c r="B323" s="109" t="s">
        <v>918</v>
      </c>
      <c r="C323" s="110" t="n">
        <v>628497</v>
      </c>
      <c r="D323" s="109" t="s">
        <v>730</v>
      </c>
      <c r="E323" s="111" t="n">
        <v>35886</v>
      </c>
      <c r="F323" s="45" t="n">
        <v>4.906</v>
      </c>
      <c r="G323" s="46" t="n">
        <v>0</v>
      </c>
      <c r="H323" s="47" t="n">
        <v>0</v>
      </c>
      <c r="I323" s="53" t="n">
        <v>0</v>
      </c>
      <c r="J323" s="46" t="n">
        <v>0</v>
      </c>
      <c r="K323" s="54" t="n">
        <v>0</v>
      </c>
      <c r="L323" s="45" t="n">
        <v>0</v>
      </c>
      <c r="M323" s="48" t="n">
        <v>0</v>
      </c>
      <c r="N323" s="48" t="n">
        <v>0</v>
      </c>
      <c r="O323" s="49" t="n">
        <v>0</v>
      </c>
      <c r="P323" s="50" t="n">
        <v>4.906</v>
      </c>
      <c r="Q323" s="51" t="n">
        <v>321</v>
      </c>
      <c r="R323" s="52" t="n">
        <v>4</v>
      </c>
    </row>
    <row r="324" customFormat="false" ht="12.75" hidden="false" customHeight="false" outlineLevel="0" collapsed="false">
      <c r="A324" s="108" t="n">
        <v>318</v>
      </c>
      <c r="B324" s="109" t="s">
        <v>919</v>
      </c>
      <c r="C324" s="110" t="n">
        <v>628628</v>
      </c>
      <c r="D324" s="109" t="s">
        <v>88</v>
      </c>
      <c r="E324" s="111" t="n">
        <v>36084</v>
      </c>
      <c r="F324" s="45" t="n">
        <v>4.905</v>
      </c>
      <c r="G324" s="46" t="n">
        <v>0</v>
      </c>
      <c r="H324" s="47" t="n">
        <v>0</v>
      </c>
      <c r="I324" s="53" t="n">
        <v>0</v>
      </c>
      <c r="J324" s="46" t="n">
        <v>0</v>
      </c>
      <c r="K324" s="54" t="n">
        <v>0</v>
      </c>
      <c r="L324" s="45" t="n">
        <v>0</v>
      </c>
      <c r="M324" s="48" t="n">
        <v>0</v>
      </c>
      <c r="N324" s="48" t="n">
        <v>0</v>
      </c>
      <c r="O324" s="49" t="n">
        <v>0</v>
      </c>
      <c r="P324" s="50" t="n">
        <v>4.905</v>
      </c>
      <c r="Q324" s="51" t="n">
        <v>322</v>
      </c>
      <c r="R324" s="52" t="n">
        <v>4</v>
      </c>
    </row>
    <row r="325" customFormat="false" ht="12.75" hidden="false" customHeight="false" outlineLevel="0" collapsed="false">
      <c r="A325" s="108" t="n">
        <v>319</v>
      </c>
      <c r="B325" s="109" t="s">
        <v>920</v>
      </c>
      <c r="C325" s="110" t="n">
        <v>639479</v>
      </c>
      <c r="D325" s="109" t="s">
        <v>591</v>
      </c>
      <c r="E325" s="111" t="n">
        <v>36377</v>
      </c>
      <c r="F325" s="45" t="n">
        <v>4.902</v>
      </c>
      <c r="G325" s="46" t="n">
        <v>0</v>
      </c>
      <c r="H325" s="47" t="n">
        <v>0</v>
      </c>
      <c r="I325" s="53" t="n">
        <v>0</v>
      </c>
      <c r="J325" s="46" t="n">
        <v>0</v>
      </c>
      <c r="K325" s="54" t="n">
        <v>0</v>
      </c>
      <c r="L325" s="45" t="n">
        <v>0</v>
      </c>
      <c r="M325" s="48" t="n">
        <v>0</v>
      </c>
      <c r="N325" s="48" t="n">
        <v>0</v>
      </c>
      <c r="O325" s="49" t="n">
        <v>0</v>
      </c>
      <c r="P325" s="50" t="n">
        <v>4.902</v>
      </c>
      <c r="Q325" s="51" t="n">
        <v>323</v>
      </c>
      <c r="R325" s="52" t="n">
        <v>4</v>
      </c>
    </row>
    <row r="326" customFormat="false" ht="12.75" hidden="false" customHeight="false" outlineLevel="0" collapsed="false">
      <c r="A326" s="108" t="n">
        <v>320</v>
      </c>
      <c r="B326" s="109" t="s">
        <v>921</v>
      </c>
      <c r="C326" s="110" t="n">
        <v>634769</v>
      </c>
      <c r="D326" s="109" t="s">
        <v>707</v>
      </c>
      <c r="E326" s="111" t="n">
        <v>36682</v>
      </c>
      <c r="F326" s="45" t="n">
        <v>4.901</v>
      </c>
      <c r="G326" s="46" t="n">
        <v>0</v>
      </c>
      <c r="H326" s="47" t="n">
        <v>0</v>
      </c>
      <c r="I326" s="53" t="n">
        <v>0</v>
      </c>
      <c r="J326" s="46" t="n">
        <v>0</v>
      </c>
      <c r="K326" s="54" t="n">
        <v>0</v>
      </c>
      <c r="L326" s="45" t="n">
        <v>0</v>
      </c>
      <c r="M326" s="48" t="n">
        <v>0</v>
      </c>
      <c r="N326" s="48" t="n">
        <v>0</v>
      </c>
      <c r="O326" s="49" t="n">
        <v>0</v>
      </c>
      <c r="P326" s="50" t="n">
        <v>4.901</v>
      </c>
      <c r="Q326" s="51" t="n">
        <v>324</v>
      </c>
      <c r="R326" s="52" t="n">
        <v>4</v>
      </c>
    </row>
    <row r="327" customFormat="false" ht="12.75" hidden="false" customHeight="false" outlineLevel="0" collapsed="false">
      <c r="A327" s="108" t="n">
        <v>320</v>
      </c>
      <c r="B327" s="109" t="s">
        <v>160</v>
      </c>
      <c r="C327" s="110" t="n">
        <v>653394</v>
      </c>
      <c r="D327" s="109" t="s">
        <v>112</v>
      </c>
      <c r="E327" s="111" t="n">
        <v>36877</v>
      </c>
      <c r="F327" s="45" t="n">
        <v>4.901</v>
      </c>
      <c r="G327" s="46" t="n">
        <v>0</v>
      </c>
      <c r="H327" s="47" t="n">
        <v>0</v>
      </c>
      <c r="I327" s="53" t="n">
        <v>0</v>
      </c>
      <c r="J327" s="46" t="n">
        <v>0</v>
      </c>
      <c r="K327" s="54" t="n">
        <v>0</v>
      </c>
      <c r="L327" s="45" t="n">
        <v>0</v>
      </c>
      <c r="M327" s="48" t="n">
        <v>0</v>
      </c>
      <c r="N327" s="48" t="n">
        <v>0</v>
      </c>
      <c r="O327" s="49" t="n">
        <v>0</v>
      </c>
      <c r="P327" s="50" t="n">
        <v>4.901</v>
      </c>
      <c r="Q327" s="51" t="n">
        <v>324</v>
      </c>
      <c r="R327" s="52" t="n">
        <v>4</v>
      </c>
    </row>
    <row r="328" customFormat="false" ht="12.75" hidden="false" customHeight="false" outlineLevel="0" collapsed="false">
      <c r="A328" s="108" t="n">
        <v>322</v>
      </c>
      <c r="B328" s="109" t="s">
        <v>922</v>
      </c>
      <c r="C328" s="110" t="n">
        <v>629918</v>
      </c>
      <c r="D328" s="109" t="s">
        <v>923</v>
      </c>
      <c r="E328" s="111" t="n">
        <v>36634</v>
      </c>
      <c r="F328" s="45" t="n">
        <v>4.899</v>
      </c>
      <c r="G328" s="46" t="n">
        <v>0</v>
      </c>
      <c r="H328" s="47" t="n">
        <v>0</v>
      </c>
      <c r="I328" s="53" t="n">
        <v>0</v>
      </c>
      <c r="J328" s="46" t="n">
        <v>0</v>
      </c>
      <c r="K328" s="54" t="n">
        <v>0</v>
      </c>
      <c r="L328" s="45" t="n">
        <v>0</v>
      </c>
      <c r="M328" s="48" t="n">
        <v>0</v>
      </c>
      <c r="N328" s="48" t="n">
        <v>0</v>
      </c>
      <c r="O328" s="49" t="n">
        <v>0</v>
      </c>
      <c r="P328" s="50" t="n">
        <v>4.899</v>
      </c>
      <c r="Q328" s="51" t="n">
        <v>326</v>
      </c>
      <c r="R328" s="52" t="n">
        <v>4</v>
      </c>
    </row>
    <row r="329" customFormat="false" ht="12.75" hidden="false" customHeight="false" outlineLevel="0" collapsed="false">
      <c r="A329" s="108" t="n">
        <v>322</v>
      </c>
      <c r="B329" s="109" t="s">
        <v>924</v>
      </c>
      <c r="C329" s="110" t="n">
        <v>633204</v>
      </c>
      <c r="D329" s="109" t="s">
        <v>106</v>
      </c>
      <c r="E329" s="111" t="n">
        <v>36439</v>
      </c>
      <c r="F329" s="45" t="n">
        <v>4.899</v>
      </c>
      <c r="G329" s="46" t="n">
        <v>0</v>
      </c>
      <c r="H329" s="47" t="n">
        <v>0</v>
      </c>
      <c r="I329" s="53" t="n">
        <v>0</v>
      </c>
      <c r="J329" s="46" t="n">
        <v>0</v>
      </c>
      <c r="K329" s="54" t="n">
        <v>0</v>
      </c>
      <c r="L329" s="45" t="n">
        <v>0</v>
      </c>
      <c r="M329" s="48" t="n">
        <v>0</v>
      </c>
      <c r="N329" s="48" t="n">
        <v>0</v>
      </c>
      <c r="O329" s="49" t="n">
        <v>0</v>
      </c>
      <c r="P329" s="50" t="n">
        <v>4.899</v>
      </c>
      <c r="Q329" s="51" t="n">
        <v>326</v>
      </c>
      <c r="R329" s="52" t="n">
        <v>4</v>
      </c>
    </row>
    <row r="330" customFormat="false" ht="12.75" hidden="false" customHeight="false" outlineLevel="0" collapsed="false">
      <c r="A330" s="108" t="n">
        <v>324</v>
      </c>
      <c r="B330" s="109" t="s">
        <v>925</v>
      </c>
      <c r="C330" s="110" t="n">
        <v>654952</v>
      </c>
      <c r="D330" s="109" t="s">
        <v>74</v>
      </c>
      <c r="E330" s="111" t="n">
        <v>36125</v>
      </c>
      <c r="F330" s="45" t="n">
        <v>4.896</v>
      </c>
      <c r="G330" s="46" t="n">
        <v>0</v>
      </c>
      <c r="H330" s="47" t="n">
        <v>0</v>
      </c>
      <c r="I330" s="53" t="n">
        <v>0</v>
      </c>
      <c r="J330" s="46" t="n">
        <v>0</v>
      </c>
      <c r="K330" s="54" t="n">
        <v>0</v>
      </c>
      <c r="L330" s="45" t="n">
        <v>0</v>
      </c>
      <c r="M330" s="48" t="n">
        <v>0</v>
      </c>
      <c r="N330" s="48" t="n">
        <v>0</v>
      </c>
      <c r="O330" s="49" t="n">
        <v>0</v>
      </c>
      <c r="P330" s="50" t="n">
        <v>4.896</v>
      </c>
      <c r="Q330" s="51" t="n">
        <v>328</v>
      </c>
      <c r="R330" s="52" t="n">
        <v>4</v>
      </c>
    </row>
    <row r="331" customFormat="false" ht="12.75" hidden="false" customHeight="false" outlineLevel="0" collapsed="false">
      <c r="A331" s="108" t="n">
        <v>324</v>
      </c>
      <c r="B331" s="109" t="s">
        <v>231</v>
      </c>
      <c r="C331" s="110" t="n">
        <v>646080</v>
      </c>
      <c r="D331" s="109" t="s">
        <v>232</v>
      </c>
      <c r="E331" s="111" t="n">
        <v>36856</v>
      </c>
      <c r="F331" s="45" t="n">
        <v>4.896</v>
      </c>
      <c r="G331" s="46" t="n">
        <v>0</v>
      </c>
      <c r="H331" s="47" t="n">
        <v>0</v>
      </c>
      <c r="I331" s="53" t="n">
        <v>0</v>
      </c>
      <c r="J331" s="46" t="n">
        <v>0</v>
      </c>
      <c r="K331" s="54" t="n">
        <v>0</v>
      </c>
      <c r="L331" s="45" t="n">
        <v>0</v>
      </c>
      <c r="M331" s="48" t="n">
        <v>0</v>
      </c>
      <c r="N331" s="48" t="n">
        <v>0</v>
      </c>
      <c r="O331" s="49" t="n">
        <v>0</v>
      </c>
      <c r="P331" s="50" t="n">
        <v>4.896</v>
      </c>
      <c r="Q331" s="51" t="n">
        <v>328</v>
      </c>
      <c r="R331" s="52" t="n">
        <v>4</v>
      </c>
    </row>
    <row r="332" customFormat="false" ht="12.75" hidden="false" customHeight="false" outlineLevel="0" collapsed="false">
      <c r="A332" s="108" t="n">
        <v>326</v>
      </c>
      <c r="B332" s="109" t="s">
        <v>926</v>
      </c>
      <c r="C332" s="110" t="n">
        <v>655509</v>
      </c>
      <c r="D332" s="109" t="s">
        <v>872</v>
      </c>
      <c r="E332" s="111" t="n">
        <v>36665</v>
      </c>
      <c r="F332" s="45" t="n">
        <v>4.891</v>
      </c>
      <c r="G332" s="46" t="n">
        <v>0</v>
      </c>
      <c r="H332" s="47" t="n">
        <v>0</v>
      </c>
      <c r="I332" s="53" t="n">
        <v>0</v>
      </c>
      <c r="J332" s="46" t="n">
        <v>0</v>
      </c>
      <c r="K332" s="54" t="n">
        <v>0</v>
      </c>
      <c r="L332" s="45" t="n">
        <v>0</v>
      </c>
      <c r="M332" s="48" t="n">
        <v>0</v>
      </c>
      <c r="N332" s="48" t="n">
        <v>0</v>
      </c>
      <c r="O332" s="49" t="n">
        <v>0</v>
      </c>
      <c r="P332" s="50" t="n">
        <v>4.891</v>
      </c>
      <c r="Q332" s="51" t="n">
        <v>330</v>
      </c>
      <c r="R332" s="52" t="n">
        <v>4</v>
      </c>
    </row>
    <row r="333" customFormat="false" ht="12.75" hidden="false" customHeight="false" outlineLevel="0" collapsed="false">
      <c r="A333" s="108" t="n">
        <v>327</v>
      </c>
      <c r="B333" s="109" t="s">
        <v>927</v>
      </c>
      <c r="C333" s="110" t="n">
        <v>659925</v>
      </c>
      <c r="D333" s="109" t="s">
        <v>409</v>
      </c>
      <c r="E333" s="111" t="n">
        <v>36858</v>
      </c>
      <c r="F333" s="45" t="n">
        <v>0</v>
      </c>
      <c r="G333" s="46" t="n">
        <v>2.711</v>
      </c>
      <c r="H333" s="47" t="n">
        <v>0</v>
      </c>
      <c r="I333" s="53" t="n">
        <v>0</v>
      </c>
      <c r="J333" s="46" t="n">
        <v>0</v>
      </c>
      <c r="K333" s="54" t="n">
        <v>0</v>
      </c>
      <c r="L333" s="45" t="n">
        <v>0</v>
      </c>
      <c r="M333" s="48" t="n">
        <v>0</v>
      </c>
      <c r="N333" s="48" t="n">
        <v>0</v>
      </c>
      <c r="O333" s="49" t="n">
        <v>0</v>
      </c>
      <c r="P333" s="50" t="n">
        <v>2.711</v>
      </c>
      <c r="Q333" s="51" t="n">
        <v>333</v>
      </c>
      <c r="R333" s="52" t="n">
        <v>6</v>
      </c>
    </row>
    <row r="334" customFormat="false" ht="12.75" hidden="false" customHeight="false" outlineLevel="0" collapsed="false">
      <c r="A334" s="108" t="n">
        <v>327</v>
      </c>
      <c r="B334" s="109" t="s">
        <v>928</v>
      </c>
      <c r="C334" s="110" t="n">
        <v>660680</v>
      </c>
      <c r="D334" s="109" t="s">
        <v>67</v>
      </c>
      <c r="E334" s="111" t="n">
        <v>36646</v>
      </c>
      <c r="F334" s="45" t="n">
        <v>0</v>
      </c>
      <c r="G334" s="46" t="n">
        <v>2.711</v>
      </c>
      <c r="H334" s="47" t="n">
        <v>0</v>
      </c>
      <c r="I334" s="53" t="n">
        <v>0</v>
      </c>
      <c r="J334" s="46" t="n">
        <v>0</v>
      </c>
      <c r="K334" s="54" t="n">
        <v>0</v>
      </c>
      <c r="L334" s="45" t="n">
        <v>0</v>
      </c>
      <c r="M334" s="48" t="n">
        <v>0</v>
      </c>
      <c r="N334" s="48" t="n">
        <v>0</v>
      </c>
      <c r="O334" s="49" t="n">
        <v>0</v>
      </c>
      <c r="P334" s="50" t="n">
        <v>2.711</v>
      </c>
      <c r="Q334" s="51" t="n">
        <v>333</v>
      </c>
      <c r="R334" s="52" t="n">
        <v>6</v>
      </c>
    </row>
    <row r="335" customFormat="false" ht="12.75" hidden="false" customHeight="false" outlineLevel="0" collapsed="false">
      <c r="A335" s="108" t="n">
        <v>327</v>
      </c>
      <c r="B335" s="109" t="s">
        <v>929</v>
      </c>
      <c r="C335" s="110" t="n">
        <v>626949</v>
      </c>
      <c r="D335" s="109" t="s">
        <v>930</v>
      </c>
      <c r="E335" s="111" t="n">
        <v>36382</v>
      </c>
      <c r="F335" s="45" t="n">
        <v>0</v>
      </c>
      <c r="G335" s="46" t="n">
        <v>2.711</v>
      </c>
      <c r="H335" s="47" t="n">
        <v>0</v>
      </c>
      <c r="I335" s="53" t="n">
        <v>0</v>
      </c>
      <c r="J335" s="46" t="n">
        <v>0</v>
      </c>
      <c r="K335" s="54" t="n">
        <v>0</v>
      </c>
      <c r="L335" s="45" t="n">
        <v>0</v>
      </c>
      <c r="M335" s="48" t="n">
        <v>0</v>
      </c>
      <c r="N335" s="48" t="n">
        <v>0</v>
      </c>
      <c r="O335" s="49" t="n">
        <v>0</v>
      </c>
      <c r="P335" s="50" t="n">
        <v>2.711</v>
      </c>
      <c r="Q335" s="51" t="n">
        <v>333</v>
      </c>
      <c r="R335" s="52" t="n">
        <v>6</v>
      </c>
    </row>
    <row r="336" customFormat="false" ht="12.75" hidden="false" customHeight="false" outlineLevel="0" collapsed="false">
      <c r="A336" s="108" t="n">
        <v>327</v>
      </c>
      <c r="B336" s="109" t="s">
        <v>931</v>
      </c>
      <c r="C336" s="110" t="n">
        <v>651606</v>
      </c>
      <c r="D336" s="109" t="s">
        <v>596</v>
      </c>
      <c r="E336" s="111" t="n">
        <v>36735</v>
      </c>
      <c r="F336" s="45" t="n">
        <v>0</v>
      </c>
      <c r="G336" s="46" t="n">
        <v>2.711</v>
      </c>
      <c r="H336" s="47" t="n">
        <v>0</v>
      </c>
      <c r="I336" s="53" t="n">
        <v>0</v>
      </c>
      <c r="J336" s="46" t="n">
        <v>0</v>
      </c>
      <c r="K336" s="54" t="n">
        <v>0</v>
      </c>
      <c r="L336" s="45" t="n">
        <v>0</v>
      </c>
      <c r="M336" s="48" t="n">
        <v>0</v>
      </c>
      <c r="N336" s="48" t="n">
        <v>0</v>
      </c>
      <c r="O336" s="49" t="n">
        <v>0</v>
      </c>
      <c r="P336" s="50" t="n">
        <v>2.711</v>
      </c>
      <c r="Q336" s="51" t="n">
        <v>333</v>
      </c>
      <c r="R336" s="52" t="n">
        <v>6</v>
      </c>
    </row>
    <row r="337" customFormat="false" ht="12.75" hidden="false" customHeight="false" outlineLevel="0" collapsed="false">
      <c r="A337" s="108" t="n">
        <v>327</v>
      </c>
      <c r="B337" s="109" t="s">
        <v>932</v>
      </c>
      <c r="C337" s="110" t="n">
        <v>668496</v>
      </c>
      <c r="D337" s="109" t="s">
        <v>763</v>
      </c>
      <c r="E337" s="111" t="n">
        <v>35933</v>
      </c>
      <c r="F337" s="45" t="n">
        <v>0</v>
      </c>
      <c r="G337" s="46" t="n">
        <v>2.711</v>
      </c>
      <c r="H337" s="47" t="n">
        <v>0</v>
      </c>
      <c r="I337" s="53" t="n">
        <v>0</v>
      </c>
      <c r="J337" s="46" t="n">
        <v>0</v>
      </c>
      <c r="K337" s="54" t="n">
        <v>0</v>
      </c>
      <c r="L337" s="45" t="n">
        <v>0</v>
      </c>
      <c r="M337" s="48" t="n">
        <v>0</v>
      </c>
      <c r="N337" s="48" t="n">
        <v>0</v>
      </c>
      <c r="O337" s="49" t="n">
        <v>0</v>
      </c>
      <c r="P337" s="50" t="n">
        <v>2.711</v>
      </c>
      <c r="Q337" s="51" t="n">
        <v>333</v>
      </c>
      <c r="R337" s="52" t="n">
        <v>6</v>
      </c>
    </row>
    <row r="338" customFormat="false" ht="12.75" hidden="false" customHeight="false" outlineLevel="0" collapsed="false">
      <c r="A338" s="108" t="n">
        <v>327</v>
      </c>
      <c r="B338" s="109" t="s">
        <v>933</v>
      </c>
      <c r="C338" s="110" t="n">
        <v>640282</v>
      </c>
      <c r="D338" s="109" t="s">
        <v>844</v>
      </c>
      <c r="E338" s="111" t="n">
        <v>36131</v>
      </c>
      <c r="F338" s="45" t="n">
        <v>0</v>
      </c>
      <c r="G338" s="46" t="n">
        <v>2.711</v>
      </c>
      <c r="H338" s="47" t="n">
        <v>0</v>
      </c>
      <c r="I338" s="53" t="n">
        <v>0</v>
      </c>
      <c r="J338" s="46" t="n">
        <v>0</v>
      </c>
      <c r="K338" s="54" t="n">
        <v>0</v>
      </c>
      <c r="L338" s="45" t="n">
        <v>0</v>
      </c>
      <c r="M338" s="48" t="n">
        <v>0</v>
      </c>
      <c r="N338" s="48" t="n">
        <v>0</v>
      </c>
      <c r="O338" s="49" t="n">
        <v>0</v>
      </c>
      <c r="P338" s="50" t="n">
        <v>2.711</v>
      </c>
      <c r="Q338" s="51" t="n">
        <v>333</v>
      </c>
      <c r="R338" s="52" t="n">
        <v>6</v>
      </c>
    </row>
    <row r="339" customFormat="false" ht="12.75" hidden="false" customHeight="false" outlineLevel="0" collapsed="false">
      <c r="A339" s="108" t="n">
        <v>333</v>
      </c>
      <c r="B339" s="109" t="s">
        <v>934</v>
      </c>
      <c r="C339" s="110" t="n">
        <v>652500</v>
      </c>
      <c r="D339" s="109" t="s">
        <v>35</v>
      </c>
      <c r="E339" s="111" t="n">
        <v>36694</v>
      </c>
      <c r="F339" s="45" t="n">
        <v>0</v>
      </c>
      <c r="G339" s="46" t="n">
        <v>2.704</v>
      </c>
      <c r="H339" s="47" t="n">
        <v>0</v>
      </c>
      <c r="I339" s="53" t="n">
        <v>0</v>
      </c>
      <c r="J339" s="46" t="n">
        <v>0</v>
      </c>
      <c r="K339" s="54" t="n">
        <v>0</v>
      </c>
      <c r="L339" s="45" t="n">
        <v>0</v>
      </c>
      <c r="M339" s="48" t="n">
        <v>0</v>
      </c>
      <c r="N339" s="48" t="n">
        <v>0</v>
      </c>
      <c r="O339" s="49" t="n">
        <v>0</v>
      </c>
      <c r="P339" s="50" t="n">
        <v>2.704</v>
      </c>
      <c r="Q339" s="51" t="n">
        <v>339</v>
      </c>
      <c r="R339" s="52" t="n">
        <v>6</v>
      </c>
    </row>
    <row r="340" customFormat="false" ht="12.75" hidden="false" customHeight="false" outlineLevel="0" collapsed="false">
      <c r="A340" s="108" t="n">
        <v>334</v>
      </c>
      <c r="B340" s="109" t="s">
        <v>935</v>
      </c>
      <c r="C340" s="110" t="n">
        <v>661430</v>
      </c>
      <c r="D340" s="109" t="s">
        <v>679</v>
      </c>
      <c r="E340" s="111" t="n">
        <v>35993</v>
      </c>
      <c r="F340" s="45" t="n">
        <v>0</v>
      </c>
      <c r="G340" s="46" t="n">
        <v>2.701</v>
      </c>
      <c r="H340" s="47" t="n">
        <v>0</v>
      </c>
      <c r="I340" s="53" t="n">
        <v>0</v>
      </c>
      <c r="J340" s="46" t="n">
        <v>0</v>
      </c>
      <c r="K340" s="54" t="n">
        <v>0</v>
      </c>
      <c r="L340" s="45" t="n">
        <v>0</v>
      </c>
      <c r="M340" s="48" t="n">
        <v>0</v>
      </c>
      <c r="N340" s="48" t="n">
        <v>0</v>
      </c>
      <c r="O340" s="49" t="n">
        <v>0</v>
      </c>
      <c r="P340" s="50" t="n">
        <v>2.701</v>
      </c>
      <c r="Q340" s="51" t="n">
        <v>340</v>
      </c>
      <c r="R340" s="52" t="n">
        <v>6</v>
      </c>
    </row>
    <row r="341" customFormat="false" ht="12.75" hidden="false" customHeight="false" outlineLevel="0" collapsed="false">
      <c r="A341" s="108" t="n">
        <v>334</v>
      </c>
      <c r="B341" s="109" t="s">
        <v>936</v>
      </c>
      <c r="C341" s="110" t="n">
        <v>669140</v>
      </c>
      <c r="D341" s="109" t="s">
        <v>593</v>
      </c>
      <c r="E341" s="111" t="n">
        <v>35989</v>
      </c>
      <c r="F341" s="45" t="n">
        <v>0</v>
      </c>
      <c r="G341" s="46" t="n">
        <v>2.701</v>
      </c>
      <c r="H341" s="47" t="n">
        <v>0</v>
      </c>
      <c r="I341" s="53" t="n">
        <v>0</v>
      </c>
      <c r="J341" s="46" t="n">
        <v>0</v>
      </c>
      <c r="K341" s="54" t="n">
        <v>0</v>
      </c>
      <c r="L341" s="45" t="n">
        <v>0</v>
      </c>
      <c r="M341" s="48" t="n">
        <v>0</v>
      </c>
      <c r="N341" s="48" t="n">
        <v>0</v>
      </c>
      <c r="O341" s="49" t="n">
        <v>0</v>
      </c>
      <c r="P341" s="50" t="n">
        <v>2.701</v>
      </c>
      <c r="Q341" s="51" t="n">
        <v>340</v>
      </c>
      <c r="R341" s="52" t="n">
        <v>6</v>
      </c>
    </row>
    <row r="342" customFormat="false" ht="12.75" hidden="false" customHeight="false" outlineLevel="0" collapsed="false">
      <c r="A342" s="108" t="n">
        <v>334</v>
      </c>
      <c r="B342" s="109" t="s">
        <v>937</v>
      </c>
      <c r="C342" s="110" t="n">
        <v>668227</v>
      </c>
      <c r="D342" s="109" t="s">
        <v>847</v>
      </c>
      <c r="E342" s="111" t="n">
        <v>36742</v>
      </c>
      <c r="F342" s="45" t="n">
        <v>0</v>
      </c>
      <c r="G342" s="46" t="n">
        <v>2.701</v>
      </c>
      <c r="H342" s="47" t="n">
        <v>0</v>
      </c>
      <c r="I342" s="53" t="n">
        <v>0</v>
      </c>
      <c r="J342" s="46" t="n">
        <v>0</v>
      </c>
      <c r="K342" s="54" t="n">
        <v>0</v>
      </c>
      <c r="L342" s="45" t="n">
        <v>0</v>
      </c>
      <c r="M342" s="48" t="n">
        <v>0</v>
      </c>
      <c r="N342" s="48" t="n">
        <v>0</v>
      </c>
      <c r="O342" s="49" t="n">
        <v>0</v>
      </c>
      <c r="P342" s="50" t="n">
        <v>2.701</v>
      </c>
      <c r="Q342" s="51" t="n">
        <v>340</v>
      </c>
      <c r="R342" s="52" t="n">
        <v>6</v>
      </c>
    </row>
    <row r="343" customFormat="false" ht="12.75" hidden="false" customHeight="false" outlineLevel="0" collapsed="false">
      <c r="A343" s="108" t="n">
        <v>337</v>
      </c>
      <c r="B343" s="109" t="s">
        <v>938</v>
      </c>
      <c r="C343" s="110" t="n">
        <v>664259</v>
      </c>
      <c r="D343" s="109" t="s">
        <v>235</v>
      </c>
      <c r="E343" s="111" t="n">
        <v>36850</v>
      </c>
      <c r="F343" s="45" t="n">
        <v>2.698</v>
      </c>
      <c r="G343" s="46" t="n">
        <v>0</v>
      </c>
      <c r="H343" s="47" t="n">
        <v>0</v>
      </c>
      <c r="I343" s="53" t="n">
        <v>0</v>
      </c>
      <c r="J343" s="46" t="n">
        <v>0</v>
      </c>
      <c r="K343" s="54" t="n">
        <v>0</v>
      </c>
      <c r="L343" s="45" t="n">
        <v>0</v>
      </c>
      <c r="M343" s="48" t="n">
        <v>0</v>
      </c>
      <c r="N343" s="48" t="n">
        <v>0</v>
      </c>
      <c r="O343" s="49" t="n">
        <v>0</v>
      </c>
      <c r="P343" s="50" t="n">
        <v>2.698</v>
      </c>
      <c r="Q343" s="51" t="n">
        <v>343</v>
      </c>
      <c r="R343" s="52" t="n">
        <v>6</v>
      </c>
    </row>
    <row r="344" customFormat="false" ht="12.75" hidden="false" customHeight="false" outlineLevel="0" collapsed="false">
      <c r="A344" s="108" t="n">
        <v>337</v>
      </c>
      <c r="B344" s="109" t="s">
        <v>939</v>
      </c>
      <c r="C344" s="110" t="n">
        <v>651841</v>
      </c>
      <c r="D344" s="109" t="s">
        <v>940</v>
      </c>
      <c r="E344" s="111" t="n">
        <v>36471</v>
      </c>
      <c r="F344" s="45" t="n">
        <v>2.698</v>
      </c>
      <c r="G344" s="46" t="n">
        <v>0</v>
      </c>
      <c r="H344" s="47" t="n">
        <v>0</v>
      </c>
      <c r="I344" s="53" t="n">
        <v>0</v>
      </c>
      <c r="J344" s="46" t="n">
        <v>0</v>
      </c>
      <c r="K344" s="54" t="n">
        <v>0</v>
      </c>
      <c r="L344" s="45" t="n">
        <v>0</v>
      </c>
      <c r="M344" s="48" t="n">
        <v>0</v>
      </c>
      <c r="N344" s="48" t="n">
        <v>0</v>
      </c>
      <c r="O344" s="49" t="n">
        <v>0</v>
      </c>
      <c r="P344" s="50" t="n">
        <v>2.698</v>
      </c>
      <c r="Q344" s="51" t="n">
        <v>343</v>
      </c>
      <c r="R344" s="52" t="n">
        <v>6</v>
      </c>
    </row>
    <row r="345" customFormat="false" ht="12.75" hidden="false" customHeight="false" outlineLevel="0" collapsed="false">
      <c r="A345" s="108" t="n">
        <v>337</v>
      </c>
      <c r="B345" s="109" t="s">
        <v>941</v>
      </c>
      <c r="C345" s="110" t="n">
        <v>650517</v>
      </c>
      <c r="D345" s="109" t="s">
        <v>712</v>
      </c>
      <c r="E345" s="111" t="n">
        <v>36514</v>
      </c>
      <c r="F345" s="45" t="n">
        <v>2.698</v>
      </c>
      <c r="G345" s="46" t="n">
        <v>0</v>
      </c>
      <c r="H345" s="47" t="n">
        <v>0</v>
      </c>
      <c r="I345" s="53" t="n">
        <v>0</v>
      </c>
      <c r="J345" s="46" t="n">
        <v>0</v>
      </c>
      <c r="K345" s="54" t="n">
        <v>0</v>
      </c>
      <c r="L345" s="45" t="n">
        <v>0</v>
      </c>
      <c r="M345" s="48" t="n">
        <v>0</v>
      </c>
      <c r="N345" s="48" t="n">
        <v>0</v>
      </c>
      <c r="O345" s="49" t="n">
        <v>0</v>
      </c>
      <c r="P345" s="50" t="n">
        <v>2.698</v>
      </c>
      <c r="Q345" s="51" t="n">
        <v>343</v>
      </c>
      <c r="R345" s="52" t="n">
        <v>6</v>
      </c>
    </row>
    <row r="346" customFormat="false" ht="12.75" hidden="false" customHeight="false" outlineLevel="0" collapsed="false">
      <c r="A346" s="108" t="n">
        <v>340</v>
      </c>
      <c r="B346" s="109" t="s">
        <v>942</v>
      </c>
      <c r="C346" s="110" t="n">
        <v>642250</v>
      </c>
      <c r="D346" s="109" t="s">
        <v>553</v>
      </c>
      <c r="E346" s="111" t="n">
        <v>36371</v>
      </c>
      <c r="F346" s="45" t="n">
        <v>0</v>
      </c>
      <c r="G346" s="46" t="n">
        <v>2.697</v>
      </c>
      <c r="H346" s="47" t="n">
        <v>0</v>
      </c>
      <c r="I346" s="53" t="n">
        <v>0</v>
      </c>
      <c r="J346" s="46" t="n">
        <v>0</v>
      </c>
      <c r="K346" s="54" t="n">
        <v>0</v>
      </c>
      <c r="L346" s="45" t="n">
        <v>0</v>
      </c>
      <c r="M346" s="48" t="n">
        <v>0</v>
      </c>
      <c r="N346" s="48" t="n">
        <v>0</v>
      </c>
      <c r="O346" s="49" t="n">
        <v>0</v>
      </c>
      <c r="P346" s="50" t="n">
        <v>2.697</v>
      </c>
      <c r="Q346" s="51" t="n">
        <v>346</v>
      </c>
      <c r="R346" s="52" t="n">
        <v>6</v>
      </c>
    </row>
    <row r="347" customFormat="false" ht="12.75" hidden="false" customHeight="false" outlineLevel="0" collapsed="false">
      <c r="A347" s="108" t="n">
        <v>341</v>
      </c>
      <c r="B347" s="109" t="s">
        <v>943</v>
      </c>
      <c r="C347" s="110" t="n">
        <v>649764</v>
      </c>
      <c r="D347" s="109" t="s">
        <v>83</v>
      </c>
      <c r="E347" s="111" t="n">
        <v>36550</v>
      </c>
      <c r="F347" s="45" t="n">
        <v>2.693</v>
      </c>
      <c r="G347" s="46" t="n">
        <v>0</v>
      </c>
      <c r="H347" s="47" t="n">
        <v>0</v>
      </c>
      <c r="I347" s="53" t="n">
        <v>0</v>
      </c>
      <c r="J347" s="46" t="n">
        <v>0</v>
      </c>
      <c r="K347" s="54" t="n">
        <v>0</v>
      </c>
      <c r="L347" s="45" t="n">
        <v>0</v>
      </c>
      <c r="M347" s="48" t="n">
        <v>0</v>
      </c>
      <c r="N347" s="48" t="n">
        <v>0</v>
      </c>
      <c r="O347" s="49" t="n">
        <v>0</v>
      </c>
      <c r="P347" s="50" t="n">
        <v>2.693</v>
      </c>
      <c r="Q347" s="51" t="n">
        <v>347</v>
      </c>
      <c r="R347" s="52" t="n">
        <v>6</v>
      </c>
    </row>
    <row r="348" customFormat="false" ht="12.75" hidden="false" customHeight="false" outlineLevel="0" collapsed="false">
      <c r="A348" s="108" t="n">
        <v>342</v>
      </c>
      <c r="B348" s="109" t="s">
        <v>944</v>
      </c>
      <c r="C348" s="110" t="n">
        <v>668479</v>
      </c>
      <c r="D348" s="109" t="s">
        <v>847</v>
      </c>
      <c r="E348" s="111" t="n">
        <v>36536</v>
      </c>
      <c r="F348" s="45" t="n">
        <v>0</v>
      </c>
      <c r="G348" s="46" t="n">
        <v>2.692</v>
      </c>
      <c r="H348" s="47" t="n">
        <v>0</v>
      </c>
      <c r="I348" s="53" t="n">
        <v>0</v>
      </c>
      <c r="J348" s="46" t="n">
        <v>0</v>
      </c>
      <c r="K348" s="54" t="n">
        <v>0</v>
      </c>
      <c r="L348" s="45" t="n">
        <v>0</v>
      </c>
      <c r="M348" s="48" t="n">
        <v>0</v>
      </c>
      <c r="N348" s="48" t="n">
        <v>0</v>
      </c>
      <c r="O348" s="49" t="n">
        <v>0</v>
      </c>
      <c r="P348" s="50" t="n">
        <v>2.692</v>
      </c>
      <c r="Q348" s="51" t="n">
        <v>348</v>
      </c>
      <c r="R348" s="52" t="n">
        <v>6</v>
      </c>
    </row>
    <row r="349" customFormat="false" ht="12.75" hidden="false" customHeight="false" outlineLevel="0" collapsed="false">
      <c r="A349" s="108" t="n">
        <v>343</v>
      </c>
      <c r="B349" s="109" t="s">
        <v>945</v>
      </c>
      <c r="C349" s="110" t="n">
        <v>651288</v>
      </c>
      <c r="D349" s="109" t="s">
        <v>603</v>
      </c>
      <c r="E349" s="111" t="n">
        <v>36512</v>
      </c>
      <c r="F349" s="45" t="n">
        <v>2.692</v>
      </c>
      <c r="G349" s="46" t="n">
        <v>0</v>
      </c>
      <c r="H349" s="47" t="n">
        <v>0</v>
      </c>
      <c r="I349" s="53" t="n">
        <v>0</v>
      </c>
      <c r="J349" s="46" t="n">
        <v>0</v>
      </c>
      <c r="K349" s="54" t="n">
        <v>0</v>
      </c>
      <c r="L349" s="45" t="n">
        <v>0</v>
      </c>
      <c r="M349" s="48" t="n">
        <v>0</v>
      </c>
      <c r="N349" s="48" t="n">
        <v>0</v>
      </c>
      <c r="O349" s="49" t="n">
        <v>0</v>
      </c>
      <c r="P349" s="50" t="n">
        <v>2.692</v>
      </c>
      <c r="Q349" s="51" t="n">
        <v>349</v>
      </c>
      <c r="R349" s="52" t="n">
        <v>6</v>
      </c>
    </row>
    <row r="350" customFormat="false" ht="12.75" hidden="false" customHeight="false" outlineLevel="0" collapsed="false">
      <c r="A350" s="108" t="n">
        <v>344</v>
      </c>
      <c r="B350" s="109" t="s">
        <v>946</v>
      </c>
      <c r="C350" s="110" t="n">
        <v>656557</v>
      </c>
      <c r="D350" s="109" t="s">
        <v>565</v>
      </c>
      <c r="E350" s="111" t="n">
        <v>36715</v>
      </c>
      <c r="F350" s="45" t="n">
        <v>0</v>
      </c>
      <c r="G350" s="46" t="n">
        <v>2.691</v>
      </c>
      <c r="H350" s="47" t="n">
        <v>0</v>
      </c>
      <c r="I350" s="53" t="n">
        <v>0</v>
      </c>
      <c r="J350" s="46" t="n">
        <v>0</v>
      </c>
      <c r="K350" s="54" t="n">
        <v>0</v>
      </c>
      <c r="L350" s="45" t="n">
        <v>0</v>
      </c>
      <c r="M350" s="48" t="n">
        <v>0</v>
      </c>
      <c r="N350" s="48" t="n">
        <v>0</v>
      </c>
      <c r="O350" s="49" t="n">
        <v>0</v>
      </c>
      <c r="P350" s="50" t="n">
        <v>2.691</v>
      </c>
      <c r="Q350" s="51" t="n">
        <v>350</v>
      </c>
      <c r="R350" s="52" t="n">
        <v>6</v>
      </c>
    </row>
    <row r="351" customFormat="false" ht="12.75" hidden="false" customHeight="false" outlineLevel="0" collapsed="false">
      <c r="A351" s="108" t="n">
        <v>344</v>
      </c>
      <c r="B351" s="109" t="s">
        <v>947</v>
      </c>
      <c r="C351" s="110" t="n">
        <v>652668</v>
      </c>
      <c r="D351" s="109" t="s">
        <v>903</v>
      </c>
      <c r="E351" s="111" t="n">
        <v>36697</v>
      </c>
      <c r="F351" s="45" t="n">
        <v>2.691</v>
      </c>
      <c r="G351" s="46" t="n">
        <v>0</v>
      </c>
      <c r="H351" s="47" t="n">
        <v>0</v>
      </c>
      <c r="I351" s="53" t="n">
        <v>0</v>
      </c>
      <c r="J351" s="46" t="n">
        <v>0</v>
      </c>
      <c r="K351" s="54" t="n">
        <v>0</v>
      </c>
      <c r="L351" s="45" t="n">
        <v>0</v>
      </c>
      <c r="M351" s="48" t="n">
        <v>0</v>
      </c>
      <c r="N351" s="48" t="n">
        <v>0</v>
      </c>
      <c r="O351" s="49" t="n">
        <v>0</v>
      </c>
      <c r="P351" s="50" t="n">
        <v>2.691</v>
      </c>
      <c r="Q351" s="51" t="n">
        <v>350</v>
      </c>
      <c r="R351" s="52" t="n">
        <v>6</v>
      </c>
    </row>
    <row r="352" customFormat="false" ht="12.75" hidden="false" customHeight="false" outlineLevel="0" collapsed="false">
      <c r="A352" s="108" t="n">
        <v>346</v>
      </c>
      <c r="B352" s="109" t="s">
        <v>948</v>
      </c>
      <c r="C352" s="110" t="n">
        <v>654026</v>
      </c>
      <c r="D352" s="109" t="s">
        <v>949</v>
      </c>
      <c r="E352" s="111" t="n">
        <v>36712</v>
      </c>
      <c r="F352" s="45" t="n">
        <v>2.689</v>
      </c>
      <c r="G352" s="46" t="n">
        <v>0</v>
      </c>
      <c r="H352" s="47" t="n">
        <v>0</v>
      </c>
      <c r="I352" s="53" t="n">
        <v>0</v>
      </c>
      <c r="J352" s="46" t="n">
        <v>0</v>
      </c>
      <c r="K352" s="54" t="n">
        <v>0</v>
      </c>
      <c r="L352" s="45" t="n">
        <v>0</v>
      </c>
      <c r="M352" s="48" t="n">
        <v>0</v>
      </c>
      <c r="N352" s="48" t="n">
        <v>0</v>
      </c>
      <c r="O352" s="49" t="n">
        <v>0</v>
      </c>
      <c r="P352" s="50" t="n">
        <v>2.689</v>
      </c>
      <c r="Q352" s="51" t="n">
        <v>352</v>
      </c>
      <c r="R352" s="52" t="n">
        <v>6</v>
      </c>
    </row>
    <row r="353" customFormat="false" ht="12.75" hidden="false" customHeight="false" outlineLevel="0" collapsed="false">
      <c r="A353" s="108" t="n">
        <v>346</v>
      </c>
      <c r="B353" s="109" t="s">
        <v>950</v>
      </c>
      <c r="C353" s="110" t="n">
        <v>654320</v>
      </c>
      <c r="D353" s="109" t="s">
        <v>903</v>
      </c>
      <c r="E353" s="111" t="n">
        <v>36386</v>
      </c>
      <c r="F353" s="45" t="n">
        <v>2.689</v>
      </c>
      <c r="G353" s="46" t="n">
        <v>0</v>
      </c>
      <c r="H353" s="47" t="n">
        <v>0</v>
      </c>
      <c r="I353" s="53" t="n">
        <v>0</v>
      </c>
      <c r="J353" s="46" t="n">
        <v>0</v>
      </c>
      <c r="K353" s="54" t="n">
        <v>0</v>
      </c>
      <c r="L353" s="45" t="n">
        <v>0</v>
      </c>
      <c r="M353" s="48" t="n">
        <v>0</v>
      </c>
      <c r="N353" s="48" t="n">
        <v>0</v>
      </c>
      <c r="O353" s="49" t="n">
        <v>0</v>
      </c>
      <c r="P353" s="50" t="n">
        <v>2.689</v>
      </c>
      <c r="Q353" s="51" t="n">
        <v>352</v>
      </c>
      <c r="R353" s="52" t="n">
        <v>6</v>
      </c>
    </row>
    <row r="354" customFormat="false" ht="12.75" hidden="false" customHeight="false" outlineLevel="0" collapsed="false">
      <c r="A354" s="108" t="n">
        <v>348</v>
      </c>
      <c r="B354" s="109" t="s">
        <v>951</v>
      </c>
      <c r="C354" s="110" t="n">
        <v>652867</v>
      </c>
      <c r="D354" s="109" t="s">
        <v>898</v>
      </c>
      <c r="E354" s="111" t="n">
        <v>36581</v>
      </c>
      <c r="F354" s="45" t="n">
        <v>2.687</v>
      </c>
      <c r="G354" s="46" t="n">
        <v>0</v>
      </c>
      <c r="H354" s="47" t="n">
        <v>0</v>
      </c>
      <c r="I354" s="53" t="n">
        <v>0</v>
      </c>
      <c r="J354" s="46" t="n">
        <v>0</v>
      </c>
      <c r="K354" s="54" t="n">
        <v>0</v>
      </c>
      <c r="L354" s="45" t="n">
        <v>0</v>
      </c>
      <c r="M354" s="48" t="n">
        <v>0</v>
      </c>
      <c r="N354" s="48" t="n">
        <v>0</v>
      </c>
      <c r="O354" s="49" t="n">
        <v>0</v>
      </c>
      <c r="P354" s="50" t="n">
        <v>2.687</v>
      </c>
      <c r="Q354" s="51" t="n">
        <v>354</v>
      </c>
      <c r="R354" s="52" t="n">
        <v>6</v>
      </c>
    </row>
    <row r="355" customFormat="false" ht="12.75" hidden="false" customHeight="false" outlineLevel="0" collapsed="false">
      <c r="A355" s="108" t="n">
        <v>349</v>
      </c>
      <c r="B355" s="109" t="s">
        <v>952</v>
      </c>
      <c r="C355" s="110" t="n">
        <v>659429</v>
      </c>
      <c r="D355" s="109" t="s">
        <v>712</v>
      </c>
      <c r="E355" s="111" t="n">
        <v>36847</v>
      </c>
      <c r="F355" s="45" t="n">
        <v>2.685</v>
      </c>
      <c r="G355" s="46" t="n">
        <v>0</v>
      </c>
      <c r="H355" s="47" t="n">
        <v>0</v>
      </c>
      <c r="I355" s="53" t="n">
        <v>0</v>
      </c>
      <c r="J355" s="46" t="n">
        <v>0</v>
      </c>
      <c r="K355" s="54" t="n">
        <v>0</v>
      </c>
      <c r="L355" s="45" t="n">
        <v>0</v>
      </c>
      <c r="M355" s="48" t="n">
        <v>0</v>
      </c>
      <c r="N355" s="48" t="n">
        <v>0</v>
      </c>
      <c r="O355" s="49" t="n">
        <v>0</v>
      </c>
      <c r="P355" s="50" t="n">
        <v>2.685</v>
      </c>
      <c r="Q355" s="51" t="n">
        <v>355</v>
      </c>
      <c r="R355" s="52" t="n">
        <v>6</v>
      </c>
    </row>
    <row r="356" customFormat="false" ht="12.75" hidden="false" customHeight="false" outlineLevel="0" collapsed="false">
      <c r="A356" s="108" t="n">
        <v>350</v>
      </c>
      <c r="B356" s="109" t="s">
        <v>953</v>
      </c>
      <c r="C356" s="110" t="n">
        <v>655576</v>
      </c>
      <c r="D356" s="109" t="s">
        <v>74</v>
      </c>
      <c r="E356" s="111" t="n">
        <v>35851</v>
      </c>
      <c r="F356" s="45" t="n">
        <v>2.683</v>
      </c>
      <c r="G356" s="46" t="n">
        <v>0</v>
      </c>
      <c r="H356" s="47" t="n">
        <v>0</v>
      </c>
      <c r="I356" s="53" t="n">
        <v>0</v>
      </c>
      <c r="J356" s="46" t="n">
        <v>0</v>
      </c>
      <c r="K356" s="54" t="n">
        <v>0</v>
      </c>
      <c r="L356" s="45" t="n">
        <v>0</v>
      </c>
      <c r="M356" s="48" t="n">
        <v>0</v>
      </c>
      <c r="N356" s="48" t="n">
        <v>0</v>
      </c>
      <c r="O356" s="49" t="n">
        <v>0</v>
      </c>
      <c r="P356" s="50" t="n">
        <v>2.683</v>
      </c>
      <c r="Q356" s="51" t="n">
        <v>356</v>
      </c>
      <c r="R356" s="52" t="n">
        <v>6</v>
      </c>
    </row>
    <row r="357" customFormat="false" ht="12.75" hidden="false" customHeight="false" outlineLevel="0" collapsed="false">
      <c r="A357" s="108" t="n">
        <v>351</v>
      </c>
      <c r="B357" s="109" t="s">
        <v>954</v>
      </c>
      <c r="C357" s="110" t="n">
        <v>631142</v>
      </c>
      <c r="D357" s="109" t="s">
        <v>955</v>
      </c>
      <c r="E357" s="111" t="n">
        <v>36489</v>
      </c>
      <c r="F357" s="45" t="n">
        <v>2.681</v>
      </c>
      <c r="G357" s="46" t="n">
        <v>0</v>
      </c>
      <c r="H357" s="47" t="n">
        <v>0</v>
      </c>
      <c r="I357" s="53" t="n">
        <v>0</v>
      </c>
      <c r="J357" s="46" t="n">
        <v>0</v>
      </c>
      <c r="K357" s="54" t="n">
        <v>0</v>
      </c>
      <c r="L357" s="45" t="n">
        <v>0</v>
      </c>
      <c r="M357" s="48" t="n">
        <v>0</v>
      </c>
      <c r="N357" s="48" t="n">
        <v>0</v>
      </c>
      <c r="O357" s="49" t="n">
        <v>0</v>
      </c>
      <c r="P357" s="50" t="n">
        <v>2.681</v>
      </c>
      <c r="Q357" s="51" t="n">
        <v>357</v>
      </c>
      <c r="R357" s="52" t="n">
        <v>6</v>
      </c>
    </row>
    <row r="358" customFormat="false" ht="12.75" hidden="false" customHeight="false" outlineLevel="0" collapsed="false">
      <c r="A358" s="108" t="n">
        <v>351</v>
      </c>
      <c r="B358" s="109" t="s">
        <v>956</v>
      </c>
      <c r="C358" s="110" t="n">
        <v>666913</v>
      </c>
      <c r="D358" s="109" t="s">
        <v>957</v>
      </c>
      <c r="E358" s="111" t="n">
        <v>36639</v>
      </c>
      <c r="F358" s="45" t="n">
        <v>2.681</v>
      </c>
      <c r="G358" s="46" t="n">
        <v>0</v>
      </c>
      <c r="H358" s="47" t="n">
        <v>0</v>
      </c>
      <c r="I358" s="53" t="n">
        <v>0</v>
      </c>
      <c r="J358" s="46" t="n">
        <v>0</v>
      </c>
      <c r="K358" s="54" t="n">
        <v>0</v>
      </c>
      <c r="L358" s="45" t="n">
        <v>0</v>
      </c>
      <c r="M358" s="48" t="n">
        <v>0</v>
      </c>
      <c r="N358" s="48" t="n">
        <v>0</v>
      </c>
      <c r="O358" s="49" t="n">
        <v>0</v>
      </c>
      <c r="P358" s="50" t="n">
        <v>2.681</v>
      </c>
      <c r="Q358" s="51" t="n">
        <v>357</v>
      </c>
      <c r="R358" s="52" t="n">
        <v>6</v>
      </c>
    </row>
    <row r="359" customFormat="false" ht="12.75" hidden="false" customHeight="false" outlineLevel="0" collapsed="false">
      <c r="A359" s="108" t="n">
        <v>353</v>
      </c>
      <c r="B359" s="109" t="s">
        <v>958</v>
      </c>
      <c r="C359" s="110" t="n">
        <v>650194</v>
      </c>
      <c r="D359" s="109" t="s">
        <v>83</v>
      </c>
      <c r="E359" s="111" t="n">
        <v>36019</v>
      </c>
      <c r="F359" s="45" t="n">
        <v>2.678</v>
      </c>
      <c r="G359" s="46" t="n">
        <v>0</v>
      </c>
      <c r="H359" s="47" t="n">
        <v>0</v>
      </c>
      <c r="I359" s="53" t="n">
        <v>0</v>
      </c>
      <c r="J359" s="46" t="n">
        <v>0</v>
      </c>
      <c r="K359" s="54" t="n">
        <v>0</v>
      </c>
      <c r="L359" s="45" t="n">
        <v>0</v>
      </c>
      <c r="M359" s="48" t="n">
        <v>0</v>
      </c>
      <c r="N359" s="48" t="n">
        <v>0</v>
      </c>
      <c r="O359" s="49" t="n">
        <v>0</v>
      </c>
      <c r="P359" s="50" t="n">
        <v>2.678</v>
      </c>
      <c r="Q359" s="51" t="n">
        <v>359</v>
      </c>
      <c r="R359" s="52" t="n">
        <v>6</v>
      </c>
    </row>
    <row r="360" customFormat="false" ht="12.75" hidden="false" customHeight="false" outlineLevel="0" collapsed="false">
      <c r="A360" s="108" t="n">
        <v>354</v>
      </c>
      <c r="B360" s="109" t="s">
        <v>959</v>
      </c>
      <c r="C360" s="110" t="n">
        <v>662639</v>
      </c>
      <c r="D360" s="109" t="s">
        <v>44</v>
      </c>
      <c r="E360" s="111" t="n">
        <v>36396</v>
      </c>
      <c r="F360" s="45" t="n">
        <v>2.676</v>
      </c>
      <c r="G360" s="46" t="n">
        <v>0</v>
      </c>
      <c r="H360" s="47" t="n">
        <v>0</v>
      </c>
      <c r="I360" s="53" t="n">
        <v>0</v>
      </c>
      <c r="J360" s="46" t="n">
        <v>0</v>
      </c>
      <c r="K360" s="54" t="n">
        <v>0</v>
      </c>
      <c r="L360" s="45" t="n">
        <v>0</v>
      </c>
      <c r="M360" s="48" t="n">
        <v>0</v>
      </c>
      <c r="N360" s="48" t="n">
        <v>0</v>
      </c>
      <c r="O360" s="49" t="n">
        <v>0</v>
      </c>
      <c r="P360" s="50" t="n">
        <v>2.676</v>
      </c>
      <c r="Q360" s="51" t="n">
        <v>360</v>
      </c>
      <c r="R360" s="52" t="n">
        <v>6</v>
      </c>
    </row>
    <row r="361" customFormat="false" ht="12.75" hidden="false" customHeight="false" outlineLevel="0" collapsed="false">
      <c r="A361" s="108" t="n">
        <v>355</v>
      </c>
      <c r="B361" s="109" t="s">
        <v>960</v>
      </c>
      <c r="C361" s="110" t="n">
        <v>657722</v>
      </c>
      <c r="D361" s="109" t="s">
        <v>737</v>
      </c>
      <c r="E361" s="111" t="n">
        <v>36381</v>
      </c>
      <c r="F361" s="45" t="n">
        <v>2.675</v>
      </c>
      <c r="G361" s="46" t="n">
        <v>0</v>
      </c>
      <c r="H361" s="47" t="n">
        <v>0</v>
      </c>
      <c r="I361" s="53" t="n">
        <v>0</v>
      </c>
      <c r="J361" s="46" t="n">
        <v>0</v>
      </c>
      <c r="K361" s="54" t="n">
        <v>0</v>
      </c>
      <c r="L361" s="45" t="n">
        <v>0</v>
      </c>
      <c r="M361" s="48" t="n">
        <v>0</v>
      </c>
      <c r="N361" s="48" t="n">
        <v>0</v>
      </c>
      <c r="O361" s="49" t="n">
        <v>0</v>
      </c>
      <c r="P361" s="50" t="n">
        <v>2.675</v>
      </c>
      <c r="Q361" s="51" t="n">
        <v>361</v>
      </c>
      <c r="R361" s="52" t="n">
        <v>6</v>
      </c>
    </row>
    <row r="362" customFormat="false" ht="12.75" hidden="false" customHeight="false" outlineLevel="0" collapsed="false">
      <c r="A362" s="108" t="n">
        <v>356</v>
      </c>
      <c r="B362" s="109" t="s">
        <v>961</v>
      </c>
      <c r="C362" s="110" t="n">
        <v>646303</v>
      </c>
      <c r="D362" s="109" t="s">
        <v>810</v>
      </c>
      <c r="E362" s="111" t="n">
        <v>36277</v>
      </c>
      <c r="F362" s="45" t="n">
        <v>2.674</v>
      </c>
      <c r="G362" s="46" t="n">
        <v>0</v>
      </c>
      <c r="H362" s="47" t="n">
        <v>0</v>
      </c>
      <c r="I362" s="53" t="n">
        <v>0</v>
      </c>
      <c r="J362" s="46" t="n">
        <v>0</v>
      </c>
      <c r="K362" s="54" t="n">
        <v>0</v>
      </c>
      <c r="L362" s="45" t="n">
        <v>0</v>
      </c>
      <c r="M362" s="48" t="n">
        <v>0</v>
      </c>
      <c r="N362" s="48" t="n">
        <v>0</v>
      </c>
      <c r="O362" s="49" t="n">
        <v>0</v>
      </c>
      <c r="P362" s="50" t="n">
        <v>2.674</v>
      </c>
      <c r="Q362" s="51" t="n">
        <v>362</v>
      </c>
      <c r="R362" s="52" t="n">
        <v>6</v>
      </c>
    </row>
    <row r="363" customFormat="false" ht="12.75" hidden="false" customHeight="false" outlineLevel="0" collapsed="false">
      <c r="A363" s="108" t="n">
        <v>357</v>
      </c>
      <c r="B363" s="109" t="s">
        <v>962</v>
      </c>
      <c r="C363" s="110" t="n">
        <v>662004</v>
      </c>
      <c r="D363" s="109" t="s">
        <v>642</v>
      </c>
      <c r="E363" s="111" t="n">
        <v>36712</v>
      </c>
      <c r="F363" s="45" t="n">
        <v>2.673</v>
      </c>
      <c r="G363" s="46" t="n">
        <v>0</v>
      </c>
      <c r="H363" s="47" t="n">
        <v>0</v>
      </c>
      <c r="I363" s="53" t="n">
        <v>0</v>
      </c>
      <c r="J363" s="46" t="n">
        <v>0</v>
      </c>
      <c r="K363" s="54" t="n">
        <v>0</v>
      </c>
      <c r="L363" s="45" t="n">
        <v>0</v>
      </c>
      <c r="M363" s="48" t="n">
        <v>0</v>
      </c>
      <c r="N363" s="48" t="n">
        <v>0</v>
      </c>
      <c r="O363" s="49" t="n">
        <v>0</v>
      </c>
      <c r="P363" s="50" t="n">
        <v>2.673</v>
      </c>
      <c r="Q363" s="51" t="n">
        <v>363</v>
      </c>
      <c r="R363" s="52" t="n">
        <v>6</v>
      </c>
    </row>
    <row r="364" customFormat="false" ht="12.75" hidden="false" customHeight="false" outlineLevel="0" collapsed="false">
      <c r="A364" s="108" t="n">
        <v>358</v>
      </c>
      <c r="B364" s="109" t="s">
        <v>963</v>
      </c>
      <c r="C364" s="110" t="n">
        <v>650430</v>
      </c>
      <c r="D364" s="109" t="s">
        <v>106</v>
      </c>
      <c r="E364" s="111" t="n">
        <v>35891</v>
      </c>
      <c r="F364" s="45" t="n">
        <v>2.672</v>
      </c>
      <c r="G364" s="46" t="n">
        <v>0</v>
      </c>
      <c r="H364" s="47" t="n">
        <v>0</v>
      </c>
      <c r="I364" s="53" t="n">
        <v>0</v>
      </c>
      <c r="J364" s="46" t="n">
        <v>0</v>
      </c>
      <c r="K364" s="54" t="n">
        <v>0</v>
      </c>
      <c r="L364" s="45" t="n">
        <v>0</v>
      </c>
      <c r="M364" s="48" t="n">
        <v>0</v>
      </c>
      <c r="N364" s="48" t="n">
        <v>0</v>
      </c>
      <c r="O364" s="49" t="n">
        <v>0</v>
      </c>
      <c r="P364" s="50" t="n">
        <v>2.672</v>
      </c>
      <c r="Q364" s="51" t="n">
        <v>364</v>
      </c>
      <c r="R364" s="52" t="n">
        <v>6</v>
      </c>
    </row>
    <row r="365" customFormat="false" ht="12.75" hidden="false" customHeight="false" outlineLevel="0" collapsed="false">
      <c r="A365" s="108" t="n">
        <v>359</v>
      </c>
      <c r="B365" s="109" t="s">
        <v>964</v>
      </c>
      <c r="C365" s="110" t="n">
        <v>656276</v>
      </c>
      <c r="D365" s="109" t="s">
        <v>146</v>
      </c>
      <c r="E365" s="111" t="n">
        <v>35962</v>
      </c>
      <c r="F365" s="45" t="n">
        <v>2.671</v>
      </c>
      <c r="G365" s="46" t="n">
        <v>0</v>
      </c>
      <c r="H365" s="47" t="n">
        <v>0</v>
      </c>
      <c r="I365" s="53" t="n">
        <v>0</v>
      </c>
      <c r="J365" s="46" t="n">
        <v>0</v>
      </c>
      <c r="K365" s="54" t="n">
        <v>0</v>
      </c>
      <c r="L365" s="45" t="n">
        <v>0</v>
      </c>
      <c r="M365" s="48" t="n">
        <v>0</v>
      </c>
      <c r="N365" s="48" t="n">
        <v>0</v>
      </c>
      <c r="O365" s="49" t="n">
        <v>0</v>
      </c>
      <c r="P365" s="50" t="n">
        <v>2.671</v>
      </c>
      <c r="Q365" s="51" t="n">
        <v>365</v>
      </c>
      <c r="R365" s="52" t="n">
        <v>6</v>
      </c>
    </row>
    <row r="366" customFormat="false" ht="12.75" hidden="false" customHeight="false" outlineLevel="0" collapsed="false">
      <c r="A366" s="108" t="n">
        <v>360</v>
      </c>
      <c r="B366" s="109" t="s">
        <v>965</v>
      </c>
      <c r="C366" s="110" t="n">
        <v>652326</v>
      </c>
      <c r="D366" s="109" t="s">
        <v>130</v>
      </c>
      <c r="E366" s="111" t="n">
        <v>36160</v>
      </c>
      <c r="F366" s="45" t="n">
        <v>2.669</v>
      </c>
      <c r="G366" s="46" t="n">
        <v>0</v>
      </c>
      <c r="H366" s="47" t="n">
        <v>0</v>
      </c>
      <c r="I366" s="53" t="n">
        <v>0</v>
      </c>
      <c r="J366" s="46" t="n">
        <v>0</v>
      </c>
      <c r="K366" s="54" t="n">
        <v>0</v>
      </c>
      <c r="L366" s="45" t="n">
        <v>0</v>
      </c>
      <c r="M366" s="48" t="n">
        <v>0</v>
      </c>
      <c r="N366" s="48" t="n">
        <v>0</v>
      </c>
      <c r="O366" s="49" t="n">
        <v>0</v>
      </c>
      <c r="P366" s="50" t="n">
        <v>2.669</v>
      </c>
      <c r="Q366" s="51" t="n">
        <v>366</v>
      </c>
      <c r="R366" s="52" t="n">
        <v>6</v>
      </c>
    </row>
    <row r="367" customFormat="false" ht="12.75" hidden="false" customHeight="false" outlineLevel="0" collapsed="false">
      <c r="A367" s="108" t="n">
        <v>361</v>
      </c>
      <c r="B367" s="109" t="s">
        <v>966</v>
      </c>
      <c r="C367" s="110" t="n">
        <v>631554</v>
      </c>
      <c r="D367" s="109" t="s">
        <v>967</v>
      </c>
      <c r="E367" s="111" t="n">
        <v>36574</v>
      </c>
      <c r="F367" s="45" t="n">
        <v>2.665</v>
      </c>
      <c r="G367" s="46" t="n">
        <v>0</v>
      </c>
      <c r="H367" s="47" t="n">
        <v>0</v>
      </c>
      <c r="I367" s="53" t="n">
        <v>0</v>
      </c>
      <c r="J367" s="46" t="n">
        <v>0</v>
      </c>
      <c r="K367" s="54" t="n">
        <v>0</v>
      </c>
      <c r="L367" s="45" t="n">
        <v>0</v>
      </c>
      <c r="M367" s="48" t="n">
        <v>0</v>
      </c>
      <c r="N367" s="48" t="n">
        <v>0</v>
      </c>
      <c r="O367" s="49" t="n">
        <v>0</v>
      </c>
      <c r="P367" s="50" t="n">
        <v>2.665</v>
      </c>
      <c r="Q367" s="51" t="n">
        <v>367</v>
      </c>
      <c r="R367" s="52" t="n">
        <v>6</v>
      </c>
    </row>
    <row r="368" customFormat="false" ht="12.75" hidden="false" customHeight="false" outlineLevel="0" collapsed="false">
      <c r="A368" s="108" t="n">
        <v>362</v>
      </c>
      <c r="B368" s="109" t="s">
        <v>968</v>
      </c>
      <c r="C368" s="110" t="n">
        <v>667537</v>
      </c>
      <c r="D368" s="109" t="s">
        <v>44</v>
      </c>
      <c r="E368" s="111" t="n">
        <v>35979</v>
      </c>
      <c r="F368" s="45" t="n">
        <v>2.664</v>
      </c>
      <c r="G368" s="46" t="n">
        <v>0</v>
      </c>
      <c r="H368" s="47" t="n">
        <v>0</v>
      </c>
      <c r="I368" s="53" t="n">
        <v>0</v>
      </c>
      <c r="J368" s="46" t="n">
        <v>0</v>
      </c>
      <c r="K368" s="54" t="n">
        <v>0</v>
      </c>
      <c r="L368" s="45" t="n">
        <v>0</v>
      </c>
      <c r="M368" s="48" t="n">
        <v>0</v>
      </c>
      <c r="N368" s="48" t="n">
        <v>0</v>
      </c>
      <c r="O368" s="49" t="n">
        <v>0</v>
      </c>
      <c r="P368" s="50" t="n">
        <v>2.664</v>
      </c>
      <c r="Q368" s="51" t="n">
        <v>368</v>
      </c>
      <c r="R368" s="52" t="n">
        <v>6</v>
      </c>
    </row>
    <row r="369" customFormat="false" ht="12.75" hidden="false" customHeight="false" outlineLevel="0" collapsed="false">
      <c r="A369" s="108" t="n">
        <v>363</v>
      </c>
      <c r="B369" s="109" t="s">
        <v>969</v>
      </c>
      <c r="C369" s="110" t="n">
        <v>650420</v>
      </c>
      <c r="D369" s="109" t="s">
        <v>970</v>
      </c>
      <c r="E369" s="111" t="n">
        <v>36414</v>
      </c>
      <c r="F369" s="45" t="n">
        <v>2.662</v>
      </c>
      <c r="G369" s="46" t="n">
        <v>0</v>
      </c>
      <c r="H369" s="47" t="n">
        <v>0</v>
      </c>
      <c r="I369" s="53" t="n">
        <v>0</v>
      </c>
      <c r="J369" s="46" t="n">
        <v>0</v>
      </c>
      <c r="K369" s="54" t="n">
        <v>0</v>
      </c>
      <c r="L369" s="45" t="n">
        <v>0</v>
      </c>
      <c r="M369" s="48" t="n">
        <v>0</v>
      </c>
      <c r="N369" s="48" t="n">
        <v>0</v>
      </c>
      <c r="O369" s="49" t="n">
        <v>0</v>
      </c>
      <c r="P369" s="50" t="n">
        <v>2.662</v>
      </c>
      <c r="Q369" s="51" t="n">
        <v>369</v>
      </c>
      <c r="R369" s="52" t="n">
        <v>6</v>
      </c>
    </row>
    <row r="370" customFormat="false" ht="12.75" hidden="false" customHeight="false" outlineLevel="0" collapsed="false">
      <c r="A370" s="108" t="n">
        <v>364</v>
      </c>
      <c r="B370" s="109" t="s">
        <v>971</v>
      </c>
      <c r="C370" s="110" t="n">
        <v>641494</v>
      </c>
      <c r="D370" s="109" t="s">
        <v>618</v>
      </c>
      <c r="E370" s="111" t="n">
        <v>36577</v>
      </c>
      <c r="F370" s="45" t="n">
        <v>2.66</v>
      </c>
      <c r="G370" s="46" t="n">
        <v>0</v>
      </c>
      <c r="H370" s="47" t="n">
        <v>0</v>
      </c>
      <c r="I370" s="53" t="n">
        <v>0</v>
      </c>
      <c r="J370" s="46" t="n">
        <v>0</v>
      </c>
      <c r="K370" s="54" t="n">
        <v>0</v>
      </c>
      <c r="L370" s="45" t="n">
        <v>0</v>
      </c>
      <c r="M370" s="48" t="n">
        <v>0</v>
      </c>
      <c r="N370" s="48" t="n">
        <v>0</v>
      </c>
      <c r="O370" s="49" t="n">
        <v>0</v>
      </c>
      <c r="P370" s="50" t="n">
        <v>2.66</v>
      </c>
      <c r="Q370" s="51" t="n">
        <v>370</v>
      </c>
      <c r="R370" s="52" t="n">
        <v>6</v>
      </c>
    </row>
    <row r="371" customFormat="false" ht="13.5" hidden="false" customHeight="false" outlineLevel="0" collapsed="false">
      <c r="A371" s="119" t="n">
        <v>365</v>
      </c>
      <c r="B371" s="120" t="s">
        <v>972</v>
      </c>
      <c r="C371" s="121" t="n">
        <v>655834</v>
      </c>
      <c r="D371" s="120" t="s">
        <v>618</v>
      </c>
      <c r="E371" s="122" t="n">
        <v>36798</v>
      </c>
      <c r="F371" s="70" t="n">
        <v>2.658</v>
      </c>
      <c r="G371" s="71" t="n">
        <v>0</v>
      </c>
      <c r="H371" s="72" t="n">
        <v>0</v>
      </c>
      <c r="I371" s="73" t="n">
        <v>0</v>
      </c>
      <c r="J371" s="71" t="n">
        <v>0</v>
      </c>
      <c r="K371" s="74" t="n">
        <v>0</v>
      </c>
      <c r="L371" s="70" t="n">
        <v>0</v>
      </c>
      <c r="M371" s="75" t="n">
        <v>0</v>
      </c>
      <c r="N371" s="75" t="n">
        <v>0</v>
      </c>
      <c r="O371" s="76" t="n">
        <v>0</v>
      </c>
      <c r="P371" s="77" t="n">
        <v>2.658</v>
      </c>
      <c r="Q371" s="78" t="n">
        <v>371</v>
      </c>
      <c r="R371" s="79" t="n">
        <v>6</v>
      </c>
    </row>
  </sheetData>
  <mergeCells count="4">
    <mergeCell ref="A1:P1"/>
    <mergeCell ref="A3:P3"/>
    <mergeCell ref="Q3:R3"/>
    <mergeCell ref="A4:P4"/>
  </mergeCells>
  <conditionalFormatting sqref="L7:L114">
    <cfRule type="cellIs" priority="2" operator="greaterThan" aboveAverage="0" equalAverage="0" bottom="0" percent="0" rank="0" text="" dxfId="31">
      <formula>MAXA(M7:O7)</formula>
    </cfRule>
  </conditionalFormatting>
  <conditionalFormatting sqref="O7:O114">
    <cfRule type="cellIs" priority="3" operator="greaterThan" aboveAverage="0" equalAverage="0" bottom="0" percent="0" rank="0" text="" dxfId="32">
      <formula>MAXA(L7:N7)</formula>
    </cfRule>
  </conditionalFormatting>
  <conditionalFormatting sqref="M7:M114">
    <cfRule type="cellIs" priority="4" operator="greaterThan" aboveAverage="0" equalAverage="0" bottom="0" percent="0" rank="0" text="" dxfId="33">
      <formula>MAXA(L7,N7:O7)</formula>
    </cfRule>
  </conditionalFormatting>
  <conditionalFormatting sqref="N7:N114">
    <cfRule type="cellIs" priority="5" operator="greaterThan" aboveAverage="0" equalAverage="0" bottom="0" percent="0" rank="0" text="" dxfId="34">
      <formula>MAXA(L7:M7,O7:O7)</formula>
    </cfRule>
  </conditionalFormatting>
  <conditionalFormatting sqref="L115:O371">
    <cfRule type="cellIs" priority="6" operator="equal" aboveAverage="0" equalAverage="0" bottom="0" percent="0" rank="0" text="" dxfId="35">
      <formula>0</formula>
    </cfRule>
    <cfRule type="cellIs" priority="7" operator="greaterThanOrEqual" aboveAverage="0" equalAverage="0" bottom="0" percent="0" rank="0" text="" dxfId="36">
      <formula>MAX($L115:$O115)</formula>
    </cfRule>
  </conditionalFormatting>
  <conditionalFormatting sqref="I7:I371">
    <cfRule type="cellIs" priority="8" operator="greaterThan" aboveAverage="0" equalAverage="0" bottom="0" percent="0" rank="0" text="" dxfId="37">
      <formula>MAXA(J7,K7)</formula>
    </cfRule>
  </conditionalFormatting>
  <conditionalFormatting sqref="J7:J371">
    <cfRule type="cellIs" priority="9" operator="greaterThan" aboveAverage="0" equalAverage="0" bottom="0" percent="0" rank="0" text="" dxfId="38">
      <formula>MAXA(I7,K7)</formula>
    </cfRule>
  </conditionalFormatting>
  <conditionalFormatting sqref="K7:K371">
    <cfRule type="cellIs" priority="10" operator="greaterThan" aboveAverage="0" equalAverage="0" bottom="0" percent="0" rank="0" text="" dxfId="39">
      <formula>MAXA(I7,J7)</formula>
    </cfRule>
  </conditionalFormatting>
  <conditionalFormatting sqref="F7:H371">
    <cfRule type="cellIs" priority="11" operator="greaterThan" aboveAverage="0" equalAverage="0" bottom="0" percent="0" rank="0" text="" dxfId="40">
      <formula>0</formula>
    </cfRule>
  </conditionalFormatting>
  <conditionalFormatting sqref="C308:C317">
    <cfRule type="expression" priority="12" aboveAverage="0" equalAverage="0" bottom="0" percent="0" rank="0" text="" dxfId="41">
      <formula>AND(COUNTIF($C$308:$C$317,C308)&gt;1,NOT(ISBLANK(C308)))</formula>
    </cfRule>
  </conditionalFormatting>
  <conditionalFormatting sqref="C334:C335">
    <cfRule type="expression" priority="13" aboveAverage="0" equalAverage="0" bottom="0" percent="0" rank="0" text="" dxfId="42">
      <formula>AND(COUNTIF($C$334:$C$335,C334)&gt;1,NOT(ISBLANK(C334)))</formula>
    </cfRule>
  </conditionalFormatting>
  <conditionalFormatting sqref="C284">
    <cfRule type="expression" priority="14" aboveAverage="0" equalAverage="0" bottom="0" percent="0" rank="0" text="" dxfId="43">
      <formula>AND(COUNTIF($C$284:$C$284,C284)&gt;1,NOT(ISBLANK(C284)))</formula>
    </cfRule>
    <cfRule type="expression" priority="15" aboveAverage="0" equalAverage="0" bottom="0" percent="0" rank="0" text="" dxfId="44">
      <formula>AND(COUNTIF($C$284:$C$284,C284)&gt;1,NOT(ISBLANK(C284)))</formula>
    </cfRule>
    <cfRule type="expression" priority="16" aboveAverage="0" equalAverage="0" bottom="0" percent="0" rank="0" text="" dxfId="45">
      <formula>AND(COUNTIF($C$284:$C$284,C284)&gt;1,NOT(ISBLANK(C284)))</formula>
    </cfRule>
  </conditionalFormatting>
  <conditionalFormatting sqref="C284">
    <cfRule type="expression" priority="17" aboveAverage="0" equalAverage="0" bottom="0" percent="0" rank="0" text="" dxfId="46">
      <formula>AND(COUNTIF($C$284:$C$284,C284)&gt;1,NOT(ISBLANK(C284)))</formula>
    </cfRule>
  </conditionalFormatting>
  <conditionalFormatting sqref="C285">
    <cfRule type="expression" priority="18" aboveAverage="0" equalAverage="0" bottom="0" percent="0" rank="0" text="" dxfId="47">
      <formula>AND(COUNTIF($C$285:$C$285,C285)&gt;1,NOT(ISBLANK(C285)))</formula>
    </cfRule>
    <cfRule type="expression" priority="19" aboveAverage="0" equalAverage="0" bottom="0" percent="0" rank="0" text="" dxfId="48">
      <formula>AND(COUNTIF($C$285:$C$285,C285)&gt;1,NOT(ISBLANK(C285)))</formula>
    </cfRule>
    <cfRule type="expression" priority="20" aboveAverage="0" equalAverage="0" bottom="0" percent="0" rank="0" text="" dxfId="49">
      <formula>AND(COUNTIF($C$285:$C$285,C285)&gt;1,NOT(ISBLANK(C285)))</formula>
    </cfRule>
  </conditionalFormatting>
  <conditionalFormatting sqref="C285">
    <cfRule type="expression" priority="21" aboveAverage="0" equalAverage="0" bottom="0" percent="0" rank="0" text="" dxfId="50">
      <formula>AND(COUNTIF($C$285:$C$285,C285)&gt;1,NOT(ISBLANK(C285)))</formula>
    </cfRule>
  </conditionalFormatting>
  <conditionalFormatting sqref="C347">
    <cfRule type="expression" priority="22" aboveAverage="0" equalAverage="0" bottom="0" percent="0" rank="0" text="" dxfId="51">
      <formula>AND(COUNTIF($C$347:$C$347,C347)&gt;1,NOT(ISBLANK(C347)))</formula>
    </cfRule>
  </conditionalFormatting>
  <conditionalFormatting sqref="C347">
    <cfRule type="expression" priority="23" aboveAverage="0" equalAverage="0" bottom="0" percent="0" rank="0" text="" dxfId="52">
      <formula>AND(COUNTIF($C$347:$C$347,C347)&gt;1,NOT(ISBLANK(C347)))</formula>
    </cfRule>
    <cfRule type="expression" priority="24" aboveAverage="0" equalAverage="0" bottom="0" percent="0" rank="0" text="" dxfId="53">
      <formula>AND(COUNTIF($C$347:$C$347,C347)&gt;1,NOT(ISBLANK(C347)))</formula>
    </cfRule>
    <cfRule type="expression" priority="25" aboveAverage="0" equalAverage="0" bottom="0" percent="0" rank="0" text="" dxfId="54">
      <formula>AND(COUNTIF($C$347:$C$347,C347)&gt;1,NOT(ISBLANK(C347)))</formula>
    </cfRule>
  </conditionalFormatting>
  <conditionalFormatting sqref="C363:C367">
    <cfRule type="expression" priority="26" aboveAverage="0" equalAverage="0" bottom="0" percent="0" rank="0" text="" dxfId="55">
      <formula>AND(COUNTIF($C$363:$C$367,C363)&gt;1,NOT(ISBLANK(C363)))</formula>
    </cfRule>
  </conditionalFormatting>
  <conditionalFormatting sqref="C369:C370">
    <cfRule type="expression" priority="27" aboveAverage="0" equalAverage="0" bottom="0" percent="0" rank="0" text="" dxfId="56">
      <formula>AND(COUNTIF($C$369:$C$370,C369)&gt;1,NOT(ISBLANK(C369)))</formula>
    </cfRule>
    <cfRule type="expression" priority="28" aboveAverage="0" equalAverage="0" bottom="0" percent="0" rank="0" text="" dxfId="57">
      <formula>AND(COUNTIF($C$369:$C$370,C369)&gt;1,NOT(ISBLANK(C369)))</formula>
    </cfRule>
  </conditionalFormatting>
  <conditionalFormatting sqref="C369:C370">
    <cfRule type="expression" priority="29" aboveAverage="0" equalAverage="0" bottom="0" percent="0" rank="0" text="" dxfId="58">
      <formula>AND(COUNTIF($C$369:$C$370,C369)&gt;1,NOT(ISBLANK(C369)))</formula>
    </cfRule>
    <cfRule type="expression" priority="30" aboveAverage="0" equalAverage="0" bottom="0" percent="0" rank="0" text="" dxfId="59">
      <formula>AND(COUNTIF($C$369:$C$370,C369)&gt;1,NOT(ISBLANK(C369)))</formula>
    </cfRule>
    <cfRule type="expression" priority="31" aboveAverage="0" equalAverage="0" bottom="0" percent="0" rank="0" text="" dxfId="60">
      <formula>AND(COUNTIF($C$369:$C$370,C369)&gt;1,NOT(ISBLANK(C369)))</formula>
    </cfRule>
  </conditionalFormatting>
  <conditionalFormatting sqref="C369:C370">
    <cfRule type="expression" priority="32" aboveAverage="0" equalAverage="0" bottom="0" percent="0" rank="0" text="" dxfId="61">
      <formula>AND(COUNTIF($C$369:$C$370,C369)&gt;1,NOT(ISBLANK(C369)))</formula>
    </cfRule>
  </conditionalFormatting>
  <conditionalFormatting sqref="C369:C370">
    <cfRule type="expression" priority="33" aboveAverage="0" equalAverage="0" bottom="0" percent="0" rank="0" text="" dxfId="62">
      <formula>AND(COUNTIF($C$369:$C$370,C369)&gt;1,NOT(ISBLANK(C369)))</formula>
    </cfRule>
    <cfRule type="expression" priority="34" aboveAverage="0" equalAverage="0" bottom="0" percent="0" rank="0" text="" dxfId="63">
      <formula>AND(COUNTIF($C$369:$C$370,C369)&gt;1,NOT(ISBLANK(C369)))</formula>
    </cfRule>
    <cfRule type="expression" priority="35" aboveAverage="0" equalAverage="0" bottom="0" percent="0" rank="0" text="" dxfId="64">
      <formula>AND(COUNTIF($C$369:$C$370,C369)&gt;1,NOT(ISBLANK(C369)))</formula>
    </cfRule>
  </conditionalFormatting>
  <conditionalFormatting sqref="C368">
    <cfRule type="expression" priority="36" aboveAverage="0" equalAverage="0" bottom="0" percent="0" rank="0" text="" dxfId="65">
      <formula>AND(COUNTIF($C$368:$C$368,C368)&gt;1,NOT(ISBLANK(C368)))</formula>
    </cfRule>
  </conditionalFormatting>
  <conditionalFormatting sqref="R7:R371">
    <cfRule type="cellIs" priority="37" operator="equal" aboveAverage="0" equalAverage="0" bottom="0" percent="0" rank="0" text="" dxfId="66">
      <formula>"NE"</formula>
    </cfRule>
    <cfRule type="cellIs" priority="38" operator="lessThan" aboveAverage="0" equalAverage="0" bottom="0" percent="0" rank="0" text="" dxfId="67">
      <formula>0</formula>
    </cfRule>
  </conditionalFormatting>
  <conditionalFormatting sqref="C359:C367 C371">
    <cfRule type="expression" priority="39" aboveAverage="0" equalAverage="0" bottom="0" percent="0" rank="0" text="" dxfId="68">
      <formula>AND(COUNTIF($C$359:$C$367,C359)+COUNTIF($C$371:$C$371,C359)&gt;1,NOT(ISBLANK(C359)))</formula>
    </cfRule>
  </conditionalFormatting>
  <conditionalFormatting sqref="C336:C346 C254:C283 C286:C307 C348:C358 C318:C333">
    <cfRule type="expression" priority="40" aboveAverage="0" equalAverage="0" bottom="0" percent="0" rank="0" text="" dxfId="69">
      <formula>AND(COUNTIF($C$336:$C$346,C336)+COUNTIF($C$254:$C$283,C336)+COUNTIF($C$286:$C$307,C336)+COUNTIF($C$348:$C$358,C336)+COUNTIF($C$318:$C$333,C336)&gt;1,NOT(ISBLANK(C336)))</formula>
    </cfRule>
  </conditionalFormatting>
  <conditionalFormatting sqref="C336:C346 C254:C283 C286:C307 C371 C318:C333 C348:C367">
    <cfRule type="expression" priority="41" aboveAverage="0" equalAverage="0" bottom="0" percent="0" rank="0" text="" dxfId="70">
      <formula>AND(COUNTIF($C$336:$C$346,C336)+COUNTIF($C$254:$C$283,C336)+COUNTIF($C$286:$C$307,C336)+COUNTIF($C$371:$C$371,C336)+COUNTIF($C$318:$C$333,C336)+COUNTIF($C$348:$C$367,C336)&gt;1,NOT(ISBLANK(C336)))</formula>
    </cfRule>
  </conditionalFormatting>
  <conditionalFormatting sqref="C254:C283 C336:C346 C286:C307 C318:C333 C348:C368 C371">
    <cfRule type="expression" priority="42" aboveAverage="0" equalAverage="0" bottom="0" percent="0" rank="0" text="" dxfId="71">
      <formula>AND(COUNTIF($C$254:$C$283,C254)+COUNTIF($C$336:$C$346,C254)+COUNTIF($C$286:$C$307,C254)+COUNTIF($C$318:$C$333,C254)+COUNTIF($C$348:$C$368,C254)+COUNTIF($C$371:$C$371,C254)&gt;1,NOT(ISBLANK(C254)))</formula>
    </cfRule>
  </conditionalFormatting>
  <conditionalFormatting sqref="C254:C283 C336:C346 C286:C333 C348:C368 C371">
    <cfRule type="expression" priority="43" aboveAverage="0" equalAverage="0" bottom="0" percent="0" rank="0" text="" dxfId="72">
      <formula>AND(COUNTIF($C$254:$C$283,C254)+COUNTIF($C$336:$C$346,C254)+COUNTIF($C$286:$C$333,C254)+COUNTIF($C$348:$C$368,C254)+COUNTIF($C$371:$C$371,C254)&gt;1,NOT(ISBLANK(C254)))</formula>
    </cfRule>
  </conditionalFormatting>
  <conditionalFormatting sqref="C371 C336:C346 C254:C283 C286:C333 C348:C368">
    <cfRule type="expression" priority="44" aboveAverage="0" equalAverage="0" bottom="0" percent="0" rank="0" text="" dxfId="73">
      <formula>AND(COUNTIF($C$371:$C$371,C371)+COUNTIF($C$336:$C$346,C371)+COUNTIF($C$254:$C$283,C371)+COUNTIF($C$286:$C$333,C371)+COUNTIF($C$348:$C$368,C371)&gt;1,NOT(ISBLANK(C371)))</formula>
    </cfRule>
  </conditionalFormatting>
  <conditionalFormatting sqref="C371 C254:C283 C286:C346 C348:C368">
    <cfRule type="expression" priority="45" aboveAverage="0" equalAverage="0" bottom="0" percent="0" rank="0" text="" dxfId="74">
      <formula>AND(COUNTIF($C$371:$C$371,C371)+COUNTIF($C$254:$C$283,C371)+COUNTIF($C$286:$C$346,C371)+COUNTIF($C$348:$C$368,C371)&gt;1,NOT(ISBLANK(C371)))</formula>
    </cfRule>
  </conditionalFormatting>
  <conditionalFormatting sqref="C254:C371">
    <cfRule type="expression" priority="46" aboveAverage="0" equalAverage="0" bottom="0" percent="0" rank="0" text="" dxfId="75">
      <formula>AND(COUNTIF($C$254:$C$371,C254)&gt;1,NOT(ISBLANK(C254)))</formula>
    </cfRule>
  </conditionalFormatting>
  <conditionalFormatting sqref="C254:C368 C371">
    <cfRule type="expression" priority="47" aboveAverage="0" equalAverage="0" bottom="0" percent="0" rank="0" text="" dxfId="76">
      <formula>AND(COUNTIF($C$254:$C$368,C254)+COUNTIF($C$371:$C$371,C254)&gt;1,NOT(ISBLANK(C254)))</formula>
    </cfRule>
    <cfRule type="expression" priority="48" aboveAverage="0" equalAverage="0" bottom="0" percent="0" rank="0" text="" dxfId="77">
      <formula>AND(COUNTIF($C$254:$C$368,C254)+COUNTIF($C$371:$C$371,C254)&gt;1,NOT(ISBLANK(C254)))</formula>
    </cfRule>
  </conditionalFormatting>
  <conditionalFormatting sqref="C254:C368 C371">
    <cfRule type="expression" priority="49" aboveAverage="0" equalAverage="0" bottom="0" percent="0" rank="0" text="" dxfId="78">
      <formula>AND(COUNTIF($C$254:$C$368,C254)+COUNTIF($C$371:$C$371,C254)&gt;1,NOT(ISBLANK(C254)))</formula>
    </cfRule>
    <cfRule type="expression" priority="50" aboveAverage="0" equalAverage="0" bottom="0" percent="0" rank="0" text="" dxfId="79">
      <formula>AND(COUNTIF($C$254:$C$368,C254)+COUNTIF($C$371:$C$371,C254)&gt;1,NOT(ISBLANK(C254)))</formula>
    </cfRule>
    <cfRule type="expression" priority="51" aboveAverage="0" equalAverage="0" bottom="0" percent="0" rank="0" text="" dxfId="80">
      <formula>AND(COUNTIF($C$254:$C$368,C254)+COUNTIF($C$371:$C$371,C254)&gt;1,NOT(ISBLANK(C254)))</formula>
    </cfRule>
  </conditionalFormatting>
  <conditionalFormatting sqref="C254:C346 C348:C368 C371">
    <cfRule type="expression" priority="52" aboveAverage="0" equalAverage="0" bottom="0" percent="0" rank="0" text="" dxfId="81">
      <formula>AND(COUNTIF($C$254:$C$346,C254)+COUNTIF($C$348:$C$368,C254)+COUNTIF($C$371:$C$371,C254)&gt;1,NOT(ISBLANK(C254)))</formula>
    </cfRule>
  </conditionalFormatting>
  <conditionalFormatting sqref="C254:C283 C286:C346 C348:C368 C371">
    <cfRule type="expression" priority="53" aboveAverage="0" equalAverage="0" bottom="0" percent="0" rank="0" text="" dxfId="82">
      <formula>AND(COUNTIF($C$254:$C$283,C254)+COUNTIF($C$286:$C$346,C254)+COUNTIF($C$348:$C$368,C254)+COUNTIF($C$371:$C$371,C254)&gt;1,NOT(ISBLANK(C254)))</formula>
    </cfRule>
    <cfRule type="expression" priority="54" aboveAverage="0" equalAverage="0" bottom="0" percent="0" rank="0" text="" dxfId="83">
      <formula>AND(COUNTIF($C$254:$C$283,C254)+COUNTIF($C$286:$C$346,C254)+COUNTIF($C$348:$C$368,C254)+COUNTIF($C$371:$C$371,C254)&gt;1,NOT(ISBLANK(C254)))</formula>
    </cfRule>
    <cfRule type="expression" priority="55" aboveAverage="0" equalAverage="0" bottom="0" percent="0" rank="0" text="" dxfId="84">
      <formula>AND(COUNTIF($C$254:$C$283,C254)+COUNTIF($C$286:$C$346,C254)+COUNTIF($C$348:$C$368,C254)+COUNTIF($C$371:$C$371,C254)&gt;1,NOT(ISBLANK(C2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8" min="7" style="3" width="7.56"/>
    <col collapsed="false" customWidth="true" hidden="false" outlineLevel="0" max="9" min="9" style="3" width="7.7"/>
    <col collapsed="false" customWidth="true" hidden="false" outlineLevel="0" max="10" min="10" style="3" width="7.42"/>
    <col collapsed="false" customWidth="true" hidden="false" outlineLevel="0" max="13" min="11" style="3" width="7.99"/>
    <col collapsed="false" customWidth="true" hidden="false" outlineLevel="0" max="14" min="14" style="80" width="8.7"/>
    <col collapsed="false" customWidth="true" hidden="false" outlineLevel="0" max="15" min="15" style="6" width="7.7"/>
    <col collapsed="false" customWidth="false" hidden="false" outlineLevel="0" max="16" min="16" style="6" width="9.14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6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5" customFormat="true" ht="15.75" hidden="false" customHeight="false" outlineLevel="0" collapsed="false">
      <c r="A2" s="9"/>
      <c r="B2" s="10"/>
      <c r="C2" s="11"/>
      <c r="D2" s="12"/>
      <c r="E2" s="11"/>
      <c r="F2" s="11"/>
      <c r="G2" s="11"/>
      <c r="H2" s="11"/>
      <c r="I2" s="11"/>
      <c r="J2" s="11"/>
      <c r="K2" s="11"/>
      <c r="L2" s="11"/>
      <c r="M2" s="11"/>
      <c r="N2" s="81"/>
      <c r="O2" s="14"/>
      <c r="P2" s="14"/>
    </row>
    <row r="3" s="15" customFormat="true" ht="15.75" hidden="false" customHeight="false" outlineLevel="0" collapsed="false">
      <c r="A3" s="16" t="s">
        <v>97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54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customFormat="false" ht="13.5" hidden="false" customHeight="false" outlineLevel="0" collapsed="false">
      <c r="A5" s="19"/>
      <c r="B5" s="20"/>
      <c r="C5" s="21"/>
      <c r="D5" s="22"/>
      <c r="E5" s="21"/>
      <c r="F5" s="21"/>
      <c r="G5" s="21"/>
      <c r="H5" s="21"/>
      <c r="I5" s="21"/>
      <c r="J5" s="21"/>
      <c r="K5" s="21"/>
      <c r="L5" s="21"/>
      <c r="M5" s="21"/>
      <c r="O5" s="82"/>
    </row>
    <row r="6" s="83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39" t="s">
        <v>7</v>
      </c>
      <c r="F6" s="123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124" t="n">
        <v>1</v>
      </c>
      <c r="B7" s="125" t="s">
        <v>974</v>
      </c>
      <c r="C7" s="126" t="n">
        <v>636357</v>
      </c>
      <c r="D7" s="127" t="s">
        <v>561</v>
      </c>
      <c r="E7" s="128" t="n">
        <v>35830</v>
      </c>
      <c r="F7" s="45" t="n">
        <v>122.252</v>
      </c>
      <c r="G7" s="46" t="n">
        <v>243</v>
      </c>
      <c r="H7" s="47" t="n">
        <v>0</v>
      </c>
      <c r="I7" s="45" t="n">
        <v>25.631</v>
      </c>
      <c r="J7" s="46" t="n">
        <v>0</v>
      </c>
      <c r="K7" s="47" t="n">
        <v>0</v>
      </c>
      <c r="L7" s="45" t="n">
        <v>7.807</v>
      </c>
      <c r="M7" s="48" t="n">
        <v>0</v>
      </c>
      <c r="N7" s="48" t="n">
        <v>0</v>
      </c>
      <c r="O7" s="49" t="n">
        <v>0</v>
      </c>
      <c r="P7" s="129" t="n">
        <v>398.69</v>
      </c>
      <c r="Q7" s="51" t="n">
        <v>4</v>
      </c>
      <c r="R7" s="52" t="n">
        <v>3</v>
      </c>
    </row>
    <row r="8" customFormat="false" ht="12.75" hidden="false" customHeight="false" outlineLevel="0" collapsed="false">
      <c r="A8" s="130" t="n">
        <v>2</v>
      </c>
      <c r="B8" s="131" t="s">
        <v>975</v>
      </c>
      <c r="C8" s="132" t="n">
        <v>620584</v>
      </c>
      <c r="D8" s="42" t="s">
        <v>546</v>
      </c>
      <c r="E8" s="44" t="n">
        <v>36062</v>
      </c>
      <c r="F8" s="45" t="n">
        <v>158.925</v>
      </c>
      <c r="G8" s="46" t="n">
        <v>157.95</v>
      </c>
      <c r="H8" s="47" t="n">
        <v>0</v>
      </c>
      <c r="I8" s="45" t="n">
        <v>12.847</v>
      </c>
      <c r="J8" s="46" t="n">
        <v>0</v>
      </c>
      <c r="K8" s="47" t="n">
        <v>0</v>
      </c>
      <c r="L8" s="45" t="n">
        <v>61.605</v>
      </c>
      <c r="M8" s="48" t="n">
        <v>0</v>
      </c>
      <c r="N8" s="48" t="n">
        <v>0</v>
      </c>
      <c r="O8" s="49" t="n">
        <v>0</v>
      </c>
      <c r="P8" s="129" t="n">
        <v>391.327</v>
      </c>
      <c r="Q8" s="51" t="n">
        <v>5</v>
      </c>
      <c r="R8" s="52" t="n">
        <v>3</v>
      </c>
    </row>
    <row r="9" customFormat="false" ht="12.75" hidden="false" customHeight="false" outlineLevel="0" collapsed="false">
      <c r="A9" s="130" t="n">
        <v>3</v>
      </c>
      <c r="B9" s="131" t="s">
        <v>976</v>
      </c>
      <c r="C9" s="132" t="n">
        <v>627586</v>
      </c>
      <c r="D9" s="42" t="s">
        <v>546</v>
      </c>
      <c r="E9" s="44" t="n">
        <v>36454</v>
      </c>
      <c r="F9" s="45" t="n">
        <v>244.5</v>
      </c>
      <c r="G9" s="46" t="n">
        <v>121.504</v>
      </c>
      <c r="H9" s="47" t="n">
        <v>0</v>
      </c>
      <c r="I9" s="45" t="n">
        <v>12.862</v>
      </c>
      <c r="J9" s="46" t="n">
        <v>0</v>
      </c>
      <c r="K9" s="47" t="n">
        <v>0</v>
      </c>
      <c r="L9" s="45" t="n">
        <v>7.791</v>
      </c>
      <c r="M9" s="48" t="n">
        <v>0</v>
      </c>
      <c r="N9" s="48" t="n">
        <v>0</v>
      </c>
      <c r="O9" s="49" t="n">
        <v>0</v>
      </c>
      <c r="P9" s="129" t="n">
        <v>386.657</v>
      </c>
      <c r="Q9" s="51" t="n">
        <v>1</v>
      </c>
      <c r="R9" s="52" t="n">
        <v>-2</v>
      </c>
    </row>
    <row r="10" customFormat="false" ht="12.75" hidden="false" customHeight="false" outlineLevel="0" collapsed="false">
      <c r="A10" s="130" t="n">
        <v>4</v>
      </c>
      <c r="B10" s="131" t="s">
        <v>977</v>
      </c>
      <c r="C10" s="132" t="n">
        <v>626630</v>
      </c>
      <c r="D10" s="42" t="s">
        <v>561</v>
      </c>
      <c r="E10" s="44" t="n">
        <v>35900</v>
      </c>
      <c r="F10" s="45" t="n">
        <v>19.59</v>
      </c>
      <c r="G10" s="46" t="n">
        <v>77.768</v>
      </c>
      <c r="H10" s="47" t="n">
        <v>0</v>
      </c>
      <c r="I10" s="45" t="n">
        <v>256</v>
      </c>
      <c r="J10" s="46" t="n">
        <v>0</v>
      </c>
      <c r="K10" s="47" t="n">
        <v>0</v>
      </c>
      <c r="L10" s="45" t="n">
        <v>7.724</v>
      </c>
      <c r="M10" s="48" t="n">
        <v>0</v>
      </c>
      <c r="N10" s="48" t="n">
        <v>0</v>
      </c>
      <c r="O10" s="49" t="n">
        <v>0</v>
      </c>
      <c r="P10" s="129" t="n">
        <v>361.082</v>
      </c>
      <c r="Q10" s="51" t="n">
        <v>3</v>
      </c>
      <c r="R10" s="52" t="n">
        <v>-1</v>
      </c>
    </row>
    <row r="11" customFormat="false" ht="12.75" hidden="false" customHeight="false" outlineLevel="0" collapsed="false">
      <c r="A11" s="130" t="n">
        <v>5</v>
      </c>
      <c r="B11" s="131" t="s">
        <v>978</v>
      </c>
      <c r="C11" s="132" t="n">
        <v>619634</v>
      </c>
      <c r="D11" s="42" t="s">
        <v>579</v>
      </c>
      <c r="E11" s="44" t="n">
        <v>35814</v>
      </c>
      <c r="F11" s="45" t="n">
        <v>122.254</v>
      </c>
      <c r="G11" s="46" t="n">
        <v>194.4</v>
      </c>
      <c r="H11" s="47" t="n">
        <v>0</v>
      </c>
      <c r="I11" s="45" t="n">
        <v>12.851</v>
      </c>
      <c r="J11" s="46" t="n">
        <v>0</v>
      </c>
      <c r="K11" s="47" t="n">
        <v>0</v>
      </c>
      <c r="L11" s="45" t="n">
        <v>4.039</v>
      </c>
      <c r="M11" s="48" t="n">
        <v>0</v>
      </c>
      <c r="N11" s="48" t="n">
        <v>0</v>
      </c>
      <c r="O11" s="49" t="n">
        <v>0</v>
      </c>
      <c r="P11" s="129" t="n">
        <v>333.544</v>
      </c>
      <c r="Q11" s="51" t="n">
        <v>8</v>
      </c>
      <c r="R11" s="52" t="n">
        <v>3</v>
      </c>
    </row>
    <row r="12" customFormat="false" ht="12.75" hidden="false" customHeight="false" outlineLevel="0" collapsed="false">
      <c r="A12" s="130" t="n">
        <v>6</v>
      </c>
      <c r="B12" s="131" t="s">
        <v>979</v>
      </c>
      <c r="C12" s="132" t="n">
        <v>624629</v>
      </c>
      <c r="D12" s="42" t="s">
        <v>605</v>
      </c>
      <c r="E12" s="44" t="n">
        <v>36493</v>
      </c>
      <c r="F12" s="45" t="n">
        <v>122.253</v>
      </c>
      <c r="G12" s="46" t="n">
        <v>121.503</v>
      </c>
      <c r="H12" s="47" t="n">
        <v>0</v>
      </c>
      <c r="I12" s="45" t="n">
        <v>25.616</v>
      </c>
      <c r="J12" s="46" t="n">
        <v>0</v>
      </c>
      <c r="K12" s="47" t="n">
        <v>0</v>
      </c>
      <c r="L12" s="45" t="n">
        <v>61.601</v>
      </c>
      <c r="M12" s="48" t="n">
        <v>0</v>
      </c>
      <c r="N12" s="48" t="n">
        <v>0</v>
      </c>
      <c r="O12" s="49" t="n">
        <v>0</v>
      </c>
      <c r="P12" s="129" t="n">
        <v>330.973</v>
      </c>
      <c r="Q12" s="51" t="n">
        <v>7</v>
      </c>
      <c r="R12" s="52" t="n">
        <v>1</v>
      </c>
    </row>
    <row r="13" customFormat="false" ht="12.75" hidden="false" customHeight="false" outlineLevel="0" collapsed="false">
      <c r="A13" s="130" t="n">
        <v>7</v>
      </c>
      <c r="B13" s="131" t="s">
        <v>980</v>
      </c>
      <c r="C13" s="132" t="n">
        <v>636924</v>
      </c>
      <c r="D13" s="42" t="s">
        <v>681</v>
      </c>
      <c r="E13" s="44" t="n">
        <v>35903</v>
      </c>
      <c r="F13" s="45" t="n">
        <v>195.6</v>
      </c>
      <c r="G13" s="46" t="n">
        <v>19.469</v>
      </c>
      <c r="H13" s="47" t="n">
        <v>0</v>
      </c>
      <c r="I13" s="45" t="n">
        <v>12.858</v>
      </c>
      <c r="J13" s="46" t="n">
        <v>0</v>
      </c>
      <c r="K13" s="47" t="n">
        <v>0</v>
      </c>
      <c r="L13" s="45" t="n">
        <v>61.613</v>
      </c>
      <c r="M13" s="48" t="n">
        <v>0</v>
      </c>
      <c r="N13" s="48" t="n">
        <v>0</v>
      </c>
      <c r="O13" s="49" t="n">
        <v>0</v>
      </c>
      <c r="P13" s="129" t="n">
        <v>289.54</v>
      </c>
      <c r="Q13" s="51" t="n">
        <v>10</v>
      </c>
      <c r="R13" s="52" t="n">
        <v>3</v>
      </c>
    </row>
    <row r="14" customFormat="false" ht="12.75" hidden="false" customHeight="false" outlineLevel="0" collapsed="false">
      <c r="A14" s="130" t="n">
        <v>8</v>
      </c>
      <c r="B14" s="131" t="s">
        <v>981</v>
      </c>
      <c r="C14" s="132" t="n">
        <v>630036</v>
      </c>
      <c r="D14" s="42" t="s">
        <v>982</v>
      </c>
      <c r="E14" s="44" t="n">
        <v>36456</v>
      </c>
      <c r="F14" s="45" t="n">
        <v>78.244</v>
      </c>
      <c r="G14" s="46" t="n">
        <v>19.472</v>
      </c>
      <c r="H14" s="47" t="n">
        <v>0</v>
      </c>
      <c r="I14" s="45" t="n">
        <v>51.213</v>
      </c>
      <c r="J14" s="46" t="n">
        <v>0</v>
      </c>
      <c r="K14" s="47" t="n">
        <v>0</v>
      </c>
      <c r="L14" s="45" t="n">
        <v>123.206</v>
      </c>
      <c r="M14" s="48" t="n">
        <v>0</v>
      </c>
      <c r="N14" s="48" t="n">
        <v>0</v>
      </c>
      <c r="O14" s="49" t="n">
        <v>0</v>
      </c>
      <c r="P14" s="129" t="n">
        <v>272.135</v>
      </c>
      <c r="Q14" s="51" t="n">
        <v>11</v>
      </c>
      <c r="R14" s="52" t="n">
        <v>3</v>
      </c>
    </row>
    <row r="15" customFormat="false" ht="12.75" hidden="false" customHeight="false" outlineLevel="0" collapsed="false">
      <c r="A15" s="130" t="n">
        <v>9</v>
      </c>
      <c r="B15" s="131" t="s">
        <v>983</v>
      </c>
      <c r="C15" s="132" t="n">
        <v>616620</v>
      </c>
      <c r="D15" s="42" t="s">
        <v>546</v>
      </c>
      <c r="E15" s="44" t="n">
        <v>36289</v>
      </c>
      <c r="F15" s="45" t="n">
        <v>78.247</v>
      </c>
      <c r="G15" s="46" t="n">
        <v>121.502</v>
      </c>
      <c r="H15" s="47" t="n">
        <v>0</v>
      </c>
      <c r="I15" s="45" t="n">
        <v>51.216</v>
      </c>
      <c r="J15" s="46" t="n">
        <v>0</v>
      </c>
      <c r="K15" s="47" t="n">
        <v>0</v>
      </c>
      <c r="L15" s="45" t="n">
        <v>15.437</v>
      </c>
      <c r="M15" s="48" t="n">
        <v>0</v>
      </c>
      <c r="N15" s="48" t="n">
        <v>0</v>
      </c>
      <c r="O15" s="49" t="n">
        <v>0</v>
      </c>
      <c r="P15" s="129" t="n">
        <v>266.402</v>
      </c>
      <c r="Q15" s="51" t="n">
        <v>2</v>
      </c>
      <c r="R15" s="52" t="n">
        <v>-7</v>
      </c>
    </row>
    <row r="16" customFormat="false" ht="12.75" hidden="false" customHeight="false" outlineLevel="0" collapsed="false">
      <c r="A16" s="130" t="n">
        <v>10</v>
      </c>
      <c r="B16" s="131" t="s">
        <v>984</v>
      </c>
      <c r="C16" s="132" t="n">
        <v>631359</v>
      </c>
      <c r="D16" s="42" t="s">
        <v>730</v>
      </c>
      <c r="E16" s="44" t="n">
        <v>36374</v>
      </c>
      <c r="F16" s="45" t="n">
        <v>39.135</v>
      </c>
      <c r="G16" s="46" t="n">
        <v>157.95</v>
      </c>
      <c r="H16" s="47" t="n">
        <v>0</v>
      </c>
      <c r="I16" s="45" t="n">
        <v>25.627</v>
      </c>
      <c r="J16" s="46" t="n">
        <v>0</v>
      </c>
      <c r="K16" s="47" t="n">
        <v>0</v>
      </c>
      <c r="L16" s="45" t="n">
        <v>15.427</v>
      </c>
      <c r="M16" s="48" t="n">
        <v>0</v>
      </c>
      <c r="N16" s="48" t="n">
        <v>0</v>
      </c>
      <c r="O16" s="49" t="n">
        <v>0</v>
      </c>
      <c r="P16" s="129" t="n">
        <v>238.139</v>
      </c>
      <c r="Q16" s="51" t="n">
        <v>13</v>
      </c>
      <c r="R16" s="52" t="n">
        <v>3</v>
      </c>
    </row>
    <row r="17" customFormat="false" ht="12.75" hidden="false" customHeight="false" outlineLevel="0" collapsed="false">
      <c r="A17" s="130" t="n">
        <v>11</v>
      </c>
      <c r="B17" s="131" t="s">
        <v>985</v>
      </c>
      <c r="C17" s="132" t="n">
        <v>617854</v>
      </c>
      <c r="D17" s="42" t="s">
        <v>681</v>
      </c>
      <c r="E17" s="44" t="n">
        <v>35827</v>
      </c>
      <c r="F17" s="45" t="n">
        <v>9.821</v>
      </c>
      <c r="G17" s="46" t="n">
        <v>38.893</v>
      </c>
      <c r="H17" s="47" t="n">
        <v>0</v>
      </c>
      <c r="I17" s="45" t="n">
        <v>160.001</v>
      </c>
      <c r="J17" s="46" t="n">
        <v>0</v>
      </c>
      <c r="K17" s="47" t="n">
        <v>0</v>
      </c>
      <c r="L17" s="45" t="n">
        <v>7.758</v>
      </c>
      <c r="M17" s="48" t="n">
        <v>0</v>
      </c>
      <c r="N17" s="48" t="n">
        <v>0</v>
      </c>
      <c r="O17" s="49" t="n">
        <v>0</v>
      </c>
      <c r="P17" s="129" t="n">
        <v>216.473</v>
      </c>
      <c r="Q17" s="51" t="n">
        <v>12</v>
      </c>
      <c r="R17" s="52" t="n">
        <v>1</v>
      </c>
    </row>
    <row r="18" customFormat="false" ht="12.75" hidden="false" customHeight="false" outlineLevel="0" collapsed="false">
      <c r="A18" s="130" t="n">
        <v>12</v>
      </c>
      <c r="B18" s="131" t="s">
        <v>986</v>
      </c>
      <c r="C18" s="132" t="n">
        <v>635480</v>
      </c>
      <c r="D18" s="42" t="s">
        <v>267</v>
      </c>
      <c r="E18" s="44" t="n">
        <v>36276</v>
      </c>
      <c r="F18" s="45" t="n">
        <v>78.245</v>
      </c>
      <c r="G18" s="46" t="n">
        <v>9.784</v>
      </c>
      <c r="H18" s="47" t="n">
        <v>0</v>
      </c>
      <c r="I18" s="45" t="n">
        <v>102.402</v>
      </c>
      <c r="J18" s="46" t="n">
        <v>0</v>
      </c>
      <c r="K18" s="47" t="n">
        <v>0</v>
      </c>
      <c r="L18" s="45" t="n">
        <v>4.046</v>
      </c>
      <c r="M18" s="48" t="n">
        <v>0</v>
      </c>
      <c r="N18" s="48" t="n">
        <v>0</v>
      </c>
      <c r="O18" s="49" t="n">
        <v>0</v>
      </c>
      <c r="P18" s="129" t="n">
        <v>194.477</v>
      </c>
      <c r="Q18" s="51" t="n">
        <v>17</v>
      </c>
      <c r="R18" s="52" t="n">
        <v>5</v>
      </c>
    </row>
    <row r="19" customFormat="false" ht="12.75" hidden="false" customHeight="false" outlineLevel="0" collapsed="false">
      <c r="A19" s="130" t="n">
        <v>13</v>
      </c>
      <c r="B19" s="131" t="s">
        <v>987</v>
      </c>
      <c r="C19" s="132" t="n">
        <v>629659</v>
      </c>
      <c r="D19" s="42" t="s">
        <v>35</v>
      </c>
      <c r="E19" s="44" t="n">
        <v>36006</v>
      </c>
      <c r="F19" s="45" t="n">
        <v>39.129</v>
      </c>
      <c r="G19" s="46" t="n">
        <v>77.766</v>
      </c>
      <c r="H19" s="47" t="n">
        <v>0</v>
      </c>
      <c r="I19" s="45" t="n">
        <v>51.216</v>
      </c>
      <c r="J19" s="46" t="n">
        <v>0</v>
      </c>
      <c r="K19" s="47" t="n">
        <v>0</v>
      </c>
      <c r="L19" s="45" t="n">
        <v>7.804</v>
      </c>
      <c r="M19" s="48" t="n">
        <v>0</v>
      </c>
      <c r="N19" s="48" t="n">
        <v>0</v>
      </c>
      <c r="O19" s="49" t="n">
        <v>0</v>
      </c>
      <c r="P19" s="129" t="n">
        <v>175.915</v>
      </c>
      <c r="Q19" s="51" t="n">
        <v>16</v>
      </c>
      <c r="R19" s="52" t="n">
        <v>3</v>
      </c>
    </row>
    <row r="20" customFormat="false" ht="12.75" hidden="false" customHeight="false" outlineLevel="0" collapsed="false">
      <c r="A20" s="130" t="n">
        <v>14</v>
      </c>
      <c r="B20" s="131" t="s">
        <v>988</v>
      </c>
      <c r="C20" s="132" t="n">
        <v>640701</v>
      </c>
      <c r="D20" s="42" t="s">
        <v>661</v>
      </c>
      <c r="E20" s="44" t="n">
        <v>36297</v>
      </c>
      <c r="F20" s="45" t="n">
        <v>158.925</v>
      </c>
      <c r="G20" s="46" t="n">
        <v>9.739</v>
      </c>
      <c r="H20" s="47" t="n">
        <v>0</v>
      </c>
      <c r="I20" s="45" t="n">
        <v>3.377</v>
      </c>
      <c r="J20" s="46" t="n">
        <v>0</v>
      </c>
      <c r="K20" s="47" t="n">
        <v>0</v>
      </c>
      <c r="L20" s="45" t="n">
        <v>0</v>
      </c>
      <c r="M20" s="48" t="n">
        <v>0</v>
      </c>
      <c r="N20" s="48" t="n">
        <v>0</v>
      </c>
      <c r="O20" s="49" t="n">
        <v>0</v>
      </c>
      <c r="P20" s="129" t="n">
        <v>172.041</v>
      </c>
      <c r="Q20" s="51" t="n">
        <v>20</v>
      </c>
      <c r="R20" s="52" t="n">
        <v>6</v>
      </c>
    </row>
    <row r="21" customFormat="false" ht="12.75" hidden="false" customHeight="false" outlineLevel="0" collapsed="false">
      <c r="A21" s="130" t="n">
        <v>15</v>
      </c>
      <c r="B21" s="131" t="s">
        <v>989</v>
      </c>
      <c r="C21" s="132" t="n">
        <v>630138</v>
      </c>
      <c r="D21" s="42" t="s">
        <v>553</v>
      </c>
      <c r="E21" s="44" t="n">
        <v>35923</v>
      </c>
      <c r="F21" s="45" t="n">
        <v>19.579</v>
      </c>
      <c r="G21" s="46" t="n">
        <v>38.89</v>
      </c>
      <c r="H21" s="47" t="n">
        <v>0</v>
      </c>
      <c r="I21" s="45" t="n">
        <v>102.405</v>
      </c>
      <c r="J21" s="46" t="n">
        <v>0</v>
      </c>
      <c r="K21" s="47" t="n">
        <v>0</v>
      </c>
      <c r="L21" s="45" t="n">
        <v>7.77</v>
      </c>
      <c r="M21" s="48" t="n">
        <v>0</v>
      </c>
      <c r="N21" s="48" t="n">
        <v>0</v>
      </c>
      <c r="O21" s="49" t="n">
        <v>0</v>
      </c>
      <c r="P21" s="129" t="n">
        <v>168.644</v>
      </c>
      <c r="Q21" s="51" t="n">
        <v>9</v>
      </c>
      <c r="R21" s="52" t="n">
        <v>-6</v>
      </c>
    </row>
    <row r="22" customFormat="false" ht="12.75" hidden="false" customHeight="false" outlineLevel="0" collapsed="false">
      <c r="A22" s="130" t="n">
        <v>16</v>
      </c>
      <c r="B22" s="131" t="s">
        <v>990</v>
      </c>
      <c r="C22" s="132" t="n">
        <v>625945</v>
      </c>
      <c r="D22" s="42" t="s">
        <v>393</v>
      </c>
      <c r="E22" s="44" t="n">
        <v>35880</v>
      </c>
      <c r="F22" s="45" t="n">
        <v>122.251</v>
      </c>
      <c r="G22" s="46" t="n">
        <v>19.471</v>
      </c>
      <c r="H22" s="47" t="n">
        <v>0</v>
      </c>
      <c r="I22" s="45" t="n">
        <v>6.521</v>
      </c>
      <c r="J22" s="46" t="n">
        <v>0</v>
      </c>
      <c r="K22" s="47" t="n">
        <v>0</v>
      </c>
      <c r="L22" s="45" t="n">
        <v>0</v>
      </c>
      <c r="M22" s="48" t="n">
        <v>0</v>
      </c>
      <c r="N22" s="48" t="n">
        <v>0</v>
      </c>
      <c r="O22" s="49" t="n">
        <v>0</v>
      </c>
      <c r="P22" s="129" t="n">
        <v>148.243</v>
      </c>
      <c r="Q22" s="51" t="n">
        <v>22</v>
      </c>
      <c r="R22" s="52" t="n">
        <v>6</v>
      </c>
    </row>
    <row r="23" customFormat="false" ht="12.75" hidden="false" customHeight="false" outlineLevel="0" collapsed="false">
      <c r="A23" s="130" t="n">
        <v>17</v>
      </c>
      <c r="B23" s="131" t="s">
        <v>297</v>
      </c>
      <c r="C23" s="132" t="n">
        <v>643459</v>
      </c>
      <c r="D23" s="42" t="s">
        <v>171</v>
      </c>
      <c r="E23" s="44" t="n">
        <v>36672</v>
      </c>
      <c r="F23" s="45" t="n">
        <v>9.836</v>
      </c>
      <c r="G23" s="46" t="n">
        <v>19.462</v>
      </c>
      <c r="H23" s="47" t="n">
        <v>0</v>
      </c>
      <c r="I23" s="45" t="n">
        <v>102.402</v>
      </c>
      <c r="J23" s="46" t="n">
        <v>0</v>
      </c>
      <c r="K23" s="47" t="n">
        <v>0</v>
      </c>
      <c r="L23" s="45" t="n">
        <v>7.736</v>
      </c>
      <c r="M23" s="48" t="n">
        <v>0</v>
      </c>
      <c r="N23" s="48" t="n">
        <v>0</v>
      </c>
      <c r="O23" s="49" t="n">
        <v>0</v>
      </c>
      <c r="P23" s="129" t="n">
        <v>139.436</v>
      </c>
      <c r="Q23" s="51" t="n">
        <v>24</v>
      </c>
      <c r="R23" s="52" t="n">
        <v>7</v>
      </c>
    </row>
    <row r="24" customFormat="false" ht="12.75" hidden="false" customHeight="false" outlineLevel="0" collapsed="false">
      <c r="A24" s="130" t="n">
        <v>18</v>
      </c>
      <c r="B24" s="131" t="s">
        <v>991</v>
      </c>
      <c r="C24" s="132" t="n">
        <v>629055</v>
      </c>
      <c r="D24" s="42" t="s">
        <v>76</v>
      </c>
      <c r="E24" s="44" t="n">
        <v>35914</v>
      </c>
      <c r="F24" s="45" t="n">
        <v>78.248</v>
      </c>
      <c r="G24" s="46" t="n">
        <v>38.896</v>
      </c>
      <c r="H24" s="47" t="n">
        <v>0</v>
      </c>
      <c r="I24" s="45" t="n">
        <v>0</v>
      </c>
      <c r="J24" s="46" t="n">
        <v>0</v>
      </c>
      <c r="K24" s="47" t="n">
        <v>0</v>
      </c>
      <c r="L24" s="45" t="n">
        <v>15.45</v>
      </c>
      <c r="M24" s="48" t="n">
        <v>0</v>
      </c>
      <c r="N24" s="48" t="n">
        <v>0</v>
      </c>
      <c r="O24" s="49" t="n">
        <v>0</v>
      </c>
      <c r="P24" s="129" t="n">
        <v>132.594</v>
      </c>
      <c r="Q24" s="51" t="n">
        <v>6</v>
      </c>
      <c r="R24" s="52" t="n">
        <v>-12</v>
      </c>
    </row>
    <row r="25" customFormat="false" ht="12.75" hidden="false" customHeight="false" outlineLevel="0" collapsed="false">
      <c r="A25" s="130" t="n">
        <v>19</v>
      </c>
      <c r="B25" s="131" t="s">
        <v>992</v>
      </c>
      <c r="C25" s="132" t="n">
        <v>641612</v>
      </c>
      <c r="D25" s="42" t="s">
        <v>603</v>
      </c>
      <c r="E25" s="44" t="n">
        <v>35952</v>
      </c>
      <c r="F25" s="45" t="n">
        <v>78.247</v>
      </c>
      <c r="G25" s="46" t="n">
        <v>19.466</v>
      </c>
      <c r="H25" s="47" t="n">
        <v>0</v>
      </c>
      <c r="I25" s="45" t="n">
        <v>25.609</v>
      </c>
      <c r="J25" s="46" t="n">
        <v>0</v>
      </c>
      <c r="K25" s="47" t="n">
        <v>0</v>
      </c>
      <c r="L25" s="45" t="n">
        <v>7.711</v>
      </c>
      <c r="M25" s="48" t="n">
        <v>0</v>
      </c>
      <c r="N25" s="48" t="n">
        <v>0</v>
      </c>
      <c r="O25" s="49" t="n">
        <v>0</v>
      </c>
      <c r="P25" s="129" t="n">
        <v>131.033</v>
      </c>
      <c r="Q25" s="51" t="n">
        <v>19</v>
      </c>
      <c r="R25" s="52" t="n">
        <v>0</v>
      </c>
    </row>
    <row r="26" customFormat="false" ht="12.75" hidden="false" customHeight="false" outlineLevel="0" collapsed="false">
      <c r="A26" s="130" t="n">
        <v>20</v>
      </c>
      <c r="B26" s="131" t="s">
        <v>993</v>
      </c>
      <c r="C26" s="132" t="n">
        <v>622504</v>
      </c>
      <c r="D26" s="42" t="s">
        <v>563</v>
      </c>
      <c r="E26" s="44" t="n">
        <v>35996</v>
      </c>
      <c r="F26" s="45" t="n">
        <v>39.136</v>
      </c>
      <c r="G26" s="46" t="n">
        <v>77.765</v>
      </c>
      <c r="H26" s="47" t="n">
        <v>0</v>
      </c>
      <c r="I26" s="45" t="n">
        <v>12.852</v>
      </c>
      <c r="J26" s="46" t="n">
        <v>0</v>
      </c>
      <c r="K26" s="47" t="n">
        <v>0</v>
      </c>
      <c r="L26" s="45" t="n">
        <v>0</v>
      </c>
      <c r="M26" s="48" t="n">
        <v>0</v>
      </c>
      <c r="N26" s="48" t="n">
        <v>0</v>
      </c>
      <c r="O26" s="49" t="n">
        <v>0</v>
      </c>
      <c r="P26" s="50" t="n">
        <v>129.753</v>
      </c>
      <c r="Q26" s="51" t="n">
        <v>14</v>
      </c>
      <c r="R26" s="52" t="n">
        <v>-6</v>
      </c>
    </row>
    <row r="27" customFormat="false" ht="12.75" hidden="false" customHeight="false" outlineLevel="0" collapsed="false">
      <c r="A27" s="130" t="n">
        <v>21</v>
      </c>
      <c r="B27" s="131" t="s">
        <v>994</v>
      </c>
      <c r="C27" s="132" t="n">
        <v>672374</v>
      </c>
      <c r="D27" s="42" t="s">
        <v>995</v>
      </c>
      <c r="E27" s="44" t="n">
        <v>36275</v>
      </c>
      <c r="F27" s="45" t="n">
        <v>0</v>
      </c>
      <c r="G27" s="46" t="n">
        <v>121.501</v>
      </c>
      <c r="H27" s="47" t="n">
        <v>0</v>
      </c>
      <c r="I27" s="45" t="n">
        <v>0</v>
      </c>
      <c r="J27" s="46" t="n">
        <v>0</v>
      </c>
      <c r="K27" s="47" t="n">
        <v>0</v>
      </c>
      <c r="L27" s="45" t="n">
        <v>0</v>
      </c>
      <c r="M27" s="48" t="n">
        <v>0</v>
      </c>
      <c r="N27" s="48" t="n">
        <v>0</v>
      </c>
      <c r="O27" s="49" t="n">
        <v>0</v>
      </c>
      <c r="P27" s="50" t="n">
        <v>121.501</v>
      </c>
      <c r="Q27" s="51" t="n">
        <v>27</v>
      </c>
      <c r="R27" s="52" t="n">
        <v>6</v>
      </c>
    </row>
    <row r="28" customFormat="false" ht="12.75" hidden="false" customHeight="false" outlineLevel="0" collapsed="false">
      <c r="A28" s="130" t="n">
        <v>22</v>
      </c>
      <c r="B28" s="131" t="s">
        <v>996</v>
      </c>
      <c r="C28" s="132" t="n">
        <v>645602</v>
      </c>
      <c r="D28" s="42" t="s">
        <v>546</v>
      </c>
      <c r="E28" s="44" t="n">
        <v>36321</v>
      </c>
      <c r="F28" s="45" t="n">
        <v>78.243</v>
      </c>
      <c r="G28" s="46" t="n">
        <v>19.464</v>
      </c>
      <c r="H28" s="47" t="n">
        <v>0</v>
      </c>
      <c r="I28" s="45" t="n">
        <v>12.823</v>
      </c>
      <c r="J28" s="46" t="n">
        <v>0</v>
      </c>
      <c r="K28" s="47" t="n">
        <v>0</v>
      </c>
      <c r="L28" s="45" t="n">
        <v>7.771</v>
      </c>
      <c r="M28" s="48" t="n">
        <v>0</v>
      </c>
      <c r="N28" s="48" t="n">
        <v>0</v>
      </c>
      <c r="O28" s="49" t="n">
        <v>0</v>
      </c>
      <c r="P28" s="129" t="n">
        <v>118.301</v>
      </c>
      <c r="Q28" s="51" t="n">
        <v>23</v>
      </c>
      <c r="R28" s="52" t="n">
        <v>1</v>
      </c>
    </row>
    <row r="29" customFormat="false" ht="12.75" hidden="false" customHeight="false" outlineLevel="0" collapsed="false">
      <c r="A29" s="130" t="n">
        <v>23</v>
      </c>
      <c r="B29" s="131" t="s">
        <v>303</v>
      </c>
      <c r="C29" s="132" t="n">
        <v>615442</v>
      </c>
      <c r="D29" s="42" t="s">
        <v>304</v>
      </c>
      <c r="E29" s="44" t="n">
        <v>36291</v>
      </c>
      <c r="F29" s="45" t="n">
        <v>19.574</v>
      </c>
      <c r="G29" s="46" t="n">
        <v>77.767</v>
      </c>
      <c r="H29" s="47" t="n">
        <v>0</v>
      </c>
      <c r="I29" s="45" t="n">
        <v>12.811</v>
      </c>
      <c r="J29" s="46" t="n">
        <v>0</v>
      </c>
      <c r="K29" s="47" t="n">
        <v>0</v>
      </c>
      <c r="L29" s="45" t="n">
        <v>4.057</v>
      </c>
      <c r="M29" s="48" t="n">
        <v>0</v>
      </c>
      <c r="N29" s="48" t="n">
        <v>0</v>
      </c>
      <c r="O29" s="49" t="n">
        <v>0</v>
      </c>
      <c r="P29" s="50" t="n">
        <v>114.209</v>
      </c>
      <c r="Q29" s="51" t="n">
        <v>29</v>
      </c>
      <c r="R29" s="52" t="n">
        <v>6</v>
      </c>
    </row>
    <row r="30" customFormat="false" ht="12.75" hidden="false" customHeight="false" outlineLevel="0" collapsed="false">
      <c r="A30" s="130" t="n">
        <v>24</v>
      </c>
      <c r="B30" s="131" t="s">
        <v>997</v>
      </c>
      <c r="C30" s="132" t="n">
        <v>621157</v>
      </c>
      <c r="D30" s="42" t="s">
        <v>868</v>
      </c>
      <c r="E30" s="44" t="n">
        <v>36014</v>
      </c>
      <c r="F30" s="45" t="n">
        <v>19.578</v>
      </c>
      <c r="G30" s="46" t="n">
        <v>77.761</v>
      </c>
      <c r="H30" s="47" t="n">
        <v>0</v>
      </c>
      <c r="I30" s="45" t="n">
        <v>6.527</v>
      </c>
      <c r="J30" s="46" t="n">
        <v>0</v>
      </c>
      <c r="K30" s="47" t="n">
        <v>0</v>
      </c>
      <c r="L30" s="45" t="n">
        <v>4.088</v>
      </c>
      <c r="M30" s="48" t="n">
        <v>0</v>
      </c>
      <c r="N30" s="48" t="n">
        <v>0</v>
      </c>
      <c r="O30" s="49" t="n">
        <v>0</v>
      </c>
      <c r="P30" s="129" t="n">
        <v>107.954</v>
      </c>
      <c r="Q30" s="51" t="n">
        <v>30</v>
      </c>
      <c r="R30" s="52" t="n">
        <v>6</v>
      </c>
    </row>
    <row r="31" customFormat="false" ht="12.75" hidden="false" customHeight="false" outlineLevel="0" collapsed="false">
      <c r="A31" s="130" t="n">
        <v>25</v>
      </c>
      <c r="B31" s="131" t="s">
        <v>998</v>
      </c>
      <c r="C31" s="132" t="n">
        <v>629302</v>
      </c>
      <c r="D31" s="42" t="s">
        <v>76</v>
      </c>
      <c r="E31" s="44" t="n">
        <v>35880</v>
      </c>
      <c r="F31" s="45" t="n">
        <v>9.844</v>
      </c>
      <c r="G31" s="46" t="n">
        <v>38.895</v>
      </c>
      <c r="H31" s="47" t="n">
        <v>0</v>
      </c>
      <c r="I31" s="45" t="n">
        <v>51.209</v>
      </c>
      <c r="J31" s="46" t="n">
        <v>0</v>
      </c>
      <c r="K31" s="47" t="n">
        <v>0</v>
      </c>
      <c r="L31" s="45" t="n">
        <v>7.792</v>
      </c>
      <c r="M31" s="48" t="n">
        <v>0</v>
      </c>
      <c r="N31" s="48" t="n">
        <v>0</v>
      </c>
      <c r="O31" s="49" t="n">
        <v>0</v>
      </c>
      <c r="P31" s="50" t="n">
        <v>107.74</v>
      </c>
      <c r="Q31" s="51" t="n">
        <v>21</v>
      </c>
      <c r="R31" s="52" t="n">
        <v>-4</v>
      </c>
    </row>
    <row r="32" customFormat="false" ht="12.75" hidden="false" customHeight="false" outlineLevel="0" collapsed="false">
      <c r="A32" s="130" t="n">
        <v>26</v>
      </c>
      <c r="B32" s="131" t="s">
        <v>999</v>
      </c>
      <c r="C32" s="132" t="n">
        <v>615456</v>
      </c>
      <c r="D32" s="42" t="s">
        <v>593</v>
      </c>
      <c r="E32" s="44" t="n">
        <v>35861</v>
      </c>
      <c r="F32" s="45" t="n">
        <v>78.242</v>
      </c>
      <c r="G32" s="46" t="n">
        <v>9.742</v>
      </c>
      <c r="H32" s="47" t="n">
        <v>0</v>
      </c>
      <c r="I32" s="45" t="n">
        <v>3.412</v>
      </c>
      <c r="J32" s="46" t="n">
        <v>0</v>
      </c>
      <c r="K32" s="47" t="n">
        <v>0</v>
      </c>
      <c r="L32" s="45" t="n">
        <v>7.73</v>
      </c>
      <c r="M32" s="48" t="n">
        <v>0</v>
      </c>
      <c r="N32" s="48" t="n">
        <v>0</v>
      </c>
      <c r="O32" s="49" t="n">
        <v>0</v>
      </c>
      <c r="P32" s="50" t="n">
        <v>99.126</v>
      </c>
      <c r="Q32" s="51" t="n">
        <v>18</v>
      </c>
      <c r="R32" s="52" t="n">
        <v>-8</v>
      </c>
    </row>
    <row r="33" customFormat="false" ht="12.75" hidden="false" customHeight="false" outlineLevel="0" collapsed="false">
      <c r="A33" s="130" t="n">
        <v>27</v>
      </c>
      <c r="B33" s="131" t="s">
        <v>1000</v>
      </c>
      <c r="C33" s="132" t="n">
        <v>638270</v>
      </c>
      <c r="D33" s="42" t="s">
        <v>591</v>
      </c>
      <c r="E33" s="44" t="n">
        <v>36454</v>
      </c>
      <c r="F33" s="45" t="n">
        <v>19.564</v>
      </c>
      <c r="G33" s="46" t="n">
        <v>77.762</v>
      </c>
      <c r="H33" s="47" t="n">
        <v>0</v>
      </c>
      <c r="I33" s="45" t="n">
        <v>0</v>
      </c>
      <c r="J33" s="46" t="n">
        <v>0</v>
      </c>
      <c r="K33" s="47" t="n">
        <v>0</v>
      </c>
      <c r="L33" s="45" t="n">
        <v>0</v>
      </c>
      <c r="M33" s="48" t="n">
        <v>0</v>
      </c>
      <c r="N33" s="48" t="n">
        <v>0</v>
      </c>
      <c r="O33" s="49" t="n">
        <v>0</v>
      </c>
      <c r="P33" s="50" t="n">
        <v>97.326</v>
      </c>
      <c r="Q33" s="51" t="n">
        <v>31</v>
      </c>
      <c r="R33" s="52" t="n">
        <v>4</v>
      </c>
    </row>
    <row r="34" customFormat="false" ht="12.75" hidden="false" customHeight="false" outlineLevel="0" collapsed="false">
      <c r="A34" s="130" t="n">
        <v>28</v>
      </c>
      <c r="B34" s="131" t="s">
        <v>1001</v>
      </c>
      <c r="C34" s="132" t="n">
        <v>642344</v>
      </c>
      <c r="D34" s="42" t="s">
        <v>858</v>
      </c>
      <c r="E34" s="44" t="n">
        <v>36205</v>
      </c>
      <c r="F34" s="45" t="n">
        <v>9.803</v>
      </c>
      <c r="G34" s="46" t="n">
        <v>77.763</v>
      </c>
      <c r="H34" s="47" t="n">
        <v>0</v>
      </c>
      <c r="I34" s="45" t="n">
        <v>6.471</v>
      </c>
      <c r="J34" s="46" t="n">
        <v>0</v>
      </c>
      <c r="K34" s="47" t="n">
        <v>0</v>
      </c>
      <c r="L34" s="45" t="n">
        <v>0</v>
      </c>
      <c r="M34" s="48" t="n">
        <v>0</v>
      </c>
      <c r="N34" s="48" t="n">
        <v>0</v>
      </c>
      <c r="O34" s="49" t="n">
        <v>0</v>
      </c>
      <c r="P34" s="50" t="n">
        <v>94.037</v>
      </c>
      <c r="Q34" s="51" t="n">
        <v>33</v>
      </c>
      <c r="R34" s="52" t="n">
        <v>5</v>
      </c>
    </row>
    <row r="35" customFormat="false" ht="12.75" hidden="false" customHeight="false" outlineLevel="0" collapsed="false">
      <c r="A35" s="130" t="n">
        <v>29</v>
      </c>
      <c r="B35" s="131" t="s">
        <v>1002</v>
      </c>
      <c r="C35" s="132" t="n">
        <v>622338</v>
      </c>
      <c r="D35" s="42" t="s">
        <v>555</v>
      </c>
      <c r="E35" s="44" t="n">
        <v>36492</v>
      </c>
      <c r="F35" s="45" t="n">
        <v>9.794</v>
      </c>
      <c r="G35" s="46" t="n">
        <v>77.764</v>
      </c>
      <c r="H35" s="47" t="n">
        <v>0</v>
      </c>
      <c r="I35" s="45" t="n">
        <v>6.433</v>
      </c>
      <c r="J35" s="46" t="n">
        <v>0</v>
      </c>
      <c r="K35" s="47" t="n">
        <v>0</v>
      </c>
      <c r="L35" s="45" t="n">
        <v>0</v>
      </c>
      <c r="M35" s="48" t="n">
        <v>0</v>
      </c>
      <c r="N35" s="48" t="n">
        <v>0</v>
      </c>
      <c r="O35" s="49" t="n">
        <v>0</v>
      </c>
      <c r="P35" s="50" t="n">
        <v>93.991</v>
      </c>
      <c r="Q35" s="51" t="n">
        <v>32</v>
      </c>
      <c r="R35" s="52" t="n">
        <v>3</v>
      </c>
    </row>
    <row r="36" customFormat="false" ht="12.75" hidden="false" customHeight="false" outlineLevel="0" collapsed="false">
      <c r="A36" s="130" t="n">
        <v>30</v>
      </c>
      <c r="B36" s="131" t="s">
        <v>1003</v>
      </c>
      <c r="C36" s="132" t="n">
        <v>624777</v>
      </c>
      <c r="D36" s="42" t="s">
        <v>1004</v>
      </c>
      <c r="E36" s="44" t="n">
        <v>36090</v>
      </c>
      <c r="F36" s="45" t="n">
        <v>78.241</v>
      </c>
      <c r="G36" s="46" t="n">
        <v>0</v>
      </c>
      <c r="H36" s="47" t="n">
        <v>0</v>
      </c>
      <c r="I36" s="45" t="n">
        <v>6.482</v>
      </c>
      <c r="J36" s="46" t="n">
        <v>0</v>
      </c>
      <c r="K36" s="47" t="n">
        <v>0</v>
      </c>
      <c r="L36" s="45" t="n">
        <v>7.786</v>
      </c>
      <c r="M36" s="48" t="n">
        <v>0</v>
      </c>
      <c r="N36" s="48" t="n">
        <v>0</v>
      </c>
      <c r="O36" s="49" t="n">
        <v>0</v>
      </c>
      <c r="P36" s="50" t="n">
        <v>92.509</v>
      </c>
      <c r="Q36" s="51" t="n">
        <v>28</v>
      </c>
      <c r="R36" s="52" t="n">
        <v>-2</v>
      </c>
    </row>
    <row r="37" customFormat="false" ht="12.75" hidden="false" customHeight="false" outlineLevel="0" collapsed="false">
      <c r="A37" s="130" t="n">
        <v>31</v>
      </c>
      <c r="B37" s="131" t="s">
        <v>1005</v>
      </c>
      <c r="C37" s="132" t="n">
        <v>631775</v>
      </c>
      <c r="D37" s="42" t="s">
        <v>561</v>
      </c>
      <c r="E37" s="44" t="n">
        <v>36518</v>
      </c>
      <c r="F37" s="45" t="n">
        <v>39.134</v>
      </c>
      <c r="G37" s="46" t="n">
        <v>19.449</v>
      </c>
      <c r="H37" s="47" t="n">
        <v>0</v>
      </c>
      <c r="I37" s="45" t="n">
        <v>12.857</v>
      </c>
      <c r="J37" s="46" t="n">
        <v>0</v>
      </c>
      <c r="K37" s="47" t="n">
        <v>0</v>
      </c>
      <c r="L37" s="45" t="n">
        <v>15.438</v>
      </c>
      <c r="M37" s="48" t="n">
        <v>0</v>
      </c>
      <c r="N37" s="48" t="n">
        <v>0</v>
      </c>
      <c r="O37" s="49" t="n">
        <v>0</v>
      </c>
      <c r="P37" s="50" t="n">
        <v>86.878</v>
      </c>
      <c r="Q37" s="51" t="n">
        <v>35</v>
      </c>
      <c r="R37" s="52" t="n">
        <v>4</v>
      </c>
    </row>
    <row r="38" customFormat="false" ht="12.75" hidden="false" customHeight="false" outlineLevel="0" collapsed="false">
      <c r="A38" s="130" t="n">
        <v>32</v>
      </c>
      <c r="B38" s="131" t="s">
        <v>1006</v>
      </c>
      <c r="C38" s="132" t="n">
        <v>639369</v>
      </c>
      <c r="D38" s="42" t="s">
        <v>658</v>
      </c>
      <c r="E38" s="44" t="n">
        <v>36306</v>
      </c>
      <c r="F38" s="45" t="n">
        <v>39.127</v>
      </c>
      <c r="G38" s="46" t="n">
        <v>38.892</v>
      </c>
      <c r="H38" s="47" t="n">
        <v>0</v>
      </c>
      <c r="I38" s="45" t="n">
        <v>6.479</v>
      </c>
      <c r="J38" s="46" t="n">
        <v>0</v>
      </c>
      <c r="K38" s="47" t="n">
        <v>0</v>
      </c>
      <c r="L38" s="45" t="n">
        <v>0</v>
      </c>
      <c r="M38" s="48" t="n">
        <v>0</v>
      </c>
      <c r="N38" s="48" t="n">
        <v>0</v>
      </c>
      <c r="O38" s="49" t="n">
        <v>0</v>
      </c>
      <c r="P38" s="50" t="n">
        <v>84.498</v>
      </c>
      <c r="Q38" s="51" t="n">
        <v>34</v>
      </c>
      <c r="R38" s="52" t="n">
        <v>2</v>
      </c>
    </row>
    <row r="39" customFormat="false" ht="12.75" hidden="false" customHeight="false" outlineLevel="0" collapsed="false">
      <c r="A39" s="130" t="n">
        <v>33</v>
      </c>
      <c r="B39" s="131" t="s">
        <v>1007</v>
      </c>
      <c r="C39" s="132" t="n">
        <v>646802</v>
      </c>
      <c r="D39" s="42" t="s">
        <v>209</v>
      </c>
      <c r="E39" s="44" t="n">
        <v>36860</v>
      </c>
      <c r="F39" s="45" t="n">
        <v>39.126</v>
      </c>
      <c r="G39" s="46" t="n">
        <v>38.895</v>
      </c>
      <c r="H39" s="47" t="n">
        <v>0</v>
      </c>
      <c r="I39" s="45" t="n">
        <v>6.426</v>
      </c>
      <c r="J39" s="46" t="n">
        <v>0</v>
      </c>
      <c r="K39" s="47" t="n">
        <v>0</v>
      </c>
      <c r="L39" s="45" t="n">
        <v>0</v>
      </c>
      <c r="M39" s="48" t="n">
        <v>0</v>
      </c>
      <c r="N39" s="48" t="n">
        <v>0</v>
      </c>
      <c r="O39" s="49" t="n">
        <v>0</v>
      </c>
      <c r="P39" s="129" t="n">
        <v>84.447</v>
      </c>
      <c r="Q39" s="51" t="n">
        <v>37</v>
      </c>
      <c r="R39" s="52" t="n">
        <v>4</v>
      </c>
    </row>
    <row r="40" customFormat="false" ht="12.75" hidden="false" customHeight="false" outlineLevel="0" collapsed="false">
      <c r="A40" s="130" t="n">
        <v>34</v>
      </c>
      <c r="B40" s="131" t="s">
        <v>1008</v>
      </c>
      <c r="C40" s="132" t="n">
        <v>640669</v>
      </c>
      <c r="D40" s="42" t="s">
        <v>420</v>
      </c>
      <c r="E40" s="44" t="n">
        <v>36311</v>
      </c>
      <c r="F40" s="45" t="n">
        <v>39.133</v>
      </c>
      <c r="G40" s="46" t="n">
        <v>38.889</v>
      </c>
      <c r="H40" s="47" t="n">
        <v>0</v>
      </c>
      <c r="I40" s="45" t="n">
        <v>6.416</v>
      </c>
      <c r="J40" s="46" t="n">
        <v>0</v>
      </c>
      <c r="K40" s="47" t="n">
        <v>0</v>
      </c>
      <c r="L40" s="45" t="n">
        <v>0</v>
      </c>
      <c r="M40" s="48" t="n">
        <v>0</v>
      </c>
      <c r="N40" s="48" t="n">
        <v>0</v>
      </c>
      <c r="O40" s="49" t="n">
        <v>0</v>
      </c>
      <c r="P40" s="50" t="n">
        <v>84.438</v>
      </c>
      <c r="Q40" s="51" t="n">
        <v>36</v>
      </c>
      <c r="R40" s="52" t="n">
        <v>2</v>
      </c>
    </row>
    <row r="41" customFormat="false" ht="12.75" hidden="false" customHeight="false" outlineLevel="0" collapsed="false">
      <c r="A41" s="130" t="n">
        <v>35</v>
      </c>
      <c r="B41" s="131" t="s">
        <v>1009</v>
      </c>
      <c r="C41" s="132" t="n">
        <v>626105</v>
      </c>
      <c r="D41" s="42" t="s">
        <v>681</v>
      </c>
      <c r="E41" s="44" t="n">
        <v>36516</v>
      </c>
      <c r="F41" s="45" t="n">
        <v>19.582</v>
      </c>
      <c r="G41" s="46" t="n">
        <v>38.886</v>
      </c>
      <c r="H41" s="47" t="n">
        <v>0</v>
      </c>
      <c r="I41" s="45" t="n">
        <v>25.628</v>
      </c>
      <c r="J41" s="46" t="n">
        <v>0</v>
      </c>
      <c r="K41" s="47" t="n">
        <v>0</v>
      </c>
      <c r="L41" s="45" t="n">
        <v>0</v>
      </c>
      <c r="M41" s="48" t="n">
        <v>0</v>
      </c>
      <c r="N41" s="48" t="n">
        <v>0</v>
      </c>
      <c r="O41" s="49" t="n">
        <v>0</v>
      </c>
      <c r="P41" s="129" t="n">
        <v>84.096</v>
      </c>
      <c r="Q41" s="51" t="n">
        <v>38</v>
      </c>
      <c r="R41" s="52" t="n">
        <v>3</v>
      </c>
    </row>
    <row r="42" customFormat="false" ht="12.75" hidden="false" customHeight="false" outlineLevel="0" collapsed="false">
      <c r="A42" s="130" t="n">
        <v>36</v>
      </c>
      <c r="B42" s="131" t="s">
        <v>1010</v>
      </c>
      <c r="C42" s="132" t="n">
        <v>626357</v>
      </c>
      <c r="D42" s="42" t="s">
        <v>586</v>
      </c>
      <c r="E42" s="44" t="n">
        <v>36280</v>
      </c>
      <c r="F42" s="45" t="n">
        <v>39.123</v>
      </c>
      <c r="G42" s="46" t="n">
        <v>9.743</v>
      </c>
      <c r="H42" s="47" t="n">
        <v>0</v>
      </c>
      <c r="I42" s="45" t="n">
        <v>25.61</v>
      </c>
      <c r="J42" s="46" t="n">
        <v>0</v>
      </c>
      <c r="K42" s="47" t="n">
        <v>0</v>
      </c>
      <c r="L42" s="45" t="n">
        <v>7.708</v>
      </c>
      <c r="M42" s="48" t="n">
        <v>0</v>
      </c>
      <c r="N42" s="48" t="n">
        <v>0</v>
      </c>
      <c r="O42" s="49" t="n">
        <v>0</v>
      </c>
      <c r="P42" s="50" t="n">
        <v>82.184</v>
      </c>
      <c r="Q42" s="51" t="n">
        <v>26</v>
      </c>
      <c r="R42" s="52" t="n">
        <v>-10</v>
      </c>
    </row>
    <row r="43" customFormat="false" ht="12.75" hidden="false" customHeight="false" outlineLevel="0" collapsed="false">
      <c r="A43" s="130" t="n">
        <v>37</v>
      </c>
      <c r="B43" s="131" t="s">
        <v>1011</v>
      </c>
      <c r="C43" s="132" t="n">
        <v>640832</v>
      </c>
      <c r="D43" s="42" t="s">
        <v>603</v>
      </c>
      <c r="E43" s="44" t="n">
        <v>36480</v>
      </c>
      <c r="F43" s="45" t="n">
        <v>9.822</v>
      </c>
      <c r="G43" s="46" t="n">
        <v>38.888</v>
      </c>
      <c r="H43" s="47" t="n">
        <v>0</v>
      </c>
      <c r="I43" s="45" t="n">
        <v>25.608</v>
      </c>
      <c r="J43" s="46" t="n">
        <v>0</v>
      </c>
      <c r="K43" s="47" t="n">
        <v>0</v>
      </c>
      <c r="L43" s="45" t="n">
        <v>0</v>
      </c>
      <c r="M43" s="48" t="n">
        <v>0</v>
      </c>
      <c r="N43" s="48" t="n">
        <v>0</v>
      </c>
      <c r="O43" s="49" t="n">
        <v>0</v>
      </c>
      <c r="P43" s="129" t="n">
        <v>74.318</v>
      </c>
      <c r="Q43" s="51" t="n">
        <v>40</v>
      </c>
      <c r="R43" s="52" t="n">
        <v>3</v>
      </c>
    </row>
    <row r="44" customFormat="false" ht="12.75" hidden="false" customHeight="false" outlineLevel="0" collapsed="false">
      <c r="A44" s="130" t="n">
        <v>38</v>
      </c>
      <c r="B44" s="131" t="s">
        <v>1012</v>
      </c>
      <c r="C44" s="132" t="n">
        <v>626379</v>
      </c>
      <c r="D44" s="42" t="s">
        <v>712</v>
      </c>
      <c r="E44" s="44" t="n">
        <v>36124</v>
      </c>
      <c r="F44" s="45" t="n">
        <v>39.131</v>
      </c>
      <c r="G44" s="46" t="n">
        <v>4.988</v>
      </c>
      <c r="H44" s="47" t="n">
        <v>0</v>
      </c>
      <c r="I44" s="45" t="n">
        <v>25.606</v>
      </c>
      <c r="J44" s="46" t="n">
        <v>0</v>
      </c>
      <c r="K44" s="47" t="n">
        <v>0</v>
      </c>
      <c r="L44" s="45" t="n">
        <v>0</v>
      </c>
      <c r="M44" s="48" t="n">
        <v>0</v>
      </c>
      <c r="N44" s="48" t="n">
        <v>0</v>
      </c>
      <c r="O44" s="49" t="n">
        <v>0</v>
      </c>
      <c r="P44" s="129" t="n">
        <v>69.725</v>
      </c>
      <c r="Q44" s="51" t="n">
        <v>41</v>
      </c>
      <c r="R44" s="52" t="n">
        <v>3</v>
      </c>
    </row>
    <row r="45" customFormat="false" ht="12.75" hidden="false" customHeight="false" outlineLevel="0" collapsed="false">
      <c r="A45" s="130" t="n">
        <v>39</v>
      </c>
      <c r="B45" s="131" t="s">
        <v>1013</v>
      </c>
      <c r="C45" s="132" t="n">
        <v>642919</v>
      </c>
      <c r="D45" s="42" t="s">
        <v>548</v>
      </c>
      <c r="E45" s="44" t="n">
        <v>36807</v>
      </c>
      <c r="F45" s="45" t="n">
        <v>9.829</v>
      </c>
      <c r="G45" s="46" t="n">
        <v>38.891</v>
      </c>
      <c r="H45" s="47" t="n">
        <v>0</v>
      </c>
      <c r="I45" s="45" t="n">
        <v>12.819</v>
      </c>
      <c r="J45" s="46" t="n">
        <v>0</v>
      </c>
      <c r="K45" s="47" t="n">
        <v>0</v>
      </c>
      <c r="L45" s="45" t="n">
        <v>3.997</v>
      </c>
      <c r="M45" s="48" t="n">
        <v>0</v>
      </c>
      <c r="N45" s="48" t="n">
        <v>0</v>
      </c>
      <c r="O45" s="49" t="n">
        <v>0</v>
      </c>
      <c r="P45" s="129" t="n">
        <v>65.536</v>
      </c>
      <c r="Q45" s="51" t="n">
        <v>43</v>
      </c>
      <c r="R45" s="52" t="n">
        <v>4</v>
      </c>
    </row>
    <row r="46" customFormat="false" ht="12.75" hidden="false" customHeight="false" outlineLevel="0" collapsed="false">
      <c r="A46" s="130" t="n">
        <v>40</v>
      </c>
      <c r="B46" s="131" t="s">
        <v>1014</v>
      </c>
      <c r="C46" s="132" t="n">
        <v>635460</v>
      </c>
      <c r="D46" s="42" t="s">
        <v>198</v>
      </c>
      <c r="E46" s="44" t="n">
        <v>36878</v>
      </c>
      <c r="F46" s="45" t="n">
        <v>39.124</v>
      </c>
      <c r="G46" s="46" t="n">
        <v>19.455</v>
      </c>
      <c r="H46" s="47" t="n">
        <v>0</v>
      </c>
      <c r="I46" s="45" t="n">
        <v>6.519</v>
      </c>
      <c r="J46" s="46" t="n">
        <v>0</v>
      </c>
      <c r="K46" s="47" t="n">
        <v>0</v>
      </c>
      <c r="L46" s="45" t="n">
        <v>0</v>
      </c>
      <c r="M46" s="48" t="n">
        <v>0</v>
      </c>
      <c r="N46" s="48" t="n">
        <v>0</v>
      </c>
      <c r="O46" s="49" t="n">
        <v>0</v>
      </c>
      <c r="P46" s="50" t="n">
        <v>65.098</v>
      </c>
      <c r="Q46" s="51" t="n">
        <v>44</v>
      </c>
      <c r="R46" s="52" t="n">
        <v>4</v>
      </c>
    </row>
    <row r="47" customFormat="false" ht="12.75" hidden="false" customHeight="false" outlineLevel="0" collapsed="false">
      <c r="A47" s="130" t="n">
        <v>41</v>
      </c>
      <c r="B47" s="131" t="s">
        <v>1015</v>
      </c>
      <c r="C47" s="132" t="n">
        <v>625782</v>
      </c>
      <c r="D47" s="42" t="s">
        <v>728</v>
      </c>
      <c r="E47" s="44" t="n">
        <v>36104</v>
      </c>
      <c r="F47" s="45" t="n">
        <v>19.566</v>
      </c>
      <c r="G47" s="46" t="n">
        <v>38.884</v>
      </c>
      <c r="H47" s="47" t="n">
        <v>0</v>
      </c>
      <c r="I47" s="45" t="n">
        <v>6.481</v>
      </c>
      <c r="J47" s="46" t="n">
        <v>0</v>
      </c>
      <c r="K47" s="47" t="n">
        <v>0</v>
      </c>
      <c r="L47" s="45" t="n">
        <v>0</v>
      </c>
      <c r="M47" s="48" t="n">
        <v>0</v>
      </c>
      <c r="N47" s="48" t="n">
        <v>0</v>
      </c>
      <c r="O47" s="49" t="n">
        <v>0</v>
      </c>
      <c r="P47" s="129" t="n">
        <v>64.931</v>
      </c>
      <c r="Q47" s="51" t="n">
        <v>42</v>
      </c>
      <c r="R47" s="52" t="n">
        <v>1</v>
      </c>
    </row>
    <row r="48" customFormat="false" ht="12.75" hidden="false" customHeight="false" outlineLevel="0" collapsed="false">
      <c r="A48" s="130" t="n">
        <v>42</v>
      </c>
      <c r="B48" s="131" t="s">
        <v>1016</v>
      </c>
      <c r="C48" s="132" t="n">
        <v>631567</v>
      </c>
      <c r="D48" s="42" t="s">
        <v>584</v>
      </c>
      <c r="E48" s="44" t="n">
        <v>36438</v>
      </c>
      <c r="F48" s="45" t="n">
        <v>39.128</v>
      </c>
      <c r="G48" s="46" t="n">
        <v>0</v>
      </c>
      <c r="H48" s="47" t="n">
        <v>0</v>
      </c>
      <c r="I48" s="45" t="n">
        <v>25.626</v>
      </c>
      <c r="J48" s="46" t="n">
        <v>0</v>
      </c>
      <c r="K48" s="47" t="n">
        <v>0</v>
      </c>
      <c r="L48" s="45" t="n">
        <v>0</v>
      </c>
      <c r="M48" s="48" t="n">
        <v>0</v>
      </c>
      <c r="N48" s="48" t="n">
        <v>0</v>
      </c>
      <c r="O48" s="49" t="n">
        <v>0</v>
      </c>
      <c r="P48" s="50" t="n">
        <v>64.754</v>
      </c>
      <c r="Q48" s="51" t="n">
        <v>45</v>
      </c>
      <c r="R48" s="52" t="n">
        <v>3</v>
      </c>
    </row>
    <row r="49" customFormat="false" ht="12.75" hidden="false" customHeight="false" outlineLevel="0" collapsed="false">
      <c r="A49" s="130" t="n">
        <v>43</v>
      </c>
      <c r="B49" s="131" t="s">
        <v>1017</v>
      </c>
      <c r="C49" s="132" t="n">
        <v>614999</v>
      </c>
      <c r="D49" s="42" t="s">
        <v>1018</v>
      </c>
      <c r="E49" s="44" t="n">
        <v>36047</v>
      </c>
      <c r="F49" s="45" t="n">
        <v>9.796</v>
      </c>
      <c r="G49" s="46" t="n">
        <v>38.882</v>
      </c>
      <c r="H49" s="47" t="n">
        <v>0</v>
      </c>
      <c r="I49" s="45" t="n">
        <v>6.404</v>
      </c>
      <c r="J49" s="46" t="n">
        <v>0</v>
      </c>
      <c r="K49" s="47" t="n">
        <v>0</v>
      </c>
      <c r="L49" s="45" t="n">
        <v>3.994</v>
      </c>
      <c r="M49" s="48" t="n">
        <v>0</v>
      </c>
      <c r="N49" s="48" t="n">
        <v>0</v>
      </c>
      <c r="O49" s="49" t="n">
        <v>0</v>
      </c>
      <c r="P49" s="129" t="n">
        <v>59.076</v>
      </c>
      <c r="Q49" s="51" t="n">
        <v>47</v>
      </c>
      <c r="R49" s="52" t="n">
        <v>4</v>
      </c>
    </row>
    <row r="50" customFormat="false" ht="12.75" hidden="false" customHeight="false" outlineLevel="0" collapsed="false">
      <c r="A50" s="130" t="n">
        <v>44</v>
      </c>
      <c r="B50" s="131" t="s">
        <v>1019</v>
      </c>
      <c r="C50" s="132" t="n">
        <v>641221</v>
      </c>
      <c r="D50" s="42" t="s">
        <v>618</v>
      </c>
      <c r="E50" s="44" t="n">
        <v>36105</v>
      </c>
      <c r="F50" s="45" t="n">
        <v>19.581</v>
      </c>
      <c r="G50" s="46" t="n">
        <v>9.729</v>
      </c>
      <c r="H50" s="47" t="n">
        <v>0</v>
      </c>
      <c r="I50" s="45" t="n">
        <v>25.63</v>
      </c>
      <c r="J50" s="46" t="n">
        <v>0</v>
      </c>
      <c r="K50" s="47" t="n">
        <v>0</v>
      </c>
      <c r="L50" s="45" t="n">
        <v>4.037</v>
      </c>
      <c r="M50" s="48" t="n">
        <v>0</v>
      </c>
      <c r="N50" s="48" t="n">
        <v>0</v>
      </c>
      <c r="O50" s="49" t="n">
        <v>0</v>
      </c>
      <c r="P50" s="129" t="n">
        <v>58.977</v>
      </c>
      <c r="Q50" s="51" t="n">
        <v>48</v>
      </c>
      <c r="R50" s="52" t="n">
        <v>4</v>
      </c>
    </row>
    <row r="51" customFormat="false" ht="12.75" hidden="false" customHeight="false" outlineLevel="0" collapsed="false">
      <c r="A51" s="130" t="n">
        <v>45</v>
      </c>
      <c r="B51" s="131" t="s">
        <v>1020</v>
      </c>
      <c r="C51" s="132" t="n">
        <v>634950</v>
      </c>
      <c r="D51" s="42" t="s">
        <v>765</v>
      </c>
      <c r="E51" s="44" t="n">
        <v>36546</v>
      </c>
      <c r="F51" s="45" t="n">
        <v>39.13</v>
      </c>
      <c r="G51" s="46" t="n">
        <v>4.948</v>
      </c>
      <c r="H51" s="47" t="n">
        <v>0</v>
      </c>
      <c r="I51" s="45" t="n">
        <v>6.458</v>
      </c>
      <c r="J51" s="46" t="n">
        <v>0</v>
      </c>
      <c r="K51" s="47" t="n">
        <v>0</v>
      </c>
      <c r="L51" s="45" t="n">
        <v>7.81</v>
      </c>
      <c r="M51" s="48" t="n">
        <v>0</v>
      </c>
      <c r="N51" s="48" t="n">
        <v>0</v>
      </c>
      <c r="O51" s="49" t="n">
        <v>0</v>
      </c>
      <c r="P51" s="129" t="n">
        <v>58.346</v>
      </c>
      <c r="Q51" s="51" t="n">
        <v>49</v>
      </c>
      <c r="R51" s="52" t="n">
        <v>4</v>
      </c>
    </row>
    <row r="52" customFormat="false" ht="12.75" hidden="false" customHeight="false" outlineLevel="0" collapsed="false">
      <c r="A52" s="130" t="n">
        <v>46</v>
      </c>
      <c r="B52" s="131" t="s">
        <v>1021</v>
      </c>
      <c r="C52" s="132" t="n">
        <v>644356</v>
      </c>
      <c r="D52" s="42" t="s">
        <v>696</v>
      </c>
      <c r="E52" s="44" t="n">
        <v>36252</v>
      </c>
      <c r="F52" s="45" t="n">
        <v>39.122</v>
      </c>
      <c r="G52" s="46" t="n">
        <v>4.984</v>
      </c>
      <c r="H52" s="47" t="n">
        <v>0</v>
      </c>
      <c r="I52" s="45" t="n">
        <v>12.817</v>
      </c>
      <c r="J52" s="46" t="n">
        <v>0</v>
      </c>
      <c r="K52" s="47" t="n">
        <v>0</v>
      </c>
      <c r="L52" s="45" t="n">
        <v>0</v>
      </c>
      <c r="M52" s="48" t="n">
        <v>0</v>
      </c>
      <c r="N52" s="48" t="n">
        <v>0</v>
      </c>
      <c r="O52" s="49" t="n">
        <v>0</v>
      </c>
      <c r="P52" s="129" t="n">
        <v>56.923</v>
      </c>
      <c r="Q52" s="51" t="n">
        <v>51</v>
      </c>
      <c r="R52" s="52" t="n">
        <v>5</v>
      </c>
    </row>
    <row r="53" customFormat="false" ht="12.75" hidden="false" customHeight="false" outlineLevel="0" collapsed="false">
      <c r="A53" s="130" t="n">
        <v>47</v>
      </c>
      <c r="B53" s="131" t="s">
        <v>1022</v>
      </c>
      <c r="C53" s="132" t="n">
        <v>629610</v>
      </c>
      <c r="D53" s="42" t="s">
        <v>565</v>
      </c>
      <c r="E53" s="44" t="n">
        <v>36234</v>
      </c>
      <c r="F53" s="45" t="n">
        <v>39.132</v>
      </c>
      <c r="G53" s="46" t="n">
        <v>9.757</v>
      </c>
      <c r="H53" s="47" t="n">
        <v>0</v>
      </c>
      <c r="I53" s="45" t="n">
        <v>6.443</v>
      </c>
      <c r="J53" s="46" t="n">
        <v>0</v>
      </c>
      <c r="K53" s="47" t="n">
        <v>0</v>
      </c>
      <c r="L53" s="45" t="n">
        <v>0</v>
      </c>
      <c r="M53" s="48" t="n">
        <v>0</v>
      </c>
      <c r="N53" s="48" t="n">
        <v>0</v>
      </c>
      <c r="O53" s="49" t="n">
        <v>0</v>
      </c>
      <c r="P53" s="50" t="n">
        <v>55.332</v>
      </c>
      <c r="Q53" s="51" t="n">
        <v>52</v>
      </c>
      <c r="R53" s="52" t="n">
        <v>5</v>
      </c>
    </row>
    <row r="54" customFormat="false" ht="12.75" hidden="false" customHeight="false" outlineLevel="0" collapsed="false">
      <c r="A54" s="130" t="n">
        <v>48</v>
      </c>
      <c r="B54" s="131" t="s">
        <v>1023</v>
      </c>
      <c r="C54" s="132" t="n">
        <v>636672</v>
      </c>
      <c r="D54" s="42" t="s">
        <v>235</v>
      </c>
      <c r="E54" s="44" t="n">
        <v>36363</v>
      </c>
      <c r="F54" s="45" t="n">
        <v>39.122</v>
      </c>
      <c r="G54" s="46" t="n">
        <v>9.782</v>
      </c>
      <c r="H54" s="47" t="n">
        <v>0</v>
      </c>
      <c r="I54" s="45" t="n">
        <v>6.425</v>
      </c>
      <c r="J54" s="46" t="n">
        <v>0</v>
      </c>
      <c r="K54" s="47" t="n">
        <v>0</v>
      </c>
      <c r="L54" s="45" t="n">
        <v>0</v>
      </c>
      <c r="M54" s="48" t="n">
        <v>0</v>
      </c>
      <c r="N54" s="48" t="n">
        <v>0</v>
      </c>
      <c r="O54" s="49" t="n">
        <v>0</v>
      </c>
      <c r="P54" s="129" t="n">
        <v>55.329</v>
      </c>
      <c r="Q54" s="51" t="n">
        <v>50</v>
      </c>
      <c r="R54" s="52" t="n">
        <v>2</v>
      </c>
    </row>
    <row r="55" customFormat="false" ht="12.75" hidden="false" customHeight="false" outlineLevel="0" collapsed="false">
      <c r="A55" s="130" t="n">
        <v>49</v>
      </c>
      <c r="B55" s="131" t="s">
        <v>509</v>
      </c>
      <c r="C55" s="132" t="n">
        <v>640287</v>
      </c>
      <c r="D55" s="42" t="s">
        <v>26</v>
      </c>
      <c r="E55" s="44" t="n">
        <v>36380</v>
      </c>
      <c r="F55" s="45" t="n">
        <v>9.803</v>
      </c>
      <c r="G55" s="46" t="n">
        <v>38.883</v>
      </c>
      <c r="H55" s="47" t="n">
        <v>0</v>
      </c>
      <c r="I55" s="45" t="n">
        <v>6.509</v>
      </c>
      <c r="J55" s="46" t="n">
        <v>0</v>
      </c>
      <c r="K55" s="47" t="n">
        <v>0</v>
      </c>
      <c r="L55" s="45" t="n">
        <v>0</v>
      </c>
      <c r="M55" s="48" t="n">
        <v>0</v>
      </c>
      <c r="N55" s="48" t="n">
        <v>0</v>
      </c>
      <c r="O55" s="49" t="n">
        <v>0</v>
      </c>
      <c r="P55" s="129" t="n">
        <v>55.195</v>
      </c>
      <c r="Q55" s="51" t="n">
        <v>53</v>
      </c>
      <c r="R55" s="52" t="n">
        <v>4</v>
      </c>
    </row>
    <row r="56" customFormat="false" ht="12.75" hidden="false" customHeight="false" outlineLevel="0" collapsed="false">
      <c r="A56" s="130" t="n">
        <v>50</v>
      </c>
      <c r="B56" s="131" t="s">
        <v>1024</v>
      </c>
      <c r="C56" s="132" t="n">
        <v>639829</v>
      </c>
      <c r="D56" s="42" t="s">
        <v>26</v>
      </c>
      <c r="E56" s="44" t="n">
        <v>36251</v>
      </c>
      <c r="F56" s="45" t="n">
        <v>19.565</v>
      </c>
      <c r="G56" s="46" t="n">
        <v>19.458</v>
      </c>
      <c r="H56" s="47" t="n">
        <v>0</v>
      </c>
      <c r="I56" s="45" t="n">
        <v>12.809</v>
      </c>
      <c r="J56" s="46" t="n">
        <v>0</v>
      </c>
      <c r="K56" s="47" t="n">
        <v>0</v>
      </c>
      <c r="L56" s="45" t="n">
        <v>0</v>
      </c>
      <c r="M56" s="48" t="n">
        <v>0</v>
      </c>
      <c r="N56" s="48" t="n">
        <v>0</v>
      </c>
      <c r="O56" s="49" t="n">
        <v>0</v>
      </c>
      <c r="P56" s="50" t="n">
        <v>51.832</v>
      </c>
      <c r="Q56" s="51" t="n">
        <v>54</v>
      </c>
      <c r="R56" s="52" t="n">
        <v>4</v>
      </c>
    </row>
    <row r="57" customFormat="false" ht="12.75" hidden="false" customHeight="false" outlineLevel="0" collapsed="false">
      <c r="A57" s="130" t="n">
        <v>51</v>
      </c>
      <c r="B57" s="131" t="s">
        <v>1025</v>
      </c>
      <c r="C57" s="132" t="n">
        <v>636132</v>
      </c>
      <c r="D57" s="42" t="s">
        <v>546</v>
      </c>
      <c r="E57" s="44" t="n">
        <v>36731</v>
      </c>
      <c r="F57" s="45" t="n">
        <v>19.591</v>
      </c>
      <c r="G57" s="46" t="n">
        <v>4.94</v>
      </c>
      <c r="H57" s="47" t="n">
        <v>0</v>
      </c>
      <c r="I57" s="45" t="n">
        <v>25.602</v>
      </c>
      <c r="J57" s="46" t="n">
        <v>0</v>
      </c>
      <c r="K57" s="47" t="n">
        <v>0</v>
      </c>
      <c r="L57" s="45" t="n">
        <v>0</v>
      </c>
      <c r="M57" s="48" t="n">
        <v>0</v>
      </c>
      <c r="N57" s="48" t="n">
        <v>0</v>
      </c>
      <c r="O57" s="49" t="n">
        <v>0</v>
      </c>
      <c r="P57" s="129" t="n">
        <v>50.133</v>
      </c>
      <c r="Q57" s="51" t="n">
        <v>55</v>
      </c>
      <c r="R57" s="52" t="n">
        <v>4</v>
      </c>
    </row>
    <row r="58" customFormat="false" ht="12.75" hidden="false" customHeight="false" outlineLevel="0" collapsed="false">
      <c r="A58" s="130" t="n">
        <v>52</v>
      </c>
      <c r="B58" s="131" t="s">
        <v>1026</v>
      </c>
      <c r="C58" s="132" t="n">
        <v>646507</v>
      </c>
      <c r="D58" s="42" t="s">
        <v>130</v>
      </c>
      <c r="E58" s="44" t="n">
        <v>36205</v>
      </c>
      <c r="F58" s="45" t="n">
        <v>39.125</v>
      </c>
      <c r="G58" s="46" t="n">
        <v>4.948</v>
      </c>
      <c r="H58" s="47" t="n">
        <v>0</v>
      </c>
      <c r="I58" s="45" t="n">
        <v>3.433</v>
      </c>
      <c r="J58" s="46" t="n">
        <v>0</v>
      </c>
      <c r="K58" s="47" t="n">
        <v>0</v>
      </c>
      <c r="L58" s="45" t="n">
        <v>0</v>
      </c>
      <c r="M58" s="48" t="n">
        <v>0</v>
      </c>
      <c r="N58" s="48" t="n">
        <v>0</v>
      </c>
      <c r="O58" s="49" t="n">
        <v>0</v>
      </c>
      <c r="P58" s="50" t="n">
        <v>47.506</v>
      </c>
      <c r="Q58" s="51" t="n">
        <v>58</v>
      </c>
      <c r="R58" s="52" t="n">
        <v>6</v>
      </c>
    </row>
    <row r="59" customFormat="false" ht="12.75" hidden="false" customHeight="false" outlineLevel="0" collapsed="false">
      <c r="A59" s="130" t="n">
        <v>53</v>
      </c>
      <c r="B59" s="131" t="s">
        <v>1027</v>
      </c>
      <c r="C59" s="132" t="n">
        <v>634827</v>
      </c>
      <c r="D59" s="42" t="s">
        <v>49</v>
      </c>
      <c r="E59" s="44" t="n">
        <v>36410</v>
      </c>
      <c r="F59" s="45" t="n">
        <v>19.587</v>
      </c>
      <c r="G59" s="46" t="n">
        <v>19.452</v>
      </c>
      <c r="H59" s="47" t="n">
        <v>0</v>
      </c>
      <c r="I59" s="45" t="n">
        <v>3.449</v>
      </c>
      <c r="J59" s="46" t="n">
        <v>0</v>
      </c>
      <c r="K59" s="47" t="n">
        <v>0</v>
      </c>
      <c r="L59" s="45" t="n">
        <v>4.037</v>
      </c>
      <c r="M59" s="48" t="n">
        <v>0</v>
      </c>
      <c r="N59" s="48" t="n">
        <v>0</v>
      </c>
      <c r="O59" s="49" t="n">
        <v>0</v>
      </c>
      <c r="P59" s="50" t="n">
        <v>46.525</v>
      </c>
      <c r="Q59" s="51" t="n">
        <v>56</v>
      </c>
      <c r="R59" s="52" t="n">
        <v>3</v>
      </c>
    </row>
    <row r="60" customFormat="false" ht="12.75" hidden="false" customHeight="false" outlineLevel="0" collapsed="false">
      <c r="A60" s="130" t="n">
        <v>54</v>
      </c>
      <c r="B60" s="131" t="s">
        <v>1028</v>
      </c>
      <c r="C60" s="132" t="n">
        <v>639598</v>
      </c>
      <c r="D60" s="42" t="s">
        <v>653</v>
      </c>
      <c r="E60" s="44" t="n">
        <v>35917</v>
      </c>
      <c r="F60" s="45" t="n">
        <v>19.575</v>
      </c>
      <c r="G60" s="46" t="n">
        <v>9.768</v>
      </c>
      <c r="H60" s="47" t="n">
        <v>0</v>
      </c>
      <c r="I60" s="45" t="n">
        <v>12.839</v>
      </c>
      <c r="J60" s="46" t="n">
        <v>0</v>
      </c>
      <c r="K60" s="47" t="n">
        <v>0</v>
      </c>
      <c r="L60" s="45" t="n">
        <v>4.043</v>
      </c>
      <c r="M60" s="48" t="n">
        <v>0</v>
      </c>
      <c r="N60" s="48" t="n">
        <v>0</v>
      </c>
      <c r="O60" s="49" t="n">
        <v>0</v>
      </c>
      <c r="P60" s="129" t="n">
        <v>46.225</v>
      </c>
      <c r="Q60" s="51" t="n">
        <v>59</v>
      </c>
      <c r="R60" s="52" t="n">
        <v>5</v>
      </c>
    </row>
    <row r="61" customFormat="false" ht="12.75" hidden="false" customHeight="false" outlineLevel="0" collapsed="false">
      <c r="A61" s="130" t="n">
        <v>55</v>
      </c>
      <c r="B61" s="131" t="s">
        <v>1029</v>
      </c>
      <c r="C61" s="132" t="n">
        <v>635571</v>
      </c>
      <c r="D61" s="42" t="s">
        <v>591</v>
      </c>
      <c r="E61" s="44" t="n">
        <v>36470</v>
      </c>
      <c r="F61" s="45" t="n">
        <v>19.588</v>
      </c>
      <c r="G61" s="46" t="n">
        <v>19.457</v>
      </c>
      <c r="H61" s="47" t="n">
        <v>0</v>
      </c>
      <c r="I61" s="45" t="n">
        <v>6.467</v>
      </c>
      <c r="J61" s="46" t="n">
        <v>0</v>
      </c>
      <c r="K61" s="47" t="n">
        <v>0</v>
      </c>
      <c r="L61" s="45" t="n">
        <v>0</v>
      </c>
      <c r="M61" s="48" t="n">
        <v>0</v>
      </c>
      <c r="N61" s="48" t="n">
        <v>0</v>
      </c>
      <c r="O61" s="49" t="n">
        <v>0</v>
      </c>
      <c r="P61" s="129" t="n">
        <v>45.512</v>
      </c>
      <c r="Q61" s="51" t="n">
        <v>61</v>
      </c>
      <c r="R61" s="52" t="n">
        <v>6</v>
      </c>
    </row>
    <row r="62" customFormat="false" ht="12.75" hidden="false" customHeight="false" outlineLevel="0" collapsed="false">
      <c r="A62" s="130" t="n">
        <v>56</v>
      </c>
      <c r="B62" s="131" t="s">
        <v>1030</v>
      </c>
      <c r="C62" s="132" t="n">
        <v>650969</v>
      </c>
      <c r="D62" s="42" t="s">
        <v>728</v>
      </c>
      <c r="E62" s="44" t="n">
        <v>36592</v>
      </c>
      <c r="F62" s="45" t="n">
        <v>4.909</v>
      </c>
      <c r="G62" s="46" t="n">
        <v>38.885</v>
      </c>
      <c r="H62" s="47" t="n">
        <v>0</v>
      </c>
      <c r="I62" s="45" t="n">
        <v>0</v>
      </c>
      <c r="J62" s="46" t="n">
        <v>0</v>
      </c>
      <c r="K62" s="47" t="n">
        <v>0</v>
      </c>
      <c r="L62" s="45" t="n">
        <v>0</v>
      </c>
      <c r="M62" s="48" t="n">
        <v>0</v>
      </c>
      <c r="N62" s="48" t="n">
        <v>0</v>
      </c>
      <c r="O62" s="49" t="n">
        <v>0</v>
      </c>
      <c r="P62" s="129" t="n">
        <v>43.794</v>
      </c>
      <c r="Q62" s="51" t="n">
        <v>63</v>
      </c>
      <c r="R62" s="52" t="n">
        <v>7</v>
      </c>
    </row>
    <row r="63" customFormat="false" ht="12.75" hidden="false" customHeight="false" outlineLevel="0" collapsed="false">
      <c r="A63" s="130" t="n">
        <v>57</v>
      </c>
      <c r="B63" s="131" t="s">
        <v>1031</v>
      </c>
      <c r="C63" s="132" t="n">
        <v>635810</v>
      </c>
      <c r="D63" s="42" t="s">
        <v>69</v>
      </c>
      <c r="E63" s="44" t="n">
        <v>35831</v>
      </c>
      <c r="F63" s="45" t="n">
        <v>4.903</v>
      </c>
      <c r="G63" s="46" t="n">
        <v>38.887</v>
      </c>
      <c r="H63" s="47" t="n">
        <v>0</v>
      </c>
      <c r="I63" s="45" t="n">
        <v>0</v>
      </c>
      <c r="J63" s="46" t="n">
        <v>0</v>
      </c>
      <c r="K63" s="47" t="n">
        <v>0</v>
      </c>
      <c r="L63" s="45" t="n">
        <v>0</v>
      </c>
      <c r="M63" s="48" t="n">
        <v>0</v>
      </c>
      <c r="N63" s="48" t="n">
        <v>0</v>
      </c>
      <c r="O63" s="49" t="n">
        <v>0</v>
      </c>
      <c r="P63" s="50" t="n">
        <v>43.79</v>
      </c>
      <c r="Q63" s="51" t="n">
        <v>57</v>
      </c>
      <c r="R63" s="52" t="n">
        <v>0</v>
      </c>
    </row>
    <row r="64" customFormat="false" ht="12.75" hidden="false" customHeight="false" outlineLevel="0" collapsed="false">
      <c r="A64" s="130" t="n">
        <v>58</v>
      </c>
      <c r="B64" s="131" t="s">
        <v>1032</v>
      </c>
      <c r="C64" s="132" t="n">
        <v>613608</v>
      </c>
      <c r="D64" s="42" t="s">
        <v>615</v>
      </c>
      <c r="E64" s="44" t="n">
        <v>36000</v>
      </c>
      <c r="F64" s="45" t="n">
        <v>19.586</v>
      </c>
      <c r="G64" s="46" t="n">
        <v>9.766</v>
      </c>
      <c r="H64" s="47" t="n">
        <v>0</v>
      </c>
      <c r="I64" s="45" t="n">
        <v>6.495</v>
      </c>
      <c r="J64" s="46" t="n">
        <v>0</v>
      </c>
      <c r="K64" s="47" t="n">
        <v>0</v>
      </c>
      <c r="L64" s="45" t="n">
        <v>7.746</v>
      </c>
      <c r="M64" s="48" t="n">
        <v>0</v>
      </c>
      <c r="N64" s="48" t="n">
        <v>0</v>
      </c>
      <c r="O64" s="49" t="n">
        <v>0</v>
      </c>
      <c r="P64" s="129" t="n">
        <v>43.593</v>
      </c>
      <c r="Q64" s="51" t="n">
        <v>64</v>
      </c>
      <c r="R64" s="52" t="n">
        <v>6</v>
      </c>
    </row>
    <row r="65" customFormat="false" ht="12.75" hidden="false" customHeight="false" outlineLevel="0" collapsed="false">
      <c r="A65" s="130" t="n">
        <v>59</v>
      </c>
      <c r="B65" s="131" t="s">
        <v>1033</v>
      </c>
      <c r="C65" s="132" t="n">
        <v>635816</v>
      </c>
      <c r="D65" s="42" t="s">
        <v>868</v>
      </c>
      <c r="E65" s="44" t="n">
        <v>36788</v>
      </c>
      <c r="F65" s="45" t="n">
        <v>19.584</v>
      </c>
      <c r="G65" s="46" t="n">
        <v>19.459</v>
      </c>
      <c r="H65" s="47" t="n">
        <v>0</v>
      </c>
      <c r="I65" s="45" t="n">
        <v>3.445</v>
      </c>
      <c r="J65" s="46" t="n">
        <v>0</v>
      </c>
      <c r="K65" s="47" t="n">
        <v>0</v>
      </c>
      <c r="L65" s="45" t="n">
        <v>0</v>
      </c>
      <c r="M65" s="48" t="n">
        <v>0</v>
      </c>
      <c r="N65" s="48" t="n">
        <v>0</v>
      </c>
      <c r="O65" s="49" t="n">
        <v>0</v>
      </c>
      <c r="P65" s="129" t="n">
        <v>42.488</v>
      </c>
      <c r="Q65" s="51" t="n">
        <v>66</v>
      </c>
      <c r="R65" s="52" t="n">
        <v>7</v>
      </c>
    </row>
    <row r="66" customFormat="false" ht="12.75" hidden="false" customHeight="false" outlineLevel="0" collapsed="false">
      <c r="A66" s="130" t="n">
        <v>60</v>
      </c>
      <c r="B66" s="131" t="s">
        <v>1034</v>
      </c>
      <c r="C66" s="132" t="n">
        <v>637898</v>
      </c>
      <c r="D66" s="42" t="s">
        <v>596</v>
      </c>
      <c r="E66" s="44" t="n">
        <v>35983</v>
      </c>
      <c r="F66" s="45" t="n">
        <v>19.562</v>
      </c>
      <c r="G66" s="46" t="n">
        <v>9.777</v>
      </c>
      <c r="H66" s="47" t="n">
        <v>0</v>
      </c>
      <c r="I66" s="45" t="n">
        <v>12.822</v>
      </c>
      <c r="J66" s="46" t="n">
        <v>0</v>
      </c>
      <c r="K66" s="47" t="n">
        <v>0</v>
      </c>
      <c r="L66" s="45" t="n">
        <v>0</v>
      </c>
      <c r="M66" s="48" t="n">
        <v>0</v>
      </c>
      <c r="N66" s="48" t="n">
        <v>0</v>
      </c>
      <c r="O66" s="49" t="n">
        <v>0</v>
      </c>
      <c r="P66" s="50" t="n">
        <v>42.161</v>
      </c>
      <c r="Q66" s="51" t="n">
        <v>67</v>
      </c>
      <c r="R66" s="52" t="n">
        <v>7</v>
      </c>
    </row>
    <row r="67" customFormat="false" ht="12.75" hidden="false" customHeight="false" outlineLevel="0" collapsed="false">
      <c r="A67" s="130" t="n">
        <v>61</v>
      </c>
      <c r="B67" s="131" t="s">
        <v>1035</v>
      </c>
      <c r="C67" s="132" t="n">
        <v>630670</v>
      </c>
      <c r="D67" s="42" t="s">
        <v>221</v>
      </c>
      <c r="E67" s="44" t="n">
        <v>35989</v>
      </c>
      <c r="F67" s="45" t="n">
        <v>9.84</v>
      </c>
      <c r="G67" s="46" t="n">
        <v>19.468</v>
      </c>
      <c r="H67" s="47" t="n">
        <v>0</v>
      </c>
      <c r="I67" s="45" t="n">
        <v>12.838</v>
      </c>
      <c r="J67" s="46" t="n">
        <v>0</v>
      </c>
      <c r="K67" s="47" t="n">
        <v>0</v>
      </c>
      <c r="L67" s="45" t="n">
        <v>0</v>
      </c>
      <c r="M67" s="48" t="n">
        <v>0</v>
      </c>
      <c r="N67" s="48" t="n">
        <v>0</v>
      </c>
      <c r="O67" s="49" t="n">
        <v>0</v>
      </c>
      <c r="P67" s="129" t="n">
        <v>42.146</v>
      </c>
      <c r="Q67" s="51" t="n">
        <v>60</v>
      </c>
      <c r="R67" s="52" t="n">
        <v>-1</v>
      </c>
    </row>
    <row r="68" customFormat="false" ht="12.75" hidden="false" customHeight="false" outlineLevel="0" collapsed="false">
      <c r="A68" s="130" t="n">
        <v>62</v>
      </c>
      <c r="B68" s="131" t="s">
        <v>1036</v>
      </c>
      <c r="C68" s="132" t="n">
        <v>630789</v>
      </c>
      <c r="D68" s="42" t="s">
        <v>565</v>
      </c>
      <c r="E68" s="44" t="n">
        <v>35957</v>
      </c>
      <c r="F68" s="45" t="n">
        <v>2.688</v>
      </c>
      <c r="G68" s="46" t="n">
        <v>38.881</v>
      </c>
      <c r="H68" s="47" t="n">
        <v>0</v>
      </c>
      <c r="I68" s="45" t="n">
        <v>0</v>
      </c>
      <c r="J68" s="46" t="n">
        <v>0</v>
      </c>
      <c r="K68" s="47" t="n">
        <v>0</v>
      </c>
      <c r="L68" s="45" t="n">
        <v>0</v>
      </c>
      <c r="M68" s="48" t="n">
        <v>0</v>
      </c>
      <c r="N68" s="48" t="n">
        <v>0</v>
      </c>
      <c r="O68" s="49" t="n">
        <v>0</v>
      </c>
      <c r="P68" s="50" t="n">
        <v>41.569</v>
      </c>
      <c r="Q68" s="51" t="n">
        <v>68</v>
      </c>
      <c r="R68" s="52" t="n">
        <v>6</v>
      </c>
    </row>
    <row r="69" customFormat="false" ht="12.75" hidden="false" customHeight="false" outlineLevel="0" collapsed="false">
      <c r="A69" s="130" t="n">
        <v>63</v>
      </c>
      <c r="B69" s="131" t="s">
        <v>1037</v>
      </c>
      <c r="C69" s="132" t="n">
        <v>637283</v>
      </c>
      <c r="D69" s="42" t="s">
        <v>765</v>
      </c>
      <c r="E69" s="44" t="n">
        <v>35846</v>
      </c>
      <c r="F69" s="45" t="n">
        <v>9.833</v>
      </c>
      <c r="G69" s="46" t="n">
        <v>4.94</v>
      </c>
      <c r="H69" s="47" t="n">
        <v>0</v>
      </c>
      <c r="I69" s="45" t="n">
        <v>25.601</v>
      </c>
      <c r="J69" s="46" t="n">
        <v>0</v>
      </c>
      <c r="K69" s="47" t="n">
        <v>0</v>
      </c>
      <c r="L69" s="45" t="n">
        <v>0</v>
      </c>
      <c r="M69" s="48" t="n">
        <v>0</v>
      </c>
      <c r="N69" s="48" t="n">
        <v>0</v>
      </c>
      <c r="O69" s="49" t="n">
        <v>0</v>
      </c>
      <c r="P69" s="129" t="n">
        <v>40.374</v>
      </c>
      <c r="Q69" s="51" t="n">
        <v>62</v>
      </c>
      <c r="R69" s="52" t="n">
        <v>-1</v>
      </c>
    </row>
    <row r="70" customFormat="false" ht="12.75" hidden="false" customHeight="false" outlineLevel="0" collapsed="false">
      <c r="A70" s="130" t="n">
        <v>64</v>
      </c>
      <c r="B70" s="131" t="s">
        <v>320</v>
      </c>
      <c r="C70" s="132" t="n">
        <v>617446</v>
      </c>
      <c r="D70" s="42" t="s">
        <v>106</v>
      </c>
      <c r="E70" s="44" t="n">
        <v>35880</v>
      </c>
      <c r="F70" s="45" t="n">
        <v>19.58</v>
      </c>
      <c r="G70" s="46" t="n">
        <v>0</v>
      </c>
      <c r="H70" s="47" t="n">
        <v>0</v>
      </c>
      <c r="I70" s="45" t="n">
        <v>12.832</v>
      </c>
      <c r="J70" s="46" t="n">
        <v>0</v>
      </c>
      <c r="K70" s="47" t="n">
        <v>0</v>
      </c>
      <c r="L70" s="45" t="n">
        <v>7.746</v>
      </c>
      <c r="M70" s="48" t="n">
        <v>0</v>
      </c>
      <c r="N70" s="48" t="n">
        <v>0</v>
      </c>
      <c r="O70" s="49" t="n">
        <v>0</v>
      </c>
      <c r="P70" s="50" t="n">
        <v>40.158</v>
      </c>
      <c r="Q70" s="51" t="n">
        <v>70</v>
      </c>
      <c r="R70" s="52" t="n">
        <v>6</v>
      </c>
    </row>
    <row r="71" customFormat="false" ht="12.75" hidden="false" customHeight="false" outlineLevel="0" collapsed="false">
      <c r="A71" s="130" t="n">
        <v>65</v>
      </c>
      <c r="B71" s="131" t="s">
        <v>1038</v>
      </c>
      <c r="C71" s="132" t="n">
        <v>619948</v>
      </c>
      <c r="D71" s="42" t="s">
        <v>546</v>
      </c>
      <c r="E71" s="44" t="n">
        <v>36211</v>
      </c>
      <c r="F71" s="45" t="n">
        <v>9.83</v>
      </c>
      <c r="G71" s="46" t="n">
        <v>9.765</v>
      </c>
      <c r="H71" s="47" t="n">
        <v>0</v>
      </c>
      <c r="I71" s="45" t="n">
        <v>12.829</v>
      </c>
      <c r="J71" s="46" t="n">
        <v>0</v>
      </c>
      <c r="K71" s="47" t="n">
        <v>0</v>
      </c>
      <c r="L71" s="45" t="n">
        <v>7.733</v>
      </c>
      <c r="M71" s="48" t="n">
        <v>0</v>
      </c>
      <c r="N71" s="48" t="n">
        <v>0</v>
      </c>
      <c r="O71" s="49" t="n">
        <v>0</v>
      </c>
      <c r="P71" s="50" t="n">
        <v>40.157</v>
      </c>
      <c r="Q71" s="51" t="n">
        <v>69</v>
      </c>
      <c r="R71" s="52" t="n">
        <v>4</v>
      </c>
    </row>
    <row r="72" customFormat="false" ht="12.75" hidden="false" customHeight="false" outlineLevel="0" collapsed="false">
      <c r="A72" s="130" t="n">
        <v>66</v>
      </c>
      <c r="B72" s="131" t="s">
        <v>1039</v>
      </c>
      <c r="C72" s="132" t="n">
        <v>620890</v>
      </c>
      <c r="D72" s="42" t="s">
        <v>420</v>
      </c>
      <c r="E72" s="44" t="n">
        <v>35971</v>
      </c>
      <c r="F72" s="45" t="n">
        <v>19.567</v>
      </c>
      <c r="G72" s="46" t="n">
        <v>9.776</v>
      </c>
      <c r="H72" s="47" t="n">
        <v>0</v>
      </c>
      <c r="I72" s="45" t="n">
        <v>6.518</v>
      </c>
      <c r="J72" s="46" t="n">
        <v>0</v>
      </c>
      <c r="K72" s="47" t="n">
        <v>0</v>
      </c>
      <c r="L72" s="45" t="n">
        <v>4.055</v>
      </c>
      <c r="M72" s="48" t="n">
        <v>0</v>
      </c>
      <c r="N72" s="48" t="n">
        <v>0</v>
      </c>
      <c r="O72" s="49" t="n">
        <v>0</v>
      </c>
      <c r="P72" s="129" t="n">
        <v>39.916</v>
      </c>
      <c r="Q72" s="51" t="n">
        <v>46</v>
      </c>
      <c r="R72" s="52" t="n">
        <v>-20</v>
      </c>
    </row>
    <row r="73" customFormat="false" ht="12.75" hidden="false" customHeight="false" outlineLevel="0" collapsed="false">
      <c r="A73" s="130" t="n">
        <v>67</v>
      </c>
      <c r="B73" s="131" t="s">
        <v>1040</v>
      </c>
      <c r="C73" s="132" t="n">
        <v>623255</v>
      </c>
      <c r="D73" s="42" t="s">
        <v>591</v>
      </c>
      <c r="E73" s="44" t="n">
        <v>36112</v>
      </c>
      <c r="F73" s="45" t="n">
        <v>19.571</v>
      </c>
      <c r="G73" s="46" t="n">
        <v>9.76</v>
      </c>
      <c r="H73" s="47" t="n">
        <v>0</v>
      </c>
      <c r="I73" s="45" t="n">
        <v>6.477</v>
      </c>
      <c r="J73" s="46" t="n">
        <v>0</v>
      </c>
      <c r="K73" s="47" t="n">
        <v>0</v>
      </c>
      <c r="L73" s="45" t="n">
        <v>4.078</v>
      </c>
      <c r="M73" s="48" t="n">
        <v>0</v>
      </c>
      <c r="N73" s="48" t="n">
        <v>0</v>
      </c>
      <c r="O73" s="49" t="n">
        <v>0</v>
      </c>
      <c r="P73" s="129" t="n">
        <v>39.886</v>
      </c>
      <c r="Q73" s="51" t="n">
        <v>71</v>
      </c>
      <c r="R73" s="52" t="n">
        <v>4</v>
      </c>
    </row>
    <row r="74" customFormat="false" ht="12.75" hidden="false" customHeight="false" outlineLevel="0" collapsed="false">
      <c r="A74" s="130" t="n">
        <v>68</v>
      </c>
      <c r="B74" s="131" t="s">
        <v>1041</v>
      </c>
      <c r="C74" s="132" t="n">
        <v>636275</v>
      </c>
      <c r="D74" s="42" t="s">
        <v>83</v>
      </c>
      <c r="E74" s="44" t="n">
        <v>36001</v>
      </c>
      <c r="F74" s="45" t="n">
        <v>19.572</v>
      </c>
      <c r="G74" s="46" t="n">
        <v>9.78</v>
      </c>
      <c r="H74" s="47" t="n">
        <v>0</v>
      </c>
      <c r="I74" s="45" t="n">
        <v>6.432</v>
      </c>
      <c r="J74" s="46" t="n">
        <v>0</v>
      </c>
      <c r="K74" s="47" t="n">
        <v>0</v>
      </c>
      <c r="L74" s="45" t="n">
        <v>4.029</v>
      </c>
      <c r="M74" s="48" t="n">
        <v>0</v>
      </c>
      <c r="N74" s="48" t="n">
        <v>0</v>
      </c>
      <c r="O74" s="49" t="n">
        <v>0</v>
      </c>
      <c r="P74" s="129" t="n">
        <v>39.813</v>
      </c>
      <c r="Q74" s="51" t="n">
        <v>72</v>
      </c>
      <c r="R74" s="52" t="n">
        <v>4</v>
      </c>
    </row>
    <row r="75" customFormat="false" ht="12.75" hidden="false" customHeight="false" outlineLevel="0" collapsed="false">
      <c r="A75" s="130" t="n">
        <v>69</v>
      </c>
      <c r="B75" s="131" t="s">
        <v>1042</v>
      </c>
      <c r="C75" s="132" t="n">
        <v>631816</v>
      </c>
      <c r="D75" s="42" t="s">
        <v>88</v>
      </c>
      <c r="E75" s="44" t="n">
        <v>36118</v>
      </c>
      <c r="F75" s="45" t="n">
        <v>19.583</v>
      </c>
      <c r="G75" s="46" t="n">
        <v>4.959</v>
      </c>
      <c r="H75" s="47" t="n">
        <v>0</v>
      </c>
      <c r="I75" s="45" t="n">
        <v>12.825</v>
      </c>
      <c r="J75" s="46" t="n">
        <v>0</v>
      </c>
      <c r="K75" s="47" t="n">
        <v>0</v>
      </c>
      <c r="L75" s="45" t="n">
        <v>0</v>
      </c>
      <c r="M75" s="48" t="n">
        <v>0</v>
      </c>
      <c r="N75" s="48" t="n">
        <v>0</v>
      </c>
      <c r="O75" s="49" t="n">
        <v>0</v>
      </c>
      <c r="P75" s="129" t="n">
        <v>37.367</v>
      </c>
      <c r="Q75" s="51" t="n">
        <v>77</v>
      </c>
      <c r="R75" s="52" t="n">
        <v>8</v>
      </c>
    </row>
    <row r="76" customFormat="false" ht="12.75" hidden="false" customHeight="false" outlineLevel="0" collapsed="false">
      <c r="A76" s="130" t="n">
        <v>70</v>
      </c>
      <c r="B76" s="131" t="s">
        <v>1043</v>
      </c>
      <c r="C76" s="132" t="n">
        <v>639974</v>
      </c>
      <c r="D76" s="42" t="s">
        <v>603</v>
      </c>
      <c r="E76" s="44" t="n">
        <v>36168</v>
      </c>
      <c r="F76" s="45" t="n">
        <v>19.592</v>
      </c>
      <c r="G76" s="46" t="n">
        <v>0</v>
      </c>
      <c r="H76" s="47" t="n">
        <v>0</v>
      </c>
      <c r="I76" s="45" t="n">
        <v>12.821</v>
      </c>
      <c r="J76" s="46" t="n">
        <v>0</v>
      </c>
      <c r="K76" s="47" t="n">
        <v>0</v>
      </c>
      <c r="L76" s="45" t="n">
        <v>4.024</v>
      </c>
      <c r="M76" s="48" t="n">
        <v>0</v>
      </c>
      <c r="N76" s="48" t="n">
        <v>0</v>
      </c>
      <c r="O76" s="49" t="n">
        <v>0</v>
      </c>
      <c r="P76" s="129" t="n">
        <v>36.437</v>
      </c>
      <c r="Q76" s="51" t="n">
        <v>78</v>
      </c>
      <c r="R76" s="52" t="n">
        <v>8</v>
      </c>
    </row>
    <row r="77" customFormat="false" ht="12.75" hidden="false" customHeight="false" outlineLevel="0" collapsed="false">
      <c r="A77" s="130" t="n">
        <v>71</v>
      </c>
      <c r="B77" s="131" t="s">
        <v>1044</v>
      </c>
      <c r="C77" s="132" t="n">
        <v>623752</v>
      </c>
      <c r="D77" s="42" t="s">
        <v>618</v>
      </c>
      <c r="E77" s="44" t="n">
        <v>36089</v>
      </c>
      <c r="F77" s="45" t="n">
        <v>19.57</v>
      </c>
      <c r="G77" s="46" t="n">
        <v>9.763</v>
      </c>
      <c r="H77" s="47" t="n">
        <v>0</v>
      </c>
      <c r="I77" s="45" t="n">
        <v>6.48</v>
      </c>
      <c r="J77" s="46" t="n">
        <v>0</v>
      </c>
      <c r="K77" s="47" t="n">
        <v>0</v>
      </c>
      <c r="L77" s="45" t="n">
        <v>0</v>
      </c>
      <c r="M77" s="48" t="n">
        <v>0</v>
      </c>
      <c r="N77" s="48" t="n">
        <v>0</v>
      </c>
      <c r="O77" s="49" t="n">
        <v>0</v>
      </c>
      <c r="P77" s="129" t="n">
        <v>35.813</v>
      </c>
      <c r="Q77" s="51" t="n">
        <v>79</v>
      </c>
      <c r="R77" s="52" t="n">
        <v>8</v>
      </c>
    </row>
    <row r="78" customFormat="false" ht="12.75" hidden="false" customHeight="false" outlineLevel="0" collapsed="false">
      <c r="A78" s="130" t="n">
        <v>72</v>
      </c>
      <c r="B78" s="131" t="s">
        <v>1045</v>
      </c>
      <c r="C78" s="132" t="n">
        <v>635130</v>
      </c>
      <c r="D78" s="42" t="s">
        <v>681</v>
      </c>
      <c r="E78" s="44" t="n">
        <v>36267</v>
      </c>
      <c r="F78" s="45" t="n">
        <v>9.843</v>
      </c>
      <c r="G78" s="46" t="n">
        <v>19.463</v>
      </c>
      <c r="H78" s="47" t="n">
        <v>0</v>
      </c>
      <c r="I78" s="45" t="n">
        <v>6.502</v>
      </c>
      <c r="J78" s="46" t="n">
        <v>0</v>
      </c>
      <c r="K78" s="47" t="n">
        <v>0</v>
      </c>
      <c r="L78" s="45" t="n">
        <v>0</v>
      </c>
      <c r="M78" s="48" t="n">
        <v>0</v>
      </c>
      <c r="N78" s="48" t="n">
        <v>0</v>
      </c>
      <c r="O78" s="49" t="n">
        <v>0</v>
      </c>
      <c r="P78" s="129" t="n">
        <v>35.808</v>
      </c>
      <c r="Q78" s="51" t="n">
        <v>73</v>
      </c>
      <c r="R78" s="52" t="n">
        <v>1</v>
      </c>
    </row>
    <row r="79" customFormat="false" ht="12.75" hidden="false" customHeight="false" outlineLevel="0" collapsed="false">
      <c r="A79" s="130" t="n">
        <v>73</v>
      </c>
      <c r="B79" s="131" t="s">
        <v>1046</v>
      </c>
      <c r="C79" s="132" t="n">
        <v>624305</v>
      </c>
      <c r="D79" s="42" t="s">
        <v>1047</v>
      </c>
      <c r="E79" s="44" t="n">
        <v>36205</v>
      </c>
      <c r="F79" s="45" t="n">
        <v>19.569</v>
      </c>
      <c r="G79" s="46" t="n">
        <v>9.772</v>
      </c>
      <c r="H79" s="47" t="n">
        <v>0</v>
      </c>
      <c r="I79" s="45" t="n">
        <v>6.466</v>
      </c>
      <c r="J79" s="46" t="n">
        <v>0</v>
      </c>
      <c r="K79" s="47" t="n">
        <v>0</v>
      </c>
      <c r="L79" s="45" t="n">
        <v>0</v>
      </c>
      <c r="M79" s="48" t="n">
        <v>0</v>
      </c>
      <c r="N79" s="48" t="n">
        <v>0</v>
      </c>
      <c r="O79" s="49" t="n">
        <v>0</v>
      </c>
      <c r="P79" s="129" t="n">
        <v>35.807</v>
      </c>
      <c r="Q79" s="51" t="n">
        <v>80</v>
      </c>
      <c r="R79" s="52" t="n">
        <v>7</v>
      </c>
    </row>
    <row r="80" customFormat="false" ht="12.75" hidden="false" customHeight="false" outlineLevel="0" collapsed="false">
      <c r="A80" s="130" t="n">
        <v>74</v>
      </c>
      <c r="B80" s="131" t="s">
        <v>1048</v>
      </c>
      <c r="C80" s="132" t="n">
        <v>642626</v>
      </c>
      <c r="D80" s="42" t="s">
        <v>765</v>
      </c>
      <c r="E80" s="44" t="n">
        <v>36173</v>
      </c>
      <c r="F80" s="45" t="n">
        <v>9.828</v>
      </c>
      <c r="G80" s="46" t="n">
        <v>19.461</v>
      </c>
      <c r="H80" s="47" t="n">
        <v>0</v>
      </c>
      <c r="I80" s="45" t="n">
        <v>6.496</v>
      </c>
      <c r="J80" s="46" t="n">
        <v>0</v>
      </c>
      <c r="K80" s="47" t="n">
        <v>0</v>
      </c>
      <c r="L80" s="45" t="n">
        <v>0</v>
      </c>
      <c r="M80" s="48" t="n">
        <v>0</v>
      </c>
      <c r="N80" s="48" t="n">
        <v>0</v>
      </c>
      <c r="O80" s="49" t="n">
        <v>0</v>
      </c>
      <c r="P80" s="129" t="n">
        <v>35.785</v>
      </c>
      <c r="Q80" s="51" t="n">
        <v>75</v>
      </c>
      <c r="R80" s="52" t="n">
        <v>1</v>
      </c>
    </row>
    <row r="81" customFormat="false" ht="12.75" hidden="false" customHeight="false" outlineLevel="0" collapsed="false">
      <c r="A81" s="130" t="n">
        <v>75</v>
      </c>
      <c r="B81" s="131" t="s">
        <v>1049</v>
      </c>
      <c r="C81" s="132" t="n">
        <v>649899</v>
      </c>
      <c r="D81" s="42" t="s">
        <v>646</v>
      </c>
      <c r="E81" s="44" t="n">
        <v>36796</v>
      </c>
      <c r="F81" s="45" t="n">
        <v>9.837</v>
      </c>
      <c r="G81" s="46" t="n">
        <v>19.47</v>
      </c>
      <c r="H81" s="47" t="n">
        <v>0</v>
      </c>
      <c r="I81" s="45" t="n">
        <v>6.449</v>
      </c>
      <c r="J81" s="46" t="n">
        <v>0</v>
      </c>
      <c r="K81" s="47" t="n">
        <v>0</v>
      </c>
      <c r="L81" s="45" t="n">
        <v>0</v>
      </c>
      <c r="M81" s="48" t="n">
        <v>0</v>
      </c>
      <c r="N81" s="48" t="n">
        <v>0</v>
      </c>
      <c r="O81" s="49" t="n">
        <v>0</v>
      </c>
      <c r="P81" s="129" t="n">
        <v>35.756</v>
      </c>
      <c r="Q81" s="51" t="n">
        <v>82</v>
      </c>
      <c r="R81" s="52" t="n">
        <v>7</v>
      </c>
    </row>
    <row r="82" customFormat="false" ht="12.75" hidden="false" customHeight="false" outlineLevel="0" collapsed="false">
      <c r="A82" s="130" t="n">
        <v>76</v>
      </c>
      <c r="B82" s="131" t="s">
        <v>467</v>
      </c>
      <c r="C82" s="132" t="n">
        <v>633040</v>
      </c>
      <c r="D82" s="42" t="s">
        <v>221</v>
      </c>
      <c r="E82" s="44" t="n">
        <v>36270</v>
      </c>
      <c r="F82" s="45" t="n">
        <v>9.824</v>
      </c>
      <c r="G82" s="46" t="n">
        <v>19.454</v>
      </c>
      <c r="H82" s="47" t="n">
        <v>0</v>
      </c>
      <c r="I82" s="45" t="n">
        <v>6.474</v>
      </c>
      <c r="J82" s="46" t="n">
        <v>0</v>
      </c>
      <c r="K82" s="47" t="n">
        <v>0</v>
      </c>
      <c r="L82" s="45" t="n">
        <v>0</v>
      </c>
      <c r="M82" s="48" t="n">
        <v>0</v>
      </c>
      <c r="N82" s="48" t="n">
        <v>0</v>
      </c>
      <c r="O82" s="49" t="n">
        <v>0</v>
      </c>
      <c r="P82" s="129" t="n">
        <v>35.752</v>
      </c>
      <c r="Q82" s="51" t="n">
        <v>81</v>
      </c>
      <c r="R82" s="52" t="n">
        <v>5</v>
      </c>
    </row>
    <row r="83" customFormat="false" ht="12.75" hidden="false" customHeight="false" outlineLevel="0" collapsed="false">
      <c r="A83" s="130" t="n">
        <v>77</v>
      </c>
      <c r="B83" s="131" t="s">
        <v>1050</v>
      </c>
      <c r="C83" s="132" t="n">
        <v>639584</v>
      </c>
      <c r="D83" s="42" t="s">
        <v>238</v>
      </c>
      <c r="E83" s="44" t="n">
        <v>36658</v>
      </c>
      <c r="F83" s="45" t="n">
        <v>9.825</v>
      </c>
      <c r="G83" s="46" t="n">
        <v>19.467</v>
      </c>
      <c r="H83" s="47" t="n">
        <v>0</v>
      </c>
      <c r="I83" s="45" t="n">
        <v>6.439</v>
      </c>
      <c r="J83" s="46" t="n">
        <v>0</v>
      </c>
      <c r="K83" s="47" t="n">
        <v>0</v>
      </c>
      <c r="L83" s="45" t="n">
        <v>0</v>
      </c>
      <c r="M83" s="48" t="n">
        <v>0</v>
      </c>
      <c r="N83" s="48" t="n">
        <v>0</v>
      </c>
      <c r="O83" s="49" t="n">
        <v>0</v>
      </c>
      <c r="P83" s="50" t="n">
        <v>35.731</v>
      </c>
      <c r="Q83" s="51" t="n">
        <v>83</v>
      </c>
      <c r="R83" s="52" t="n">
        <v>6</v>
      </c>
    </row>
    <row r="84" customFormat="false" ht="12.75" hidden="false" customHeight="false" outlineLevel="0" collapsed="false">
      <c r="A84" s="130" t="n">
        <v>78</v>
      </c>
      <c r="B84" s="131" t="s">
        <v>1051</v>
      </c>
      <c r="C84" s="132" t="n">
        <v>639993</v>
      </c>
      <c r="D84" s="42" t="s">
        <v>982</v>
      </c>
      <c r="E84" s="44" t="n">
        <v>35838</v>
      </c>
      <c r="F84" s="45" t="n">
        <v>9.806</v>
      </c>
      <c r="G84" s="46" t="n">
        <v>19.441</v>
      </c>
      <c r="H84" s="47" t="n">
        <v>0</v>
      </c>
      <c r="I84" s="45" t="n">
        <v>6.477</v>
      </c>
      <c r="J84" s="46" t="n">
        <v>0</v>
      </c>
      <c r="K84" s="47" t="n">
        <v>0</v>
      </c>
      <c r="L84" s="45" t="n">
        <v>0</v>
      </c>
      <c r="M84" s="48" t="n">
        <v>0</v>
      </c>
      <c r="N84" s="48" t="n">
        <v>0</v>
      </c>
      <c r="O84" s="49" t="n">
        <v>0</v>
      </c>
      <c r="P84" s="50" t="n">
        <v>35.724</v>
      </c>
      <c r="Q84" s="51" t="n">
        <v>76</v>
      </c>
      <c r="R84" s="52" t="n">
        <v>-2</v>
      </c>
    </row>
    <row r="85" customFormat="false" ht="12.75" hidden="false" customHeight="false" outlineLevel="0" collapsed="false">
      <c r="A85" s="130" t="n">
        <v>79</v>
      </c>
      <c r="B85" s="131" t="s">
        <v>1052</v>
      </c>
      <c r="C85" s="132" t="n">
        <v>636407</v>
      </c>
      <c r="D85" s="42" t="s">
        <v>765</v>
      </c>
      <c r="E85" s="44" t="n">
        <v>36659</v>
      </c>
      <c r="F85" s="45" t="n">
        <v>9.795</v>
      </c>
      <c r="G85" s="46" t="n">
        <v>19.453</v>
      </c>
      <c r="H85" s="47" t="n">
        <v>0</v>
      </c>
      <c r="I85" s="45" t="n">
        <v>6.475</v>
      </c>
      <c r="J85" s="46" t="n">
        <v>0</v>
      </c>
      <c r="K85" s="47" t="n">
        <v>0</v>
      </c>
      <c r="L85" s="45" t="n">
        <v>0</v>
      </c>
      <c r="M85" s="48" t="n">
        <v>0</v>
      </c>
      <c r="N85" s="48" t="n">
        <v>0</v>
      </c>
      <c r="O85" s="49" t="n">
        <v>0</v>
      </c>
      <c r="P85" s="50" t="n">
        <v>35.723</v>
      </c>
      <c r="Q85" s="51" t="n">
        <v>84</v>
      </c>
      <c r="R85" s="52" t="n">
        <v>5</v>
      </c>
    </row>
    <row r="86" customFormat="false" ht="12.75" hidden="false" customHeight="false" outlineLevel="0" collapsed="false">
      <c r="A86" s="130" t="n">
        <v>80</v>
      </c>
      <c r="B86" s="131" t="s">
        <v>1053</v>
      </c>
      <c r="C86" s="132" t="n">
        <v>657837</v>
      </c>
      <c r="D86" s="42" t="s">
        <v>658</v>
      </c>
      <c r="E86" s="44" t="n">
        <v>36187</v>
      </c>
      <c r="F86" s="45" t="n">
        <v>9.788</v>
      </c>
      <c r="G86" s="46" t="n">
        <v>19.457</v>
      </c>
      <c r="H86" s="47" t="n">
        <v>0</v>
      </c>
      <c r="I86" s="45" t="n">
        <v>6.466</v>
      </c>
      <c r="J86" s="46" t="n">
        <v>0</v>
      </c>
      <c r="K86" s="47" t="n">
        <v>0</v>
      </c>
      <c r="L86" s="45" t="n">
        <v>0</v>
      </c>
      <c r="M86" s="48" t="n">
        <v>0</v>
      </c>
      <c r="N86" s="48" t="n">
        <v>0</v>
      </c>
      <c r="O86" s="49" t="n">
        <v>0</v>
      </c>
      <c r="P86" s="129" t="n">
        <v>35.711</v>
      </c>
      <c r="Q86" s="51" t="n">
        <v>85</v>
      </c>
      <c r="R86" s="52" t="n">
        <v>5</v>
      </c>
    </row>
    <row r="87" customFormat="false" ht="12.75" hidden="false" customHeight="false" outlineLevel="0" collapsed="false">
      <c r="A87" s="130" t="n">
        <v>81</v>
      </c>
      <c r="B87" s="131" t="s">
        <v>1054</v>
      </c>
      <c r="C87" s="132" t="n">
        <v>635417</v>
      </c>
      <c r="D87" s="42" t="s">
        <v>581</v>
      </c>
      <c r="E87" s="44" t="n">
        <v>36139</v>
      </c>
      <c r="F87" s="45" t="n">
        <v>0</v>
      </c>
      <c r="G87" s="46" t="n">
        <v>19.445</v>
      </c>
      <c r="H87" s="47" t="n">
        <v>0</v>
      </c>
      <c r="I87" s="45" t="n">
        <v>0</v>
      </c>
      <c r="J87" s="46" t="n">
        <v>0</v>
      </c>
      <c r="K87" s="47" t="n">
        <v>0</v>
      </c>
      <c r="L87" s="45" t="n">
        <v>15.426</v>
      </c>
      <c r="M87" s="48" t="n">
        <v>0</v>
      </c>
      <c r="N87" s="48" t="n">
        <v>0</v>
      </c>
      <c r="O87" s="49" t="n">
        <v>0</v>
      </c>
      <c r="P87" s="129" t="n">
        <v>34.871</v>
      </c>
      <c r="Q87" s="51" t="n">
        <v>87</v>
      </c>
      <c r="R87" s="52" t="n">
        <v>6</v>
      </c>
    </row>
    <row r="88" customFormat="false" ht="12.75" hidden="false" customHeight="false" outlineLevel="0" collapsed="false">
      <c r="A88" s="130" t="n">
        <v>82</v>
      </c>
      <c r="B88" s="131" t="s">
        <v>1055</v>
      </c>
      <c r="C88" s="132" t="n">
        <v>656021</v>
      </c>
      <c r="D88" s="42" t="s">
        <v>278</v>
      </c>
      <c r="E88" s="44" t="n">
        <v>36776</v>
      </c>
      <c r="F88" s="45" t="n">
        <v>9.816</v>
      </c>
      <c r="G88" s="46" t="n">
        <v>19.446</v>
      </c>
      <c r="H88" s="47" t="n">
        <v>0</v>
      </c>
      <c r="I88" s="45" t="n">
        <v>3.433</v>
      </c>
      <c r="J88" s="46" t="n">
        <v>0</v>
      </c>
      <c r="K88" s="47" t="n">
        <v>0</v>
      </c>
      <c r="L88" s="45" t="n">
        <v>0</v>
      </c>
      <c r="M88" s="48" t="n">
        <v>0</v>
      </c>
      <c r="N88" s="48" t="n">
        <v>0</v>
      </c>
      <c r="O88" s="49" t="n">
        <v>0</v>
      </c>
      <c r="P88" s="129" t="n">
        <v>32.695</v>
      </c>
      <c r="Q88" s="51" t="n">
        <v>89</v>
      </c>
      <c r="R88" s="52" t="n">
        <v>7</v>
      </c>
    </row>
    <row r="89" customFormat="false" ht="12.75" hidden="false" customHeight="false" outlineLevel="0" collapsed="false">
      <c r="A89" s="130" t="n">
        <v>83</v>
      </c>
      <c r="B89" s="131" t="s">
        <v>1056</v>
      </c>
      <c r="C89" s="132" t="n">
        <v>622616</v>
      </c>
      <c r="D89" s="42" t="s">
        <v>227</v>
      </c>
      <c r="E89" s="44" t="n">
        <v>36418</v>
      </c>
      <c r="F89" s="45" t="n">
        <v>9.818</v>
      </c>
      <c r="G89" s="46" t="n">
        <v>19.451</v>
      </c>
      <c r="H89" s="47" t="n">
        <v>0</v>
      </c>
      <c r="I89" s="45" t="n">
        <v>3.414</v>
      </c>
      <c r="J89" s="46" t="n">
        <v>0</v>
      </c>
      <c r="K89" s="47" t="n">
        <v>0</v>
      </c>
      <c r="L89" s="45" t="n">
        <v>0</v>
      </c>
      <c r="M89" s="48" t="n">
        <v>0</v>
      </c>
      <c r="N89" s="48" t="n">
        <v>0</v>
      </c>
      <c r="O89" s="49" t="n">
        <v>0</v>
      </c>
      <c r="P89" s="129" t="n">
        <v>32.683</v>
      </c>
      <c r="Q89" s="51" t="n">
        <v>90</v>
      </c>
      <c r="R89" s="52" t="n">
        <v>7</v>
      </c>
    </row>
    <row r="90" customFormat="false" ht="12.75" hidden="false" customHeight="false" outlineLevel="0" collapsed="false">
      <c r="A90" s="130" t="n">
        <v>84</v>
      </c>
      <c r="B90" s="131" t="s">
        <v>1057</v>
      </c>
      <c r="C90" s="132" t="n">
        <v>639146</v>
      </c>
      <c r="D90" s="42" t="s">
        <v>1058</v>
      </c>
      <c r="E90" s="44" t="n">
        <v>36704</v>
      </c>
      <c r="F90" s="45" t="n">
        <v>9.799</v>
      </c>
      <c r="G90" s="46" t="n">
        <v>19.442</v>
      </c>
      <c r="H90" s="47" t="n">
        <v>0</v>
      </c>
      <c r="I90" s="45" t="n">
        <v>3.437</v>
      </c>
      <c r="J90" s="46" t="n">
        <v>0</v>
      </c>
      <c r="K90" s="47" t="n">
        <v>0</v>
      </c>
      <c r="L90" s="45" t="n">
        <v>0</v>
      </c>
      <c r="M90" s="48" t="n">
        <v>0</v>
      </c>
      <c r="N90" s="48" t="n">
        <v>0</v>
      </c>
      <c r="O90" s="49" t="n">
        <v>0</v>
      </c>
      <c r="P90" s="50" t="n">
        <v>32.678</v>
      </c>
      <c r="Q90" s="51" t="n">
        <v>91</v>
      </c>
      <c r="R90" s="52" t="n">
        <v>7</v>
      </c>
    </row>
    <row r="91" customFormat="false" ht="12.75" hidden="false" customHeight="false" outlineLevel="0" collapsed="false">
      <c r="A91" s="130" t="n">
        <v>85</v>
      </c>
      <c r="B91" s="131" t="s">
        <v>1059</v>
      </c>
      <c r="C91" s="132" t="n">
        <v>628922</v>
      </c>
      <c r="D91" s="42" t="s">
        <v>661</v>
      </c>
      <c r="E91" s="44" t="n">
        <v>36250</v>
      </c>
      <c r="F91" s="45" t="n">
        <v>9.841</v>
      </c>
      <c r="G91" s="46" t="n">
        <v>19.444</v>
      </c>
      <c r="H91" s="47" t="n">
        <v>0</v>
      </c>
      <c r="I91" s="45" t="n">
        <v>3.384</v>
      </c>
      <c r="J91" s="46" t="n">
        <v>0</v>
      </c>
      <c r="K91" s="47" t="n">
        <v>0</v>
      </c>
      <c r="L91" s="45" t="n">
        <v>0</v>
      </c>
      <c r="M91" s="48" t="n">
        <v>0</v>
      </c>
      <c r="N91" s="48" t="n">
        <v>0</v>
      </c>
      <c r="O91" s="49" t="n">
        <v>0</v>
      </c>
      <c r="P91" s="50" t="n">
        <v>32.669</v>
      </c>
      <c r="Q91" s="51" t="n">
        <v>92</v>
      </c>
      <c r="R91" s="52" t="n">
        <v>7</v>
      </c>
    </row>
    <row r="92" customFormat="false" ht="12.75" hidden="false" customHeight="false" outlineLevel="0" collapsed="false">
      <c r="A92" s="130" t="n">
        <v>86</v>
      </c>
      <c r="B92" s="131" t="s">
        <v>1060</v>
      </c>
      <c r="C92" s="132" t="n">
        <v>628680</v>
      </c>
      <c r="D92" s="42" t="s">
        <v>653</v>
      </c>
      <c r="E92" s="44" t="n">
        <v>36326</v>
      </c>
      <c r="F92" s="45" t="n">
        <v>9.835</v>
      </c>
      <c r="G92" s="46" t="n">
        <v>9.784</v>
      </c>
      <c r="H92" s="47" t="n">
        <v>0</v>
      </c>
      <c r="I92" s="45" t="n">
        <v>12.813</v>
      </c>
      <c r="J92" s="46" t="n">
        <v>0</v>
      </c>
      <c r="K92" s="47" t="n">
        <v>0</v>
      </c>
      <c r="L92" s="45" t="n">
        <v>0</v>
      </c>
      <c r="M92" s="48" t="n">
        <v>0</v>
      </c>
      <c r="N92" s="48" t="n">
        <v>0</v>
      </c>
      <c r="O92" s="49" t="n">
        <v>0</v>
      </c>
      <c r="P92" s="129" t="n">
        <v>32.432</v>
      </c>
      <c r="Q92" s="51" t="n">
        <v>93</v>
      </c>
      <c r="R92" s="52" t="n">
        <v>7</v>
      </c>
    </row>
    <row r="93" customFormat="false" ht="12.75" hidden="false" customHeight="false" outlineLevel="0" collapsed="false">
      <c r="A93" s="130" t="n">
        <v>87</v>
      </c>
      <c r="B93" s="131" t="s">
        <v>1061</v>
      </c>
      <c r="C93" s="132" t="n">
        <v>616420</v>
      </c>
      <c r="D93" s="42" t="s">
        <v>553</v>
      </c>
      <c r="E93" s="44" t="n">
        <v>35845</v>
      </c>
      <c r="F93" s="45" t="n">
        <v>9.811</v>
      </c>
      <c r="G93" s="46" t="n">
        <v>9.761</v>
      </c>
      <c r="H93" s="47" t="n">
        <v>0</v>
      </c>
      <c r="I93" s="45" t="n">
        <v>12.849</v>
      </c>
      <c r="J93" s="46" t="n">
        <v>0</v>
      </c>
      <c r="K93" s="47" t="n">
        <v>0</v>
      </c>
      <c r="L93" s="45" t="n">
        <v>0</v>
      </c>
      <c r="M93" s="48" t="n">
        <v>0</v>
      </c>
      <c r="N93" s="48" t="n">
        <v>0</v>
      </c>
      <c r="O93" s="49" t="n">
        <v>0</v>
      </c>
      <c r="P93" s="129" t="n">
        <v>32.421</v>
      </c>
      <c r="Q93" s="51" t="n">
        <v>25</v>
      </c>
      <c r="R93" s="52" t="n">
        <v>-62</v>
      </c>
    </row>
    <row r="94" customFormat="false" ht="12.75" hidden="false" customHeight="false" outlineLevel="0" collapsed="false">
      <c r="A94" s="130" t="n">
        <v>88</v>
      </c>
      <c r="B94" s="131" t="s">
        <v>1062</v>
      </c>
      <c r="C94" s="132" t="n">
        <v>639697</v>
      </c>
      <c r="D94" s="42" t="s">
        <v>605</v>
      </c>
      <c r="E94" s="44" t="n">
        <v>36040</v>
      </c>
      <c r="F94" s="45" t="n">
        <v>9.801</v>
      </c>
      <c r="G94" s="46" t="n">
        <v>9.779</v>
      </c>
      <c r="H94" s="47" t="n">
        <v>0</v>
      </c>
      <c r="I94" s="45" t="n">
        <v>12.808</v>
      </c>
      <c r="J94" s="46" t="n">
        <v>0</v>
      </c>
      <c r="K94" s="47" t="n">
        <v>0</v>
      </c>
      <c r="L94" s="45" t="n">
        <v>0</v>
      </c>
      <c r="M94" s="48" t="n">
        <v>0</v>
      </c>
      <c r="N94" s="48" t="n">
        <v>0</v>
      </c>
      <c r="O94" s="49" t="n">
        <v>0</v>
      </c>
      <c r="P94" s="129" t="n">
        <v>32.388</v>
      </c>
      <c r="Q94" s="51" t="n">
        <v>88</v>
      </c>
      <c r="R94" s="52" t="n">
        <v>0</v>
      </c>
    </row>
    <row r="95" customFormat="false" ht="12.75" hidden="false" customHeight="false" outlineLevel="0" collapsed="false">
      <c r="A95" s="130" t="n">
        <v>89</v>
      </c>
      <c r="B95" s="131" t="s">
        <v>1063</v>
      </c>
      <c r="C95" s="132" t="n">
        <v>636794</v>
      </c>
      <c r="D95" s="42" t="s">
        <v>737</v>
      </c>
      <c r="E95" s="44" t="n">
        <v>35797</v>
      </c>
      <c r="F95" s="45" t="n">
        <v>5.014</v>
      </c>
      <c r="G95" s="46" t="n">
        <v>19.443</v>
      </c>
      <c r="H95" s="47" t="n">
        <v>0</v>
      </c>
      <c r="I95" s="45" t="n">
        <v>0</v>
      </c>
      <c r="J95" s="46" t="n">
        <v>0</v>
      </c>
      <c r="K95" s="47" t="n">
        <v>0</v>
      </c>
      <c r="L95" s="45" t="n">
        <v>7.784</v>
      </c>
      <c r="M95" s="48" t="n">
        <v>0</v>
      </c>
      <c r="N95" s="48" t="n">
        <v>0</v>
      </c>
      <c r="O95" s="49" t="n">
        <v>0</v>
      </c>
      <c r="P95" s="50" t="n">
        <v>32.241</v>
      </c>
      <c r="Q95" s="51" t="n">
        <v>74</v>
      </c>
      <c r="R95" s="52" t="n">
        <v>-15</v>
      </c>
    </row>
    <row r="96" customFormat="false" ht="12.75" hidden="false" customHeight="false" outlineLevel="0" collapsed="false">
      <c r="A96" s="130" t="n">
        <v>90</v>
      </c>
      <c r="B96" s="131" t="s">
        <v>1064</v>
      </c>
      <c r="C96" s="132" t="n">
        <v>625418</v>
      </c>
      <c r="D96" s="42" t="s">
        <v>550</v>
      </c>
      <c r="E96" s="44" t="n">
        <v>36262</v>
      </c>
      <c r="F96" s="45" t="n">
        <v>19.568</v>
      </c>
      <c r="G96" s="46" t="n">
        <v>4.974</v>
      </c>
      <c r="H96" s="47" t="n">
        <v>0</v>
      </c>
      <c r="I96" s="45" t="n">
        <v>3.422</v>
      </c>
      <c r="J96" s="46" t="n">
        <v>0</v>
      </c>
      <c r="K96" s="47" t="n">
        <v>0</v>
      </c>
      <c r="L96" s="45" t="n">
        <v>4.021</v>
      </c>
      <c r="M96" s="48" t="n">
        <v>0</v>
      </c>
      <c r="N96" s="48" t="n">
        <v>0</v>
      </c>
      <c r="O96" s="49" t="n">
        <v>0</v>
      </c>
      <c r="P96" s="129" t="n">
        <v>31.985</v>
      </c>
      <c r="Q96" s="51" t="n">
        <v>86</v>
      </c>
      <c r="R96" s="52" t="n">
        <v>-4</v>
      </c>
    </row>
    <row r="97" customFormat="false" ht="12.75" hidden="false" customHeight="false" outlineLevel="0" collapsed="false">
      <c r="A97" s="130" t="n">
        <v>91</v>
      </c>
      <c r="B97" s="131" t="s">
        <v>1065</v>
      </c>
      <c r="C97" s="132" t="n">
        <v>634471</v>
      </c>
      <c r="D97" s="42" t="s">
        <v>579</v>
      </c>
      <c r="E97" s="44" t="n">
        <v>36727</v>
      </c>
      <c r="F97" s="45" t="n">
        <v>9.831</v>
      </c>
      <c r="G97" s="46" t="n">
        <v>4.987</v>
      </c>
      <c r="H97" s="47" t="n">
        <v>0</v>
      </c>
      <c r="I97" s="45" t="n">
        <v>12.804</v>
      </c>
      <c r="J97" s="46" t="n">
        <v>0</v>
      </c>
      <c r="K97" s="47" t="n">
        <v>0</v>
      </c>
      <c r="L97" s="45" t="n">
        <v>3.981</v>
      </c>
      <c r="M97" s="48" t="n">
        <v>0</v>
      </c>
      <c r="N97" s="48" t="n">
        <v>0</v>
      </c>
      <c r="O97" s="49" t="n">
        <v>0</v>
      </c>
      <c r="P97" s="50" t="n">
        <v>31.603</v>
      </c>
      <c r="Q97" s="51" t="n">
        <v>94</v>
      </c>
      <c r="R97" s="52" t="n">
        <v>3</v>
      </c>
    </row>
    <row r="98" customFormat="false" ht="12.75" hidden="false" customHeight="false" outlineLevel="0" collapsed="false">
      <c r="A98" s="130" t="n">
        <v>92</v>
      </c>
      <c r="B98" s="131" t="s">
        <v>1066</v>
      </c>
      <c r="C98" s="132" t="n">
        <v>650111</v>
      </c>
      <c r="D98" s="42" t="s">
        <v>46</v>
      </c>
      <c r="E98" s="44" t="n">
        <v>36805</v>
      </c>
      <c r="F98" s="45" t="n">
        <v>19.585</v>
      </c>
      <c r="G98" s="46" t="n">
        <v>4.953</v>
      </c>
      <c r="H98" s="47" t="n">
        <v>0</v>
      </c>
      <c r="I98" s="45" t="n">
        <v>6.5</v>
      </c>
      <c r="J98" s="46" t="n">
        <v>0</v>
      </c>
      <c r="K98" s="47" t="n">
        <v>0</v>
      </c>
      <c r="L98" s="45" t="n">
        <v>0</v>
      </c>
      <c r="M98" s="48" t="n">
        <v>0</v>
      </c>
      <c r="N98" s="48" t="n">
        <v>0</v>
      </c>
      <c r="O98" s="49" t="n">
        <v>0</v>
      </c>
      <c r="P98" s="129" t="n">
        <v>31.038</v>
      </c>
      <c r="Q98" s="51" t="n">
        <v>95</v>
      </c>
      <c r="R98" s="52" t="n">
        <v>3</v>
      </c>
    </row>
    <row r="99" customFormat="false" ht="12.75" hidden="false" customHeight="false" outlineLevel="0" collapsed="false">
      <c r="A99" s="130" t="n">
        <v>93</v>
      </c>
      <c r="B99" s="131" t="s">
        <v>1067</v>
      </c>
      <c r="C99" s="132" t="n">
        <v>638311</v>
      </c>
      <c r="D99" s="42" t="s">
        <v>596</v>
      </c>
      <c r="E99" s="44" t="n">
        <v>36383</v>
      </c>
      <c r="F99" s="45" t="n">
        <v>19.576</v>
      </c>
      <c r="G99" s="46" t="n">
        <v>4.975</v>
      </c>
      <c r="H99" s="47" t="n">
        <v>0</v>
      </c>
      <c r="I99" s="45" t="n">
        <v>6.438</v>
      </c>
      <c r="J99" s="46" t="n">
        <v>0</v>
      </c>
      <c r="K99" s="47" t="n">
        <v>0</v>
      </c>
      <c r="L99" s="45" t="n">
        <v>0</v>
      </c>
      <c r="M99" s="48" t="n">
        <v>0</v>
      </c>
      <c r="N99" s="48" t="n">
        <v>0</v>
      </c>
      <c r="O99" s="49" t="n">
        <v>0</v>
      </c>
      <c r="P99" s="129" t="n">
        <v>30.989</v>
      </c>
      <c r="Q99" s="51" t="n">
        <v>96</v>
      </c>
      <c r="R99" s="52" t="n">
        <v>3</v>
      </c>
    </row>
    <row r="100" customFormat="false" ht="12.75" hidden="false" customHeight="false" outlineLevel="0" collapsed="false">
      <c r="A100" s="130" t="n">
        <v>94</v>
      </c>
      <c r="B100" s="131" t="s">
        <v>1068</v>
      </c>
      <c r="C100" s="132" t="n">
        <v>629539</v>
      </c>
      <c r="D100" s="42" t="s">
        <v>553</v>
      </c>
      <c r="E100" s="44" t="n">
        <v>36609</v>
      </c>
      <c r="F100" s="45" t="n">
        <v>19.577</v>
      </c>
      <c r="G100" s="46" t="n">
        <v>4.955</v>
      </c>
      <c r="H100" s="47" t="n">
        <v>0</v>
      </c>
      <c r="I100" s="45" t="n">
        <v>6.42</v>
      </c>
      <c r="J100" s="46" t="n">
        <v>0</v>
      </c>
      <c r="K100" s="47" t="n">
        <v>0</v>
      </c>
      <c r="L100" s="45" t="n">
        <v>0</v>
      </c>
      <c r="M100" s="48" t="n">
        <v>0</v>
      </c>
      <c r="N100" s="48" t="n">
        <v>0</v>
      </c>
      <c r="O100" s="49" t="n">
        <v>0</v>
      </c>
      <c r="P100" s="129" t="n">
        <v>30.952</v>
      </c>
      <c r="Q100" s="51" t="n">
        <v>97</v>
      </c>
      <c r="R100" s="52" t="n">
        <v>3</v>
      </c>
    </row>
    <row r="101" customFormat="false" ht="12.75" hidden="false" customHeight="false" outlineLevel="0" collapsed="false">
      <c r="A101" s="130" t="n">
        <v>95</v>
      </c>
      <c r="B101" s="131" t="s">
        <v>1069</v>
      </c>
      <c r="C101" s="132" t="n">
        <v>619004</v>
      </c>
      <c r="D101" s="42" t="s">
        <v>563</v>
      </c>
      <c r="E101" s="44" t="n">
        <v>35897</v>
      </c>
      <c r="F101" s="45" t="n">
        <v>19.589</v>
      </c>
      <c r="G101" s="46" t="n">
        <v>4.929</v>
      </c>
      <c r="H101" s="47" t="n">
        <v>0</v>
      </c>
      <c r="I101" s="45" t="n">
        <v>6.416</v>
      </c>
      <c r="J101" s="46" t="n">
        <v>0</v>
      </c>
      <c r="K101" s="47" t="n">
        <v>0</v>
      </c>
      <c r="L101" s="45" t="n">
        <v>0</v>
      </c>
      <c r="M101" s="48" t="n">
        <v>0</v>
      </c>
      <c r="N101" s="48" t="n">
        <v>0</v>
      </c>
      <c r="O101" s="49" t="n">
        <v>0</v>
      </c>
      <c r="P101" s="129" t="n">
        <v>30.934</v>
      </c>
      <c r="Q101" s="51" t="n">
        <v>15</v>
      </c>
      <c r="R101" s="52" t="n">
        <v>-80</v>
      </c>
    </row>
    <row r="102" customFormat="false" ht="12.75" hidden="false" customHeight="false" outlineLevel="0" collapsed="false">
      <c r="A102" s="130" t="n">
        <v>96</v>
      </c>
      <c r="B102" s="131" t="s">
        <v>1070</v>
      </c>
      <c r="C102" s="132" t="n">
        <v>639525</v>
      </c>
      <c r="D102" s="42" t="s">
        <v>567</v>
      </c>
      <c r="E102" s="44" t="n">
        <v>36427</v>
      </c>
      <c r="F102" s="45" t="n">
        <v>19.563</v>
      </c>
      <c r="G102" s="46" t="n">
        <v>9.737</v>
      </c>
      <c r="H102" s="47" t="n">
        <v>0</v>
      </c>
      <c r="I102" s="45" t="n">
        <v>0</v>
      </c>
      <c r="J102" s="46" t="n">
        <v>0</v>
      </c>
      <c r="K102" s="47" t="n">
        <v>0</v>
      </c>
      <c r="L102" s="45" t="n">
        <v>0</v>
      </c>
      <c r="M102" s="48" t="n">
        <v>0</v>
      </c>
      <c r="N102" s="48" t="n">
        <v>0</v>
      </c>
      <c r="O102" s="49" t="n">
        <v>0</v>
      </c>
      <c r="P102" s="129" t="n">
        <v>29.3</v>
      </c>
      <c r="Q102" s="51" t="n">
        <v>99</v>
      </c>
      <c r="R102" s="52" t="n">
        <v>3</v>
      </c>
    </row>
    <row r="103" customFormat="false" ht="12.75" hidden="false" customHeight="false" outlineLevel="0" collapsed="false">
      <c r="A103" s="130" t="n">
        <v>97</v>
      </c>
      <c r="B103" s="131" t="s">
        <v>1071</v>
      </c>
      <c r="C103" s="132" t="n">
        <v>632238</v>
      </c>
      <c r="D103" s="42" t="s">
        <v>586</v>
      </c>
      <c r="E103" s="44" t="n">
        <v>36582</v>
      </c>
      <c r="F103" s="45" t="n">
        <v>9.804</v>
      </c>
      <c r="G103" s="46" t="n">
        <v>19.46</v>
      </c>
      <c r="H103" s="47" t="n">
        <v>0</v>
      </c>
      <c r="I103" s="45" t="n">
        <v>0</v>
      </c>
      <c r="J103" s="46" t="n">
        <v>0</v>
      </c>
      <c r="K103" s="47" t="n">
        <v>0</v>
      </c>
      <c r="L103" s="45" t="n">
        <v>0</v>
      </c>
      <c r="M103" s="48" t="n">
        <v>0</v>
      </c>
      <c r="N103" s="48" t="n">
        <v>0</v>
      </c>
      <c r="O103" s="49" t="n">
        <v>0</v>
      </c>
      <c r="P103" s="129" t="n">
        <v>29.264</v>
      </c>
      <c r="Q103" s="51" t="n">
        <v>100</v>
      </c>
      <c r="R103" s="52" t="n">
        <v>3</v>
      </c>
    </row>
    <row r="104" customFormat="false" ht="12.75" hidden="false" customHeight="false" outlineLevel="0" collapsed="false">
      <c r="A104" s="130" t="n">
        <v>98</v>
      </c>
      <c r="B104" s="131" t="s">
        <v>1072</v>
      </c>
      <c r="C104" s="132" t="n">
        <v>634567</v>
      </c>
      <c r="D104" s="42" t="s">
        <v>553</v>
      </c>
      <c r="E104" s="44" t="n">
        <v>36250</v>
      </c>
      <c r="F104" s="45" t="n">
        <v>9.815</v>
      </c>
      <c r="G104" s="46" t="n">
        <v>4.986</v>
      </c>
      <c r="H104" s="47" t="n">
        <v>0</v>
      </c>
      <c r="I104" s="45" t="n">
        <v>6.455</v>
      </c>
      <c r="J104" s="46" t="n">
        <v>0</v>
      </c>
      <c r="K104" s="47" t="n">
        <v>0</v>
      </c>
      <c r="L104" s="45" t="n">
        <v>7.742</v>
      </c>
      <c r="M104" s="48" t="n">
        <v>0</v>
      </c>
      <c r="N104" s="48" t="n">
        <v>0</v>
      </c>
      <c r="O104" s="49" t="n">
        <v>0</v>
      </c>
      <c r="P104" s="129" t="n">
        <v>28.998</v>
      </c>
      <c r="Q104" s="51" t="n">
        <v>101</v>
      </c>
      <c r="R104" s="52" t="n">
        <v>3</v>
      </c>
    </row>
    <row r="105" customFormat="false" ht="12.75" hidden="false" customHeight="false" outlineLevel="0" collapsed="false">
      <c r="A105" s="130" t="n">
        <v>99</v>
      </c>
      <c r="B105" s="131" t="s">
        <v>1073</v>
      </c>
      <c r="C105" s="132" t="n">
        <v>642208</v>
      </c>
      <c r="D105" s="42" t="s">
        <v>563</v>
      </c>
      <c r="E105" s="44" t="n">
        <v>36663</v>
      </c>
      <c r="F105" s="45" t="n">
        <v>4.964</v>
      </c>
      <c r="G105" s="46" t="n">
        <v>19.448</v>
      </c>
      <c r="H105" s="47" t="n">
        <v>0</v>
      </c>
      <c r="I105" s="45" t="n">
        <v>0</v>
      </c>
      <c r="J105" s="46" t="n">
        <v>0</v>
      </c>
      <c r="K105" s="47" t="n">
        <v>0</v>
      </c>
      <c r="L105" s="45" t="n">
        <v>4.059</v>
      </c>
      <c r="M105" s="48" t="n">
        <v>0</v>
      </c>
      <c r="N105" s="48" t="n">
        <v>0</v>
      </c>
      <c r="O105" s="49" t="n">
        <v>0</v>
      </c>
      <c r="P105" s="129" t="n">
        <v>28.471</v>
      </c>
      <c r="Q105" s="51" t="n">
        <v>104</v>
      </c>
      <c r="R105" s="52" t="n">
        <v>5</v>
      </c>
    </row>
    <row r="106" customFormat="false" ht="12.75" hidden="false" customHeight="false" outlineLevel="0" collapsed="false">
      <c r="A106" s="130" t="n">
        <v>100</v>
      </c>
      <c r="B106" s="131" t="s">
        <v>1074</v>
      </c>
      <c r="C106" s="132" t="n">
        <v>622711</v>
      </c>
      <c r="D106" s="42" t="s">
        <v>235</v>
      </c>
      <c r="E106" s="44" t="n">
        <v>36228</v>
      </c>
      <c r="F106" s="45" t="n">
        <v>9.832</v>
      </c>
      <c r="G106" s="46" t="n">
        <v>0</v>
      </c>
      <c r="H106" s="47" t="n">
        <v>0</v>
      </c>
      <c r="I106" s="45" t="n">
        <v>12.803</v>
      </c>
      <c r="J106" s="46" t="n">
        <v>0</v>
      </c>
      <c r="K106" s="47" t="n">
        <v>0</v>
      </c>
      <c r="L106" s="45" t="n">
        <v>4.07</v>
      </c>
      <c r="M106" s="48" t="n">
        <v>0</v>
      </c>
      <c r="N106" s="48" t="n">
        <v>0</v>
      </c>
      <c r="O106" s="49" t="n">
        <v>0</v>
      </c>
      <c r="P106" s="50" t="n">
        <v>26.705</v>
      </c>
      <c r="Q106" s="51" t="n">
        <v>108</v>
      </c>
      <c r="R106" s="52" t="n">
        <v>8</v>
      </c>
    </row>
    <row r="107" customFormat="false" ht="12.75" hidden="false" customHeight="false" outlineLevel="0" collapsed="false">
      <c r="A107" s="130" t="n">
        <v>101</v>
      </c>
      <c r="B107" s="131" t="s">
        <v>1075</v>
      </c>
      <c r="C107" s="132" t="n">
        <v>648189</v>
      </c>
      <c r="D107" s="42" t="s">
        <v>593</v>
      </c>
      <c r="E107" s="44" t="n">
        <v>36087</v>
      </c>
      <c r="F107" s="45" t="n">
        <v>9.839</v>
      </c>
      <c r="G107" s="46" t="n">
        <v>9.765</v>
      </c>
      <c r="H107" s="47" t="n">
        <v>0</v>
      </c>
      <c r="I107" s="45" t="n">
        <v>6.461</v>
      </c>
      <c r="J107" s="46" t="n">
        <v>0</v>
      </c>
      <c r="K107" s="47" t="n">
        <v>0</v>
      </c>
      <c r="L107" s="45" t="n">
        <v>0</v>
      </c>
      <c r="M107" s="48" t="n">
        <v>0</v>
      </c>
      <c r="N107" s="48" t="n">
        <v>0</v>
      </c>
      <c r="O107" s="49" t="n">
        <v>0</v>
      </c>
      <c r="P107" s="50" t="n">
        <v>26.065</v>
      </c>
      <c r="Q107" s="51" t="n">
        <v>111</v>
      </c>
      <c r="R107" s="52" t="n">
        <v>10</v>
      </c>
    </row>
    <row r="108" customFormat="false" ht="12.75" hidden="false" customHeight="false" outlineLevel="0" collapsed="false">
      <c r="A108" s="130" t="n">
        <v>102</v>
      </c>
      <c r="B108" s="131" t="s">
        <v>1076</v>
      </c>
      <c r="C108" s="132" t="n">
        <v>632240</v>
      </c>
      <c r="D108" s="42" t="s">
        <v>586</v>
      </c>
      <c r="E108" s="44" t="n">
        <v>36283</v>
      </c>
      <c r="F108" s="45" t="n">
        <v>9.813</v>
      </c>
      <c r="G108" s="46" t="n">
        <v>9.751</v>
      </c>
      <c r="H108" s="47" t="n">
        <v>0</v>
      </c>
      <c r="I108" s="45" t="n">
        <v>6.488</v>
      </c>
      <c r="J108" s="46" t="n">
        <v>0</v>
      </c>
      <c r="K108" s="47" t="n">
        <v>0</v>
      </c>
      <c r="L108" s="45" t="n">
        <v>0</v>
      </c>
      <c r="M108" s="48" t="n">
        <v>0</v>
      </c>
      <c r="N108" s="48" t="n">
        <v>0</v>
      </c>
      <c r="O108" s="49" t="n">
        <v>0</v>
      </c>
      <c r="P108" s="129" t="n">
        <v>26.052</v>
      </c>
      <c r="Q108" s="51" t="n">
        <v>110</v>
      </c>
      <c r="R108" s="52" t="n">
        <v>8</v>
      </c>
    </row>
    <row r="109" customFormat="false" ht="12.75" hidden="false" customHeight="false" outlineLevel="0" collapsed="false">
      <c r="A109" s="130" t="n">
        <v>103</v>
      </c>
      <c r="B109" s="131" t="s">
        <v>1077</v>
      </c>
      <c r="C109" s="132" t="n">
        <v>632882</v>
      </c>
      <c r="D109" s="42" t="s">
        <v>561</v>
      </c>
      <c r="E109" s="44" t="n">
        <v>36823</v>
      </c>
      <c r="F109" s="45" t="n">
        <v>9.827</v>
      </c>
      <c r="G109" s="46" t="n">
        <v>9.77</v>
      </c>
      <c r="H109" s="47" t="n">
        <v>0</v>
      </c>
      <c r="I109" s="45" t="n">
        <v>6.422</v>
      </c>
      <c r="J109" s="46" t="n">
        <v>0</v>
      </c>
      <c r="K109" s="47" t="n">
        <v>0</v>
      </c>
      <c r="L109" s="45" t="n">
        <v>0</v>
      </c>
      <c r="M109" s="48" t="n">
        <v>0</v>
      </c>
      <c r="N109" s="48" t="n">
        <v>0</v>
      </c>
      <c r="O109" s="49" t="n">
        <v>0</v>
      </c>
      <c r="P109" s="50" t="n">
        <v>26.019</v>
      </c>
      <c r="Q109" s="51" t="n">
        <v>112</v>
      </c>
      <c r="R109" s="52" t="n">
        <v>9</v>
      </c>
    </row>
    <row r="110" customFormat="false" ht="12.75" hidden="false" customHeight="false" outlineLevel="0" collapsed="false">
      <c r="A110" s="130" t="n">
        <v>104</v>
      </c>
      <c r="B110" s="131" t="s">
        <v>1078</v>
      </c>
      <c r="C110" s="132" t="n">
        <v>621126</v>
      </c>
      <c r="D110" s="42" t="s">
        <v>923</v>
      </c>
      <c r="E110" s="44" t="n">
        <v>36082</v>
      </c>
      <c r="F110" s="45" t="n">
        <v>9.808</v>
      </c>
      <c r="G110" s="46" t="n">
        <v>9.753</v>
      </c>
      <c r="H110" s="47" t="n">
        <v>0</v>
      </c>
      <c r="I110" s="45" t="n">
        <v>6.446</v>
      </c>
      <c r="J110" s="46" t="n">
        <v>0</v>
      </c>
      <c r="K110" s="47" t="n">
        <v>0</v>
      </c>
      <c r="L110" s="45" t="n">
        <v>0</v>
      </c>
      <c r="M110" s="48" t="n">
        <v>0</v>
      </c>
      <c r="N110" s="48" t="n">
        <v>0</v>
      </c>
      <c r="O110" s="49" t="n">
        <v>0</v>
      </c>
      <c r="P110" s="129" t="n">
        <v>26.007</v>
      </c>
      <c r="Q110" s="51" t="n">
        <v>105</v>
      </c>
      <c r="R110" s="52" t="n">
        <v>1</v>
      </c>
    </row>
    <row r="111" customFormat="false" ht="12.75" hidden="false" customHeight="false" outlineLevel="0" collapsed="false">
      <c r="A111" s="130" t="n">
        <v>105</v>
      </c>
      <c r="B111" s="131" t="s">
        <v>1079</v>
      </c>
      <c r="C111" s="132" t="n">
        <v>621161</v>
      </c>
      <c r="D111" s="42" t="s">
        <v>868</v>
      </c>
      <c r="E111" s="44" t="n">
        <v>36444</v>
      </c>
      <c r="F111" s="45" t="n">
        <v>9.812</v>
      </c>
      <c r="G111" s="46" t="n">
        <v>9.782</v>
      </c>
      <c r="H111" s="47" t="n">
        <v>0</v>
      </c>
      <c r="I111" s="45" t="n">
        <v>6.406</v>
      </c>
      <c r="J111" s="46" t="n">
        <v>0</v>
      </c>
      <c r="K111" s="47" t="n">
        <v>0</v>
      </c>
      <c r="L111" s="45" t="n">
        <v>0</v>
      </c>
      <c r="M111" s="48" t="n">
        <v>0</v>
      </c>
      <c r="N111" s="48" t="n">
        <v>0</v>
      </c>
      <c r="O111" s="49" t="n">
        <v>0</v>
      </c>
      <c r="P111" s="129" t="n">
        <v>26</v>
      </c>
      <c r="Q111" s="51" t="n">
        <v>113</v>
      </c>
      <c r="R111" s="52" t="n">
        <v>8</v>
      </c>
    </row>
    <row r="112" customFormat="false" ht="12.75" hidden="false" customHeight="false" outlineLevel="0" collapsed="false">
      <c r="A112" s="130" t="n">
        <v>106</v>
      </c>
      <c r="B112" s="131" t="s">
        <v>1080</v>
      </c>
      <c r="C112" s="132" t="n">
        <v>636200</v>
      </c>
      <c r="D112" s="42" t="s">
        <v>681</v>
      </c>
      <c r="E112" s="44" t="n">
        <v>36089</v>
      </c>
      <c r="F112" s="45" t="n">
        <v>9.814</v>
      </c>
      <c r="G112" s="46" t="n">
        <v>9.757</v>
      </c>
      <c r="H112" s="47" t="n">
        <v>0</v>
      </c>
      <c r="I112" s="45" t="n">
        <v>6.422</v>
      </c>
      <c r="J112" s="46" t="n">
        <v>0</v>
      </c>
      <c r="K112" s="47" t="n">
        <v>0</v>
      </c>
      <c r="L112" s="45" t="n">
        <v>0</v>
      </c>
      <c r="M112" s="48" t="n">
        <v>0</v>
      </c>
      <c r="N112" s="48" t="n">
        <v>0</v>
      </c>
      <c r="O112" s="49" t="n">
        <v>0</v>
      </c>
      <c r="P112" s="129" t="n">
        <v>25.993</v>
      </c>
      <c r="Q112" s="51" t="n">
        <v>114</v>
      </c>
      <c r="R112" s="52" t="n">
        <v>8</v>
      </c>
    </row>
    <row r="113" customFormat="false" ht="12.75" hidden="false" customHeight="false" outlineLevel="0" collapsed="false">
      <c r="A113" s="130" t="n">
        <v>107</v>
      </c>
      <c r="B113" s="131" t="s">
        <v>1081</v>
      </c>
      <c r="C113" s="132" t="n">
        <v>638799</v>
      </c>
      <c r="D113" s="42" t="s">
        <v>581</v>
      </c>
      <c r="E113" s="44" t="n">
        <v>35880</v>
      </c>
      <c r="F113" s="45" t="n">
        <v>9.839</v>
      </c>
      <c r="G113" s="46" t="n">
        <v>9.732</v>
      </c>
      <c r="H113" s="47" t="n">
        <v>0</v>
      </c>
      <c r="I113" s="45" t="n">
        <v>6.412</v>
      </c>
      <c r="J113" s="46" t="n">
        <v>0</v>
      </c>
      <c r="K113" s="47" t="n">
        <v>0</v>
      </c>
      <c r="L113" s="45" t="n">
        <v>0</v>
      </c>
      <c r="M113" s="48" t="n">
        <v>0</v>
      </c>
      <c r="N113" s="48" t="n">
        <v>0</v>
      </c>
      <c r="O113" s="49" t="n">
        <v>0</v>
      </c>
      <c r="P113" s="129" t="n">
        <v>25.983</v>
      </c>
      <c r="Q113" s="51" t="n">
        <v>109</v>
      </c>
      <c r="R113" s="52" t="n">
        <v>2</v>
      </c>
    </row>
    <row r="114" customFormat="false" ht="12.75" hidden="false" customHeight="false" outlineLevel="0" collapsed="false">
      <c r="A114" s="130" t="n">
        <v>108</v>
      </c>
      <c r="B114" s="131" t="s">
        <v>1082</v>
      </c>
      <c r="C114" s="132" t="n">
        <v>630480</v>
      </c>
      <c r="D114" s="42" t="s">
        <v>579</v>
      </c>
      <c r="E114" s="44" t="n">
        <v>36596</v>
      </c>
      <c r="F114" s="45" t="n">
        <v>9.82</v>
      </c>
      <c r="G114" s="46" t="n">
        <v>9.75</v>
      </c>
      <c r="H114" s="47" t="n">
        <v>0</v>
      </c>
      <c r="I114" s="45" t="n">
        <v>6.402</v>
      </c>
      <c r="J114" s="46" t="n">
        <v>0</v>
      </c>
      <c r="K114" s="47" t="n">
        <v>0</v>
      </c>
      <c r="L114" s="45" t="n">
        <v>0</v>
      </c>
      <c r="M114" s="48" t="n">
        <v>0</v>
      </c>
      <c r="N114" s="48" t="n">
        <v>0</v>
      </c>
      <c r="O114" s="49" t="n">
        <v>0</v>
      </c>
      <c r="P114" s="129" t="n">
        <v>25.972</v>
      </c>
      <c r="Q114" s="51" t="n">
        <v>115</v>
      </c>
      <c r="R114" s="52" t="n">
        <v>7</v>
      </c>
    </row>
    <row r="115" customFormat="false" ht="12.75" hidden="false" customHeight="false" outlineLevel="0" collapsed="false">
      <c r="A115" s="130" t="n">
        <v>109</v>
      </c>
      <c r="B115" s="131" t="s">
        <v>1083</v>
      </c>
      <c r="C115" s="132" t="n">
        <v>648522</v>
      </c>
      <c r="D115" s="42" t="s">
        <v>581</v>
      </c>
      <c r="E115" s="44" t="n">
        <v>36749</v>
      </c>
      <c r="F115" s="45" t="n">
        <v>9.8</v>
      </c>
      <c r="G115" s="46" t="n">
        <v>9.754</v>
      </c>
      <c r="H115" s="47" t="n">
        <v>0</v>
      </c>
      <c r="I115" s="45" t="n">
        <v>6.406</v>
      </c>
      <c r="J115" s="46" t="n">
        <v>0</v>
      </c>
      <c r="K115" s="47" t="n">
        <v>0</v>
      </c>
      <c r="L115" s="45" t="n">
        <v>0</v>
      </c>
      <c r="M115" s="48" t="n">
        <v>0</v>
      </c>
      <c r="N115" s="48" t="n">
        <v>0</v>
      </c>
      <c r="O115" s="49" t="n">
        <v>0</v>
      </c>
      <c r="P115" s="129" t="n">
        <v>25.96</v>
      </c>
      <c r="Q115" s="51" t="n">
        <v>116</v>
      </c>
      <c r="R115" s="52" t="n">
        <v>7</v>
      </c>
    </row>
    <row r="116" customFormat="false" ht="12.75" hidden="false" customHeight="false" outlineLevel="0" collapsed="false">
      <c r="A116" s="130" t="n">
        <v>110</v>
      </c>
      <c r="B116" s="131" t="s">
        <v>1084</v>
      </c>
      <c r="C116" s="132" t="n">
        <v>626660</v>
      </c>
      <c r="D116" s="42" t="s">
        <v>235</v>
      </c>
      <c r="E116" s="44" t="n">
        <v>36266</v>
      </c>
      <c r="F116" s="45" t="n">
        <v>9.819</v>
      </c>
      <c r="G116" s="46" t="n">
        <v>4.902</v>
      </c>
      <c r="H116" s="47" t="n">
        <v>0</v>
      </c>
      <c r="I116" s="45" t="n">
        <v>6.468</v>
      </c>
      <c r="J116" s="46" t="n">
        <v>0</v>
      </c>
      <c r="K116" s="47" t="n">
        <v>0</v>
      </c>
      <c r="L116" s="45" t="n">
        <v>4.023</v>
      </c>
      <c r="M116" s="48" t="n">
        <v>0</v>
      </c>
      <c r="N116" s="48" t="n">
        <v>0</v>
      </c>
      <c r="O116" s="49" t="n">
        <v>0</v>
      </c>
      <c r="P116" s="50" t="n">
        <v>25.212</v>
      </c>
      <c r="Q116" s="51" t="n">
        <v>117</v>
      </c>
      <c r="R116" s="52" t="n">
        <v>7</v>
      </c>
    </row>
    <row r="117" customFormat="false" ht="12.75" hidden="false" customHeight="false" outlineLevel="0" collapsed="false">
      <c r="A117" s="130" t="n">
        <v>111</v>
      </c>
      <c r="B117" s="131" t="s">
        <v>1085</v>
      </c>
      <c r="C117" s="132" t="n">
        <v>641976</v>
      </c>
      <c r="D117" s="42" t="s">
        <v>581</v>
      </c>
      <c r="E117" s="44" t="n">
        <v>36217</v>
      </c>
      <c r="F117" s="45" t="n">
        <v>4.97</v>
      </c>
      <c r="G117" s="46" t="n">
        <v>19.465</v>
      </c>
      <c r="H117" s="47" t="n">
        <v>0</v>
      </c>
      <c r="I117" s="45" t="n">
        <v>0</v>
      </c>
      <c r="J117" s="46" t="n">
        <v>0</v>
      </c>
      <c r="K117" s="47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50" t="n">
        <v>24.435</v>
      </c>
      <c r="Q117" s="51" t="n">
        <v>39</v>
      </c>
      <c r="R117" s="52" t="n">
        <v>-72</v>
      </c>
    </row>
    <row r="118" customFormat="false" ht="12.75" hidden="false" customHeight="false" outlineLevel="0" collapsed="false">
      <c r="A118" s="130" t="n">
        <v>112</v>
      </c>
      <c r="B118" s="131" t="s">
        <v>1086</v>
      </c>
      <c r="C118" s="132" t="n">
        <v>619850</v>
      </c>
      <c r="D118" s="42" t="s">
        <v>575</v>
      </c>
      <c r="E118" s="44" t="n">
        <v>35898</v>
      </c>
      <c r="F118" s="45" t="n">
        <v>9.786</v>
      </c>
      <c r="G118" s="46" t="n">
        <v>9.778</v>
      </c>
      <c r="H118" s="47" t="n">
        <v>0</v>
      </c>
      <c r="I118" s="45" t="n">
        <v>0</v>
      </c>
      <c r="J118" s="46" t="n">
        <v>0</v>
      </c>
      <c r="K118" s="47" t="n">
        <v>0</v>
      </c>
      <c r="L118" s="45" t="n">
        <v>4.073</v>
      </c>
      <c r="M118" s="48" t="n">
        <v>0</v>
      </c>
      <c r="N118" s="48" t="n">
        <v>0</v>
      </c>
      <c r="O118" s="49" t="n">
        <v>0</v>
      </c>
      <c r="P118" s="129" t="n">
        <v>23.637</v>
      </c>
      <c r="Q118" s="51" t="n">
        <v>98</v>
      </c>
      <c r="R118" s="52" t="n">
        <v>-14</v>
      </c>
    </row>
    <row r="119" customFormat="false" ht="12.75" hidden="false" customHeight="false" outlineLevel="0" collapsed="false">
      <c r="A119" s="130" t="n">
        <v>113</v>
      </c>
      <c r="B119" s="131" t="s">
        <v>1087</v>
      </c>
      <c r="C119" s="132" t="n">
        <v>634668</v>
      </c>
      <c r="D119" s="42" t="s">
        <v>546</v>
      </c>
      <c r="E119" s="44" t="n">
        <v>36578</v>
      </c>
      <c r="F119" s="45" t="n">
        <v>19.561</v>
      </c>
      <c r="G119" s="46" t="n">
        <v>0</v>
      </c>
      <c r="H119" s="47" t="n">
        <v>0</v>
      </c>
      <c r="I119" s="45" t="n">
        <v>3.449</v>
      </c>
      <c r="J119" s="46" t="n">
        <v>0</v>
      </c>
      <c r="K119" s="47" t="n">
        <v>0</v>
      </c>
      <c r="L119" s="45" t="n">
        <v>0</v>
      </c>
      <c r="M119" s="48" t="n">
        <v>0</v>
      </c>
      <c r="N119" s="48" t="n">
        <v>0</v>
      </c>
      <c r="O119" s="49" t="n">
        <v>0</v>
      </c>
      <c r="P119" s="50" t="n">
        <v>23.01</v>
      </c>
      <c r="Q119" s="51" t="n">
        <v>119</v>
      </c>
      <c r="R119" s="52" t="n">
        <v>6</v>
      </c>
    </row>
    <row r="120" customFormat="false" ht="12.75" hidden="false" customHeight="false" outlineLevel="0" collapsed="false">
      <c r="A120" s="130" t="n">
        <v>114</v>
      </c>
      <c r="B120" s="131" t="s">
        <v>1088</v>
      </c>
      <c r="C120" s="132" t="n">
        <v>641979</v>
      </c>
      <c r="D120" s="42" t="s">
        <v>1089</v>
      </c>
      <c r="E120" s="44" t="n">
        <v>36822</v>
      </c>
      <c r="F120" s="45" t="n">
        <v>9.823</v>
      </c>
      <c r="G120" s="46" t="n">
        <v>9.748</v>
      </c>
      <c r="H120" s="47" t="n">
        <v>0</v>
      </c>
      <c r="I120" s="45" t="n">
        <v>3.439</v>
      </c>
      <c r="J120" s="46" t="n">
        <v>0</v>
      </c>
      <c r="K120" s="47" t="n">
        <v>0</v>
      </c>
      <c r="L120" s="45" t="n">
        <v>0</v>
      </c>
      <c r="M120" s="48" t="n">
        <v>0</v>
      </c>
      <c r="N120" s="48" t="n">
        <v>0</v>
      </c>
      <c r="O120" s="49" t="n">
        <v>0</v>
      </c>
      <c r="P120" s="50" t="n">
        <v>23.01</v>
      </c>
      <c r="Q120" s="51" t="n">
        <v>120</v>
      </c>
      <c r="R120" s="52" t="n">
        <v>6</v>
      </c>
    </row>
    <row r="121" customFormat="false" ht="12.75" hidden="false" customHeight="false" outlineLevel="0" collapsed="false">
      <c r="A121" s="130" t="n">
        <v>115</v>
      </c>
      <c r="B121" s="131" t="s">
        <v>1090</v>
      </c>
      <c r="C121" s="132" t="n">
        <v>618179</v>
      </c>
      <c r="D121" s="42" t="s">
        <v>868</v>
      </c>
      <c r="E121" s="44" t="n">
        <v>35846</v>
      </c>
      <c r="F121" s="45" t="n">
        <v>9.809</v>
      </c>
      <c r="G121" s="46" t="n">
        <v>9.771</v>
      </c>
      <c r="H121" s="47" t="n">
        <v>0</v>
      </c>
      <c r="I121" s="45" t="n">
        <v>3.392</v>
      </c>
      <c r="J121" s="46" t="n">
        <v>0</v>
      </c>
      <c r="K121" s="47" t="n">
        <v>0</v>
      </c>
      <c r="L121" s="45" t="n">
        <v>0</v>
      </c>
      <c r="M121" s="48" t="n">
        <v>0</v>
      </c>
      <c r="N121" s="48" t="n">
        <v>0</v>
      </c>
      <c r="O121" s="49" t="n">
        <v>0</v>
      </c>
      <c r="P121" s="129" t="n">
        <v>22.972</v>
      </c>
      <c r="Q121" s="51" t="n">
        <v>121</v>
      </c>
      <c r="R121" s="52" t="n">
        <v>6</v>
      </c>
    </row>
    <row r="122" customFormat="false" ht="12.75" hidden="false" customHeight="false" outlineLevel="0" collapsed="false">
      <c r="A122" s="130" t="n">
        <v>116</v>
      </c>
      <c r="B122" s="131" t="s">
        <v>1091</v>
      </c>
      <c r="C122" s="132" t="n">
        <v>643315</v>
      </c>
      <c r="D122" s="42" t="s">
        <v>249</v>
      </c>
      <c r="E122" s="44" t="n">
        <v>36705</v>
      </c>
      <c r="F122" s="45" t="n">
        <v>9.799</v>
      </c>
      <c r="G122" s="46" t="n">
        <v>9.726</v>
      </c>
      <c r="H122" s="47" t="n">
        <v>0</v>
      </c>
      <c r="I122" s="45" t="n">
        <v>3.386</v>
      </c>
      <c r="J122" s="46" t="n">
        <v>0</v>
      </c>
      <c r="K122" s="47" t="n">
        <v>0</v>
      </c>
      <c r="L122" s="45" t="n">
        <v>0</v>
      </c>
      <c r="M122" s="48" t="n">
        <v>0</v>
      </c>
      <c r="N122" s="48" t="n">
        <v>0</v>
      </c>
      <c r="O122" s="49" t="n">
        <v>0</v>
      </c>
      <c r="P122" s="50" t="n">
        <v>22.911</v>
      </c>
      <c r="Q122" s="51" t="n">
        <v>122</v>
      </c>
      <c r="R122" s="52" t="n">
        <v>6</v>
      </c>
    </row>
    <row r="123" customFormat="false" ht="12.75" hidden="false" customHeight="false" outlineLevel="0" collapsed="false">
      <c r="A123" s="130" t="n">
        <v>117</v>
      </c>
      <c r="B123" s="131" t="s">
        <v>1092</v>
      </c>
      <c r="C123" s="132" t="n">
        <v>628681</v>
      </c>
      <c r="D123" s="42" t="s">
        <v>653</v>
      </c>
      <c r="E123" s="44" t="n">
        <v>36171</v>
      </c>
      <c r="F123" s="45" t="n">
        <v>2.659</v>
      </c>
      <c r="G123" s="46" t="n">
        <v>19.45</v>
      </c>
      <c r="H123" s="47" t="n">
        <v>0</v>
      </c>
      <c r="I123" s="45" t="n">
        <v>0</v>
      </c>
      <c r="J123" s="46" t="n">
        <v>0</v>
      </c>
      <c r="K123" s="47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129" t="n">
        <v>22.109</v>
      </c>
      <c r="Q123" s="51" t="n">
        <v>103</v>
      </c>
      <c r="R123" s="52" t="n">
        <v>-14</v>
      </c>
    </row>
    <row r="124" customFormat="false" ht="12.75" hidden="false" customHeight="false" outlineLevel="0" collapsed="false">
      <c r="A124" s="130" t="n">
        <v>118</v>
      </c>
      <c r="B124" s="131" t="s">
        <v>1093</v>
      </c>
      <c r="C124" s="132" t="n">
        <v>633202</v>
      </c>
      <c r="D124" s="42" t="s">
        <v>46</v>
      </c>
      <c r="E124" s="44" t="n">
        <v>35821</v>
      </c>
      <c r="F124" s="45" t="n">
        <v>9.835</v>
      </c>
      <c r="G124" s="46" t="n">
        <v>4.948</v>
      </c>
      <c r="H124" s="47" t="n">
        <v>0</v>
      </c>
      <c r="I124" s="45" t="n">
        <v>6.513</v>
      </c>
      <c r="J124" s="46" t="n">
        <v>0</v>
      </c>
      <c r="K124" s="47" t="n">
        <v>0</v>
      </c>
      <c r="L124" s="45" t="n">
        <v>0</v>
      </c>
      <c r="M124" s="48" t="n">
        <v>0</v>
      </c>
      <c r="N124" s="48" t="n">
        <v>0</v>
      </c>
      <c r="O124" s="49" t="n">
        <v>0</v>
      </c>
      <c r="P124" s="50" t="n">
        <v>21.296</v>
      </c>
      <c r="Q124" s="51" t="n">
        <v>65</v>
      </c>
      <c r="R124" s="52" t="n">
        <v>-53</v>
      </c>
    </row>
    <row r="125" customFormat="false" ht="12.75" hidden="false" customHeight="false" outlineLevel="0" collapsed="false">
      <c r="A125" s="130" t="n">
        <v>119</v>
      </c>
      <c r="B125" s="131" t="s">
        <v>1094</v>
      </c>
      <c r="C125" s="132" t="n">
        <v>628752</v>
      </c>
      <c r="D125" s="42" t="s">
        <v>54</v>
      </c>
      <c r="E125" s="44" t="n">
        <v>36689</v>
      </c>
      <c r="F125" s="45" t="n">
        <v>9.811</v>
      </c>
      <c r="G125" s="46" t="n">
        <v>4.929</v>
      </c>
      <c r="H125" s="47" t="n">
        <v>0</v>
      </c>
      <c r="I125" s="45" t="n">
        <v>6.484</v>
      </c>
      <c r="J125" s="46" t="n">
        <v>0</v>
      </c>
      <c r="K125" s="47" t="n">
        <v>0</v>
      </c>
      <c r="L125" s="45" t="n">
        <v>0</v>
      </c>
      <c r="M125" s="48" t="n">
        <v>0</v>
      </c>
      <c r="N125" s="48" t="n">
        <v>0</v>
      </c>
      <c r="O125" s="49" t="n">
        <v>0</v>
      </c>
      <c r="P125" s="129" t="n">
        <v>21.224</v>
      </c>
      <c r="Q125" s="51" t="n">
        <v>126</v>
      </c>
      <c r="R125" s="52" t="n">
        <v>7</v>
      </c>
    </row>
    <row r="126" customFormat="false" ht="12.75" hidden="false" customHeight="false" outlineLevel="0" collapsed="false">
      <c r="A126" s="130" t="n">
        <v>120</v>
      </c>
      <c r="B126" s="131" t="s">
        <v>1095</v>
      </c>
      <c r="C126" s="132" t="n">
        <v>632290</v>
      </c>
      <c r="D126" s="42" t="s">
        <v>653</v>
      </c>
      <c r="E126" s="44" t="n">
        <v>36237</v>
      </c>
      <c r="F126" s="45" t="n">
        <v>9.842</v>
      </c>
      <c r="G126" s="46" t="n">
        <v>4.979</v>
      </c>
      <c r="H126" s="47" t="n">
        <v>0</v>
      </c>
      <c r="I126" s="45" t="n">
        <v>6.403</v>
      </c>
      <c r="J126" s="46" t="n">
        <v>0</v>
      </c>
      <c r="K126" s="47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129" t="n">
        <v>21.224</v>
      </c>
      <c r="Q126" s="51" t="n">
        <v>127</v>
      </c>
      <c r="R126" s="52" t="n">
        <v>7</v>
      </c>
    </row>
    <row r="127" customFormat="false" ht="12.75" hidden="false" customHeight="false" outlineLevel="0" collapsed="false">
      <c r="A127" s="130" t="n">
        <v>121</v>
      </c>
      <c r="B127" s="131" t="s">
        <v>1096</v>
      </c>
      <c r="C127" s="132" t="n">
        <v>656432</v>
      </c>
      <c r="D127" s="42" t="s">
        <v>46</v>
      </c>
      <c r="E127" s="44" t="n">
        <v>35957</v>
      </c>
      <c r="F127" s="45" t="n">
        <v>9.799</v>
      </c>
      <c r="G127" s="46" t="n">
        <v>4.875</v>
      </c>
      <c r="H127" s="47" t="n">
        <v>0</v>
      </c>
      <c r="I127" s="45" t="n">
        <v>6.442</v>
      </c>
      <c r="J127" s="46" t="n">
        <v>0</v>
      </c>
      <c r="K127" s="47" t="n">
        <v>0</v>
      </c>
      <c r="L127" s="45" t="n">
        <v>0</v>
      </c>
      <c r="M127" s="48" t="n">
        <v>0</v>
      </c>
      <c r="N127" s="48" t="n">
        <v>0</v>
      </c>
      <c r="O127" s="49" t="n">
        <v>0</v>
      </c>
      <c r="P127" s="129" t="n">
        <v>21.116</v>
      </c>
      <c r="Q127" s="51" t="n">
        <v>129</v>
      </c>
      <c r="R127" s="52" t="n">
        <v>8</v>
      </c>
    </row>
    <row r="128" customFormat="false" ht="12.75" hidden="false" customHeight="false" outlineLevel="0" collapsed="false">
      <c r="A128" s="130" t="n">
        <v>122</v>
      </c>
      <c r="B128" s="131" t="s">
        <v>1097</v>
      </c>
      <c r="C128" s="132" t="n">
        <v>653594</v>
      </c>
      <c r="D128" s="42" t="s">
        <v>603</v>
      </c>
      <c r="E128" s="44" t="n">
        <v>35908</v>
      </c>
      <c r="F128" s="45" t="n">
        <v>9.79</v>
      </c>
      <c r="G128" s="46" t="n">
        <v>0</v>
      </c>
      <c r="H128" s="47" t="n">
        <v>0</v>
      </c>
      <c r="I128" s="45" t="n">
        <v>6.483</v>
      </c>
      <c r="J128" s="46" t="n">
        <v>0</v>
      </c>
      <c r="K128" s="47" t="n">
        <v>0</v>
      </c>
      <c r="L128" s="45" t="n">
        <v>4.031</v>
      </c>
      <c r="M128" s="48" t="n">
        <v>0</v>
      </c>
      <c r="N128" s="48" t="n">
        <v>0</v>
      </c>
      <c r="O128" s="49" t="n">
        <v>0</v>
      </c>
      <c r="P128" s="129" t="n">
        <v>20.304</v>
      </c>
      <c r="Q128" s="51" t="n">
        <v>130</v>
      </c>
      <c r="R128" s="52" t="n">
        <v>8</v>
      </c>
    </row>
    <row r="129" customFormat="false" ht="12.75" hidden="false" customHeight="false" outlineLevel="0" collapsed="false">
      <c r="A129" s="130" t="n">
        <v>123</v>
      </c>
      <c r="B129" s="131" t="s">
        <v>1098</v>
      </c>
      <c r="C129" s="132" t="n">
        <v>630605</v>
      </c>
      <c r="D129" s="42" t="s">
        <v>106</v>
      </c>
      <c r="E129" s="44" t="n">
        <v>36056</v>
      </c>
      <c r="F129" s="45" t="n">
        <v>19.573</v>
      </c>
      <c r="G129" s="46" t="n">
        <v>0</v>
      </c>
      <c r="H129" s="47" t="n">
        <v>0</v>
      </c>
      <c r="I129" s="45" t="n">
        <v>0</v>
      </c>
      <c r="J129" s="46" t="n">
        <v>0</v>
      </c>
      <c r="K129" s="47" t="n">
        <v>0</v>
      </c>
      <c r="L129" s="45" t="n">
        <v>0</v>
      </c>
      <c r="M129" s="48" t="n">
        <v>0</v>
      </c>
      <c r="N129" s="48" t="n">
        <v>0</v>
      </c>
      <c r="O129" s="49" t="n">
        <v>0</v>
      </c>
      <c r="P129" s="129" t="n">
        <v>19.573</v>
      </c>
      <c r="Q129" s="51" t="n">
        <v>124</v>
      </c>
      <c r="R129" s="52" t="n">
        <v>1</v>
      </c>
    </row>
    <row r="130" customFormat="false" ht="12.75" hidden="false" customHeight="false" outlineLevel="0" collapsed="false">
      <c r="A130" s="130" t="n">
        <v>124</v>
      </c>
      <c r="B130" s="131" t="s">
        <v>425</v>
      </c>
      <c r="C130" s="132" t="n">
        <v>634231</v>
      </c>
      <c r="D130" s="42" t="s">
        <v>76</v>
      </c>
      <c r="E130" s="44" t="n">
        <v>36591</v>
      </c>
      <c r="F130" s="45" t="n">
        <v>9.783</v>
      </c>
      <c r="G130" s="46" t="n">
        <v>9.722</v>
      </c>
      <c r="H130" s="47" t="n">
        <v>0</v>
      </c>
      <c r="I130" s="45" t="n">
        <v>0</v>
      </c>
      <c r="J130" s="46" t="n">
        <v>0</v>
      </c>
      <c r="K130" s="47" t="n">
        <v>0</v>
      </c>
      <c r="L130" s="45" t="n">
        <v>0</v>
      </c>
      <c r="M130" s="48" t="n">
        <v>0</v>
      </c>
      <c r="N130" s="48" t="n">
        <v>0</v>
      </c>
      <c r="O130" s="49" t="n">
        <v>0</v>
      </c>
      <c r="P130" s="129" t="n">
        <v>19.505</v>
      </c>
      <c r="Q130" s="51" t="n">
        <v>132</v>
      </c>
      <c r="R130" s="52" t="n">
        <v>8</v>
      </c>
    </row>
    <row r="131" customFormat="false" ht="12.75" hidden="false" customHeight="false" outlineLevel="0" collapsed="false">
      <c r="A131" s="130" t="n">
        <v>125</v>
      </c>
      <c r="B131" s="131" t="s">
        <v>1099</v>
      </c>
      <c r="C131" s="132" t="n">
        <v>619045</v>
      </c>
      <c r="D131" s="42" t="s">
        <v>1100</v>
      </c>
      <c r="E131" s="44" t="n">
        <v>35999</v>
      </c>
      <c r="F131" s="45" t="n">
        <v>0</v>
      </c>
      <c r="G131" s="46" t="n">
        <v>19.447</v>
      </c>
      <c r="H131" s="47" t="n">
        <v>0</v>
      </c>
      <c r="I131" s="45" t="n">
        <v>0</v>
      </c>
      <c r="J131" s="46" t="n">
        <v>0</v>
      </c>
      <c r="K131" s="47" t="n">
        <v>0</v>
      </c>
      <c r="L131" s="45" t="n">
        <v>0</v>
      </c>
      <c r="M131" s="48" t="n">
        <v>0</v>
      </c>
      <c r="N131" s="48" t="n">
        <v>0</v>
      </c>
      <c r="O131" s="49" t="n">
        <v>0</v>
      </c>
      <c r="P131" s="50" t="n">
        <v>19.447</v>
      </c>
      <c r="Q131" s="51" t="n">
        <v>133</v>
      </c>
      <c r="R131" s="52" t="n">
        <v>8</v>
      </c>
    </row>
    <row r="132" customFormat="false" ht="12.75" hidden="false" customHeight="false" outlineLevel="0" collapsed="false">
      <c r="A132" s="130" t="n">
        <v>126</v>
      </c>
      <c r="B132" s="131" t="s">
        <v>1101</v>
      </c>
      <c r="C132" s="132" t="n">
        <v>654499</v>
      </c>
      <c r="D132" s="42" t="s">
        <v>598</v>
      </c>
      <c r="E132" s="44" t="n">
        <v>36656</v>
      </c>
      <c r="F132" s="45" t="n">
        <v>4.943</v>
      </c>
      <c r="G132" s="46" t="n">
        <v>9.758</v>
      </c>
      <c r="H132" s="47" t="n">
        <v>0</v>
      </c>
      <c r="I132" s="45" t="n">
        <v>0</v>
      </c>
      <c r="J132" s="46" t="n">
        <v>0</v>
      </c>
      <c r="K132" s="47" t="n">
        <v>0</v>
      </c>
      <c r="L132" s="45" t="n">
        <v>4.076</v>
      </c>
      <c r="M132" s="48" t="n">
        <v>0</v>
      </c>
      <c r="N132" s="48" t="n">
        <v>0</v>
      </c>
      <c r="O132" s="49" t="n">
        <v>0</v>
      </c>
      <c r="P132" s="129" t="n">
        <v>18.777</v>
      </c>
      <c r="Q132" s="51" t="n">
        <v>134</v>
      </c>
      <c r="R132" s="52" t="n">
        <v>8</v>
      </c>
    </row>
    <row r="133" customFormat="false" ht="12.75" hidden="false" customHeight="false" outlineLevel="0" collapsed="false">
      <c r="A133" s="130" t="n">
        <v>127</v>
      </c>
      <c r="B133" s="131" t="s">
        <v>1102</v>
      </c>
      <c r="C133" s="132" t="n">
        <v>622436</v>
      </c>
      <c r="D133" s="42" t="s">
        <v>565</v>
      </c>
      <c r="E133" s="44" t="n">
        <v>36499</v>
      </c>
      <c r="F133" s="45" t="n">
        <v>9.817</v>
      </c>
      <c r="G133" s="46" t="n">
        <v>4.935</v>
      </c>
      <c r="H133" s="47" t="n">
        <v>0</v>
      </c>
      <c r="I133" s="45" t="n">
        <v>3.442</v>
      </c>
      <c r="J133" s="46" t="n">
        <v>0</v>
      </c>
      <c r="K133" s="47" t="n">
        <v>0</v>
      </c>
      <c r="L133" s="45" t="n">
        <v>0</v>
      </c>
      <c r="M133" s="48" t="n">
        <v>0</v>
      </c>
      <c r="N133" s="48" t="n">
        <v>0</v>
      </c>
      <c r="O133" s="49" t="n">
        <v>0</v>
      </c>
      <c r="P133" s="50" t="n">
        <v>18.194</v>
      </c>
      <c r="Q133" s="51" t="n">
        <v>131</v>
      </c>
      <c r="R133" s="52" t="n">
        <v>4</v>
      </c>
    </row>
    <row r="134" customFormat="false" ht="12.75" hidden="false" customHeight="false" outlineLevel="0" collapsed="false">
      <c r="A134" s="130" t="n">
        <v>128</v>
      </c>
      <c r="B134" s="131" t="s">
        <v>1103</v>
      </c>
      <c r="C134" s="132" t="n">
        <v>644573</v>
      </c>
      <c r="D134" s="42" t="s">
        <v>982</v>
      </c>
      <c r="E134" s="44" t="n">
        <v>36678</v>
      </c>
      <c r="F134" s="45" t="n">
        <v>9.808</v>
      </c>
      <c r="G134" s="46" t="n">
        <v>4.963</v>
      </c>
      <c r="H134" s="47" t="n">
        <v>0</v>
      </c>
      <c r="I134" s="45" t="n">
        <v>3.408</v>
      </c>
      <c r="J134" s="46" t="n">
        <v>0</v>
      </c>
      <c r="K134" s="47" t="n">
        <v>0</v>
      </c>
      <c r="L134" s="45" t="n">
        <v>0</v>
      </c>
      <c r="M134" s="48" t="n">
        <v>0</v>
      </c>
      <c r="N134" s="48" t="n">
        <v>0</v>
      </c>
      <c r="O134" s="49" t="n">
        <v>0</v>
      </c>
      <c r="P134" s="50" t="n">
        <v>18.179</v>
      </c>
      <c r="Q134" s="51" t="n">
        <v>136</v>
      </c>
      <c r="R134" s="52" t="n">
        <v>8</v>
      </c>
    </row>
    <row r="135" customFormat="false" ht="12.75" hidden="false" customHeight="false" outlineLevel="0" collapsed="false">
      <c r="A135" s="130" t="n">
        <v>129</v>
      </c>
      <c r="B135" s="131" t="s">
        <v>1104</v>
      </c>
      <c r="C135" s="132" t="n">
        <v>638753</v>
      </c>
      <c r="D135" s="42" t="s">
        <v>841</v>
      </c>
      <c r="E135" s="44" t="n">
        <v>36497</v>
      </c>
      <c r="F135" s="45" t="n">
        <v>9.792</v>
      </c>
      <c r="G135" s="46" t="n">
        <v>4.916</v>
      </c>
      <c r="H135" s="47" t="n">
        <v>0</v>
      </c>
      <c r="I135" s="45" t="n">
        <v>3.434</v>
      </c>
      <c r="J135" s="46" t="n">
        <v>0</v>
      </c>
      <c r="K135" s="47" t="n">
        <v>0</v>
      </c>
      <c r="L135" s="45" t="n">
        <v>0</v>
      </c>
      <c r="M135" s="48" t="n">
        <v>0</v>
      </c>
      <c r="N135" s="48" t="n">
        <v>0</v>
      </c>
      <c r="O135" s="49" t="n">
        <v>0</v>
      </c>
      <c r="P135" s="50" t="n">
        <v>18.142</v>
      </c>
      <c r="Q135" s="51" t="n">
        <v>128</v>
      </c>
      <c r="R135" s="52" t="n">
        <v>-1</v>
      </c>
    </row>
    <row r="136" customFormat="false" ht="12.75" hidden="false" customHeight="false" outlineLevel="0" collapsed="false">
      <c r="A136" s="130" t="n">
        <v>130</v>
      </c>
      <c r="B136" s="131" t="s">
        <v>1105</v>
      </c>
      <c r="C136" s="132" t="n">
        <v>630933</v>
      </c>
      <c r="D136" s="42" t="s">
        <v>728</v>
      </c>
      <c r="E136" s="44" t="n">
        <v>36611</v>
      </c>
      <c r="F136" s="45" t="n">
        <v>9.793</v>
      </c>
      <c r="G136" s="46" t="n">
        <v>4.886</v>
      </c>
      <c r="H136" s="47" t="n">
        <v>0</v>
      </c>
      <c r="I136" s="45" t="n">
        <v>3.433</v>
      </c>
      <c r="J136" s="46" t="n">
        <v>0</v>
      </c>
      <c r="K136" s="47" t="n">
        <v>0</v>
      </c>
      <c r="L136" s="45" t="n">
        <v>0</v>
      </c>
      <c r="M136" s="48" t="n">
        <v>0</v>
      </c>
      <c r="N136" s="48" t="n">
        <v>0</v>
      </c>
      <c r="O136" s="49" t="n">
        <v>0</v>
      </c>
      <c r="P136" s="50" t="n">
        <v>18.112</v>
      </c>
      <c r="Q136" s="51" t="n">
        <v>138</v>
      </c>
      <c r="R136" s="52" t="n">
        <v>8</v>
      </c>
    </row>
    <row r="137" customFormat="false" ht="12.75" hidden="false" customHeight="false" outlineLevel="0" collapsed="false">
      <c r="A137" s="130" t="n">
        <v>131</v>
      </c>
      <c r="B137" s="131" t="s">
        <v>1106</v>
      </c>
      <c r="C137" s="132" t="n">
        <v>636273</v>
      </c>
      <c r="D137" s="42" t="s">
        <v>603</v>
      </c>
      <c r="E137" s="44" t="n">
        <v>36063</v>
      </c>
      <c r="F137" s="45" t="n">
        <v>9.826</v>
      </c>
      <c r="G137" s="46" t="n">
        <v>4.903</v>
      </c>
      <c r="H137" s="47" t="n">
        <v>0</v>
      </c>
      <c r="I137" s="45" t="n">
        <v>3.38</v>
      </c>
      <c r="J137" s="46" t="n">
        <v>0</v>
      </c>
      <c r="K137" s="47" t="n">
        <v>0</v>
      </c>
      <c r="L137" s="45" t="n">
        <v>0</v>
      </c>
      <c r="M137" s="48" t="n">
        <v>0</v>
      </c>
      <c r="N137" s="48" t="n">
        <v>0</v>
      </c>
      <c r="O137" s="49" t="n">
        <v>0</v>
      </c>
      <c r="P137" s="50" t="n">
        <v>18.109</v>
      </c>
      <c r="Q137" s="51" t="n">
        <v>139</v>
      </c>
      <c r="R137" s="52" t="n">
        <v>8</v>
      </c>
    </row>
    <row r="138" customFormat="false" ht="12.75" hidden="false" customHeight="false" outlineLevel="0" collapsed="false">
      <c r="A138" s="130" t="n">
        <v>132</v>
      </c>
      <c r="B138" s="131" t="s">
        <v>1107</v>
      </c>
      <c r="C138" s="132" t="n">
        <v>621827</v>
      </c>
      <c r="D138" s="42" t="s">
        <v>841</v>
      </c>
      <c r="E138" s="44" t="n">
        <v>36269</v>
      </c>
      <c r="F138" s="45" t="n">
        <v>9.785</v>
      </c>
      <c r="G138" s="46" t="n">
        <v>2.681</v>
      </c>
      <c r="H138" s="47" t="n">
        <v>0</v>
      </c>
      <c r="I138" s="45" t="n">
        <v>0</v>
      </c>
      <c r="J138" s="46" t="n">
        <v>0</v>
      </c>
      <c r="K138" s="47" t="n">
        <v>0</v>
      </c>
      <c r="L138" s="45" t="n">
        <v>3.996</v>
      </c>
      <c r="M138" s="48" t="n">
        <v>0</v>
      </c>
      <c r="N138" s="48" t="n">
        <v>0</v>
      </c>
      <c r="O138" s="49" t="n">
        <v>0</v>
      </c>
      <c r="P138" s="50" t="n">
        <v>16.462</v>
      </c>
      <c r="Q138" s="51" t="n">
        <v>142</v>
      </c>
      <c r="R138" s="52" t="n">
        <v>10</v>
      </c>
    </row>
    <row r="139" customFormat="false" ht="12.75" hidden="false" customHeight="false" outlineLevel="0" collapsed="false">
      <c r="A139" s="130" t="n">
        <v>133</v>
      </c>
      <c r="B139" s="131" t="s">
        <v>1108</v>
      </c>
      <c r="C139" s="132" t="n">
        <v>658643</v>
      </c>
      <c r="D139" s="42" t="s">
        <v>85</v>
      </c>
      <c r="E139" s="44" t="n">
        <v>36800</v>
      </c>
      <c r="F139" s="45" t="n">
        <v>9.787</v>
      </c>
      <c r="G139" s="46" t="n">
        <v>2.672</v>
      </c>
      <c r="H139" s="47" t="n">
        <v>0</v>
      </c>
      <c r="I139" s="45" t="n">
        <v>3.413</v>
      </c>
      <c r="J139" s="46" t="n">
        <v>0</v>
      </c>
      <c r="K139" s="47" t="n">
        <v>0</v>
      </c>
      <c r="L139" s="45" t="n">
        <v>0</v>
      </c>
      <c r="M139" s="48" t="n">
        <v>0</v>
      </c>
      <c r="N139" s="48" t="n">
        <v>0</v>
      </c>
      <c r="O139" s="49" t="n">
        <v>0</v>
      </c>
      <c r="P139" s="50" t="n">
        <v>15.872</v>
      </c>
      <c r="Q139" s="51" t="n">
        <v>145</v>
      </c>
      <c r="R139" s="52" t="n">
        <v>12</v>
      </c>
    </row>
    <row r="140" customFormat="false" ht="12.75" hidden="false" customHeight="false" outlineLevel="0" collapsed="false">
      <c r="A140" s="130" t="n">
        <v>134</v>
      </c>
      <c r="B140" s="131" t="s">
        <v>1109</v>
      </c>
      <c r="C140" s="132" t="n">
        <v>655924</v>
      </c>
      <c r="D140" s="42" t="s">
        <v>581</v>
      </c>
      <c r="E140" s="44" t="n">
        <v>36345</v>
      </c>
      <c r="F140" s="45" t="n">
        <v>9.789</v>
      </c>
      <c r="G140" s="46" t="n">
        <v>2.67</v>
      </c>
      <c r="H140" s="47" t="n">
        <v>0</v>
      </c>
      <c r="I140" s="45" t="n">
        <v>3.409</v>
      </c>
      <c r="J140" s="46" t="n">
        <v>0</v>
      </c>
      <c r="K140" s="47" t="n">
        <v>0</v>
      </c>
      <c r="L140" s="45" t="n">
        <v>0</v>
      </c>
      <c r="M140" s="48" t="n">
        <v>0</v>
      </c>
      <c r="N140" s="48" t="n">
        <v>0</v>
      </c>
      <c r="O140" s="49" t="n">
        <v>0</v>
      </c>
      <c r="P140" s="50" t="n">
        <v>15.868</v>
      </c>
      <c r="Q140" s="51" t="n">
        <v>144</v>
      </c>
      <c r="R140" s="52" t="n">
        <v>10</v>
      </c>
    </row>
    <row r="141" customFormat="false" ht="12.75" hidden="false" customHeight="false" outlineLevel="0" collapsed="false">
      <c r="A141" s="130" t="n">
        <v>135</v>
      </c>
      <c r="B141" s="131" t="s">
        <v>1110</v>
      </c>
      <c r="C141" s="132" t="n">
        <v>630295</v>
      </c>
      <c r="D141" s="42" t="s">
        <v>1111</v>
      </c>
      <c r="E141" s="44" t="n">
        <v>35804</v>
      </c>
      <c r="F141" s="45" t="n">
        <v>2.652</v>
      </c>
      <c r="G141" s="46" t="n">
        <v>4.961</v>
      </c>
      <c r="H141" s="47" t="n">
        <v>0</v>
      </c>
      <c r="I141" s="45" t="n">
        <v>0</v>
      </c>
      <c r="J141" s="46" t="n">
        <v>0</v>
      </c>
      <c r="K141" s="47" t="n">
        <v>0</v>
      </c>
      <c r="L141" s="45" t="n">
        <v>7.731</v>
      </c>
      <c r="M141" s="48" t="n">
        <v>0</v>
      </c>
      <c r="N141" s="48" t="n">
        <v>0</v>
      </c>
      <c r="O141" s="49" t="n">
        <v>0</v>
      </c>
      <c r="P141" s="129" t="n">
        <v>15.344</v>
      </c>
      <c r="Q141" s="51" t="n">
        <v>123</v>
      </c>
      <c r="R141" s="52" t="n">
        <v>-12</v>
      </c>
    </row>
    <row r="142" customFormat="false" ht="12.75" hidden="false" customHeight="false" outlineLevel="0" collapsed="false">
      <c r="A142" s="130" t="n">
        <v>136</v>
      </c>
      <c r="B142" s="131" t="s">
        <v>1112</v>
      </c>
      <c r="C142" s="132" t="n">
        <v>622233</v>
      </c>
      <c r="D142" s="42" t="s">
        <v>885</v>
      </c>
      <c r="E142" s="44" t="n">
        <v>36513</v>
      </c>
      <c r="F142" s="45" t="n">
        <v>5.009</v>
      </c>
      <c r="G142" s="46" t="n">
        <v>9.767</v>
      </c>
      <c r="H142" s="47" t="n">
        <v>0</v>
      </c>
      <c r="I142" s="45" t="n">
        <v>0</v>
      </c>
      <c r="J142" s="46" t="n">
        <v>0</v>
      </c>
      <c r="K142" s="47" t="n">
        <v>0</v>
      </c>
      <c r="L142" s="45" t="n">
        <v>0</v>
      </c>
      <c r="M142" s="48" t="n">
        <v>0</v>
      </c>
      <c r="N142" s="48" t="n">
        <v>0</v>
      </c>
      <c r="O142" s="49" t="n">
        <v>0</v>
      </c>
      <c r="P142" s="129" t="n">
        <v>14.776</v>
      </c>
      <c r="Q142" s="51" t="n">
        <v>107</v>
      </c>
      <c r="R142" s="52" t="n">
        <v>-29</v>
      </c>
    </row>
    <row r="143" customFormat="false" ht="12.75" hidden="false" customHeight="false" outlineLevel="0" collapsed="false">
      <c r="A143" s="130" t="n">
        <v>137</v>
      </c>
      <c r="B143" s="131" t="s">
        <v>1113</v>
      </c>
      <c r="C143" s="132" t="n">
        <v>629995</v>
      </c>
      <c r="D143" s="42" t="s">
        <v>553</v>
      </c>
      <c r="E143" s="44" t="n">
        <v>36707</v>
      </c>
      <c r="F143" s="45" t="n">
        <v>4.993</v>
      </c>
      <c r="G143" s="46" t="n">
        <v>9.774</v>
      </c>
      <c r="H143" s="47" t="n">
        <v>0</v>
      </c>
      <c r="I143" s="45" t="n">
        <v>0</v>
      </c>
      <c r="J143" s="46" t="n">
        <v>0</v>
      </c>
      <c r="K143" s="47" t="n">
        <v>0</v>
      </c>
      <c r="L143" s="45" t="n">
        <v>0</v>
      </c>
      <c r="M143" s="48" t="n">
        <v>0</v>
      </c>
      <c r="N143" s="48" t="n">
        <v>0</v>
      </c>
      <c r="O143" s="49" t="n">
        <v>0</v>
      </c>
      <c r="P143" s="129" t="n">
        <v>14.767</v>
      </c>
      <c r="Q143" s="51" t="n">
        <v>146</v>
      </c>
      <c r="R143" s="52" t="n">
        <v>9</v>
      </c>
    </row>
    <row r="144" customFormat="false" ht="12.75" hidden="false" customHeight="false" outlineLevel="0" collapsed="false">
      <c r="A144" s="130" t="n">
        <v>138</v>
      </c>
      <c r="B144" s="131" t="s">
        <v>1114</v>
      </c>
      <c r="C144" s="132" t="n">
        <v>636503</v>
      </c>
      <c r="D144" s="42" t="s">
        <v>553</v>
      </c>
      <c r="E144" s="44" t="n">
        <v>36470</v>
      </c>
      <c r="F144" s="45" t="n">
        <v>5.007</v>
      </c>
      <c r="G144" s="46" t="n">
        <v>9.759</v>
      </c>
      <c r="H144" s="47" t="n">
        <v>0</v>
      </c>
      <c r="I144" s="45" t="n">
        <v>0</v>
      </c>
      <c r="J144" s="46" t="n">
        <v>0</v>
      </c>
      <c r="K144" s="47" t="n">
        <v>0</v>
      </c>
      <c r="L144" s="45" t="n">
        <v>0</v>
      </c>
      <c r="M144" s="48" t="n">
        <v>0</v>
      </c>
      <c r="N144" s="48" t="n">
        <v>0</v>
      </c>
      <c r="O144" s="49" t="n">
        <v>0</v>
      </c>
      <c r="P144" s="129" t="n">
        <v>14.766</v>
      </c>
      <c r="Q144" s="51" t="n">
        <v>106</v>
      </c>
      <c r="R144" s="52" t="n">
        <v>-32</v>
      </c>
    </row>
    <row r="145" customFormat="false" ht="12.75" hidden="false" customHeight="false" outlineLevel="0" collapsed="false">
      <c r="A145" s="130" t="n">
        <v>139</v>
      </c>
      <c r="B145" s="131" t="s">
        <v>1115</v>
      </c>
      <c r="C145" s="132" t="n">
        <v>627264</v>
      </c>
      <c r="D145" s="42" t="s">
        <v>618</v>
      </c>
      <c r="E145" s="44" t="n">
        <v>36501</v>
      </c>
      <c r="F145" s="45" t="n">
        <v>5.002</v>
      </c>
      <c r="G145" s="46" t="n">
        <v>9.731</v>
      </c>
      <c r="H145" s="47" t="n">
        <v>0</v>
      </c>
      <c r="I145" s="45" t="n">
        <v>0</v>
      </c>
      <c r="J145" s="46" t="n">
        <v>0</v>
      </c>
      <c r="K145" s="47" t="n">
        <v>0</v>
      </c>
      <c r="L145" s="45" t="n">
        <v>0</v>
      </c>
      <c r="M145" s="48" t="n">
        <v>0</v>
      </c>
      <c r="N145" s="48" t="n">
        <v>0</v>
      </c>
      <c r="O145" s="49" t="n">
        <v>0</v>
      </c>
      <c r="P145" s="129" t="n">
        <v>14.733</v>
      </c>
      <c r="Q145" s="51" t="n">
        <v>147</v>
      </c>
      <c r="R145" s="52" t="n">
        <v>8</v>
      </c>
    </row>
    <row r="146" customFormat="false" ht="12.75" hidden="false" customHeight="false" outlineLevel="0" collapsed="false">
      <c r="A146" s="130" t="n">
        <v>140</v>
      </c>
      <c r="B146" s="131" t="s">
        <v>1116</v>
      </c>
      <c r="C146" s="132" t="n">
        <v>627375</v>
      </c>
      <c r="D146" s="42" t="s">
        <v>591</v>
      </c>
      <c r="E146" s="44" t="n">
        <v>36361</v>
      </c>
      <c r="F146" s="45" t="n">
        <v>4.956</v>
      </c>
      <c r="G146" s="46" t="n">
        <v>9.775</v>
      </c>
      <c r="H146" s="47" t="n">
        <v>0</v>
      </c>
      <c r="I146" s="45" t="n">
        <v>0</v>
      </c>
      <c r="J146" s="46" t="n">
        <v>0</v>
      </c>
      <c r="K146" s="47" t="n">
        <v>0</v>
      </c>
      <c r="L146" s="45" t="n">
        <v>0</v>
      </c>
      <c r="M146" s="48" t="n">
        <v>0</v>
      </c>
      <c r="N146" s="48" t="n">
        <v>0</v>
      </c>
      <c r="O146" s="49" t="n">
        <v>0</v>
      </c>
      <c r="P146" s="129" t="n">
        <v>14.731</v>
      </c>
      <c r="Q146" s="51" t="n">
        <v>148</v>
      </c>
      <c r="R146" s="52" t="n">
        <v>8</v>
      </c>
    </row>
    <row r="147" customFormat="false" ht="12.75" hidden="false" customHeight="false" outlineLevel="0" collapsed="false">
      <c r="A147" s="130" t="n">
        <v>141</v>
      </c>
      <c r="B147" s="131" t="s">
        <v>1117</v>
      </c>
      <c r="C147" s="132" t="n">
        <v>626971</v>
      </c>
      <c r="D147" s="42" t="s">
        <v>625</v>
      </c>
      <c r="E147" s="44" t="n">
        <v>36550</v>
      </c>
      <c r="F147" s="45" t="n">
        <v>4.983</v>
      </c>
      <c r="G147" s="46" t="n">
        <v>9.745</v>
      </c>
      <c r="H147" s="47" t="n">
        <v>0</v>
      </c>
      <c r="I147" s="45" t="n">
        <v>0</v>
      </c>
      <c r="J147" s="46" t="n">
        <v>0</v>
      </c>
      <c r="K147" s="47" t="n">
        <v>0</v>
      </c>
      <c r="L147" s="45" t="n">
        <v>0</v>
      </c>
      <c r="M147" s="48" t="n">
        <v>0</v>
      </c>
      <c r="N147" s="48" t="n">
        <v>0</v>
      </c>
      <c r="O147" s="49" t="n">
        <v>0</v>
      </c>
      <c r="P147" s="129" t="n">
        <v>14.728</v>
      </c>
      <c r="Q147" s="51" t="n">
        <v>149</v>
      </c>
      <c r="R147" s="52" t="n">
        <v>8</v>
      </c>
    </row>
    <row r="148" customFormat="false" ht="12.75" hidden="false" customHeight="false" outlineLevel="0" collapsed="false">
      <c r="A148" s="130" t="n">
        <v>142</v>
      </c>
      <c r="B148" s="131" t="s">
        <v>1118</v>
      </c>
      <c r="C148" s="132" t="n">
        <v>640840</v>
      </c>
      <c r="D148" s="42" t="s">
        <v>1119</v>
      </c>
      <c r="E148" s="44" t="n">
        <v>36323</v>
      </c>
      <c r="F148" s="45" t="n">
        <v>4.975</v>
      </c>
      <c r="G148" s="46" t="n">
        <v>9.752</v>
      </c>
      <c r="H148" s="47" t="n">
        <v>0</v>
      </c>
      <c r="I148" s="45" t="n">
        <v>0</v>
      </c>
      <c r="J148" s="46" t="n">
        <v>0</v>
      </c>
      <c r="K148" s="47" t="n">
        <v>0</v>
      </c>
      <c r="L148" s="45" t="n">
        <v>0</v>
      </c>
      <c r="M148" s="48" t="n">
        <v>0</v>
      </c>
      <c r="N148" s="48" t="n">
        <v>0</v>
      </c>
      <c r="O148" s="49" t="n">
        <v>0</v>
      </c>
      <c r="P148" s="129" t="n">
        <v>14.727</v>
      </c>
      <c r="Q148" s="51" t="n">
        <v>125</v>
      </c>
      <c r="R148" s="52" t="n">
        <v>-17</v>
      </c>
    </row>
    <row r="149" customFormat="false" ht="12.75" hidden="false" customHeight="false" outlineLevel="0" collapsed="false">
      <c r="A149" s="130" t="n">
        <v>143</v>
      </c>
      <c r="B149" s="131" t="s">
        <v>1120</v>
      </c>
      <c r="C149" s="132" t="n">
        <v>627716</v>
      </c>
      <c r="D149" s="42" t="s">
        <v>646</v>
      </c>
      <c r="E149" s="44" t="n">
        <v>36147</v>
      </c>
      <c r="F149" s="45" t="n">
        <v>4.949</v>
      </c>
      <c r="G149" s="46" t="n">
        <v>9.774</v>
      </c>
      <c r="H149" s="47" t="n">
        <v>0</v>
      </c>
      <c r="I149" s="45" t="n">
        <v>0</v>
      </c>
      <c r="J149" s="46" t="n">
        <v>0</v>
      </c>
      <c r="K149" s="47" t="n">
        <v>0</v>
      </c>
      <c r="L149" s="45" t="n">
        <v>0</v>
      </c>
      <c r="M149" s="48" t="n">
        <v>0</v>
      </c>
      <c r="N149" s="48" t="n">
        <v>0</v>
      </c>
      <c r="O149" s="49" t="n">
        <v>0</v>
      </c>
      <c r="P149" s="129" t="n">
        <v>14.723</v>
      </c>
      <c r="Q149" s="51" t="n">
        <v>137</v>
      </c>
      <c r="R149" s="52" t="n">
        <v>-6</v>
      </c>
    </row>
    <row r="150" customFormat="false" ht="12.75" hidden="false" customHeight="false" outlineLevel="0" collapsed="false">
      <c r="A150" s="130" t="n">
        <v>144</v>
      </c>
      <c r="B150" s="131" t="s">
        <v>1121</v>
      </c>
      <c r="C150" s="132" t="n">
        <v>653600</v>
      </c>
      <c r="D150" s="42" t="s">
        <v>603</v>
      </c>
      <c r="E150" s="44" t="n">
        <v>36088</v>
      </c>
      <c r="F150" s="45" t="n">
        <v>4.993</v>
      </c>
      <c r="G150" s="46" t="n">
        <v>9.73</v>
      </c>
      <c r="H150" s="47" t="n">
        <v>0</v>
      </c>
      <c r="I150" s="45" t="n">
        <v>0</v>
      </c>
      <c r="J150" s="46" t="n">
        <v>0</v>
      </c>
      <c r="K150" s="47" t="n">
        <v>0</v>
      </c>
      <c r="L150" s="45" t="n">
        <v>0</v>
      </c>
      <c r="M150" s="48" t="n">
        <v>0</v>
      </c>
      <c r="N150" s="48" t="n">
        <v>0</v>
      </c>
      <c r="O150" s="49" t="n">
        <v>0</v>
      </c>
      <c r="P150" s="50" t="n">
        <v>14.723</v>
      </c>
      <c r="Q150" s="51" t="n">
        <v>150</v>
      </c>
      <c r="R150" s="52" t="n">
        <v>6</v>
      </c>
    </row>
    <row r="151" customFormat="false" ht="12.75" hidden="false" customHeight="false" outlineLevel="0" collapsed="false">
      <c r="A151" s="130" t="n">
        <v>145</v>
      </c>
      <c r="B151" s="131" t="s">
        <v>1122</v>
      </c>
      <c r="C151" s="132" t="n">
        <v>650902</v>
      </c>
      <c r="D151" s="42" t="s">
        <v>1119</v>
      </c>
      <c r="E151" s="44" t="n">
        <v>36422</v>
      </c>
      <c r="F151" s="45" t="n">
        <v>4.996</v>
      </c>
      <c r="G151" s="46" t="n">
        <v>9.723</v>
      </c>
      <c r="H151" s="47" t="n">
        <v>0</v>
      </c>
      <c r="I151" s="53" t="n">
        <v>0</v>
      </c>
      <c r="J151" s="46" t="n">
        <v>0</v>
      </c>
      <c r="K151" s="54" t="n">
        <v>0</v>
      </c>
      <c r="L151" s="45" t="n">
        <v>0</v>
      </c>
      <c r="M151" s="48" t="n">
        <v>0</v>
      </c>
      <c r="N151" s="48" t="n">
        <v>0</v>
      </c>
      <c r="O151" s="49" t="n">
        <v>0</v>
      </c>
      <c r="P151" s="50" t="n">
        <v>14.719</v>
      </c>
      <c r="Q151" s="51" t="n">
        <v>151</v>
      </c>
      <c r="R151" s="52" t="n">
        <v>6</v>
      </c>
    </row>
    <row r="152" customFormat="false" ht="12.75" hidden="false" customHeight="false" outlineLevel="0" collapsed="false">
      <c r="A152" s="130" t="n">
        <v>146</v>
      </c>
      <c r="B152" s="131" t="s">
        <v>1123</v>
      </c>
      <c r="C152" s="132" t="n">
        <v>641808</v>
      </c>
      <c r="D152" s="42" t="s">
        <v>555</v>
      </c>
      <c r="E152" s="44" t="n">
        <v>36878</v>
      </c>
      <c r="F152" s="45" t="n">
        <v>4.987</v>
      </c>
      <c r="G152" s="46" t="n">
        <v>9.729</v>
      </c>
      <c r="H152" s="47" t="n">
        <v>0</v>
      </c>
      <c r="I152" s="53" t="n">
        <v>0</v>
      </c>
      <c r="J152" s="46" t="n">
        <v>0</v>
      </c>
      <c r="K152" s="54" t="n">
        <v>0</v>
      </c>
      <c r="L152" s="45" t="n">
        <v>0</v>
      </c>
      <c r="M152" s="48" t="n">
        <v>0</v>
      </c>
      <c r="N152" s="48" t="n">
        <v>0</v>
      </c>
      <c r="O152" s="49" t="n">
        <v>0</v>
      </c>
      <c r="P152" s="50" t="n">
        <v>14.716</v>
      </c>
      <c r="Q152" s="51" t="n">
        <v>152</v>
      </c>
      <c r="R152" s="52" t="n">
        <v>6</v>
      </c>
    </row>
    <row r="153" customFormat="false" ht="12.75" hidden="false" customHeight="false" outlineLevel="0" collapsed="false">
      <c r="A153" s="130" t="n">
        <v>147</v>
      </c>
      <c r="B153" s="131" t="s">
        <v>1124</v>
      </c>
      <c r="C153" s="132" t="n">
        <v>639315</v>
      </c>
      <c r="D153" s="42" t="s">
        <v>553</v>
      </c>
      <c r="E153" s="44" t="n">
        <v>36267</v>
      </c>
      <c r="F153" s="45" t="n">
        <v>4.979</v>
      </c>
      <c r="G153" s="46" t="n">
        <v>9.736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0</v>
      </c>
      <c r="M153" s="48" t="n">
        <v>0</v>
      </c>
      <c r="N153" s="48" t="n">
        <v>0</v>
      </c>
      <c r="O153" s="49" t="n">
        <v>0</v>
      </c>
      <c r="P153" s="50" t="n">
        <v>14.715</v>
      </c>
      <c r="Q153" s="51" t="n">
        <v>153</v>
      </c>
      <c r="R153" s="52" t="n">
        <v>6</v>
      </c>
    </row>
    <row r="154" customFormat="false" ht="12.75" hidden="false" customHeight="false" outlineLevel="0" collapsed="false">
      <c r="A154" s="130" t="n">
        <v>148</v>
      </c>
      <c r="B154" s="131" t="s">
        <v>1125</v>
      </c>
      <c r="C154" s="132" t="n">
        <v>613451</v>
      </c>
      <c r="D154" s="42" t="s">
        <v>563</v>
      </c>
      <c r="E154" s="44" t="n">
        <v>35865</v>
      </c>
      <c r="F154" s="45" t="n">
        <v>4.967</v>
      </c>
      <c r="G154" s="46" t="n">
        <v>9.746</v>
      </c>
      <c r="H154" s="47" t="n">
        <v>0</v>
      </c>
      <c r="I154" s="53" t="n">
        <v>0</v>
      </c>
      <c r="J154" s="46" t="n">
        <v>0</v>
      </c>
      <c r="K154" s="54" t="n">
        <v>0</v>
      </c>
      <c r="L154" s="45" t="n">
        <v>0</v>
      </c>
      <c r="M154" s="48" t="n">
        <v>0</v>
      </c>
      <c r="N154" s="48" t="n">
        <v>0</v>
      </c>
      <c r="O154" s="49" t="n">
        <v>0</v>
      </c>
      <c r="P154" s="50" t="n">
        <v>14.713</v>
      </c>
      <c r="Q154" s="51" t="n">
        <v>118</v>
      </c>
      <c r="R154" s="52" t="n">
        <v>-30</v>
      </c>
    </row>
    <row r="155" customFormat="false" ht="12.75" hidden="false" customHeight="false" outlineLevel="0" collapsed="false">
      <c r="A155" s="130" t="n">
        <v>149</v>
      </c>
      <c r="B155" s="131" t="s">
        <v>1126</v>
      </c>
      <c r="C155" s="132" t="n">
        <v>627782</v>
      </c>
      <c r="D155" s="42" t="s">
        <v>563</v>
      </c>
      <c r="E155" s="44" t="n">
        <v>36881</v>
      </c>
      <c r="F155" s="45" t="n">
        <v>4.977</v>
      </c>
      <c r="G155" s="46" t="n">
        <v>9.735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0</v>
      </c>
      <c r="M155" s="48" t="n">
        <v>0</v>
      </c>
      <c r="N155" s="48" t="n">
        <v>0</v>
      </c>
      <c r="O155" s="49" t="n">
        <v>0</v>
      </c>
      <c r="P155" s="50" t="n">
        <v>14.712</v>
      </c>
      <c r="Q155" s="51" t="n">
        <v>154</v>
      </c>
      <c r="R155" s="52" t="n">
        <v>5</v>
      </c>
    </row>
    <row r="156" customFormat="false" ht="12.75" hidden="false" customHeight="false" outlineLevel="0" collapsed="false">
      <c r="A156" s="130" t="n">
        <v>150</v>
      </c>
      <c r="B156" s="131" t="s">
        <v>1127</v>
      </c>
      <c r="C156" s="132" t="n">
        <v>631426</v>
      </c>
      <c r="D156" s="42" t="s">
        <v>681</v>
      </c>
      <c r="E156" s="44" t="n">
        <v>36780</v>
      </c>
      <c r="F156" s="45" t="n">
        <v>4.979</v>
      </c>
      <c r="G156" s="46" t="n">
        <v>9.727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0</v>
      </c>
      <c r="M156" s="48" t="n">
        <v>0</v>
      </c>
      <c r="N156" s="48" t="n">
        <v>0</v>
      </c>
      <c r="O156" s="49" t="n">
        <v>0</v>
      </c>
      <c r="P156" s="129" t="n">
        <v>14.706</v>
      </c>
      <c r="Q156" s="51" t="n">
        <v>155</v>
      </c>
      <c r="R156" s="52" t="n">
        <v>5</v>
      </c>
    </row>
    <row r="157" customFormat="false" ht="12.75" hidden="false" customHeight="false" outlineLevel="0" collapsed="false">
      <c r="A157" s="130" t="n">
        <v>151</v>
      </c>
      <c r="B157" s="131" t="s">
        <v>1128</v>
      </c>
      <c r="C157" s="132" t="n">
        <v>622513</v>
      </c>
      <c r="D157" s="42" t="s">
        <v>563</v>
      </c>
      <c r="E157" s="44" t="n">
        <v>36071</v>
      </c>
      <c r="F157" s="45" t="n">
        <v>4.939</v>
      </c>
      <c r="G157" s="46" t="n">
        <v>9.75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0</v>
      </c>
      <c r="M157" s="48" t="n">
        <v>0</v>
      </c>
      <c r="N157" s="48" t="n">
        <v>0</v>
      </c>
      <c r="O157" s="49" t="n">
        <v>0</v>
      </c>
      <c r="P157" s="50" t="n">
        <v>14.689</v>
      </c>
      <c r="Q157" s="51" t="n">
        <v>102</v>
      </c>
      <c r="R157" s="52" t="n">
        <v>-49</v>
      </c>
    </row>
    <row r="158" customFormat="false" ht="12.75" hidden="false" customHeight="false" outlineLevel="0" collapsed="false">
      <c r="A158" s="130" t="n">
        <v>152</v>
      </c>
      <c r="B158" s="131" t="s">
        <v>1129</v>
      </c>
      <c r="C158" s="132" t="n">
        <v>624692</v>
      </c>
      <c r="D158" s="42" t="s">
        <v>561</v>
      </c>
      <c r="E158" s="44" t="n">
        <v>36723</v>
      </c>
      <c r="F158" s="45" t="n">
        <v>9.784</v>
      </c>
      <c r="G158" s="46" t="n">
        <v>4.9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0</v>
      </c>
      <c r="M158" s="48" t="n">
        <v>0</v>
      </c>
      <c r="N158" s="48" t="n">
        <v>0</v>
      </c>
      <c r="O158" s="49" t="n">
        <v>0</v>
      </c>
      <c r="P158" s="50" t="n">
        <v>14.684</v>
      </c>
      <c r="Q158" s="51" t="n">
        <v>156</v>
      </c>
      <c r="R158" s="52" t="n">
        <v>4</v>
      </c>
    </row>
    <row r="159" customFormat="false" ht="12.75" hidden="false" customHeight="false" outlineLevel="0" collapsed="false">
      <c r="A159" s="130" t="n">
        <v>153</v>
      </c>
      <c r="B159" s="131" t="s">
        <v>1130</v>
      </c>
      <c r="C159" s="132" t="n">
        <v>644701</v>
      </c>
      <c r="D159" s="42" t="s">
        <v>584</v>
      </c>
      <c r="E159" s="44" t="n">
        <v>36193</v>
      </c>
      <c r="F159" s="45" t="n">
        <v>9.791</v>
      </c>
      <c r="G159" s="46" t="n">
        <v>4.882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0</v>
      </c>
      <c r="M159" s="48" t="n">
        <v>0</v>
      </c>
      <c r="N159" s="48" t="n">
        <v>0</v>
      </c>
      <c r="O159" s="49" t="n">
        <v>0</v>
      </c>
      <c r="P159" s="50" t="n">
        <v>14.673</v>
      </c>
      <c r="Q159" s="51" t="n">
        <v>157</v>
      </c>
      <c r="R159" s="52" t="n">
        <v>4</v>
      </c>
    </row>
    <row r="160" customFormat="false" ht="12.75" hidden="false" customHeight="false" outlineLevel="0" collapsed="false">
      <c r="A160" s="130" t="n">
        <v>154</v>
      </c>
      <c r="B160" s="131" t="s">
        <v>1131</v>
      </c>
      <c r="C160" s="132" t="n">
        <v>639771</v>
      </c>
      <c r="D160" s="42" t="s">
        <v>605</v>
      </c>
      <c r="E160" s="44" t="n">
        <v>36842</v>
      </c>
      <c r="F160" s="45" t="n">
        <v>9.782</v>
      </c>
      <c r="G160" s="46" t="n">
        <v>4.884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0</v>
      </c>
      <c r="M160" s="48" t="n">
        <v>0</v>
      </c>
      <c r="N160" s="48" t="n">
        <v>0</v>
      </c>
      <c r="O160" s="49" t="n">
        <v>0</v>
      </c>
      <c r="P160" s="50" t="n">
        <v>14.666</v>
      </c>
      <c r="Q160" s="51" t="n">
        <v>158</v>
      </c>
      <c r="R160" s="52" t="n">
        <v>4</v>
      </c>
    </row>
    <row r="161" customFormat="false" ht="12.75" hidden="false" customHeight="false" outlineLevel="0" collapsed="false">
      <c r="A161" s="130" t="n">
        <v>155</v>
      </c>
      <c r="B161" s="131" t="s">
        <v>1132</v>
      </c>
      <c r="C161" s="132" t="n">
        <v>644200</v>
      </c>
      <c r="D161" s="42" t="s">
        <v>553</v>
      </c>
      <c r="E161" s="44" t="n">
        <v>36792</v>
      </c>
      <c r="F161" s="45" t="n">
        <v>4.908</v>
      </c>
      <c r="G161" s="46" t="n">
        <v>9.757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0</v>
      </c>
      <c r="M161" s="48" t="n">
        <v>0</v>
      </c>
      <c r="N161" s="48" t="n">
        <v>0</v>
      </c>
      <c r="O161" s="49" t="n">
        <v>0</v>
      </c>
      <c r="P161" s="50" t="n">
        <v>14.665</v>
      </c>
      <c r="Q161" s="51" t="n">
        <v>159</v>
      </c>
      <c r="R161" s="52" t="n">
        <v>4</v>
      </c>
    </row>
    <row r="162" customFormat="false" ht="12.75" hidden="false" customHeight="false" outlineLevel="0" collapsed="false">
      <c r="A162" s="130" t="n">
        <v>156</v>
      </c>
      <c r="B162" s="131" t="s">
        <v>1133</v>
      </c>
      <c r="C162" s="132" t="n">
        <v>635165</v>
      </c>
      <c r="D162" s="42" t="s">
        <v>46</v>
      </c>
      <c r="E162" s="44" t="n">
        <v>36076</v>
      </c>
      <c r="F162" s="45" t="n">
        <v>4.931</v>
      </c>
      <c r="G162" s="46" t="n">
        <v>9.734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0</v>
      </c>
      <c r="M162" s="48" t="n">
        <v>0</v>
      </c>
      <c r="N162" s="48" t="n">
        <v>0</v>
      </c>
      <c r="O162" s="49" t="n">
        <v>0</v>
      </c>
      <c r="P162" s="50" t="n">
        <v>14.665</v>
      </c>
      <c r="Q162" s="51" t="n">
        <v>160</v>
      </c>
      <c r="R162" s="52" t="n">
        <v>4</v>
      </c>
    </row>
    <row r="163" customFormat="false" ht="12.75" hidden="false" customHeight="false" outlineLevel="0" collapsed="false">
      <c r="A163" s="130" t="n">
        <v>157</v>
      </c>
      <c r="B163" s="131" t="s">
        <v>1134</v>
      </c>
      <c r="C163" s="132" t="n">
        <v>640291</v>
      </c>
      <c r="D163" s="42" t="s">
        <v>130</v>
      </c>
      <c r="E163" s="44" t="n">
        <v>36076</v>
      </c>
      <c r="F163" s="45" t="n">
        <v>4.906</v>
      </c>
      <c r="G163" s="46" t="n">
        <v>9.74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0</v>
      </c>
      <c r="M163" s="48" t="n">
        <v>0</v>
      </c>
      <c r="N163" s="48" t="n">
        <v>0</v>
      </c>
      <c r="O163" s="49" t="n">
        <v>0</v>
      </c>
      <c r="P163" s="50" t="n">
        <v>14.646</v>
      </c>
      <c r="Q163" s="51" t="n">
        <v>161</v>
      </c>
      <c r="R163" s="52" t="n">
        <v>4</v>
      </c>
    </row>
    <row r="164" customFormat="false" ht="12.75" hidden="false" customHeight="false" outlineLevel="0" collapsed="false">
      <c r="A164" s="130" t="n">
        <v>158</v>
      </c>
      <c r="B164" s="131" t="s">
        <v>1135</v>
      </c>
      <c r="C164" s="132" t="n">
        <v>620250</v>
      </c>
      <c r="D164" s="42" t="s">
        <v>227</v>
      </c>
      <c r="E164" s="44" t="n">
        <v>36025</v>
      </c>
      <c r="F164" s="45" t="n">
        <v>5.001</v>
      </c>
      <c r="G164" s="46" t="n">
        <v>4.894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4.063</v>
      </c>
      <c r="M164" s="48" t="n">
        <v>0</v>
      </c>
      <c r="N164" s="48" t="n">
        <v>0</v>
      </c>
      <c r="O164" s="49" t="n">
        <v>0</v>
      </c>
      <c r="P164" s="50" t="n">
        <v>13.958</v>
      </c>
      <c r="Q164" s="51" t="n">
        <v>162</v>
      </c>
      <c r="R164" s="52" t="n">
        <v>4</v>
      </c>
    </row>
    <row r="165" customFormat="false" ht="12.75" hidden="false" customHeight="false" outlineLevel="0" collapsed="false">
      <c r="A165" s="130" t="n">
        <v>159</v>
      </c>
      <c r="B165" s="131" t="s">
        <v>492</v>
      </c>
      <c r="C165" s="132" t="n">
        <v>620280</v>
      </c>
      <c r="D165" s="42" t="s">
        <v>85</v>
      </c>
      <c r="E165" s="44" t="n">
        <v>35815</v>
      </c>
      <c r="F165" s="45" t="n">
        <v>4.988</v>
      </c>
      <c r="G165" s="46" t="n">
        <v>4.929</v>
      </c>
      <c r="H165" s="47" t="n">
        <v>0</v>
      </c>
      <c r="I165" s="53" t="n">
        <v>0</v>
      </c>
      <c r="J165" s="46" t="n">
        <v>0</v>
      </c>
      <c r="K165" s="54" t="n">
        <v>0</v>
      </c>
      <c r="L165" s="45" t="n">
        <v>4.004</v>
      </c>
      <c r="M165" s="48" t="n">
        <v>0</v>
      </c>
      <c r="N165" s="48" t="n">
        <v>0</v>
      </c>
      <c r="O165" s="49" t="n">
        <v>0</v>
      </c>
      <c r="P165" s="129" t="n">
        <v>13.921</v>
      </c>
      <c r="Q165" s="51" t="n">
        <v>163</v>
      </c>
      <c r="R165" s="52" t="n">
        <v>4</v>
      </c>
    </row>
    <row r="166" customFormat="false" ht="12.75" hidden="false" customHeight="false" outlineLevel="0" collapsed="false">
      <c r="A166" s="130" t="n">
        <v>159</v>
      </c>
      <c r="B166" s="131" t="s">
        <v>1136</v>
      </c>
      <c r="C166" s="132" t="n">
        <v>636047</v>
      </c>
      <c r="D166" s="42" t="s">
        <v>923</v>
      </c>
      <c r="E166" s="44" t="n">
        <v>36613</v>
      </c>
      <c r="F166" s="45" t="n">
        <v>5.018</v>
      </c>
      <c r="G166" s="46" t="n">
        <v>4.92</v>
      </c>
      <c r="H166" s="47" t="n">
        <v>0</v>
      </c>
      <c r="I166" s="53" t="n">
        <v>0</v>
      </c>
      <c r="J166" s="46" t="n">
        <v>0</v>
      </c>
      <c r="K166" s="54" t="n">
        <v>0</v>
      </c>
      <c r="L166" s="45" t="n">
        <v>3.983</v>
      </c>
      <c r="M166" s="48" t="n">
        <v>0</v>
      </c>
      <c r="N166" s="48" t="n">
        <v>0</v>
      </c>
      <c r="O166" s="49" t="n">
        <v>0</v>
      </c>
      <c r="P166" s="50" t="n">
        <v>13.921</v>
      </c>
      <c r="Q166" s="51" t="n">
        <v>163</v>
      </c>
      <c r="R166" s="52" t="n">
        <v>4</v>
      </c>
    </row>
    <row r="167" customFormat="false" ht="12.75" hidden="false" customHeight="false" outlineLevel="0" collapsed="false">
      <c r="A167" s="130" t="n">
        <v>161</v>
      </c>
      <c r="B167" s="131" t="s">
        <v>345</v>
      </c>
      <c r="C167" s="132" t="n">
        <v>638857</v>
      </c>
      <c r="D167" s="42" t="s">
        <v>106</v>
      </c>
      <c r="E167" s="44" t="n">
        <v>36178</v>
      </c>
      <c r="F167" s="45" t="n">
        <v>9.805</v>
      </c>
      <c r="G167" s="46" t="n">
        <v>0</v>
      </c>
      <c r="H167" s="47" t="n">
        <v>0</v>
      </c>
      <c r="I167" s="53" t="n">
        <v>0</v>
      </c>
      <c r="J167" s="46" t="n">
        <v>0</v>
      </c>
      <c r="K167" s="54" t="n">
        <v>0</v>
      </c>
      <c r="L167" s="45" t="n">
        <v>4.054</v>
      </c>
      <c r="M167" s="48" t="n">
        <v>0</v>
      </c>
      <c r="N167" s="48" t="n">
        <v>0</v>
      </c>
      <c r="O167" s="49" t="n">
        <v>0</v>
      </c>
      <c r="P167" s="129" t="n">
        <v>13.859</v>
      </c>
      <c r="Q167" s="51" t="n">
        <v>165</v>
      </c>
      <c r="R167" s="52" t="n">
        <v>4</v>
      </c>
    </row>
    <row r="168" customFormat="false" ht="12.75" hidden="false" customHeight="false" outlineLevel="0" collapsed="false">
      <c r="A168" s="130" t="n">
        <v>162</v>
      </c>
      <c r="B168" s="131" t="s">
        <v>1137</v>
      </c>
      <c r="C168" s="132" t="n">
        <v>635483</v>
      </c>
      <c r="D168" s="42" t="s">
        <v>579</v>
      </c>
      <c r="E168" s="44" t="n">
        <v>36341</v>
      </c>
      <c r="F168" s="45" t="n">
        <v>4.939</v>
      </c>
      <c r="G168" s="46" t="n">
        <v>4.895</v>
      </c>
      <c r="H168" s="47" t="n">
        <v>0</v>
      </c>
      <c r="I168" s="53" t="n">
        <v>0</v>
      </c>
      <c r="J168" s="46" t="n">
        <v>0</v>
      </c>
      <c r="K168" s="54" t="n">
        <v>0</v>
      </c>
      <c r="L168" s="45" t="n">
        <v>3.972</v>
      </c>
      <c r="M168" s="48" t="n">
        <v>0</v>
      </c>
      <c r="N168" s="48" t="n">
        <v>0</v>
      </c>
      <c r="O168" s="49" t="n">
        <v>0</v>
      </c>
      <c r="P168" s="129" t="n">
        <v>13.806</v>
      </c>
      <c r="Q168" s="51" t="n">
        <v>166</v>
      </c>
      <c r="R168" s="52" t="n">
        <v>4</v>
      </c>
    </row>
    <row r="169" customFormat="false" ht="12.75" hidden="false" customHeight="false" outlineLevel="0" collapsed="false">
      <c r="A169" s="130" t="n">
        <v>163</v>
      </c>
      <c r="B169" s="131" t="s">
        <v>1138</v>
      </c>
      <c r="C169" s="132" t="n">
        <v>631794</v>
      </c>
      <c r="D169" s="42" t="s">
        <v>88</v>
      </c>
      <c r="E169" s="44" t="n">
        <v>35807</v>
      </c>
      <c r="F169" s="45" t="n">
        <v>2.68</v>
      </c>
      <c r="G169" s="46" t="n">
        <v>9.748</v>
      </c>
      <c r="H169" s="47" t="n">
        <v>0</v>
      </c>
      <c r="I169" s="53" t="n">
        <v>0</v>
      </c>
      <c r="J169" s="46" t="n">
        <v>0</v>
      </c>
      <c r="K169" s="54" t="n">
        <v>0</v>
      </c>
      <c r="L169" s="45" t="n">
        <v>0</v>
      </c>
      <c r="M169" s="48" t="n">
        <v>0</v>
      </c>
      <c r="N169" s="48" t="n">
        <v>0</v>
      </c>
      <c r="O169" s="49" t="n">
        <v>0</v>
      </c>
      <c r="P169" s="129" t="n">
        <v>12.428</v>
      </c>
      <c r="Q169" s="51" t="n">
        <v>171</v>
      </c>
      <c r="R169" s="52" t="n">
        <v>8</v>
      </c>
    </row>
    <row r="170" customFormat="false" ht="12.75" hidden="false" customHeight="false" outlineLevel="0" collapsed="false">
      <c r="A170" s="130" t="n">
        <v>164</v>
      </c>
      <c r="B170" s="131" t="s">
        <v>1139</v>
      </c>
      <c r="C170" s="132" t="n">
        <v>644717</v>
      </c>
      <c r="D170" s="42" t="s">
        <v>728</v>
      </c>
      <c r="E170" s="44" t="n">
        <v>36725</v>
      </c>
      <c r="F170" s="45" t="n">
        <v>2.666</v>
      </c>
      <c r="G170" s="46" t="n">
        <v>9.744</v>
      </c>
      <c r="H170" s="47" t="n">
        <v>0</v>
      </c>
      <c r="I170" s="53" t="n">
        <v>0</v>
      </c>
      <c r="J170" s="46" t="n">
        <v>0</v>
      </c>
      <c r="K170" s="54" t="n">
        <v>0</v>
      </c>
      <c r="L170" s="45" t="n">
        <v>0</v>
      </c>
      <c r="M170" s="48" t="n">
        <v>0</v>
      </c>
      <c r="N170" s="48" t="n">
        <v>0</v>
      </c>
      <c r="O170" s="49" t="n">
        <v>0</v>
      </c>
      <c r="P170" s="129" t="n">
        <v>12.41</v>
      </c>
      <c r="Q170" s="51" t="n">
        <v>172</v>
      </c>
      <c r="R170" s="52" t="n">
        <v>8</v>
      </c>
    </row>
    <row r="171" customFormat="false" ht="12.75" hidden="false" customHeight="false" outlineLevel="0" collapsed="false">
      <c r="A171" s="130" t="n">
        <v>165</v>
      </c>
      <c r="B171" s="131" t="s">
        <v>1140</v>
      </c>
      <c r="C171" s="132" t="n">
        <v>645327</v>
      </c>
      <c r="D171" s="42" t="s">
        <v>598</v>
      </c>
      <c r="E171" s="44" t="n">
        <v>36359</v>
      </c>
      <c r="F171" s="45" t="n">
        <v>2.684</v>
      </c>
      <c r="G171" s="46" t="n">
        <v>9.721</v>
      </c>
      <c r="H171" s="47" t="n">
        <v>0</v>
      </c>
      <c r="I171" s="53" t="n">
        <v>0</v>
      </c>
      <c r="J171" s="46" t="n">
        <v>0</v>
      </c>
      <c r="K171" s="54" t="n">
        <v>0</v>
      </c>
      <c r="L171" s="45" t="n">
        <v>0</v>
      </c>
      <c r="M171" s="48" t="n">
        <v>0</v>
      </c>
      <c r="N171" s="48" t="n">
        <v>0</v>
      </c>
      <c r="O171" s="49" t="n">
        <v>0</v>
      </c>
      <c r="P171" s="129" t="n">
        <v>12.405</v>
      </c>
      <c r="Q171" s="51" t="n">
        <v>173</v>
      </c>
      <c r="R171" s="52" t="n">
        <v>8</v>
      </c>
    </row>
    <row r="172" customFormat="false" ht="12.75" hidden="false" customHeight="false" outlineLevel="0" collapsed="false">
      <c r="A172" s="130" t="n">
        <v>166</v>
      </c>
      <c r="B172" s="131" t="s">
        <v>1141</v>
      </c>
      <c r="C172" s="132" t="n">
        <v>651235</v>
      </c>
      <c r="D172" s="42" t="s">
        <v>267</v>
      </c>
      <c r="E172" s="44" t="n">
        <v>36525</v>
      </c>
      <c r="F172" s="45" t="n">
        <v>4.968</v>
      </c>
      <c r="G172" s="46" t="n">
        <v>2.668</v>
      </c>
      <c r="H172" s="47" t="n">
        <v>0</v>
      </c>
      <c r="I172" s="53" t="n">
        <v>0</v>
      </c>
      <c r="J172" s="46" t="n">
        <v>0</v>
      </c>
      <c r="K172" s="54" t="n">
        <v>0</v>
      </c>
      <c r="L172" s="45" t="n">
        <v>4.018</v>
      </c>
      <c r="M172" s="48" t="n">
        <v>0</v>
      </c>
      <c r="N172" s="48" t="n">
        <v>0</v>
      </c>
      <c r="O172" s="49" t="n">
        <v>0</v>
      </c>
      <c r="P172" s="129" t="n">
        <v>11.654</v>
      </c>
      <c r="Q172" s="51" t="n">
        <v>174</v>
      </c>
      <c r="R172" s="52" t="n">
        <v>8</v>
      </c>
    </row>
    <row r="173" customFormat="false" ht="12.75" hidden="false" customHeight="false" outlineLevel="0" collapsed="false">
      <c r="A173" s="130" t="n">
        <v>167</v>
      </c>
      <c r="B173" s="131" t="s">
        <v>1142</v>
      </c>
      <c r="C173" s="132" t="n">
        <v>634326</v>
      </c>
      <c r="D173" s="42" t="s">
        <v>74</v>
      </c>
      <c r="E173" s="44" t="n">
        <v>35956</v>
      </c>
      <c r="F173" s="45" t="n">
        <v>5.018</v>
      </c>
      <c r="G173" s="46" t="n">
        <v>4.972</v>
      </c>
      <c r="H173" s="47" t="n">
        <v>0</v>
      </c>
      <c r="I173" s="53" t="n">
        <v>0</v>
      </c>
      <c r="J173" s="46" t="n">
        <v>0</v>
      </c>
      <c r="K173" s="54" t="n">
        <v>0</v>
      </c>
      <c r="L173" s="45" t="n">
        <v>0</v>
      </c>
      <c r="M173" s="48" t="n">
        <v>0</v>
      </c>
      <c r="N173" s="48" t="n">
        <v>0</v>
      </c>
      <c r="O173" s="49" t="n">
        <v>0</v>
      </c>
      <c r="P173" s="50" t="n">
        <v>9.99</v>
      </c>
      <c r="Q173" s="51" t="n">
        <v>178</v>
      </c>
      <c r="R173" s="52" t="n">
        <v>11</v>
      </c>
    </row>
    <row r="174" customFormat="false" ht="12.75" hidden="false" customHeight="false" outlineLevel="0" collapsed="false">
      <c r="A174" s="130" t="n">
        <v>167</v>
      </c>
      <c r="B174" s="131" t="s">
        <v>1143</v>
      </c>
      <c r="C174" s="132" t="n">
        <v>641978</v>
      </c>
      <c r="D174" s="42" t="s">
        <v>581</v>
      </c>
      <c r="E174" s="44" t="n">
        <v>36690</v>
      </c>
      <c r="F174" s="45" t="n">
        <v>5.012</v>
      </c>
      <c r="G174" s="46" t="n">
        <v>4.978</v>
      </c>
      <c r="H174" s="47" t="n">
        <v>0</v>
      </c>
      <c r="I174" s="53" t="n">
        <v>0</v>
      </c>
      <c r="J174" s="46" t="n">
        <v>0</v>
      </c>
      <c r="K174" s="54" t="n">
        <v>0</v>
      </c>
      <c r="L174" s="45" t="n">
        <v>0</v>
      </c>
      <c r="M174" s="48" t="n">
        <v>0</v>
      </c>
      <c r="N174" s="48" t="n">
        <v>0</v>
      </c>
      <c r="O174" s="49" t="n">
        <v>0</v>
      </c>
      <c r="P174" s="50" t="n">
        <v>9.99</v>
      </c>
      <c r="Q174" s="51" t="n">
        <v>178</v>
      </c>
      <c r="R174" s="52" t="n">
        <v>11</v>
      </c>
    </row>
    <row r="175" customFormat="false" ht="12.75" hidden="false" customHeight="false" outlineLevel="0" collapsed="false">
      <c r="A175" s="130" t="n">
        <v>169</v>
      </c>
      <c r="B175" s="131" t="s">
        <v>1144</v>
      </c>
      <c r="C175" s="132" t="n">
        <v>635843</v>
      </c>
      <c r="D175" s="42" t="s">
        <v>565</v>
      </c>
      <c r="E175" s="44" t="n">
        <v>35851</v>
      </c>
      <c r="F175" s="45" t="n">
        <v>5.013</v>
      </c>
      <c r="G175" s="46" t="n">
        <v>4.976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0</v>
      </c>
      <c r="M175" s="48" t="n">
        <v>0</v>
      </c>
      <c r="N175" s="48" t="n">
        <v>0</v>
      </c>
      <c r="O175" s="49" t="n">
        <v>0</v>
      </c>
      <c r="P175" s="50" t="n">
        <v>9.989</v>
      </c>
      <c r="Q175" s="51" t="n">
        <v>180</v>
      </c>
      <c r="R175" s="52" t="n">
        <v>11</v>
      </c>
    </row>
    <row r="176" customFormat="false" ht="12.75" hidden="false" customHeight="false" outlineLevel="0" collapsed="false">
      <c r="A176" s="130" t="n">
        <v>170</v>
      </c>
      <c r="B176" s="131" t="s">
        <v>1145</v>
      </c>
      <c r="C176" s="132" t="n">
        <v>641072</v>
      </c>
      <c r="D176" s="42" t="s">
        <v>548</v>
      </c>
      <c r="E176" s="44" t="n">
        <v>36575</v>
      </c>
      <c r="F176" s="45" t="n">
        <v>5.01</v>
      </c>
      <c r="G176" s="46" t="n">
        <v>4.967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0</v>
      </c>
      <c r="M176" s="48" t="n">
        <v>0</v>
      </c>
      <c r="N176" s="48" t="n">
        <v>0</v>
      </c>
      <c r="O176" s="49" t="n">
        <v>0</v>
      </c>
      <c r="P176" s="50" t="n">
        <v>9.977</v>
      </c>
      <c r="Q176" s="51" t="n">
        <v>181</v>
      </c>
      <c r="R176" s="52" t="n">
        <v>11</v>
      </c>
    </row>
    <row r="177" customFormat="false" ht="12.75" hidden="false" customHeight="false" outlineLevel="0" collapsed="false">
      <c r="A177" s="130" t="n">
        <v>171</v>
      </c>
      <c r="B177" s="131" t="s">
        <v>1146</v>
      </c>
      <c r="C177" s="132" t="n">
        <v>639910</v>
      </c>
      <c r="D177" s="42" t="s">
        <v>849</v>
      </c>
      <c r="E177" s="44" t="n">
        <v>36693</v>
      </c>
      <c r="F177" s="45" t="n">
        <v>4.996</v>
      </c>
      <c r="G177" s="46" t="n">
        <v>4.966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0</v>
      </c>
      <c r="M177" s="48" t="n">
        <v>0</v>
      </c>
      <c r="N177" s="48" t="n">
        <v>0</v>
      </c>
      <c r="O177" s="49" t="n">
        <v>0</v>
      </c>
      <c r="P177" s="50" t="n">
        <v>9.962</v>
      </c>
      <c r="Q177" s="51" t="n">
        <v>182</v>
      </c>
      <c r="R177" s="52" t="n">
        <v>11</v>
      </c>
    </row>
    <row r="178" customFormat="false" ht="12.75" hidden="false" customHeight="false" outlineLevel="0" collapsed="false">
      <c r="A178" s="130" t="n">
        <v>172</v>
      </c>
      <c r="B178" s="131" t="s">
        <v>1147</v>
      </c>
      <c r="C178" s="132" t="n">
        <v>643326</v>
      </c>
      <c r="D178" s="42" t="s">
        <v>591</v>
      </c>
      <c r="E178" s="44" t="n">
        <v>36304</v>
      </c>
      <c r="F178" s="45" t="n">
        <v>5.006</v>
      </c>
      <c r="G178" s="46" t="n">
        <v>4.951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0</v>
      </c>
      <c r="M178" s="48" t="n">
        <v>0</v>
      </c>
      <c r="N178" s="48" t="n">
        <v>0</v>
      </c>
      <c r="O178" s="49" t="n">
        <v>0</v>
      </c>
      <c r="P178" s="50" t="n">
        <v>9.957</v>
      </c>
      <c r="Q178" s="51" t="n">
        <v>183</v>
      </c>
      <c r="R178" s="52" t="n">
        <v>11</v>
      </c>
    </row>
    <row r="179" customFormat="false" ht="12.75" hidden="false" customHeight="false" outlineLevel="0" collapsed="false">
      <c r="A179" s="130" t="n">
        <v>173</v>
      </c>
      <c r="B179" s="131" t="s">
        <v>1148</v>
      </c>
      <c r="C179" s="132" t="n">
        <v>626941</v>
      </c>
      <c r="D179" s="42" t="s">
        <v>1149</v>
      </c>
      <c r="E179" s="44" t="n">
        <v>36079</v>
      </c>
      <c r="F179" s="45" t="n">
        <v>4.973</v>
      </c>
      <c r="G179" s="46" t="n">
        <v>4.983</v>
      </c>
      <c r="H179" s="47" t="n">
        <v>0</v>
      </c>
      <c r="I179" s="53" t="n">
        <v>0</v>
      </c>
      <c r="J179" s="46" t="n">
        <v>0</v>
      </c>
      <c r="K179" s="54" t="n">
        <v>0</v>
      </c>
      <c r="L179" s="45" t="n">
        <v>0</v>
      </c>
      <c r="M179" s="48" t="n">
        <v>0</v>
      </c>
      <c r="N179" s="48" t="n">
        <v>0</v>
      </c>
      <c r="O179" s="49" t="n">
        <v>0</v>
      </c>
      <c r="P179" s="129" t="n">
        <v>9.956</v>
      </c>
      <c r="Q179" s="51" t="n">
        <v>184</v>
      </c>
      <c r="R179" s="52" t="n">
        <v>11</v>
      </c>
    </row>
    <row r="180" customFormat="false" ht="12.75" hidden="false" customHeight="false" outlineLevel="0" collapsed="false">
      <c r="A180" s="130" t="n">
        <v>173</v>
      </c>
      <c r="B180" s="131" t="s">
        <v>1150</v>
      </c>
      <c r="C180" s="132" t="n">
        <v>620323</v>
      </c>
      <c r="D180" s="42" t="s">
        <v>26</v>
      </c>
      <c r="E180" s="44" t="n">
        <v>35969</v>
      </c>
      <c r="F180" s="45" t="n">
        <v>5.015</v>
      </c>
      <c r="G180" s="46" t="n">
        <v>4.941</v>
      </c>
      <c r="H180" s="47" t="n">
        <v>0</v>
      </c>
      <c r="I180" s="53" t="n">
        <v>0</v>
      </c>
      <c r="J180" s="46" t="n">
        <v>0</v>
      </c>
      <c r="K180" s="54" t="n">
        <v>0</v>
      </c>
      <c r="L180" s="45" t="n">
        <v>0</v>
      </c>
      <c r="M180" s="48" t="n">
        <v>0</v>
      </c>
      <c r="N180" s="48" t="n">
        <v>0</v>
      </c>
      <c r="O180" s="49" t="n">
        <v>0</v>
      </c>
      <c r="P180" s="50" t="n">
        <v>9.956</v>
      </c>
      <c r="Q180" s="51" t="n">
        <v>184</v>
      </c>
      <c r="R180" s="52" t="n">
        <v>11</v>
      </c>
    </row>
    <row r="181" customFormat="false" ht="12.75" hidden="false" customHeight="false" outlineLevel="0" collapsed="false">
      <c r="A181" s="130" t="n">
        <v>175</v>
      </c>
      <c r="B181" s="131" t="s">
        <v>1151</v>
      </c>
      <c r="C181" s="132" t="n">
        <v>630136</v>
      </c>
      <c r="D181" s="42" t="s">
        <v>553</v>
      </c>
      <c r="E181" s="44" t="n">
        <v>36028</v>
      </c>
      <c r="F181" s="45" t="n">
        <v>5.018</v>
      </c>
      <c r="G181" s="46" t="n">
        <v>4.925</v>
      </c>
      <c r="H181" s="47" t="n">
        <v>0</v>
      </c>
      <c r="I181" s="53" t="n">
        <v>0</v>
      </c>
      <c r="J181" s="46" t="n">
        <v>0</v>
      </c>
      <c r="K181" s="54" t="n">
        <v>0</v>
      </c>
      <c r="L181" s="45" t="n">
        <v>0</v>
      </c>
      <c r="M181" s="48" t="n">
        <v>0</v>
      </c>
      <c r="N181" s="48" t="n">
        <v>0</v>
      </c>
      <c r="O181" s="49" t="n">
        <v>0</v>
      </c>
      <c r="P181" s="50" t="n">
        <v>9.943</v>
      </c>
      <c r="Q181" s="51" t="n">
        <v>186</v>
      </c>
      <c r="R181" s="52" t="n">
        <v>11</v>
      </c>
    </row>
    <row r="182" customFormat="false" ht="12.75" hidden="false" customHeight="false" outlineLevel="0" collapsed="false">
      <c r="A182" s="130" t="n">
        <v>176</v>
      </c>
      <c r="B182" s="131" t="s">
        <v>1152</v>
      </c>
      <c r="C182" s="132" t="n">
        <v>619949</v>
      </c>
      <c r="D182" s="42" t="s">
        <v>868</v>
      </c>
      <c r="E182" s="44" t="n">
        <v>35895</v>
      </c>
      <c r="F182" s="45" t="n">
        <v>4.974</v>
      </c>
      <c r="G182" s="46" t="n">
        <v>4.954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0</v>
      </c>
      <c r="O182" s="49" t="n">
        <v>0</v>
      </c>
      <c r="P182" s="50" t="n">
        <v>9.928</v>
      </c>
      <c r="Q182" s="51" t="n">
        <v>187</v>
      </c>
      <c r="R182" s="52" t="n">
        <v>11</v>
      </c>
    </row>
    <row r="183" customFormat="false" ht="12.75" hidden="false" customHeight="false" outlineLevel="0" collapsed="false">
      <c r="A183" s="130" t="n">
        <v>177</v>
      </c>
      <c r="B183" s="131" t="s">
        <v>1153</v>
      </c>
      <c r="C183" s="132" t="n">
        <v>637043</v>
      </c>
      <c r="D183" s="42" t="s">
        <v>563</v>
      </c>
      <c r="E183" s="44" t="n">
        <v>36711</v>
      </c>
      <c r="F183" s="45" t="n">
        <v>4.986</v>
      </c>
      <c r="G183" s="46" t="n">
        <v>4.933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50" t="n">
        <v>9.919</v>
      </c>
      <c r="Q183" s="51" t="n">
        <v>188</v>
      </c>
      <c r="R183" s="52" t="n">
        <v>11</v>
      </c>
    </row>
    <row r="184" customFormat="false" ht="12.75" hidden="false" customHeight="false" outlineLevel="0" collapsed="false">
      <c r="A184" s="130" t="n">
        <v>178</v>
      </c>
      <c r="B184" s="131" t="s">
        <v>1154</v>
      </c>
      <c r="C184" s="132" t="n">
        <v>638334</v>
      </c>
      <c r="D184" s="42" t="s">
        <v>868</v>
      </c>
      <c r="E184" s="44" t="n">
        <v>36547</v>
      </c>
      <c r="F184" s="45" t="n">
        <v>4.948</v>
      </c>
      <c r="G184" s="46" t="n">
        <v>4.968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129" t="n">
        <v>9.916</v>
      </c>
      <c r="Q184" s="51" t="n">
        <v>189</v>
      </c>
      <c r="R184" s="52" t="n">
        <v>11</v>
      </c>
    </row>
    <row r="185" customFormat="false" ht="12.75" hidden="false" customHeight="false" outlineLevel="0" collapsed="false">
      <c r="A185" s="130" t="n">
        <v>178</v>
      </c>
      <c r="B185" s="131" t="s">
        <v>1155</v>
      </c>
      <c r="C185" s="132" t="n">
        <v>658648</v>
      </c>
      <c r="D185" s="42" t="s">
        <v>548</v>
      </c>
      <c r="E185" s="44" t="n">
        <v>36404</v>
      </c>
      <c r="F185" s="45" t="n">
        <v>5.008</v>
      </c>
      <c r="G185" s="46" t="n">
        <v>4.908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129" t="n">
        <v>9.916</v>
      </c>
      <c r="Q185" s="51" t="n">
        <v>189</v>
      </c>
      <c r="R185" s="52" t="n">
        <v>11</v>
      </c>
    </row>
    <row r="186" customFormat="false" ht="12.75" hidden="false" customHeight="false" outlineLevel="0" collapsed="false">
      <c r="A186" s="130" t="n">
        <v>180</v>
      </c>
      <c r="B186" s="131" t="s">
        <v>1156</v>
      </c>
      <c r="C186" s="132" t="n">
        <v>639518</v>
      </c>
      <c r="D186" s="42" t="s">
        <v>567</v>
      </c>
      <c r="E186" s="44" t="n">
        <v>36392</v>
      </c>
      <c r="F186" s="45" t="n">
        <v>4.972</v>
      </c>
      <c r="G186" s="46" t="n">
        <v>4.94</v>
      </c>
      <c r="H186" s="47" t="n">
        <v>0</v>
      </c>
      <c r="I186" s="53" t="n">
        <v>0</v>
      </c>
      <c r="J186" s="46" t="n">
        <v>0</v>
      </c>
      <c r="K186" s="54" t="n">
        <v>0</v>
      </c>
      <c r="L186" s="45" t="n">
        <v>0</v>
      </c>
      <c r="M186" s="48" t="n">
        <v>0</v>
      </c>
      <c r="N186" s="48" t="n">
        <v>0</v>
      </c>
      <c r="O186" s="49" t="n">
        <v>0</v>
      </c>
      <c r="P186" s="50" t="n">
        <v>9.912</v>
      </c>
      <c r="Q186" s="51" t="n">
        <v>191</v>
      </c>
      <c r="R186" s="52" t="n">
        <v>11</v>
      </c>
    </row>
    <row r="187" customFormat="false" ht="12.75" hidden="false" customHeight="false" outlineLevel="0" collapsed="false">
      <c r="A187" s="130" t="n">
        <v>181</v>
      </c>
      <c r="B187" s="131" t="s">
        <v>1157</v>
      </c>
      <c r="C187" s="132" t="n">
        <v>646949</v>
      </c>
      <c r="D187" s="42" t="s">
        <v>46</v>
      </c>
      <c r="E187" s="44" t="n">
        <v>36409</v>
      </c>
      <c r="F187" s="45" t="n">
        <v>4.958</v>
      </c>
      <c r="G187" s="46" t="n">
        <v>4.948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50" t="n">
        <v>9.906</v>
      </c>
      <c r="Q187" s="51" t="n">
        <v>192</v>
      </c>
      <c r="R187" s="52" t="n">
        <v>11</v>
      </c>
    </row>
    <row r="188" customFormat="false" ht="12.75" hidden="false" customHeight="false" outlineLevel="0" collapsed="false">
      <c r="A188" s="130" t="n">
        <v>182</v>
      </c>
      <c r="B188" s="131" t="s">
        <v>1158</v>
      </c>
      <c r="C188" s="132" t="n">
        <v>619564</v>
      </c>
      <c r="D188" s="42" t="s">
        <v>661</v>
      </c>
      <c r="E188" s="44" t="n">
        <v>36298</v>
      </c>
      <c r="F188" s="45" t="n">
        <v>4.98</v>
      </c>
      <c r="G188" s="46" t="n">
        <v>4.924</v>
      </c>
      <c r="H188" s="47" t="n">
        <v>0</v>
      </c>
      <c r="I188" s="53" t="n">
        <v>0</v>
      </c>
      <c r="J188" s="46" t="n">
        <v>0</v>
      </c>
      <c r="K188" s="54" t="n">
        <v>0</v>
      </c>
      <c r="L188" s="45" t="n">
        <v>0</v>
      </c>
      <c r="M188" s="48" t="n">
        <v>0</v>
      </c>
      <c r="N188" s="48" t="n">
        <v>0</v>
      </c>
      <c r="O188" s="49" t="n">
        <v>0</v>
      </c>
      <c r="P188" s="50" t="n">
        <v>9.904</v>
      </c>
      <c r="Q188" s="51" t="n">
        <v>168</v>
      </c>
      <c r="R188" s="52" t="n">
        <v>-14</v>
      </c>
    </row>
    <row r="189" customFormat="false" ht="12.75" hidden="false" customHeight="false" outlineLevel="0" collapsed="false">
      <c r="A189" s="130" t="n">
        <v>182</v>
      </c>
      <c r="B189" s="131" t="s">
        <v>523</v>
      </c>
      <c r="C189" s="132" t="n">
        <v>640631</v>
      </c>
      <c r="D189" s="42" t="s">
        <v>76</v>
      </c>
      <c r="E189" s="44" t="n">
        <v>36612</v>
      </c>
      <c r="F189" s="45" t="n">
        <v>5</v>
      </c>
      <c r="G189" s="46" t="n">
        <v>4.904</v>
      </c>
      <c r="H189" s="47" t="n">
        <v>0</v>
      </c>
      <c r="I189" s="53" t="n">
        <v>0</v>
      </c>
      <c r="J189" s="46" t="n">
        <v>0</v>
      </c>
      <c r="K189" s="54" t="n">
        <v>0</v>
      </c>
      <c r="L189" s="45" t="n">
        <v>0</v>
      </c>
      <c r="M189" s="48" t="n">
        <v>0</v>
      </c>
      <c r="N189" s="48" t="n">
        <v>0</v>
      </c>
      <c r="O189" s="49" t="n">
        <v>0</v>
      </c>
      <c r="P189" s="129" t="n">
        <v>9.904</v>
      </c>
      <c r="Q189" s="51" t="n">
        <v>193</v>
      </c>
      <c r="R189" s="52" t="n">
        <v>11</v>
      </c>
    </row>
    <row r="190" customFormat="false" ht="12.75" hidden="false" customHeight="false" outlineLevel="0" collapsed="false">
      <c r="A190" s="130" t="n">
        <v>184</v>
      </c>
      <c r="B190" s="131" t="s">
        <v>1159</v>
      </c>
      <c r="C190" s="132" t="n">
        <v>630317</v>
      </c>
      <c r="D190" s="42" t="s">
        <v>563</v>
      </c>
      <c r="E190" s="44" t="n">
        <v>36752</v>
      </c>
      <c r="F190" s="45" t="n">
        <v>4.934</v>
      </c>
      <c r="G190" s="46" t="n">
        <v>4.964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0</v>
      </c>
      <c r="M190" s="48" t="n">
        <v>0</v>
      </c>
      <c r="N190" s="48" t="n">
        <v>0</v>
      </c>
      <c r="O190" s="49" t="n">
        <v>0</v>
      </c>
      <c r="P190" s="129" t="n">
        <v>9.898</v>
      </c>
      <c r="Q190" s="51" t="n">
        <v>194</v>
      </c>
      <c r="R190" s="52" t="n">
        <v>10</v>
      </c>
    </row>
    <row r="191" customFormat="false" ht="12.75" hidden="false" customHeight="false" outlineLevel="0" collapsed="false">
      <c r="A191" s="130" t="n">
        <v>185</v>
      </c>
      <c r="B191" s="131" t="s">
        <v>391</v>
      </c>
      <c r="C191" s="132" t="n">
        <v>634559</v>
      </c>
      <c r="D191" s="42" t="s">
        <v>22</v>
      </c>
      <c r="E191" s="44" t="n">
        <v>36888</v>
      </c>
      <c r="F191" s="45" t="n">
        <v>4.989</v>
      </c>
      <c r="G191" s="46" t="n">
        <v>4.906</v>
      </c>
      <c r="H191" s="47" t="n">
        <v>0</v>
      </c>
      <c r="I191" s="53" t="n">
        <v>0</v>
      </c>
      <c r="J191" s="46" t="n">
        <v>0</v>
      </c>
      <c r="K191" s="54" t="n">
        <v>0</v>
      </c>
      <c r="L191" s="45" t="n">
        <v>0</v>
      </c>
      <c r="M191" s="48" t="n">
        <v>0</v>
      </c>
      <c r="N191" s="48" t="n">
        <v>0</v>
      </c>
      <c r="O191" s="49" t="n">
        <v>0</v>
      </c>
      <c r="P191" s="50" t="n">
        <v>9.895</v>
      </c>
      <c r="Q191" s="51" t="n">
        <v>195</v>
      </c>
      <c r="R191" s="52" t="n">
        <v>10</v>
      </c>
    </row>
    <row r="192" customFormat="false" ht="12.75" hidden="false" customHeight="false" outlineLevel="0" collapsed="false">
      <c r="A192" s="130" t="n">
        <v>186</v>
      </c>
      <c r="B192" s="131" t="s">
        <v>1160</v>
      </c>
      <c r="C192" s="132" t="n">
        <v>628061</v>
      </c>
      <c r="D192" s="42" t="s">
        <v>546</v>
      </c>
      <c r="E192" s="44" t="n">
        <v>36851</v>
      </c>
      <c r="F192" s="45" t="n">
        <v>5.004</v>
      </c>
      <c r="G192" s="46" t="n">
        <v>4.889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0</v>
      </c>
      <c r="M192" s="48" t="n">
        <v>0</v>
      </c>
      <c r="N192" s="48" t="n">
        <v>0</v>
      </c>
      <c r="O192" s="49" t="n">
        <v>0</v>
      </c>
      <c r="P192" s="50" t="n">
        <v>9.893</v>
      </c>
      <c r="Q192" s="51" t="n">
        <v>196</v>
      </c>
      <c r="R192" s="52" t="n">
        <v>10</v>
      </c>
    </row>
    <row r="193" customFormat="false" ht="12.75" hidden="false" customHeight="false" outlineLevel="0" collapsed="false">
      <c r="A193" s="130" t="n">
        <v>187</v>
      </c>
      <c r="B193" s="131" t="s">
        <v>1161</v>
      </c>
      <c r="C193" s="132" t="n">
        <v>649119</v>
      </c>
      <c r="D193" s="42" t="s">
        <v>577</v>
      </c>
      <c r="E193" s="44" t="n">
        <v>36569</v>
      </c>
      <c r="F193" s="45" t="n">
        <v>4.911</v>
      </c>
      <c r="G193" s="46" t="n">
        <v>4.981</v>
      </c>
      <c r="H193" s="47" t="n">
        <v>0</v>
      </c>
      <c r="I193" s="53" t="n">
        <v>0</v>
      </c>
      <c r="J193" s="46" t="n">
        <v>0</v>
      </c>
      <c r="K193" s="54" t="n">
        <v>0</v>
      </c>
      <c r="L193" s="45" t="n">
        <v>0</v>
      </c>
      <c r="M193" s="48" t="n">
        <v>0</v>
      </c>
      <c r="N193" s="48" t="n">
        <v>0</v>
      </c>
      <c r="O193" s="49" t="n">
        <v>0</v>
      </c>
      <c r="P193" s="50" t="n">
        <v>9.892</v>
      </c>
      <c r="Q193" s="51" t="n">
        <v>197</v>
      </c>
      <c r="R193" s="52" t="n">
        <v>10</v>
      </c>
    </row>
    <row r="194" customFormat="false" ht="12.75" hidden="false" customHeight="false" outlineLevel="0" collapsed="false">
      <c r="A194" s="130" t="n">
        <v>188</v>
      </c>
      <c r="B194" s="131" t="s">
        <v>1162</v>
      </c>
      <c r="C194" s="132" t="n">
        <v>627078</v>
      </c>
      <c r="D194" s="42" t="s">
        <v>409</v>
      </c>
      <c r="E194" s="44" t="n">
        <v>35808</v>
      </c>
      <c r="F194" s="45" t="n">
        <v>4.937</v>
      </c>
      <c r="G194" s="46" t="n">
        <v>4.952</v>
      </c>
      <c r="H194" s="47" t="n">
        <v>0</v>
      </c>
      <c r="I194" s="53" t="n">
        <v>0</v>
      </c>
      <c r="J194" s="46" t="n">
        <v>0</v>
      </c>
      <c r="K194" s="54" t="n">
        <v>0</v>
      </c>
      <c r="L194" s="45" t="n">
        <v>0</v>
      </c>
      <c r="M194" s="48" t="n">
        <v>0</v>
      </c>
      <c r="N194" s="48" t="n">
        <v>0</v>
      </c>
      <c r="O194" s="49" t="n">
        <v>0</v>
      </c>
      <c r="P194" s="50" t="n">
        <v>9.889</v>
      </c>
      <c r="Q194" s="51" t="n">
        <v>198</v>
      </c>
      <c r="R194" s="52" t="n">
        <v>10</v>
      </c>
    </row>
    <row r="195" customFormat="false" ht="12.75" hidden="false" customHeight="false" outlineLevel="0" collapsed="false">
      <c r="A195" s="130" t="n">
        <v>189</v>
      </c>
      <c r="B195" s="131" t="s">
        <v>1163</v>
      </c>
      <c r="C195" s="132" t="n">
        <v>644790</v>
      </c>
      <c r="D195" s="42" t="s">
        <v>83</v>
      </c>
      <c r="E195" s="44" t="n">
        <v>36380</v>
      </c>
      <c r="F195" s="45" t="n">
        <v>4.913</v>
      </c>
      <c r="G195" s="46" t="n">
        <v>4.973</v>
      </c>
      <c r="H195" s="47" t="n">
        <v>0</v>
      </c>
      <c r="I195" s="53" t="n">
        <v>0</v>
      </c>
      <c r="J195" s="46" t="n">
        <v>0</v>
      </c>
      <c r="K195" s="54" t="n">
        <v>0</v>
      </c>
      <c r="L195" s="45" t="n">
        <v>0</v>
      </c>
      <c r="M195" s="48" t="n">
        <v>0</v>
      </c>
      <c r="N195" s="48" t="n">
        <v>0</v>
      </c>
      <c r="O195" s="49" t="n">
        <v>0</v>
      </c>
      <c r="P195" s="129" t="n">
        <v>9.886</v>
      </c>
      <c r="Q195" s="51" t="n">
        <v>143</v>
      </c>
      <c r="R195" s="52" t="n">
        <v>-46</v>
      </c>
    </row>
    <row r="196" customFormat="false" ht="12.75" hidden="false" customHeight="false" outlineLevel="0" collapsed="false">
      <c r="A196" s="130" t="n">
        <v>190</v>
      </c>
      <c r="B196" s="131" t="s">
        <v>1164</v>
      </c>
      <c r="C196" s="132" t="n">
        <v>638066</v>
      </c>
      <c r="D196" s="42" t="s">
        <v>35</v>
      </c>
      <c r="E196" s="44" t="n">
        <v>36118</v>
      </c>
      <c r="F196" s="45" t="n">
        <v>4.915</v>
      </c>
      <c r="G196" s="46" t="n">
        <v>4.97</v>
      </c>
      <c r="H196" s="47" t="n">
        <v>0</v>
      </c>
      <c r="I196" s="53" t="n">
        <v>0</v>
      </c>
      <c r="J196" s="46" t="n">
        <v>0</v>
      </c>
      <c r="K196" s="54" t="n">
        <v>0</v>
      </c>
      <c r="L196" s="45" t="n">
        <v>0</v>
      </c>
      <c r="M196" s="48" t="n">
        <v>0</v>
      </c>
      <c r="N196" s="48" t="n">
        <v>0</v>
      </c>
      <c r="O196" s="49" t="n">
        <v>0</v>
      </c>
      <c r="P196" s="129" t="n">
        <v>9.885</v>
      </c>
      <c r="Q196" s="51" t="n">
        <v>135</v>
      </c>
      <c r="R196" s="52" t="n">
        <v>-55</v>
      </c>
    </row>
    <row r="197" customFormat="false" ht="12.75" hidden="false" customHeight="false" outlineLevel="0" collapsed="false">
      <c r="A197" s="130" t="n">
        <v>191</v>
      </c>
      <c r="B197" s="131" t="s">
        <v>1165</v>
      </c>
      <c r="C197" s="132" t="n">
        <v>641053</v>
      </c>
      <c r="D197" s="42" t="s">
        <v>868</v>
      </c>
      <c r="E197" s="44" t="n">
        <v>36773</v>
      </c>
      <c r="F197" s="45" t="n">
        <v>4.963</v>
      </c>
      <c r="G197" s="46" t="n">
        <v>4.915</v>
      </c>
      <c r="H197" s="47" t="n">
        <v>0</v>
      </c>
      <c r="I197" s="53" t="n">
        <v>0</v>
      </c>
      <c r="J197" s="46" t="n">
        <v>0</v>
      </c>
      <c r="K197" s="54" t="n">
        <v>0</v>
      </c>
      <c r="L197" s="45" t="n">
        <v>0</v>
      </c>
      <c r="M197" s="48" t="n">
        <v>0</v>
      </c>
      <c r="N197" s="48" t="n">
        <v>0</v>
      </c>
      <c r="O197" s="49" t="n">
        <v>0</v>
      </c>
      <c r="P197" s="129" t="n">
        <v>9.878</v>
      </c>
      <c r="Q197" s="51" t="n">
        <v>199</v>
      </c>
      <c r="R197" s="52" t="n">
        <v>8</v>
      </c>
    </row>
    <row r="198" customFormat="false" ht="12.75" hidden="false" customHeight="false" outlineLevel="0" collapsed="false">
      <c r="A198" s="130" t="n">
        <v>192</v>
      </c>
      <c r="B198" s="131" t="s">
        <v>1166</v>
      </c>
      <c r="C198" s="132" t="n">
        <v>632047</v>
      </c>
      <c r="D198" s="42" t="s">
        <v>955</v>
      </c>
      <c r="E198" s="44" t="n">
        <v>36545</v>
      </c>
      <c r="F198" s="45" t="n">
        <v>4.985</v>
      </c>
      <c r="G198" s="46" t="n">
        <v>4.892</v>
      </c>
      <c r="H198" s="47" t="n">
        <v>0</v>
      </c>
      <c r="I198" s="53" t="n">
        <v>0</v>
      </c>
      <c r="J198" s="46" t="n">
        <v>0</v>
      </c>
      <c r="K198" s="54" t="n">
        <v>0</v>
      </c>
      <c r="L198" s="45" t="n">
        <v>0</v>
      </c>
      <c r="M198" s="48" t="n">
        <v>0</v>
      </c>
      <c r="N198" s="48" t="n">
        <v>0</v>
      </c>
      <c r="O198" s="49" t="n">
        <v>0</v>
      </c>
      <c r="P198" s="129" t="n">
        <v>9.877</v>
      </c>
      <c r="Q198" s="51" t="n">
        <v>200</v>
      </c>
      <c r="R198" s="52" t="n">
        <v>8</v>
      </c>
    </row>
    <row r="199" customFormat="false" ht="12.75" hidden="false" customHeight="false" outlineLevel="0" collapsed="false">
      <c r="A199" s="130" t="n">
        <v>193</v>
      </c>
      <c r="B199" s="131" t="s">
        <v>1167</v>
      </c>
      <c r="C199" s="132" t="n">
        <v>664729</v>
      </c>
      <c r="D199" s="42" t="s">
        <v>548</v>
      </c>
      <c r="E199" s="44" t="n">
        <v>36529</v>
      </c>
      <c r="F199" s="45" t="n">
        <v>4.913</v>
      </c>
      <c r="G199" s="46" t="n">
        <v>4.962</v>
      </c>
      <c r="H199" s="47" t="n">
        <v>0</v>
      </c>
      <c r="I199" s="53" t="n">
        <v>0</v>
      </c>
      <c r="J199" s="46" t="n">
        <v>0</v>
      </c>
      <c r="K199" s="54" t="n">
        <v>0</v>
      </c>
      <c r="L199" s="45" t="n">
        <v>0</v>
      </c>
      <c r="M199" s="48" t="n">
        <v>0</v>
      </c>
      <c r="N199" s="48" t="n">
        <v>0</v>
      </c>
      <c r="O199" s="49" t="n">
        <v>0</v>
      </c>
      <c r="P199" s="129" t="n">
        <v>9.875</v>
      </c>
      <c r="Q199" s="51" t="n">
        <v>201</v>
      </c>
      <c r="R199" s="52" t="n">
        <v>8</v>
      </c>
    </row>
    <row r="200" customFormat="false" ht="12.75" hidden="false" customHeight="false" outlineLevel="0" collapsed="false">
      <c r="A200" s="130" t="n">
        <v>194</v>
      </c>
      <c r="B200" s="131" t="s">
        <v>1168</v>
      </c>
      <c r="C200" s="132" t="n">
        <v>636488</v>
      </c>
      <c r="D200" s="42" t="s">
        <v>771</v>
      </c>
      <c r="E200" s="44" t="n">
        <v>36670</v>
      </c>
      <c r="F200" s="45" t="n">
        <v>4.997</v>
      </c>
      <c r="G200" s="46" t="n">
        <v>4.877</v>
      </c>
      <c r="H200" s="47" t="n">
        <v>0</v>
      </c>
      <c r="I200" s="53" t="n">
        <v>0</v>
      </c>
      <c r="J200" s="46" t="n">
        <v>0</v>
      </c>
      <c r="K200" s="54" t="n">
        <v>0</v>
      </c>
      <c r="L200" s="45" t="n">
        <v>0</v>
      </c>
      <c r="M200" s="48" t="n">
        <v>0</v>
      </c>
      <c r="N200" s="48" t="n">
        <v>0</v>
      </c>
      <c r="O200" s="49" t="n">
        <v>0</v>
      </c>
      <c r="P200" s="50" t="n">
        <v>9.874</v>
      </c>
      <c r="Q200" s="51" t="n">
        <v>202</v>
      </c>
      <c r="R200" s="52" t="n">
        <v>8</v>
      </c>
    </row>
    <row r="201" customFormat="false" ht="12.75" hidden="false" customHeight="false" outlineLevel="0" collapsed="false">
      <c r="A201" s="130" t="n">
        <v>195</v>
      </c>
      <c r="B201" s="131" t="s">
        <v>1169</v>
      </c>
      <c r="C201" s="132" t="n">
        <v>642895</v>
      </c>
      <c r="D201" s="42" t="s">
        <v>198</v>
      </c>
      <c r="E201" s="44" t="n">
        <v>36455</v>
      </c>
      <c r="F201" s="45" t="n">
        <v>4.893</v>
      </c>
      <c r="G201" s="46" t="n">
        <v>4.98</v>
      </c>
      <c r="H201" s="47" t="n">
        <v>0</v>
      </c>
      <c r="I201" s="53" t="n">
        <v>0</v>
      </c>
      <c r="J201" s="46" t="n">
        <v>0</v>
      </c>
      <c r="K201" s="54" t="n">
        <v>0</v>
      </c>
      <c r="L201" s="45" t="n">
        <v>0</v>
      </c>
      <c r="M201" s="48" t="n">
        <v>0</v>
      </c>
      <c r="N201" s="48" t="n">
        <v>0</v>
      </c>
      <c r="O201" s="49" t="n">
        <v>0</v>
      </c>
      <c r="P201" s="50" t="n">
        <v>9.873</v>
      </c>
      <c r="Q201" s="51" t="n">
        <v>203</v>
      </c>
      <c r="R201" s="52" t="n">
        <v>8</v>
      </c>
    </row>
    <row r="202" customFormat="false" ht="12.75" hidden="false" customHeight="false" outlineLevel="0" collapsed="false">
      <c r="A202" s="130" t="n">
        <v>196</v>
      </c>
      <c r="B202" s="131" t="s">
        <v>1170</v>
      </c>
      <c r="C202" s="132" t="n">
        <v>650880</v>
      </c>
      <c r="D202" s="42" t="s">
        <v>858</v>
      </c>
      <c r="E202" s="44" t="n">
        <v>36296</v>
      </c>
      <c r="F202" s="45" t="n">
        <v>4.959</v>
      </c>
      <c r="G202" s="46" t="n">
        <v>4.91</v>
      </c>
      <c r="H202" s="47" t="n">
        <v>0</v>
      </c>
      <c r="I202" s="53" t="n">
        <v>0</v>
      </c>
      <c r="J202" s="46" t="n">
        <v>0</v>
      </c>
      <c r="K202" s="54" t="n">
        <v>0</v>
      </c>
      <c r="L202" s="45" t="n">
        <v>0</v>
      </c>
      <c r="M202" s="48" t="n">
        <v>0</v>
      </c>
      <c r="N202" s="48" t="n">
        <v>0</v>
      </c>
      <c r="O202" s="49" t="n">
        <v>0</v>
      </c>
      <c r="P202" s="50" t="n">
        <v>9.869</v>
      </c>
      <c r="Q202" s="51" t="n">
        <v>204</v>
      </c>
      <c r="R202" s="52" t="n">
        <v>8</v>
      </c>
    </row>
    <row r="203" customFormat="false" ht="12.75" hidden="false" customHeight="false" outlineLevel="0" collapsed="false">
      <c r="A203" s="130" t="n">
        <v>197</v>
      </c>
      <c r="B203" s="131" t="s">
        <v>1171</v>
      </c>
      <c r="C203" s="132" t="n">
        <v>624600</v>
      </c>
      <c r="D203" s="42" t="s">
        <v>575</v>
      </c>
      <c r="E203" s="44" t="n">
        <v>36785</v>
      </c>
      <c r="F203" s="45" t="n">
        <v>4.944</v>
      </c>
      <c r="G203" s="46" t="n">
        <v>4.911</v>
      </c>
      <c r="H203" s="47" t="n">
        <v>0</v>
      </c>
      <c r="I203" s="53" t="n">
        <v>0</v>
      </c>
      <c r="J203" s="46" t="n">
        <v>0</v>
      </c>
      <c r="K203" s="54" t="n">
        <v>0</v>
      </c>
      <c r="L203" s="45" t="n">
        <v>0</v>
      </c>
      <c r="M203" s="48" t="n">
        <v>0</v>
      </c>
      <c r="N203" s="48" t="n">
        <v>0</v>
      </c>
      <c r="O203" s="49" t="n">
        <v>0</v>
      </c>
      <c r="P203" s="129" t="n">
        <v>9.855</v>
      </c>
      <c r="Q203" s="51" t="n">
        <v>205</v>
      </c>
      <c r="R203" s="52" t="n">
        <v>8</v>
      </c>
    </row>
    <row r="204" customFormat="false" ht="12.75" hidden="false" customHeight="false" outlineLevel="0" collapsed="false">
      <c r="A204" s="130" t="n">
        <v>198</v>
      </c>
      <c r="B204" s="131" t="s">
        <v>1172</v>
      </c>
      <c r="C204" s="132" t="n">
        <v>642564</v>
      </c>
      <c r="D204" s="42" t="s">
        <v>841</v>
      </c>
      <c r="E204" s="44" t="n">
        <v>36459</v>
      </c>
      <c r="F204" s="45" t="n">
        <v>4.894</v>
      </c>
      <c r="G204" s="46" t="n">
        <v>4.96</v>
      </c>
      <c r="H204" s="47" t="n">
        <v>0</v>
      </c>
      <c r="I204" s="53" t="n">
        <v>0</v>
      </c>
      <c r="J204" s="46" t="n">
        <v>0</v>
      </c>
      <c r="K204" s="54" t="n">
        <v>0</v>
      </c>
      <c r="L204" s="45" t="n">
        <v>0</v>
      </c>
      <c r="M204" s="48" t="n">
        <v>0</v>
      </c>
      <c r="N204" s="48" t="n">
        <v>0</v>
      </c>
      <c r="O204" s="49" t="n">
        <v>0</v>
      </c>
      <c r="P204" s="50" t="n">
        <v>9.854</v>
      </c>
      <c r="Q204" s="51" t="n">
        <v>206</v>
      </c>
      <c r="R204" s="52" t="n">
        <v>8</v>
      </c>
    </row>
    <row r="205" customFormat="false" ht="12.75" hidden="false" customHeight="false" outlineLevel="0" collapsed="false">
      <c r="A205" s="130" t="n">
        <v>199</v>
      </c>
      <c r="B205" s="131" t="s">
        <v>397</v>
      </c>
      <c r="C205" s="132" t="n">
        <v>645610</v>
      </c>
      <c r="D205" s="42" t="s">
        <v>57</v>
      </c>
      <c r="E205" s="44" t="n">
        <v>36881</v>
      </c>
      <c r="F205" s="45" t="n">
        <v>4.893</v>
      </c>
      <c r="G205" s="46" t="n">
        <v>4.957</v>
      </c>
      <c r="H205" s="47" t="n">
        <v>0</v>
      </c>
      <c r="I205" s="53" t="n">
        <v>0</v>
      </c>
      <c r="J205" s="46" t="n">
        <v>0</v>
      </c>
      <c r="K205" s="54" t="n">
        <v>0</v>
      </c>
      <c r="L205" s="45" t="n">
        <v>0</v>
      </c>
      <c r="M205" s="48" t="n">
        <v>0</v>
      </c>
      <c r="N205" s="48" t="n">
        <v>0</v>
      </c>
      <c r="O205" s="49" t="n">
        <v>0</v>
      </c>
      <c r="P205" s="50" t="n">
        <v>9.85</v>
      </c>
      <c r="Q205" s="51" t="n">
        <v>207</v>
      </c>
      <c r="R205" s="52" t="n">
        <v>8</v>
      </c>
    </row>
    <row r="206" customFormat="false" ht="12.75" hidden="false" customHeight="false" outlineLevel="0" collapsed="false">
      <c r="A206" s="130" t="n">
        <v>200</v>
      </c>
      <c r="B206" s="131" t="s">
        <v>1173</v>
      </c>
      <c r="C206" s="132" t="n">
        <v>630242</v>
      </c>
      <c r="D206" s="42" t="s">
        <v>1111</v>
      </c>
      <c r="E206" s="44" t="n">
        <v>35816</v>
      </c>
      <c r="F206" s="45" t="n">
        <v>4.94</v>
      </c>
      <c r="G206" s="46" t="n">
        <v>4.907</v>
      </c>
      <c r="H206" s="47" t="n">
        <v>0</v>
      </c>
      <c r="I206" s="53" t="n">
        <v>0</v>
      </c>
      <c r="J206" s="46" t="n">
        <v>0</v>
      </c>
      <c r="K206" s="54" t="n">
        <v>0</v>
      </c>
      <c r="L206" s="45" t="n">
        <v>0</v>
      </c>
      <c r="M206" s="48" t="n">
        <v>0</v>
      </c>
      <c r="N206" s="48" t="n">
        <v>0</v>
      </c>
      <c r="O206" s="49" t="n">
        <v>0</v>
      </c>
      <c r="P206" s="50" t="n">
        <v>9.847</v>
      </c>
      <c r="Q206" s="51" t="n">
        <v>208</v>
      </c>
      <c r="R206" s="52" t="n">
        <v>8</v>
      </c>
    </row>
    <row r="207" customFormat="false" ht="12.75" hidden="false" customHeight="false" outlineLevel="0" collapsed="false">
      <c r="A207" s="130" t="n">
        <v>201</v>
      </c>
      <c r="B207" s="131" t="s">
        <v>1174</v>
      </c>
      <c r="C207" s="132" t="n">
        <v>644571</v>
      </c>
      <c r="D207" s="42" t="s">
        <v>982</v>
      </c>
      <c r="E207" s="44" t="n">
        <v>36602</v>
      </c>
      <c r="F207" s="45" t="n">
        <v>4.935</v>
      </c>
      <c r="G207" s="46" t="n">
        <v>4.909</v>
      </c>
      <c r="H207" s="47" t="n">
        <v>0</v>
      </c>
      <c r="I207" s="53" t="n">
        <v>0</v>
      </c>
      <c r="J207" s="46" t="n">
        <v>0</v>
      </c>
      <c r="K207" s="54" t="n">
        <v>0</v>
      </c>
      <c r="L207" s="45" t="n">
        <v>0</v>
      </c>
      <c r="M207" s="48" t="n">
        <v>0</v>
      </c>
      <c r="N207" s="48" t="n">
        <v>0</v>
      </c>
      <c r="O207" s="49" t="n">
        <v>0</v>
      </c>
      <c r="P207" s="50" t="n">
        <v>9.844</v>
      </c>
      <c r="Q207" s="51" t="n">
        <v>209</v>
      </c>
      <c r="R207" s="52" t="n">
        <v>8</v>
      </c>
    </row>
    <row r="208" customFormat="false" ht="12.75" hidden="false" customHeight="false" outlineLevel="0" collapsed="false">
      <c r="A208" s="130" t="n">
        <v>202</v>
      </c>
      <c r="B208" s="131" t="s">
        <v>1175</v>
      </c>
      <c r="C208" s="132" t="n">
        <v>636078</v>
      </c>
      <c r="D208" s="42" t="s">
        <v>586</v>
      </c>
      <c r="E208" s="44" t="n">
        <v>36459</v>
      </c>
      <c r="F208" s="45" t="n">
        <v>4.898</v>
      </c>
      <c r="G208" s="46" t="n">
        <v>4.942</v>
      </c>
      <c r="H208" s="47" t="n">
        <v>0</v>
      </c>
      <c r="I208" s="53" t="n">
        <v>0</v>
      </c>
      <c r="J208" s="46" t="n">
        <v>0</v>
      </c>
      <c r="K208" s="54" t="n">
        <v>0</v>
      </c>
      <c r="L208" s="45" t="n">
        <v>0</v>
      </c>
      <c r="M208" s="48" t="n">
        <v>0</v>
      </c>
      <c r="N208" s="48" t="n">
        <v>0</v>
      </c>
      <c r="O208" s="49" t="n">
        <v>0</v>
      </c>
      <c r="P208" s="50" t="n">
        <v>9.84</v>
      </c>
      <c r="Q208" s="51" t="n">
        <v>210</v>
      </c>
      <c r="R208" s="52" t="n">
        <v>8</v>
      </c>
    </row>
    <row r="209" customFormat="false" ht="12.75" hidden="false" customHeight="false" outlineLevel="0" collapsed="false">
      <c r="A209" s="130" t="n">
        <v>203</v>
      </c>
      <c r="B209" s="131" t="s">
        <v>1176</v>
      </c>
      <c r="C209" s="132" t="n">
        <v>639508</v>
      </c>
      <c r="D209" s="42" t="s">
        <v>567</v>
      </c>
      <c r="E209" s="44" t="n">
        <v>36780</v>
      </c>
      <c r="F209" s="45" t="n">
        <v>4.948</v>
      </c>
      <c r="G209" s="46" t="n">
        <v>4.891</v>
      </c>
      <c r="H209" s="47" t="n">
        <v>0</v>
      </c>
      <c r="I209" s="53" t="n">
        <v>0</v>
      </c>
      <c r="J209" s="46" t="n">
        <v>0</v>
      </c>
      <c r="K209" s="54" t="n">
        <v>0</v>
      </c>
      <c r="L209" s="45" t="n">
        <v>0</v>
      </c>
      <c r="M209" s="48" t="n">
        <v>0</v>
      </c>
      <c r="N209" s="48" t="n">
        <v>0</v>
      </c>
      <c r="O209" s="49" t="n">
        <v>0</v>
      </c>
      <c r="P209" s="50" t="n">
        <v>9.839</v>
      </c>
      <c r="Q209" s="51" t="n">
        <v>211</v>
      </c>
      <c r="R209" s="52" t="n">
        <v>8</v>
      </c>
    </row>
    <row r="210" customFormat="false" ht="12.75" hidden="false" customHeight="false" outlineLevel="0" collapsed="false">
      <c r="A210" s="130" t="n">
        <v>204</v>
      </c>
      <c r="B210" s="131" t="s">
        <v>1177</v>
      </c>
      <c r="C210" s="132" t="n">
        <v>635581</v>
      </c>
      <c r="D210" s="42" t="s">
        <v>591</v>
      </c>
      <c r="E210" s="44" t="n">
        <v>36385</v>
      </c>
      <c r="F210" s="45" t="n">
        <v>4.903</v>
      </c>
      <c r="G210" s="46" t="n">
        <v>4.93</v>
      </c>
      <c r="H210" s="47" t="n">
        <v>0</v>
      </c>
      <c r="I210" s="53" t="n">
        <v>0</v>
      </c>
      <c r="J210" s="46" t="n">
        <v>0</v>
      </c>
      <c r="K210" s="54" t="n">
        <v>0</v>
      </c>
      <c r="L210" s="45" t="n">
        <v>0</v>
      </c>
      <c r="M210" s="48" t="n">
        <v>0</v>
      </c>
      <c r="N210" s="48" t="n">
        <v>0</v>
      </c>
      <c r="O210" s="49" t="n">
        <v>0</v>
      </c>
      <c r="P210" s="50" t="n">
        <v>9.833</v>
      </c>
      <c r="Q210" s="51" t="n">
        <v>212</v>
      </c>
      <c r="R210" s="52" t="n">
        <v>8</v>
      </c>
    </row>
    <row r="211" customFormat="false" ht="12.75" hidden="false" customHeight="false" outlineLevel="0" collapsed="false">
      <c r="A211" s="130" t="n">
        <v>205</v>
      </c>
      <c r="B211" s="131" t="s">
        <v>1178</v>
      </c>
      <c r="C211" s="132" t="n">
        <v>640305</v>
      </c>
      <c r="D211" s="42" t="s">
        <v>85</v>
      </c>
      <c r="E211" s="44" t="n">
        <v>36290</v>
      </c>
      <c r="F211" s="45" t="n">
        <v>4.921</v>
      </c>
      <c r="G211" s="46" t="n">
        <v>4.912</v>
      </c>
      <c r="H211" s="47" t="n">
        <v>0</v>
      </c>
      <c r="I211" s="53" t="n">
        <v>0</v>
      </c>
      <c r="J211" s="46" t="n">
        <v>0</v>
      </c>
      <c r="K211" s="54" t="n">
        <v>0</v>
      </c>
      <c r="L211" s="45" t="n">
        <v>0</v>
      </c>
      <c r="M211" s="48" t="n">
        <v>0</v>
      </c>
      <c r="N211" s="48" t="n">
        <v>0</v>
      </c>
      <c r="O211" s="49" t="n">
        <v>0</v>
      </c>
      <c r="P211" s="50" t="n">
        <v>9.833</v>
      </c>
      <c r="Q211" s="51" t="n">
        <v>167</v>
      </c>
      <c r="R211" s="52" t="n">
        <v>-38</v>
      </c>
    </row>
    <row r="212" customFormat="false" ht="12.75" hidden="false" customHeight="false" outlineLevel="0" collapsed="false">
      <c r="A212" s="130" t="n">
        <v>206</v>
      </c>
      <c r="B212" s="131" t="s">
        <v>427</v>
      </c>
      <c r="C212" s="132" t="n">
        <v>619905</v>
      </c>
      <c r="D212" s="42" t="s">
        <v>76</v>
      </c>
      <c r="E212" s="44" t="n">
        <v>36282</v>
      </c>
      <c r="F212" s="45" t="n">
        <v>4.931</v>
      </c>
      <c r="G212" s="46" t="n">
        <v>4.896</v>
      </c>
      <c r="H212" s="47" t="n">
        <v>0</v>
      </c>
      <c r="I212" s="53" t="n">
        <v>0</v>
      </c>
      <c r="J212" s="46" t="n">
        <v>0</v>
      </c>
      <c r="K212" s="54" t="n">
        <v>0</v>
      </c>
      <c r="L212" s="45" t="n">
        <v>0</v>
      </c>
      <c r="M212" s="48" t="n">
        <v>0</v>
      </c>
      <c r="N212" s="48" t="n">
        <v>0</v>
      </c>
      <c r="O212" s="49" t="n">
        <v>0</v>
      </c>
      <c r="P212" s="50" t="n">
        <v>9.827</v>
      </c>
      <c r="Q212" s="51" t="n">
        <v>213</v>
      </c>
      <c r="R212" s="52" t="n">
        <v>7</v>
      </c>
    </row>
    <row r="213" customFormat="false" ht="12.75" hidden="false" customHeight="false" outlineLevel="0" collapsed="false">
      <c r="A213" s="130" t="n">
        <v>207</v>
      </c>
      <c r="B213" s="131" t="s">
        <v>1179</v>
      </c>
      <c r="C213" s="132" t="n">
        <v>634216</v>
      </c>
      <c r="D213" s="42" t="s">
        <v>707</v>
      </c>
      <c r="E213" s="44" t="n">
        <v>36238</v>
      </c>
      <c r="F213" s="45" t="n">
        <v>4.943</v>
      </c>
      <c r="G213" s="46" t="n">
        <v>4.88</v>
      </c>
      <c r="H213" s="47" t="n">
        <v>0</v>
      </c>
      <c r="I213" s="53" t="n">
        <v>0</v>
      </c>
      <c r="J213" s="46" t="n">
        <v>0</v>
      </c>
      <c r="K213" s="54" t="n">
        <v>0</v>
      </c>
      <c r="L213" s="45" t="n">
        <v>0</v>
      </c>
      <c r="M213" s="48" t="n">
        <v>0</v>
      </c>
      <c r="N213" s="48" t="n">
        <v>0</v>
      </c>
      <c r="O213" s="49" t="n">
        <v>0</v>
      </c>
      <c r="P213" s="50" t="n">
        <v>9.823</v>
      </c>
      <c r="Q213" s="51" t="n">
        <v>214</v>
      </c>
      <c r="R213" s="52" t="n">
        <v>7</v>
      </c>
    </row>
    <row r="214" customFormat="false" ht="12.75" hidden="false" customHeight="false" outlineLevel="0" collapsed="false">
      <c r="A214" s="130" t="n">
        <v>208</v>
      </c>
      <c r="B214" s="131" t="s">
        <v>1180</v>
      </c>
      <c r="C214" s="132" t="n">
        <v>658163</v>
      </c>
      <c r="D214" s="42" t="s">
        <v>923</v>
      </c>
      <c r="E214" s="44" t="n">
        <v>36807</v>
      </c>
      <c r="F214" s="45" t="n">
        <v>4.95</v>
      </c>
      <c r="G214" s="46" t="n">
        <v>4.872</v>
      </c>
      <c r="H214" s="47" t="n">
        <v>0</v>
      </c>
      <c r="I214" s="53" t="n">
        <v>0</v>
      </c>
      <c r="J214" s="46" t="n">
        <v>0</v>
      </c>
      <c r="K214" s="54" t="n">
        <v>0</v>
      </c>
      <c r="L214" s="45" t="n">
        <v>0</v>
      </c>
      <c r="M214" s="48" t="n">
        <v>0</v>
      </c>
      <c r="N214" s="48" t="n">
        <v>0</v>
      </c>
      <c r="O214" s="49" t="n">
        <v>0</v>
      </c>
      <c r="P214" s="50" t="n">
        <v>9.822</v>
      </c>
      <c r="Q214" s="51" t="n">
        <v>215</v>
      </c>
      <c r="R214" s="52" t="n">
        <v>7</v>
      </c>
    </row>
    <row r="215" customFormat="false" ht="12.75" hidden="false" customHeight="false" outlineLevel="0" collapsed="false">
      <c r="A215" s="130" t="n">
        <v>209</v>
      </c>
      <c r="B215" s="131" t="s">
        <v>1181</v>
      </c>
      <c r="C215" s="132" t="n">
        <v>617567</v>
      </c>
      <c r="D215" s="42" t="s">
        <v>81</v>
      </c>
      <c r="E215" s="44" t="n">
        <v>36308</v>
      </c>
      <c r="F215" s="45" t="n">
        <v>4.957</v>
      </c>
      <c r="G215" s="46" t="n">
        <v>4.861</v>
      </c>
      <c r="H215" s="47" t="n">
        <v>0</v>
      </c>
      <c r="I215" s="53" t="n">
        <v>0</v>
      </c>
      <c r="J215" s="46" t="n">
        <v>0</v>
      </c>
      <c r="K215" s="54" t="n">
        <v>0</v>
      </c>
      <c r="L215" s="45" t="n">
        <v>0</v>
      </c>
      <c r="M215" s="48" t="n">
        <v>0</v>
      </c>
      <c r="N215" s="48" t="n">
        <v>0</v>
      </c>
      <c r="O215" s="49" t="n">
        <v>0</v>
      </c>
      <c r="P215" s="50" t="n">
        <v>9.818</v>
      </c>
      <c r="Q215" s="51" t="n">
        <v>216</v>
      </c>
      <c r="R215" s="52" t="n">
        <v>7</v>
      </c>
    </row>
    <row r="216" customFormat="false" ht="12.75" hidden="false" customHeight="false" outlineLevel="0" collapsed="false">
      <c r="A216" s="130" t="n">
        <v>210</v>
      </c>
      <c r="B216" s="131" t="s">
        <v>1182</v>
      </c>
      <c r="C216" s="132" t="n">
        <v>633971</v>
      </c>
      <c r="D216" s="42" t="s">
        <v>83</v>
      </c>
      <c r="E216" s="44" t="n">
        <v>36417</v>
      </c>
      <c r="F216" s="45" t="n">
        <v>4.914</v>
      </c>
      <c r="G216" s="46" t="n">
        <v>4.899</v>
      </c>
      <c r="H216" s="47" t="n">
        <v>0</v>
      </c>
      <c r="I216" s="53" t="n">
        <v>0</v>
      </c>
      <c r="J216" s="46" t="n">
        <v>0</v>
      </c>
      <c r="K216" s="54" t="n">
        <v>0</v>
      </c>
      <c r="L216" s="45" t="n">
        <v>0</v>
      </c>
      <c r="M216" s="48" t="n">
        <v>0</v>
      </c>
      <c r="N216" s="48" t="n">
        <v>0</v>
      </c>
      <c r="O216" s="49" t="n">
        <v>0</v>
      </c>
      <c r="P216" s="129" t="n">
        <v>9.813</v>
      </c>
      <c r="Q216" s="51" t="n">
        <v>217</v>
      </c>
      <c r="R216" s="52" t="n">
        <v>7</v>
      </c>
    </row>
    <row r="217" customFormat="false" ht="12.75" hidden="false" customHeight="false" outlineLevel="0" collapsed="false">
      <c r="A217" s="130" t="n">
        <v>211</v>
      </c>
      <c r="B217" s="131" t="s">
        <v>1183</v>
      </c>
      <c r="C217" s="132" t="n">
        <v>625615</v>
      </c>
      <c r="D217" s="42" t="s">
        <v>661</v>
      </c>
      <c r="E217" s="44" t="n">
        <v>36012</v>
      </c>
      <c r="F217" s="45" t="n">
        <v>4.923</v>
      </c>
      <c r="G217" s="46" t="n">
        <v>4.882</v>
      </c>
      <c r="H217" s="47" t="n">
        <v>0</v>
      </c>
      <c r="I217" s="53" t="n">
        <v>0</v>
      </c>
      <c r="J217" s="46" t="n">
        <v>0</v>
      </c>
      <c r="K217" s="54" t="n">
        <v>0</v>
      </c>
      <c r="L217" s="45" t="n">
        <v>0</v>
      </c>
      <c r="M217" s="48" t="n">
        <v>0</v>
      </c>
      <c r="N217" s="48" t="n">
        <v>0</v>
      </c>
      <c r="O217" s="49" t="n">
        <v>0</v>
      </c>
      <c r="P217" s="129" t="n">
        <v>9.805</v>
      </c>
      <c r="Q217" s="51" t="n">
        <v>218</v>
      </c>
      <c r="R217" s="52" t="n">
        <v>7</v>
      </c>
    </row>
    <row r="218" customFormat="false" ht="12.75" hidden="false" customHeight="false" outlineLevel="0" collapsed="false">
      <c r="A218" s="130" t="n">
        <v>212</v>
      </c>
      <c r="B218" s="131" t="s">
        <v>1184</v>
      </c>
      <c r="C218" s="132" t="n">
        <v>649928</v>
      </c>
      <c r="D218" s="42" t="s">
        <v>1185</v>
      </c>
      <c r="E218" s="44" t="n">
        <v>36870</v>
      </c>
      <c r="F218" s="45" t="n">
        <v>4.918</v>
      </c>
      <c r="G218" s="46" t="n">
        <v>4.886</v>
      </c>
      <c r="H218" s="47" t="n">
        <v>0</v>
      </c>
      <c r="I218" s="53" t="n">
        <v>0</v>
      </c>
      <c r="J218" s="46" t="n">
        <v>0</v>
      </c>
      <c r="K218" s="54" t="n">
        <v>0</v>
      </c>
      <c r="L218" s="45" t="n">
        <v>0</v>
      </c>
      <c r="M218" s="48" t="n">
        <v>0</v>
      </c>
      <c r="N218" s="48" t="n">
        <v>0</v>
      </c>
      <c r="O218" s="49" t="n">
        <v>0</v>
      </c>
      <c r="P218" s="129" t="n">
        <v>9.804</v>
      </c>
      <c r="Q218" s="51" t="n">
        <v>219</v>
      </c>
      <c r="R218" s="52" t="n">
        <v>7</v>
      </c>
    </row>
    <row r="219" customFormat="false" ht="12.75" hidden="false" customHeight="false" outlineLevel="0" collapsed="false">
      <c r="A219" s="130" t="n">
        <v>213</v>
      </c>
      <c r="B219" s="131" t="s">
        <v>1186</v>
      </c>
      <c r="C219" s="132" t="n">
        <v>637933</v>
      </c>
      <c r="D219" s="42" t="s">
        <v>409</v>
      </c>
      <c r="E219" s="44" t="n">
        <v>36010</v>
      </c>
      <c r="F219" s="45" t="n">
        <v>4.933</v>
      </c>
      <c r="G219" s="46" t="n">
        <v>4.869</v>
      </c>
      <c r="H219" s="47" t="n">
        <v>0</v>
      </c>
      <c r="I219" s="53" t="n">
        <v>0</v>
      </c>
      <c r="J219" s="46" t="n">
        <v>0</v>
      </c>
      <c r="K219" s="54" t="n">
        <v>0</v>
      </c>
      <c r="L219" s="45" t="n">
        <v>0</v>
      </c>
      <c r="M219" s="48" t="n">
        <v>0</v>
      </c>
      <c r="N219" s="48" t="n">
        <v>0</v>
      </c>
      <c r="O219" s="49" t="n">
        <v>0</v>
      </c>
      <c r="P219" s="129" t="n">
        <v>9.802</v>
      </c>
      <c r="Q219" s="51" t="n">
        <v>220</v>
      </c>
      <c r="R219" s="52" t="n">
        <v>7</v>
      </c>
    </row>
    <row r="220" customFormat="false" ht="12.75" hidden="false" customHeight="false" outlineLevel="0" collapsed="false">
      <c r="A220" s="130" t="n">
        <v>214</v>
      </c>
      <c r="B220" s="131" t="s">
        <v>1187</v>
      </c>
      <c r="C220" s="132" t="n">
        <v>639517</v>
      </c>
      <c r="D220" s="42" t="s">
        <v>567</v>
      </c>
      <c r="E220" s="44" t="n">
        <v>36641</v>
      </c>
      <c r="F220" s="45" t="n">
        <v>4.891</v>
      </c>
      <c r="G220" s="46" t="n">
        <v>4.898</v>
      </c>
      <c r="H220" s="47" t="n">
        <v>0</v>
      </c>
      <c r="I220" s="53" t="n">
        <v>0</v>
      </c>
      <c r="J220" s="46" t="n">
        <v>0</v>
      </c>
      <c r="K220" s="54" t="n">
        <v>0</v>
      </c>
      <c r="L220" s="45" t="n">
        <v>0</v>
      </c>
      <c r="M220" s="48" t="n">
        <v>0</v>
      </c>
      <c r="N220" s="48" t="n">
        <v>0</v>
      </c>
      <c r="O220" s="49" t="n">
        <v>0</v>
      </c>
      <c r="P220" s="50" t="n">
        <v>9.789</v>
      </c>
      <c r="Q220" s="51" t="n">
        <v>221</v>
      </c>
      <c r="R220" s="52" t="n">
        <v>7</v>
      </c>
    </row>
    <row r="221" customFormat="false" ht="12.75" hidden="false" customHeight="false" outlineLevel="0" collapsed="false">
      <c r="A221" s="130" t="n">
        <v>215</v>
      </c>
      <c r="B221" s="131" t="s">
        <v>1188</v>
      </c>
      <c r="C221" s="132" t="n">
        <v>631551</v>
      </c>
      <c r="D221" s="42" t="s">
        <v>967</v>
      </c>
      <c r="E221" s="44" t="n">
        <v>36183</v>
      </c>
      <c r="F221" s="45" t="n">
        <v>9.781</v>
      </c>
      <c r="G221" s="46" t="n">
        <v>0</v>
      </c>
      <c r="H221" s="47" t="n">
        <v>0</v>
      </c>
      <c r="I221" s="53" t="n">
        <v>0</v>
      </c>
      <c r="J221" s="46" t="n">
        <v>0</v>
      </c>
      <c r="K221" s="54" t="n">
        <v>0</v>
      </c>
      <c r="L221" s="45" t="n">
        <v>0</v>
      </c>
      <c r="M221" s="48" t="n">
        <v>0</v>
      </c>
      <c r="N221" s="48" t="n">
        <v>0</v>
      </c>
      <c r="O221" s="49" t="n">
        <v>0</v>
      </c>
      <c r="P221" s="129" t="n">
        <v>9.781</v>
      </c>
      <c r="Q221" s="51" t="n">
        <v>222</v>
      </c>
      <c r="R221" s="52" t="n">
        <v>7</v>
      </c>
    </row>
    <row r="222" customFormat="false" ht="12.75" hidden="false" customHeight="false" outlineLevel="0" collapsed="false">
      <c r="A222" s="130" t="n">
        <v>216</v>
      </c>
      <c r="B222" s="131" t="s">
        <v>1189</v>
      </c>
      <c r="C222" s="132" t="n">
        <v>619595</v>
      </c>
      <c r="D222" s="42" t="s">
        <v>83</v>
      </c>
      <c r="E222" s="44" t="n">
        <v>36108</v>
      </c>
      <c r="F222" s="45" t="n">
        <v>4.904</v>
      </c>
      <c r="G222" s="46" t="n">
        <v>4.868</v>
      </c>
      <c r="H222" s="47" t="n">
        <v>0</v>
      </c>
      <c r="I222" s="53" t="n">
        <v>0</v>
      </c>
      <c r="J222" s="46" t="n">
        <v>0</v>
      </c>
      <c r="K222" s="54" t="n">
        <v>0</v>
      </c>
      <c r="L222" s="45" t="n">
        <v>0</v>
      </c>
      <c r="M222" s="48" t="n">
        <v>0</v>
      </c>
      <c r="N222" s="48" t="n">
        <v>0</v>
      </c>
      <c r="O222" s="49" t="n">
        <v>0</v>
      </c>
      <c r="P222" s="129" t="n">
        <v>9.772</v>
      </c>
      <c r="Q222" s="51" t="n">
        <v>169</v>
      </c>
      <c r="R222" s="52" t="n">
        <v>-47</v>
      </c>
    </row>
    <row r="223" customFormat="false" ht="12.75" hidden="false" customHeight="false" outlineLevel="0" collapsed="false">
      <c r="A223" s="130" t="n">
        <v>217</v>
      </c>
      <c r="B223" s="131" t="s">
        <v>1190</v>
      </c>
      <c r="C223" s="132" t="n">
        <v>638269</v>
      </c>
      <c r="D223" s="42" t="s">
        <v>548</v>
      </c>
      <c r="E223" s="44" t="n">
        <v>36433</v>
      </c>
      <c r="F223" s="45" t="n">
        <v>0</v>
      </c>
      <c r="G223" s="46" t="n">
        <v>9.77</v>
      </c>
      <c r="H223" s="47" t="n">
        <v>0</v>
      </c>
      <c r="I223" s="53" t="n">
        <v>0</v>
      </c>
      <c r="J223" s="46" t="n">
        <v>0</v>
      </c>
      <c r="K223" s="54" t="n">
        <v>0</v>
      </c>
      <c r="L223" s="45" t="n">
        <v>0</v>
      </c>
      <c r="M223" s="48" t="n">
        <v>0</v>
      </c>
      <c r="N223" s="48" t="n">
        <v>0</v>
      </c>
      <c r="O223" s="49" t="n">
        <v>0</v>
      </c>
      <c r="P223" s="129" t="n">
        <v>9.77</v>
      </c>
      <c r="Q223" s="51" t="n">
        <v>141</v>
      </c>
      <c r="R223" s="52" t="n">
        <v>-76</v>
      </c>
    </row>
    <row r="224" customFormat="false" ht="12.75" hidden="false" customHeight="false" outlineLevel="0" collapsed="false">
      <c r="A224" s="130" t="n">
        <v>218</v>
      </c>
      <c r="B224" s="131" t="s">
        <v>1191</v>
      </c>
      <c r="C224" s="132" t="n">
        <v>617016</v>
      </c>
      <c r="D224" s="42" t="s">
        <v>1192</v>
      </c>
      <c r="E224" s="44" t="n">
        <v>35914</v>
      </c>
      <c r="F224" s="45" t="n">
        <v>0</v>
      </c>
      <c r="G224" s="46" t="n">
        <v>9.762</v>
      </c>
      <c r="H224" s="47" t="n">
        <v>0</v>
      </c>
      <c r="I224" s="53" t="n">
        <v>0</v>
      </c>
      <c r="J224" s="46" t="n">
        <v>0</v>
      </c>
      <c r="K224" s="54" t="n">
        <v>0</v>
      </c>
      <c r="L224" s="45" t="n">
        <v>0</v>
      </c>
      <c r="M224" s="48" t="n">
        <v>0</v>
      </c>
      <c r="N224" s="48" t="n">
        <v>0</v>
      </c>
      <c r="O224" s="49" t="n">
        <v>0</v>
      </c>
      <c r="P224" s="129" t="n">
        <v>9.762</v>
      </c>
      <c r="Q224" s="51" t="n">
        <v>223</v>
      </c>
      <c r="R224" s="52" t="n">
        <v>5</v>
      </c>
    </row>
    <row r="225" customFormat="false" ht="12.75" hidden="false" customHeight="false" outlineLevel="0" collapsed="false">
      <c r="A225" s="130" t="n">
        <v>219</v>
      </c>
      <c r="B225" s="131" t="s">
        <v>1193</v>
      </c>
      <c r="C225" s="132" t="n">
        <v>635151</v>
      </c>
      <c r="D225" s="42" t="s">
        <v>1194</v>
      </c>
      <c r="E225" s="44" t="n">
        <v>36458</v>
      </c>
      <c r="F225" s="45" t="n">
        <v>0</v>
      </c>
      <c r="G225" s="46" t="n">
        <v>9.742</v>
      </c>
      <c r="H225" s="47" t="n">
        <v>0</v>
      </c>
      <c r="I225" s="53" t="n">
        <v>0</v>
      </c>
      <c r="J225" s="46" t="n">
        <v>0</v>
      </c>
      <c r="K225" s="54" t="n">
        <v>0</v>
      </c>
      <c r="L225" s="45" t="n">
        <v>0</v>
      </c>
      <c r="M225" s="48" t="n">
        <v>0</v>
      </c>
      <c r="N225" s="48" t="n">
        <v>0</v>
      </c>
      <c r="O225" s="49" t="n">
        <v>0</v>
      </c>
      <c r="P225" s="129" t="n">
        <v>9.742</v>
      </c>
      <c r="Q225" s="51" t="n">
        <v>224</v>
      </c>
      <c r="R225" s="52" t="n">
        <v>5</v>
      </c>
    </row>
    <row r="226" customFormat="false" ht="12.75" hidden="false" customHeight="false" outlineLevel="0" collapsed="false">
      <c r="A226" s="130" t="n">
        <v>220</v>
      </c>
      <c r="B226" s="131" t="s">
        <v>1195</v>
      </c>
      <c r="C226" s="132" t="n">
        <v>626753</v>
      </c>
      <c r="D226" s="42" t="s">
        <v>186</v>
      </c>
      <c r="E226" s="44" t="n">
        <v>36193</v>
      </c>
      <c r="F226" s="45" t="n">
        <v>0</v>
      </c>
      <c r="G226" s="46" t="n">
        <v>9.738</v>
      </c>
      <c r="H226" s="47" t="n">
        <v>0</v>
      </c>
      <c r="I226" s="53" t="n">
        <v>0</v>
      </c>
      <c r="J226" s="46" t="n">
        <v>0</v>
      </c>
      <c r="K226" s="54" t="n">
        <v>0</v>
      </c>
      <c r="L226" s="45" t="n">
        <v>0</v>
      </c>
      <c r="M226" s="48" t="n">
        <v>0</v>
      </c>
      <c r="N226" s="48" t="n">
        <v>0</v>
      </c>
      <c r="O226" s="49" t="n">
        <v>0</v>
      </c>
      <c r="P226" s="129" t="n">
        <v>9.738</v>
      </c>
      <c r="Q226" s="51" t="n">
        <v>225</v>
      </c>
      <c r="R226" s="52" t="n">
        <v>5</v>
      </c>
    </row>
    <row r="227" customFormat="false" ht="12.75" hidden="false" customHeight="false" outlineLevel="0" collapsed="false">
      <c r="A227" s="130" t="n">
        <v>221</v>
      </c>
      <c r="B227" s="131" t="s">
        <v>1196</v>
      </c>
      <c r="C227" s="132" t="n">
        <v>654912</v>
      </c>
      <c r="D227" s="42" t="s">
        <v>847</v>
      </c>
      <c r="E227" s="44" t="n">
        <v>36394</v>
      </c>
      <c r="F227" s="45" t="n">
        <v>0</v>
      </c>
      <c r="G227" s="46" t="n">
        <v>9.733</v>
      </c>
      <c r="H227" s="47" t="n">
        <v>0</v>
      </c>
      <c r="I227" s="53" t="n">
        <v>0</v>
      </c>
      <c r="J227" s="46" t="n">
        <v>0</v>
      </c>
      <c r="K227" s="54" t="n">
        <v>0</v>
      </c>
      <c r="L227" s="45" t="n">
        <v>0</v>
      </c>
      <c r="M227" s="48" t="n">
        <v>0</v>
      </c>
      <c r="N227" s="48" t="n">
        <v>0</v>
      </c>
      <c r="O227" s="49" t="n">
        <v>0</v>
      </c>
      <c r="P227" s="129" t="n">
        <v>9.733</v>
      </c>
      <c r="Q227" s="51" t="n">
        <v>226</v>
      </c>
      <c r="R227" s="52" t="n">
        <v>5</v>
      </c>
    </row>
    <row r="228" customFormat="false" ht="12.75" hidden="false" customHeight="false" outlineLevel="0" collapsed="false">
      <c r="A228" s="130" t="n">
        <v>222</v>
      </c>
      <c r="B228" s="131" t="s">
        <v>1197</v>
      </c>
      <c r="C228" s="132" t="n">
        <v>647422</v>
      </c>
      <c r="D228" s="42" t="s">
        <v>186</v>
      </c>
      <c r="E228" s="44" t="n">
        <v>36004</v>
      </c>
      <c r="F228" s="45" t="n">
        <v>0</v>
      </c>
      <c r="G228" s="46" t="n">
        <v>9.726</v>
      </c>
      <c r="H228" s="47" t="n">
        <v>0</v>
      </c>
      <c r="I228" s="53" t="n">
        <v>0</v>
      </c>
      <c r="J228" s="46" t="n">
        <v>0</v>
      </c>
      <c r="K228" s="54" t="n">
        <v>0</v>
      </c>
      <c r="L228" s="45" t="n">
        <v>0</v>
      </c>
      <c r="M228" s="48" t="n">
        <v>0</v>
      </c>
      <c r="N228" s="48" t="n">
        <v>0</v>
      </c>
      <c r="O228" s="49" t="n">
        <v>0</v>
      </c>
      <c r="P228" s="129" t="n">
        <v>9.726</v>
      </c>
      <c r="Q228" s="51" t="n">
        <v>227</v>
      </c>
      <c r="R228" s="52" t="n">
        <v>5</v>
      </c>
    </row>
    <row r="229" customFormat="false" ht="12.75" hidden="false" customHeight="false" outlineLevel="0" collapsed="false">
      <c r="A229" s="130" t="n">
        <v>223</v>
      </c>
      <c r="B229" s="131" t="s">
        <v>1198</v>
      </c>
      <c r="C229" s="132" t="n">
        <v>627299</v>
      </c>
      <c r="D229" s="42" t="s">
        <v>625</v>
      </c>
      <c r="E229" s="44" t="n">
        <v>36818</v>
      </c>
      <c r="F229" s="45" t="n">
        <v>0</v>
      </c>
      <c r="G229" s="46" t="n">
        <v>9.724</v>
      </c>
      <c r="H229" s="47" t="n">
        <v>0</v>
      </c>
      <c r="I229" s="53" t="n">
        <v>0</v>
      </c>
      <c r="J229" s="46" t="n">
        <v>0</v>
      </c>
      <c r="K229" s="54" t="n">
        <v>0</v>
      </c>
      <c r="L229" s="45" t="n">
        <v>0</v>
      </c>
      <c r="M229" s="48" t="n">
        <v>0</v>
      </c>
      <c r="N229" s="48" t="n">
        <v>0</v>
      </c>
      <c r="O229" s="49" t="n">
        <v>0</v>
      </c>
      <c r="P229" s="129" t="n">
        <v>9.724</v>
      </c>
      <c r="Q229" s="51" t="n">
        <v>228</v>
      </c>
      <c r="R229" s="52" t="n">
        <v>5</v>
      </c>
    </row>
    <row r="230" customFormat="false" ht="12.75" hidden="false" customHeight="false" outlineLevel="0" collapsed="false">
      <c r="A230" s="130" t="n">
        <v>224</v>
      </c>
      <c r="B230" s="131" t="s">
        <v>312</v>
      </c>
      <c r="C230" s="132" t="n">
        <v>643650</v>
      </c>
      <c r="D230" s="42" t="s">
        <v>30</v>
      </c>
      <c r="E230" s="44" t="n">
        <v>36633</v>
      </c>
      <c r="F230" s="45" t="n">
        <v>4.952</v>
      </c>
      <c r="G230" s="46" t="n">
        <v>0</v>
      </c>
      <c r="H230" s="47" t="n">
        <v>0</v>
      </c>
      <c r="I230" s="53" t="n">
        <v>0</v>
      </c>
      <c r="J230" s="46" t="n">
        <v>0</v>
      </c>
      <c r="K230" s="54" t="n">
        <v>0</v>
      </c>
      <c r="L230" s="45" t="n">
        <v>4.028</v>
      </c>
      <c r="M230" s="48" t="n">
        <v>0</v>
      </c>
      <c r="N230" s="48" t="n">
        <v>0</v>
      </c>
      <c r="O230" s="49" t="n">
        <v>0</v>
      </c>
      <c r="P230" s="50" t="n">
        <v>8.98</v>
      </c>
      <c r="Q230" s="51" t="n">
        <v>233</v>
      </c>
      <c r="R230" s="52" t="n">
        <v>9</v>
      </c>
    </row>
    <row r="231" customFormat="false" ht="12.75" hidden="false" customHeight="false" outlineLevel="0" collapsed="false">
      <c r="A231" s="130" t="n">
        <v>225</v>
      </c>
      <c r="B231" s="131" t="s">
        <v>1199</v>
      </c>
      <c r="C231" s="132" t="n">
        <v>625526</v>
      </c>
      <c r="D231" s="42" t="s">
        <v>868</v>
      </c>
      <c r="E231" s="44" t="n">
        <v>36453</v>
      </c>
      <c r="F231" s="45" t="n">
        <v>4.999</v>
      </c>
      <c r="G231" s="46" t="n">
        <v>2.674</v>
      </c>
      <c r="H231" s="47" t="n">
        <v>0</v>
      </c>
      <c r="I231" s="53" t="n">
        <v>0</v>
      </c>
      <c r="J231" s="46" t="n">
        <v>0</v>
      </c>
      <c r="K231" s="54" t="n">
        <v>0</v>
      </c>
      <c r="L231" s="45" t="n">
        <v>0</v>
      </c>
      <c r="M231" s="48" t="n">
        <v>0</v>
      </c>
      <c r="N231" s="48" t="n">
        <v>0</v>
      </c>
      <c r="O231" s="49" t="n">
        <v>0</v>
      </c>
      <c r="P231" s="129" t="n">
        <v>7.673</v>
      </c>
      <c r="Q231" s="51" t="n">
        <v>229</v>
      </c>
      <c r="R231" s="52" t="n">
        <v>4</v>
      </c>
    </row>
    <row r="232" customFormat="false" ht="12.75" hidden="false" customHeight="false" outlineLevel="0" collapsed="false">
      <c r="A232" s="130" t="n">
        <v>226</v>
      </c>
      <c r="B232" s="131" t="s">
        <v>1200</v>
      </c>
      <c r="C232" s="132" t="n">
        <v>651672</v>
      </c>
      <c r="D232" s="42" t="s">
        <v>235</v>
      </c>
      <c r="E232" s="44" t="n">
        <v>36505</v>
      </c>
      <c r="F232" s="45" t="n">
        <v>4.993</v>
      </c>
      <c r="G232" s="46" t="n">
        <v>2.675</v>
      </c>
      <c r="H232" s="47" t="n">
        <v>0</v>
      </c>
      <c r="I232" s="53" t="n">
        <v>0</v>
      </c>
      <c r="J232" s="46" t="n">
        <v>0</v>
      </c>
      <c r="K232" s="54" t="n">
        <v>0</v>
      </c>
      <c r="L232" s="45" t="n">
        <v>0</v>
      </c>
      <c r="M232" s="48" t="n">
        <v>0</v>
      </c>
      <c r="N232" s="48" t="n">
        <v>0</v>
      </c>
      <c r="O232" s="49" t="n">
        <v>0</v>
      </c>
      <c r="P232" s="129" t="n">
        <v>7.668</v>
      </c>
      <c r="Q232" s="51" t="n">
        <v>238</v>
      </c>
      <c r="R232" s="52" t="n">
        <v>12</v>
      </c>
    </row>
    <row r="233" customFormat="false" ht="12.75" hidden="false" customHeight="false" outlineLevel="0" collapsed="false">
      <c r="A233" s="130" t="n">
        <v>227</v>
      </c>
      <c r="B233" s="131" t="s">
        <v>1201</v>
      </c>
      <c r="C233" s="132" t="n">
        <v>652072</v>
      </c>
      <c r="D233" s="42" t="s">
        <v>584</v>
      </c>
      <c r="E233" s="44" t="n">
        <v>36104</v>
      </c>
      <c r="F233" s="45" t="n">
        <v>2.694</v>
      </c>
      <c r="G233" s="46" t="n">
        <v>4.972</v>
      </c>
      <c r="H233" s="47" t="n">
        <v>0</v>
      </c>
      <c r="I233" s="53" t="n">
        <v>0</v>
      </c>
      <c r="J233" s="46" t="n">
        <v>0</v>
      </c>
      <c r="K233" s="54" t="n">
        <v>0</v>
      </c>
      <c r="L233" s="45" t="n">
        <v>0</v>
      </c>
      <c r="M233" s="48" t="n">
        <v>0</v>
      </c>
      <c r="N233" s="48" t="n">
        <v>0</v>
      </c>
      <c r="O233" s="49" t="n">
        <v>0</v>
      </c>
      <c r="P233" s="129" t="n">
        <v>7.666</v>
      </c>
      <c r="Q233" s="51" t="n">
        <v>239</v>
      </c>
      <c r="R233" s="52" t="n">
        <v>12</v>
      </c>
    </row>
    <row r="234" customFormat="false" ht="12.75" hidden="false" customHeight="false" outlineLevel="0" collapsed="false">
      <c r="A234" s="130" t="n">
        <v>228</v>
      </c>
      <c r="B234" s="131" t="s">
        <v>1202</v>
      </c>
      <c r="C234" s="132" t="n">
        <v>629989</v>
      </c>
      <c r="D234" s="42" t="s">
        <v>763</v>
      </c>
      <c r="E234" s="44" t="n">
        <v>35983</v>
      </c>
      <c r="F234" s="45" t="n">
        <v>2.695</v>
      </c>
      <c r="G234" s="46" t="n">
        <v>4.97</v>
      </c>
      <c r="H234" s="47" t="n">
        <v>0</v>
      </c>
      <c r="I234" s="53" t="n">
        <v>0</v>
      </c>
      <c r="J234" s="46" t="n">
        <v>0</v>
      </c>
      <c r="K234" s="54" t="n">
        <v>0</v>
      </c>
      <c r="L234" s="45" t="n">
        <v>0</v>
      </c>
      <c r="M234" s="48" t="n">
        <v>0</v>
      </c>
      <c r="N234" s="48" t="n">
        <v>0</v>
      </c>
      <c r="O234" s="49" t="n">
        <v>0</v>
      </c>
      <c r="P234" s="129" t="n">
        <v>7.665</v>
      </c>
      <c r="Q234" s="51" t="n">
        <v>140</v>
      </c>
      <c r="R234" s="52" t="n">
        <v>-88</v>
      </c>
    </row>
    <row r="235" customFormat="false" ht="12.75" hidden="false" customHeight="false" outlineLevel="0" collapsed="false">
      <c r="A235" s="130" t="n">
        <v>229</v>
      </c>
      <c r="B235" s="131" t="s">
        <v>1203</v>
      </c>
      <c r="C235" s="132" t="n">
        <v>635754</v>
      </c>
      <c r="D235" s="42" t="s">
        <v>555</v>
      </c>
      <c r="E235" s="44" t="n">
        <v>36764</v>
      </c>
      <c r="F235" s="45" t="n">
        <v>4.993</v>
      </c>
      <c r="G235" s="46" t="n">
        <v>2.65</v>
      </c>
      <c r="H235" s="47" t="n">
        <v>0</v>
      </c>
      <c r="I235" s="53" t="n">
        <v>0</v>
      </c>
      <c r="J235" s="46" t="n">
        <v>0</v>
      </c>
      <c r="K235" s="54" t="n">
        <v>0</v>
      </c>
      <c r="L235" s="45" t="n">
        <v>0</v>
      </c>
      <c r="M235" s="48" t="n">
        <v>0</v>
      </c>
      <c r="N235" s="48" t="n">
        <v>0</v>
      </c>
      <c r="O235" s="49" t="n">
        <v>0</v>
      </c>
      <c r="P235" s="129" t="n">
        <v>7.643</v>
      </c>
      <c r="Q235" s="51" t="n">
        <v>240</v>
      </c>
      <c r="R235" s="52" t="n">
        <v>11</v>
      </c>
    </row>
    <row r="236" customFormat="false" ht="12.75" hidden="false" customHeight="false" outlineLevel="0" collapsed="false">
      <c r="A236" s="130" t="n">
        <v>230</v>
      </c>
      <c r="B236" s="131" t="s">
        <v>1204</v>
      </c>
      <c r="C236" s="132" t="n">
        <v>646657</v>
      </c>
      <c r="D236" s="42" t="s">
        <v>1119</v>
      </c>
      <c r="E236" s="44" t="n">
        <v>36852</v>
      </c>
      <c r="F236" s="45" t="n">
        <v>2.682</v>
      </c>
      <c r="G236" s="46" t="n">
        <v>4.956</v>
      </c>
      <c r="H236" s="47" t="n">
        <v>0</v>
      </c>
      <c r="I236" s="53" t="n">
        <v>0</v>
      </c>
      <c r="J236" s="46" t="n">
        <v>0</v>
      </c>
      <c r="K236" s="54" t="n">
        <v>0</v>
      </c>
      <c r="L236" s="45" t="n">
        <v>0</v>
      </c>
      <c r="M236" s="48" t="n">
        <v>0</v>
      </c>
      <c r="N236" s="48" t="n">
        <v>0</v>
      </c>
      <c r="O236" s="49" t="n">
        <v>0</v>
      </c>
      <c r="P236" s="129" t="n">
        <v>7.638</v>
      </c>
      <c r="Q236" s="51" t="n">
        <v>241</v>
      </c>
      <c r="R236" s="52" t="n">
        <v>11</v>
      </c>
    </row>
    <row r="237" customFormat="false" ht="12.75" hidden="false" customHeight="false" outlineLevel="0" collapsed="false">
      <c r="A237" s="130" t="n">
        <v>231</v>
      </c>
      <c r="B237" s="131" t="s">
        <v>1205</v>
      </c>
      <c r="C237" s="132" t="n">
        <v>642246</v>
      </c>
      <c r="D237" s="42" t="s">
        <v>553</v>
      </c>
      <c r="E237" s="44" t="n">
        <v>36018</v>
      </c>
      <c r="F237" s="45" t="n">
        <v>2.7</v>
      </c>
      <c r="G237" s="46" t="n">
        <v>4.918</v>
      </c>
      <c r="H237" s="47" t="n">
        <v>0</v>
      </c>
      <c r="I237" s="53" t="n">
        <v>0</v>
      </c>
      <c r="J237" s="46" t="n">
        <v>0</v>
      </c>
      <c r="K237" s="54" t="n">
        <v>0</v>
      </c>
      <c r="L237" s="45" t="n">
        <v>0</v>
      </c>
      <c r="M237" s="48" t="n">
        <v>0</v>
      </c>
      <c r="N237" s="48" t="n">
        <v>0</v>
      </c>
      <c r="O237" s="49" t="n">
        <v>0</v>
      </c>
      <c r="P237" s="129" t="n">
        <v>7.618</v>
      </c>
      <c r="Q237" s="51" t="n">
        <v>177</v>
      </c>
      <c r="R237" s="52" t="n">
        <v>-54</v>
      </c>
    </row>
    <row r="238" customFormat="false" ht="12.75" hidden="false" customHeight="false" outlineLevel="0" collapsed="false">
      <c r="A238" s="130" t="n">
        <v>232</v>
      </c>
      <c r="B238" s="131" t="s">
        <v>1206</v>
      </c>
      <c r="C238" s="132" t="n">
        <v>652887</v>
      </c>
      <c r="D238" s="42" t="s">
        <v>598</v>
      </c>
      <c r="E238" s="44" t="n">
        <v>35904</v>
      </c>
      <c r="F238" s="45" t="n">
        <v>2.691</v>
      </c>
      <c r="G238" s="46" t="n">
        <v>4.926</v>
      </c>
      <c r="H238" s="47" t="n">
        <v>0</v>
      </c>
      <c r="I238" s="53" t="n">
        <v>0</v>
      </c>
      <c r="J238" s="46" t="n">
        <v>0</v>
      </c>
      <c r="K238" s="54" t="n">
        <v>0</v>
      </c>
      <c r="L238" s="45" t="n">
        <v>0</v>
      </c>
      <c r="M238" s="48" t="n">
        <v>0</v>
      </c>
      <c r="N238" s="48" t="n">
        <v>0</v>
      </c>
      <c r="O238" s="49" t="n">
        <v>0</v>
      </c>
      <c r="P238" s="129" t="n">
        <v>7.617</v>
      </c>
      <c r="Q238" s="51" t="n">
        <v>242</v>
      </c>
      <c r="R238" s="52" t="n">
        <v>10</v>
      </c>
    </row>
    <row r="239" customFormat="false" ht="12.75" hidden="false" customHeight="false" outlineLevel="0" collapsed="false">
      <c r="A239" s="130" t="n">
        <v>233</v>
      </c>
      <c r="B239" s="131" t="s">
        <v>1207</v>
      </c>
      <c r="C239" s="132" t="n">
        <v>637731</v>
      </c>
      <c r="D239" s="42" t="s">
        <v>124</v>
      </c>
      <c r="E239" s="44" t="n">
        <v>36799</v>
      </c>
      <c r="F239" s="45" t="n">
        <v>4.943</v>
      </c>
      <c r="G239" s="46" t="n">
        <v>2.667</v>
      </c>
      <c r="H239" s="47" t="n">
        <v>0</v>
      </c>
      <c r="I239" s="53" t="n">
        <v>0</v>
      </c>
      <c r="J239" s="46" t="n">
        <v>0</v>
      </c>
      <c r="K239" s="54" t="n">
        <v>0</v>
      </c>
      <c r="L239" s="45" t="n">
        <v>0</v>
      </c>
      <c r="M239" s="48" t="n">
        <v>0</v>
      </c>
      <c r="N239" s="48" t="n">
        <v>0</v>
      </c>
      <c r="O239" s="49" t="n">
        <v>0</v>
      </c>
      <c r="P239" s="129" t="n">
        <v>7.61</v>
      </c>
      <c r="Q239" s="51" t="n">
        <v>243</v>
      </c>
      <c r="R239" s="52" t="n">
        <v>10</v>
      </c>
    </row>
    <row r="240" customFormat="false" ht="12.75" hidden="false" customHeight="false" outlineLevel="0" collapsed="false">
      <c r="A240" s="130" t="n">
        <v>234</v>
      </c>
      <c r="B240" s="131" t="s">
        <v>1208</v>
      </c>
      <c r="C240" s="132" t="n">
        <v>646026</v>
      </c>
      <c r="D240" s="42" t="s">
        <v>618</v>
      </c>
      <c r="E240" s="44" t="n">
        <v>36801</v>
      </c>
      <c r="F240" s="45" t="n">
        <v>4.948</v>
      </c>
      <c r="G240" s="46" t="n">
        <v>2.661</v>
      </c>
      <c r="H240" s="47" t="n">
        <v>0</v>
      </c>
      <c r="I240" s="53" t="n">
        <v>0</v>
      </c>
      <c r="J240" s="46" t="n">
        <v>0</v>
      </c>
      <c r="K240" s="54" t="n">
        <v>0</v>
      </c>
      <c r="L240" s="45" t="n">
        <v>0</v>
      </c>
      <c r="M240" s="48" t="n">
        <v>0</v>
      </c>
      <c r="N240" s="48" t="n">
        <v>0</v>
      </c>
      <c r="O240" s="49" t="n">
        <v>0</v>
      </c>
      <c r="P240" s="129" t="n">
        <v>7.609</v>
      </c>
      <c r="Q240" s="51" t="n">
        <v>244</v>
      </c>
      <c r="R240" s="52" t="n">
        <v>10</v>
      </c>
    </row>
    <row r="241" customFormat="false" ht="12.75" hidden="false" customHeight="false" outlineLevel="0" collapsed="false">
      <c r="A241" s="130" t="n">
        <v>235</v>
      </c>
      <c r="B241" s="131" t="s">
        <v>1209</v>
      </c>
      <c r="C241" s="132" t="n">
        <v>639994</v>
      </c>
      <c r="D241" s="42" t="s">
        <v>707</v>
      </c>
      <c r="E241" s="44" t="n">
        <v>36031</v>
      </c>
      <c r="F241" s="45" t="n">
        <v>2.658</v>
      </c>
      <c r="G241" s="46" t="n">
        <v>4.95</v>
      </c>
      <c r="H241" s="47" t="n">
        <v>0</v>
      </c>
      <c r="I241" s="53" t="n">
        <v>0</v>
      </c>
      <c r="J241" s="46" t="n">
        <v>0</v>
      </c>
      <c r="K241" s="54" t="n">
        <v>0</v>
      </c>
      <c r="L241" s="45" t="n">
        <v>0</v>
      </c>
      <c r="M241" s="48" t="n">
        <v>0</v>
      </c>
      <c r="N241" s="48" t="n">
        <v>0</v>
      </c>
      <c r="O241" s="49" t="n">
        <v>0</v>
      </c>
      <c r="P241" s="129" t="n">
        <v>7.608</v>
      </c>
      <c r="Q241" s="51" t="n">
        <v>245</v>
      </c>
      <c r="R241" s="52" t="n">
        <v>10</v>
      </c>
    </row>
    <row r="242" customFormat="false" ht="12.75" hidden="false" customHeight="false" outlineLevel="0" collapsed="false">
      <c r="A242" s="130" t="n">
        <v>236</v>
      </c>
      <c r="B242" s="131" t="s">
        <v>538</v>
      </c>
      <c r="C242" s="132" t="n">
        <v>653766</v>
      </c>
      <c r="D242" s="42" t="s">
        <v>539</v>
      </c>
      <c r="E242" s="44" t="n">
        <v>36425</v>
      </c>
      <c r="F242" s="45" t="n">
        <v>2.673</v>
      </c>
      <c r="G242" s="46" t="n">
        <v>4.924</v>
      </c>
      <c r="H242" s="47" t="n">
        <v>0</v>
      </c>
      <c r="I242" s="53" t="n">
        <v>0</v>
      </c>
      <c r="J242" s="46" t="n">
        <v>0</v>
      </c>
      <c r="K242" s="54" t="n">
        <v>0</v>
      </c>
      <c r="L242" s="45" t="n">
        <v>0</v>
      </c>
      <c r="M242" s="48" t="n">
        <v>0</v>
      </c>
      <c r="N242" s="48" t="n">
        <v>0</v>
      </c>
      <c r="O242" s="49" t="n">
        <v>0</v>
      </c>
      <c r="P242" s="129" t="n">
        <v>7.597</v>
      </c>
      <c r="Q242" s="51" t="n">
        <v>246</v>
      </c>
      <c r="R242" s="52" t="n">
        <v>10</v>
      </c>
    </row>
    <row r="243" customFormat="false" ht="12.75" hidden="false" customHeight="false" outlineLevel="0" collapsed="false">
      <c r="A243" s="130" t="n">
        <v>237</v>
      </c>
      <c r="B243" s="131" t="s">
        <v>1210</v>
      </c>
      <c r="C243" s="132" t="n">
        <v>657059</v>
      </c>
      <c r="D243" s="42" t="s">
        <v>581</v>
      </c>
      <c r="E243" s="44" t="n">
        <v>36485</v>
      </c>
      <c r="F243" s="45" t="n">
        <v>4.916</v>
      </c>
      <c r="G243" s="46" t="n">
        <v>2.679</v>
      </c>
      <c r="H243" s="47" t="n">
        <v>0</v>
      </c>
      <c r="I243" s="53" t="n">
        <v>0</v>
      </c>
      <c r="J243" s="46" t="n">
        <v>0</v>
      </c>
      <c r="K243" s="54" t="n">
        <v>0</v>
      </c>
      <c r="L243" s="45" t="n">
        <v>0</v>
      </c>
      <c r="M243" s="48" t="n">
        <v>0</v>
      </c>
      <c r="N243" s="48" t="n">
        <v>0</v>
      </c>
      <c r="O243" s="49" t="n">
        <v>0</v>
      </c>
      <c r="P243" s="129" t="n">
        <v>7.595</v>
      </c>
      <c r="Q243" s="51" t="n">
        <v>247</v>
      </c>
      <c r="R243" s="52" t="n">
        <v>10</v>
      </c>
    </row>
    <row r="244" customFormat="false" ht="12.75" hidden="false" customHeight="false" outlineLevel="0" collapsed="false">
      <c r="A244" s="130" t="n">
        <v>238</v>
      </c>
      <c r="B244" s="131" t="s">
        <v>1211</v>
      </c>
      <c r="C244" s="132" t="n">
        <v>641112</v>
      </c>
      <c r="D244" s="42" t="s">
        <v>593</v>
      </c>
      <c r="E244" s="44" t="n">
        <v>36564</v>
      </c>
      <c r="F244" s="45" t="n">
        <v>2.681</v>
      </c>
      <c r="G244" s="46" t="n">
        <v>4.913</v>
      </c>
      <c r="H244" s="47" t="n">
        <v>0</v>
      </c>
      <c r="I244" s="53" t="n">
        <v>0</v>
      </c>
      <c r="J244" s="46" t="n">
        <v>0</v>
      </c>
      <c r="K244" s="54" t="n">
        <v>0</v>
      </c>
      <c r="L244" s="45" t="n">
        <v>0</v>
      </c>
      <c r="M244" s="48" t="n">
        <v>0</v>
      </c>
      <c r="N244" s="48" t="n">
        <v>0</v>
      </c>
      <c r="O244" s="49" t="n">
        <v>0</v>
      </c>
      <c r="P244" s="129" t="n">
        <v>7.594</v>
      </c>
      <c r="Q244" s="51" t="n">
        <v>248</v>
      </c>
      <c r="R244" s="52" t="n">
        <v>10</v>
      </c>
    </row>
    <row r="245" customFormat="false" ht="12.75" hidden="false" customHeight="false" outlineLevel="0" collapsed="false">
      <c r="A245" s="130" t="n">
        <v>239</v>
      </c>
      <c r="B245" s="131" t="s">
        <v>1212</v>
      </c>
      <c r="C245" s="132" t="n">
        <v>644863</v>
      </c>
      <c r="D245" s="42" t="s">
        <v>1213</v>
      </c>
      <c r="E245" s="44" t="n">
        <v>35910</v>
      </c>
      <c r="F245" s="45" t="n">
        <v>2.696</v>
      </c>
      <c r="G245" s="46" t="n">
        <v>4.897</v>
      </c>
      <c r="H245" s="47" t="n">
        <v>0</v>
      </c>
      <c r="I245" s="53" t="n">
        <v>0</v>
      </c>
      <c r="J245" s="46" t="n">
        <v>0</v>
      </c>
      <c r="K245" s="54" t="n">
        <v>0</v>
      </c>
      <c r="L245" s="45" t="n">
        <v>0</v>
      </c>
      <c r="M245" s="48" t="n">
        <v>0</v>
      </c>
      <c r="N245" s="48" t="n">
        <v>0</v>
      </c>
      <c r="O245" s="49" t="n">
        <v>0</v>
      </c>
      <c r="P245" s="129" t="n">
        <v>7.593</v>
      </c>
      <c r="Q245" s="51" t="n">
        <v>230</v>
      </c>
      <c r="R245" s="52" t="n">
        <v>-9</v>
      </c>
    </row>
    <row r="246" customFormat="false" ht="12.75" hidden="false" customHeight="false" outlineLevel="0" collapsed="false">
      <c r="A246" s="130" t="n">
        <v>240</v>
      </c>
      <c r="B246" s="131" t="s">
        <v>1214</v>
      </c>
      <c r="C246" s="132" t="n">
        <v>646495</v>
      </c>
      <c r="D246" s="42" t="s">
        <v>22</v>
      </c>
      <c r="E246" s="44" t="n">
        <v>36858</v>
      </c>
      <c r="F246" s="45" t="n">
        <v>2.677</v>
      </c>
      <c r="G246" s="46" t="n">
        <v>4.906</v>
      </c>
      <c r="H246" s="47" t="n">
        <v>0</v>
      </c>
      <c r="I246" s="53" t="n">
        <v>0</v>
      </c>
      <c r="J246" s="46" t="n">
        <v>0</v>
      </c>
      <c r="K246" s="54" t="n">
        <v>0</v>
      </c>
      <c r="L246" s="45" t="n">
        <v>0</v>
      </c>
      <c r="M246" s="48" t="n">
        <v>0</v>
      </c>
      <c r="N246" s="48" t="n">
        <v>0</v>
      </c>
      <c r="O246" s="49" t="n">
        <v>0</v>
      </c>
      <c r="P246" s="129" t="n">
        <v>7.583</v>
      </c>
      <c r="Q246" s="51" t="n">
        <v>249</v>
      </c>
      <c r="R246" s="52" t="n">
        <v>9</v>
      </c>
    </row>
    <row r="247" customFormat="false" ht="12.75" hidden="false" customHeight="false" outlineLevel="0" collapsed="false">
      <c r="A247" s="130" t="n">
        <v>241</v>
      </c>
      <c r="B247" s="131" t="s">
        <v>1215</v>
      </c>
      <c r="C247" s="132" t="n">
        <v>648718</v>
      </c>
      <c r="D247" s="42" t="s">
        <v>553</v>
      </c>
      <c r="E247" s="44" t="n">
        <v>36233</v>
      </c>
      <c r="F247" s="45" t="n">
        <v>2.632</v>
      </c>
      <c r="G247" s="46" t="n">
        <v>4.95</v>
      </c>
      <c r="H247" s="47" t="n">
        <v>0</v>
      </c>
      <c r="I247" s="53" t="n">
        <v>0</v>
      </c>
      <c r="J247" s="46" t="n">
        <v>0</v>
      </c>
      <c r="K247" s="54" t="n">
        <v>0</v>
      </c>
      <c r="L247" s="45" t="n">
        <v>0</v>
      </c>
      <c r="M247" s="48" t="n">
        <v>0</v>
      </c>
      <c r="N247" s="48" t="n">
        <v>0</v>
      </c>
      <c r="O247" s="49" t="n">
        <v>0</v>
      </c>
      <c r="P247" s="129" t="n">
        <v>7.582</v>
      </c>
      <c r="Q247" s="51" t="n">
        <v>250</v>
      </c>
      <c r="R247" s="52" t="n">
        <v>9</v>
      </c>
    </row>
    <row r="248" customFormat="false" ht="12.75" hidden="false" customHeight="false" outlineLevel="0" collapsed="false">
      <c r="A248" s="130" t="n">
        <v>242</v>
      </c>
      <c r="B248" s="131" t="s">
        <v>1216</v>
      </c>
      <c r="C248" s="132" t="n">
        <v>637377</v>
      </c>
      <c r="D248" s="42" t="s">
        <v>555</v>
      </c>
      <c r="E248" s="44" t="n">
        <v>36416</v>
      </c>
      <c r="F248" s="45" t="n">
        <v>2.641</v>
      </c>
      <c r="G248" s="46" t="n">
        <v>4.937</v>
      </c>
      <c r="H248" s="47" t="n">
        <v>0</v>
      </c>
      <c r="I248" s="53" t="n">
        <v>0</v>
      </c>
      <c r="J248" s="46" t="n">
        <v>0</v>
      </c>
      <c r="K248" s="54" t="n">
        <v>0</v>
      </c>
      <c r="L248" s="45" t="n">
        <v>0</v>
      </c>
      <c r="M248" s="48" t="n">
        <v>0</v>
      </c>
      <c r="N248" s="48" t="n">
        <v>0</v>
      </c>
      <c r="O248" s="49" t="n">
        <v>0</v>
      </c>
      <c r="P248" s="129" t="n">
        <v>7.578</v>
      </c>
      <c r="Q248" s="51" t="n">
        <v>251</v>
      </c>
      <c r="R248" s="52" t="n">
        <v>9</v>
      </c>
    </row>
    <row r="249" customFormat="false" ht="12.75" hidden="false" customHeight="false" outlineLevel="0" collapsed="false">
      <c r="A249" s="130" t="n">
        <v>243</v>
      </c>
      <c r="B249" s="131" t="s">
        <v>1217</v>
      </c>
      <c r="C249" s="132" t="n">
        <v>627262</v>
      </c>
      <c r="D249" s="42" t="s">
        <v>618</v>
      </c>
      <c r="E249" s="44" t="n">
        <v>36801</v>
      </c>
      <c r="F249" s="45" t="n">
        <v>4.899</v>
      </c>
      <c r="G249" s="46" t="n">
        <v>2.678</v>
      </c>
      <c r="H249" s="47" t="n">
        <v>0</v>
      </c>
      <c r="I249" s="53" t="n">
        <v>0</v>
      </c>
      <c r="J249" s="46" t="n">
        <v>0</v>
      </c>
      <c r="K249" s="54" t="n">
        <v>0</v>
      </c>
      <c r="L249" s="45" t="n">
        <v>0</v>
      </c>
      <c r="M249" s="48" t="n">
        <v>0</v>
      </c>
      <c r="N249" s="48" t="n">
        <v>0</v>
      </c>
      <c r="O249" s="49" t="n">
        <v>0</v>
      </c>
      <c r="P249" s="50" t="n">
        <v>7.577</v>
      </c>
      <c r="Q249" s="51" t="n">
        <v>252</v>
      </c>
      <c r="R249" s="52" t="n">
        <v>9</v>
      </c>
    </row>
    <row r="250" customFormat="false" ht="12.75" hidden="false" customHeight="false" outlineLevel="0" collapsed="false">
      <c r="A250" s="130" t="n">
        <v>243</v>
      </c>
      <c r="B250" s="131" t="s">
        <v>1218</v>
      </c>
      <c r="C250" s="132" t="n">
        <v>630415</v>
      </c>
      <c r="D250" s="42" t="s">
        <v>728</v>
      </c>
      <c r="E250" s="44" t="n">
        <v>36567</v>
      </c>
      <c r="F250" s="45" t="n">
        <v>2.643</v>
      </c>
      <c r="G250" s="46" t="n">
        <v>4.934</v>
      </c>
      <c r="H250" s="47" t="n">
        <v>0</v>
      </c>
      <c r="I250" s="53" t="n">
        <v>0</v>
      </c>
      <c r="J250" s="46" t="n">
        <v>0</v>
      </c>
      <c r="K250" s="54" t="n">
        <v>0</v>
      </c>
      <c r="L250" s="45" t="n">
        <v>0</v>
      </c>
      <c r="M250" s="48" t="n">
        <v>0</v>
      </c>
      <c r="N250" s="48" t="n">
        <v>0</v>
      </c>
      <c r="O250" s="49" t="n">
        <v>0</v>
      </c>
      <c r="P250" s="50" t="n">
        <v>7.577</v>
      </c>
      <c r="Q250" s="51" t="n">
        <v>252</v>
      </c>
      <c r="R250" s="52" t="n">
        <v>9</v>
      </c>
    </row>
    <row r="251" customFormat="false" ht="12.75" hidden="false" customHeight="false" outlineLevel="0" collapsed="false">
      <c r="A251" s="130" t="n">
        <v>245</v>
      </c>
      <c r="B251" s="131" t="s">
        <v>1219</v>
      </c>
      <c r="C251" s="132" t="n">
        <v>633891</v>
      </c>
      <c r="D251" s="42" t="s">
        <v>642</v>
      </c>
      <c r="E251" s="44" t="n">
        <v>36438</v>
      </c>
      <c r="F251" s="45" t="n">
        <v>2.675</v>
      </c>
      <c r="G251" s="46" t="n">
        <v>4.901</v>
      </c>
      <c r="H251" s="47" t="n">
        <v>0</v>
      </c>
      <c r="I251" s="53" t="n">
        <v>0</v>
      </c>
      <c r="J251" s="46" t="n">
        <v>0</v>
      </c>
      <c r="K251" s="54" t="n">
        <v>0</v>
      </c>
      <c r="L251" s="45" t="n">
        <v>0</v>
      </c>
      <c r="M251" s="48" t="n">
        <v>0</v>
      </c>
      <c r="N251" s="48" t="n">
        <v>0</v>
      </c>
      <c r="O251" s="49" t="n">
        <v>0</v>
      </c>
      <c r="P251" s="50" t="n">
        <v>7.576</v>
      </c>
      <c r="Q251" s="51" t="n">
        <v>254</v>
      </c>
      <c r="R251" s="52" t="n">
        <v>9</v>
      </c>
    </row>
    <row r="252" customFormat="false" ht="12.75" hidden="false" customHeight="false" outlineLevel="0" collapsed="false">
      <c r="A252" s="130" t="n">
        <v>246</v>
      </c>
      <c r="B252" s="131" t="s">
        <v>1220</v>
      </c>
      <c r="C252" s="132" t="n">
        <v>651135</v>
      </c>
      <c r="D252" s="42" t="s">
        <v>198</v>
      </c>
      <c r="E252" s="44" t="n">
        <v>36296</v>
      </c>
      <c r="F252" s="45" t="n">
        <v>4.897</v>
      </c>
      <c r="G252" s="46" t="n">
        <v>2.677</v>
      </c>
      <c r="H252" s="47" t="n">
        <v>0</v>
      </c>
      <c r="I252" s="53" t="n">
        <v>0</v>
      </c>
      <c r="J252" s="46" t="n">
        <v>0</v>
      </c>
      <c r="K252" s="54" t="n">
        <v>0</v>
      </c>
      <c r="L252" s="45" t="n">
        <v>0</v>
      </c>
      <c r="M252" s="48" t="n">
        <v>0</v>
      </c>
      <c r="N252" s="48" t="n">
        <v>0</v>
      </c>
      <c r="O252" s="49" t="n">
        <v>0</v>
      </c>
      <c r="P252" s="50" t="n">
        <v>7.574</v>
      </c>
      <c r="Q252" s="51" t="n">
        <v>255</v>
      </c>
      <c r="R252" s="52" t="n">
        <v>9</v>
      </c>
    </row>
    <row r="253" customFormat="false" ht="12.75" hidden="false" customHeight="false" outlineLevel="0" collapsed="false">
      <c r="A253" s="130" t="n">
        <v>247</v>
      </c>
      <c r="B253" s="131" t="s">
        <v>1221</v>
      </c>
      <c r="C253" s="132" t="n">
        <v>636502</v>
      </c>
      <c r="D253" s="42" t="s">
        <v>553</v>
      </c>
      <c r="E253" s="44" t="n">
        <v>35968</v>
      </c>
      <c r="F253" s="45" t="n">
        <v>2.642</v>
      </c>
      <c r="G253" s="46" t="n">
        <v>4.931</v>
      </c>
      <c r="H253" s="47" t="n">
        <v>0</v>
      </c>
      <c r="I253" s="53" t="n">
        <v>0</v>
      </c>
      <c r="J253" s="46" t="n">
        <v>0</v>
      </c>
      <c r="K253" s="54" t="n">
        <v>0</v>
      </c>
      <c r="L253" s="45" t="n">
        <v>0</v>
      </c>
      <c r="M253" s="48" t="n">
        <v>0</v>
      </c>
      <c r="N253" s="48" t="n">
        <v>0</v>
      </c>
      <c r="O253" s="49" t="n">
        <v>0</v>
      </c>
      <c r="P253" s="50" t="n">
        <v>7.573</v>
      </c>
      <c r="Q253" s="51" t="n">
        <v>256</v>
      </c>
      <c r="R253" s="52" t="n">
        <v>9</v>
      </c>
    </row>
    <row r="254" customFormat="false" ht="12.75" hidden="false" customHeight="false" outlineLevel="0" collapsed="false">
      <c r="A254" s="130" t="n">
        <v>248</v>
      </c>
      <c r="B254" s="131" t="s">
        <v>1222</v>
      </c>
      <c r="C254" s="132" t="n">
        <v>628747</v>
      </c>
      <c r="D254" s="42" t="s">
        <v>221</v>
      </c>
      <c r="E254" s="44" t="n">
        <v>35884</v>
      </c>
      <c r="F254" s="45" t="n">
        <v>4.927</v>
      </c>
      <c r="G254" s="46" t="n">
        <v>2.642</v>
      </c>
      <c r="H254" s="47" t="n">
        <v>0</v>
      </c>
      <c r="I254" s="53" t="n">
        <v>0</v>
      </c>
      <c r="J254" s="46" t="n">
        <v>0</v>
      </c>
      <c r="K254" s="54" t="n">
        <v>0</v>
      </c>
      <c r="L254" s="45" t="n">
        <v>0</v>
      </c>
      <c r="M254" s="48" t="n">
        <v>0</v>
      </c>
      <c r="N254" s="48" t="n">
        <v>0</v>
      </c>
      <c r="O254" s="49" t="n">
        <v>0</v>
      </c>
      <c r="P254" s="50" t="n">
        <v>7.569</v>
      </c>
      <c r="Q254" s="51" t="n">
        <v>231</v>
      </c>
      <c r="R254" s="52" t="n">
        <v>-17</v>
      </c>
    </row>
    <row r="255" customFormat="false" ht="12.75" hidden="false" customHeight="false" outlineLevel="0" collapsed="false">
      <c r="A255" s="130" t="n">
        <v>249</v>
      </c>
      <c r="B255" s="131" t="s">
        <v>1223</v>
      </c>
      <c r="C255" s="132" t="n">
        <v>618401</v>
      </c>
      <c r="D255" s="42" t="s">
        <v>81</v>
      </c>
      <c r="E255" s="44" t="n">
        <v>36065</v>
      </c>
      <c r="F255" s="45" t="n">
        <v>4.901</v>
      </c>
      <c r="G255" s="46" t="n">
        <v>2.667</v>
      </c>
      <c r="H255" s="47" t="n">
        <v>0</v>
      </c>
      <c r="I255" s="53" t="n">
        <v>0</v>
      </c>
      <c r="J255" s="46" t="n">
        <v>0</v>
      </c>
      <c r="K255" s="54" t="n">
        <v>0</v>
      </c>
      <c r="L255" s="45" t="n">
        <v>0</v>
      </c>
      <c r="M255" s="48" t="n">
        <v>0</v>
      </c>
      <c r="N255" s="48" t="n">
        <v>0</v>
      </c>
      <c r="O255" s="49" t="n">
        <v>0</v>
      </c>
      <c r="P255" s="50" t="n">
        <v>7.568</v>
      </c>
      <c r="Q255" s="51" t="n">
        <v>257</v>
      </c>
      <c r="R255" s="52" t="n">
        <v>8</v>
      </c>
    </row>
    <row r="256" customFormat="false" ht="12.75" hidden="false" customHeight="false" outlineLevel="0" collapsed="false">
      <c r="A256" s="130" t="n">
        <v>250</v>
      </c>
      <c r="B256" s="131" t="s">
        <v>1224</v>
      </c>
      <c r="C256" s="132" t="n">
        <v>647688</v>
      </c>
      <c r="D256" s="42" t="s">
        <v>420</v>
      </c>
      <c r="E256" s="44" t="n">
        <v>36557</v>
      </c>
      <c r="F256" s="45" t="n">
        <v>4.907</v>
      </c>
      <c r="G256" s="46" t="n">
        <v>2.653</v>
      </c>
      <c r="H256" s="47" t="n">
        <v>0</v>
      </c>
      <c r="I256" s="53" t="n">
        <v>0</v>
      </c>
      <c r="J256" s="46" t="n">
        <v>0</v>
      </c>
      <c r="K256" s="54" t="n">
        <v>0</v>
      </c>
      <c r="L256" s="45" t="n">
        <v>0</v>
      </c>
      <c r="M256" s="48" t="n">
        <v>0</v>
      </c>
      <c r="N256" s="48" t="n">
        <v>0</v>
      </c>
      <c r="O256" s="49" t="n">
        <v>0</v>
      </c>
      <c r="P256" s="50" t="n">
        <v>7.56</v>
      </c>
      <c r="Q256" s="51" t="n">
        <v>258</v>
      </c>
      <c r="R256" s="52" t="n">
        <v>8</v>
      </c>
    </row>
    <row r="257" customFormat="false" ht="12.75" hidden="false" customHeight="false" outlineLevel="0" collapsed="false">
      <c r="A257" s="130" t="n">
        <v>250</v>
      </c>
      <c r="B257" s="131" t="s">
        <v>1225</v>
      </c>
      <c r="C257" s="132" t="n">
        <v>653399</v>
      </c>
      <c r="D257" s="42" t="s">
        <v>546</v>
      </c>
      <c r="E257" s="44" t="n">
        <v>36815</v>
      </c>
      <c r="F257" s="45" t="n">
        <v>2.697</v>
      </c>
      <c r="G257" s="46" t="n">
        <v>4.863</v>
      </c>
      <c r="H257" s="47" t="n">
        <v>0</v>
      </c>
      <c r="I257" s="53" t="n">
        <v>0</v>
      </c>
      <c r="J257" s="46" t="n">
        <v>0</v>
      </c>
      <c r="K257" s="54" t="n">
        <v>0</v>
      </c>
      <c r="L257" s="45" t="n">
        <v>0</v>
      </c>
      <c r="M257" s="48" t="n">
        <v>0</v>
      </c>
      <c r="N257" s="48" t="n">
        <v>0</v>
      </c>
      <c r="O257" s="49" t="n">
        <v>0</v>
      </c>
      <c r="P257" s="50" t="n">
        <v>7.56</v>
      </c>
      <c r="Q257" s="51" t="n">
        <v>258</v>
      </c>
      <c r="R257" s="52" t="n">
        <v>8</v>
      </c>
    </row>
    <row r="258" customFormat="false" ht="12.75" hidden="false" customHeight="false" outlineLevel="0" collapsed="false">
      <c r="A258" s="130" t="n">
        <v>252</v>
      </c>
      <c r="B258" s="131" t="s">
        <v>1226</v>
      </c>
      <c r="C258" s="132" t="n">
        <v>659126</v>
      </c>
      <c r="D258" s="42" t="s">
        <v>584</v>
      </c>
      <c r="E258" s="44" t="n">
        <v>36775</v>
      </c>
      <c r="F258" s="45" t="n">
        <v>4.896</v>
      </c>
      <c r="G258" s="46" t="n">
        <v>2.658</v>
      </c>
      <c r="H258" s="47" t="n">
        <v>0</v>
      </c>
      <c r="I258" s="53" t="n">
        <v>0</v>
      </c>
      <c r="J258" s="46" t="n">
        <v>0</v>
      </c>
      <c r="K258" s="54" t="n">
        <v>0</v>
      </c>
      <c r="L258" s="45" t="n">
        <v>0</v>
      </c>
      <c r="M258" s="48" t="n">
        <v>0</v>
      </c>
      <c r="N258" s="48" t="n">
        <v>0</v>
      </c>
      <c r="O258" s="49" t="n">
        <v>0</v>
      </c>
      <c r="P258" s="50" t="n">
        <v>7.554</v>
      </c>
      <c r="Q258" s="51" t="n">
        <v>260</v>
      </c>
      <c r="R258" s="52" t="n">
        <v>8</v>
      </c>
    </row>
    <row r="259" customFormat="false" ht="12.75" hidden="false" customHeight="false" outlineLevel="0" collapsed="false">
      <c r="A259" s="130" t="n">
        <v>253</v>
      </c>
      <c r="B259" s="131" t="s">
        <v>1227</v>
      </c>
      <c r="C259" s="132" t="n">
        <v>652949</v>
      </c>
      <c r="D259" s="42" t="s">
        <v>235</v>
      </c>
      <c r="E259" s="44" t="n">
        <v>36531</v>
      </c>
      <c r="F259" s="45" t="n">
        <v>2.664</v>
      </c>
      <c r="G259" s="46" t="n">
        <v>4.889</v>
      </c>
      <c r="H259" s="47" t="n">
        <v>0</v>
      </c>
      <c r="I259" s="53" t="n">
        <v>0</v>
      </c>
      <c r="J259" s="46" t="n">
        <v>0</v>
      </c>
      <c r="K259" s="54" t="n">
        <v>0</v>
      </c>
      <c r="L259" s="45" t="n">
        <v>0</v>
      </c>
      <c r="M259" s="48" t="n">
        <v>0</v>
      </c>
      <c r="N259" s="48" t="n">
        <v>0</v>
      </c>
      <c r="O259" s="49" t="n">
        <v>0</v>
      </c>
      <c r="P259" s="50" t="n">
        <v>7.553</v>
      </c>
      <c r="Q259" s="51" t="n">
        <v>261</v>
      </c>
      <c r="R259" s="52" t="n">
        <v>8</v>
      </c>
    </row>
    <row r="260" customFormat="false" ht="12.75" hidden="false" customHeight="false" outlineLevel="0" collapsed="false">
      <c r="A260" s="130" t="n">
        <v>254</v>
      </c>
      <c r="B260" s="131" t="s">
        <v>1228</v>
      </c>
      <c r="C260" s="132" t="n">
        <v>656445</v>
      </c>
      <c r="D260" s="42" t="s">
        <v>46</v>
      </c>
      <c r="E260" s="44" t="n">
        <v>35896</v>
      </c>
      <c r="F260" s="45" t="n">
        <v>2.638</v>
      </c>
      <c r="G260" s="46" t="n">
        <v>4.914</v>
      </c>
      <c r="H260" s="47" t="n">
        <v>0</v>
      </c>
      <c r="I260" s="53" t="n">
        <v>0</v>
      </c>
      <c r="J260" s="46" t="n">
        <v>0</v>
      </c>
      <c r="K260" s="54" t="n">
        <v>0</v>
      </c>
      <c r="L260" s="45" t="n">
        <v>0</v>
      </c>
      <c r="M260" s="48" t="n">
        <v>0</v>
      </c>
      <c r="N260" s="48" t="n">
        <v>0</v>
      </c>
      <c r="O260" s="49" t="n">
        <v>0</v>
      </c>
      <c r="P260" s="50" t="n">
        <v>7.552</v>
      </c>
      <c r="Q260" s="51" t="n">
        <v>262</v>
      </c>
      <c r="R260" s="52" t="n">
        <v>8</v>
      </c>
    </row>
    <row r="261" customFormat="false" ht="12.75" hidden="false" customHeight="false" outlineLevel="0" collapsed="false">
      <c r="A261" s="130" t="n">
        <v>255</v>
      </c>
      <c r="B261" s="131" t="s">
        <v>1229</v>
      </c>
      <c r="C261" s="132" t="n">
        <v>651600</v>
      </c>
      <c r="D261" s="42" t="s">
        <v>596</v>
      </c>
      <c r="E261" s="44" t="n">
        <v>35872</v>
      </c>
      <c r="F261" s="45" t="n">
        <v>2.626</v>
      </c>
      <c r="G261" s="46" t="n">
        <v>4.922</v>
      </c>
      <c r="H261" s="47" t="n">
        <v>0</v>
      </c>
      <c r="I261" s="53" t="n">
        <v>0</v>
      </c>
      <c r="J261" s="46" t="n">
        <v>0</v>
      </c>
      <c r="K261" s="54" t="n">
        <v>0</v>
      </c>
      <c r="L261" s="45" t="n">
        <v>0</v>
      </c>
      <c r="M261" s="48" t="n">
        <v>0</v>
      </c>
      <c r="N261" s="48" t="n">
        <v>0</v>
      </c>
      <c r="O261" s="49" t="n">
        <v>0</v>
      </c>
      <c r="P261" s="50" t="n">
        <v>7.548</v>
      </c>
      <c r="Q261" s="51" t="n">
        <v>263</v>
      </c>
      <c r="R261" s="52" t="n">
        <v>8</v>
      </c>
    </row>
    <row r="262" customFormat="false" ht="12.75" hidden="false" customHeight="false" outlineLevel="0" collapsed="false">
      <c r="A262" s="130" t="n">
        <v>256</v>
      </c>
      <c r="B262" s="131" t="s">
        <v>1230</v>
      </c>
      <c r="C262" s="132" t="n">
        <v>634570</v>
      </c>
      <c r="D262" s="42" t="s">
        <v>46</v>
      </c>
      <c r="E262" s="44" t="n">
        <v>36510</v>
      </c>
      <c r="F262" s="45" t="n">
        <v>2.671</v>
      </c>
      <c r="G262" s="46" t="n">
        <v>4.87</v>
      </c>
      <c r="H262" s="47" t="n">
        <v>0</v>
      </c>
      <c r="I262" s="53" t="n">
        <v>0</v>
      </c>
      <c r="J262" s="46" t="n">
        <v>0</v>
      </c>
      <c r="K262" s="54" t="n">
        <v>0</v>
      </c>
      <c r="L262" s="45" t="n">
        <v>0</v>
      </c>
      <c r="M262" s="48" t="n">
        <v>0</v>
      </c>
      <c r="N262" s="48" t="n">
        <v>0</v>
      </c>
      <c r="O262" s="49" t="n">
        <v>0</v>
      </c>
      <c r="P262" s="50" t="n">
        <v>7.541</v>
      </c>
      <c r="Q262" s="51" t="n">
        <v>264</v>
      </c>
      <c r="R262" s="52" t="n">
        <v>8</v>
      </c>
    </row>
    <row r="263" customFormat="false" ht="12.75" hidden="false" customHeight="false" outlineLevel="0" collapsed="false">
      <c r="A263" s="130" t="n">
        <v>257</v>
      </c>
      <c r="B263" s="131" t="s">
        <v>1231</v>
      </c>
      <c r="C263" s="132" t="n">
        <v>645194</v>
      </c>
      <c r="D263" s="42" t="s">
        <v>162</v>
      </c>
      <c r="E263" s="44" t="n">
        <v>36807</v>
      </c>
      <c r="F263" s="45" t="n">
        <v>2.671</v>
      </c>
      <c r="G263" s="46" t="n">
        <v>4.868</v>
      </c>
      <c r="H263" s="47" t="n">
        <v>0</v>
      </c>
      <c r="I263" s="53" t="n">
        <v>0</v>
      </c>
      <c r="J263" s="46" t="n">
        <v>0</v>
      </c>
      <c r="K263" s="54" t="n">
        <v>0</v>
      </c>
      <c r="L263" s="45" t="n">
        <v>0</v>
      </c>
      <c r="M263" s="48" t="n">
        <v>0</v>
      </c>
      <c r="N263" s="48" t="n">
        <v>0</v>
      </c>
      <c r="O263" s="49" t="n">
        <v>0</v>
      </c>
      <c r="P263" s="50" t="n">
        <v>7.539</v>
      </c>
      <c r="Q263" s="51" t="n">
        <v>265</v>
      </c>
      <c r="R263" s="52" t="n">
        <v>8</v>
      </c>
    </row>
    <row r="264" customFormat="false" ht="12.75" hidden="false" customHeight="false" outlineLevel="0" collapsed="false">
      <c r="A264" s="130" t="n">
        <v>258</v>
      </c>
      <c r="B264" s="131" t="s">
        <v>1232</v>
      </c>
      <c r="C264" s="132" t="n">
        <v>645421</v>
      </c>
      <c r="D264" s="42" t="s">
        <v>605</v>
      </c>
      <c r="E264" s="44" t="n">
        <v>36683</v>
      </c>
      <c r="F264" s="45" t="n">
        <v>2.638</v>
      </c>
      <c r="G264" s="46" t="n">
        <v>4.893</v>
      </c>
      <c r="H264" s="47" t="n">
        <v>0</v>
      </c>
      <c r="I264" s="53" t="n">
        <v>0</v>
      </c>
      <c r="J264" s="46" t="n">
        <v>0</v>
      </c>
      <c r="K264" s="54" t="n">
        <v>0</v>
      </c>
      <c r="L264" s="45" t="n">
        <v>0</v>
      </c>
      <c r="M264" s="48" t="n">
        <v>0</v>
      </c>
      <c r="N264" s="48" t="n">
        <v>0</v>
      </c>
      <c r="O264" s="49" t="n">
        <v>0</v>
      </c>
      <c r="P264" s="50" t="n">
        <v>7.531</v>
      </c>
      <c r="Q264" s="51" t="n">
        <v>266</v>
      </c>
      <c r="R264" s="52" t="n">
        <v>8</v>
      </c>
    </row>
    <row r="265" customFormat="false" ht="12.75" hidden="false" customHeight="false" outlineLevel="0" collapsed="false">
      <c r="A265" s="130" t="n">
        <v>259</v>
      </c>
      <c r="B265" s="131" t="s">
        <v>491</v>
      </c>
      <c r="C265" s="132" t="n">
        <v>629657</v>
      </c>
      <c r="D265" s="42" t="s">
        <v>49</v>
      </c>
      <c r="E265" s="44" t="n">
        <v>36382</v>
      </c>
      <c r="F265" s="45" t="n">
        <v>2.571</v>
      </c>
      <c r="G265" s="46" t="n">
        <v>4.921</v>
      </c>
      <c r="H265" s="47" t="n">
        <v>0</v>
      </c>
      <c r="I265" s="53" t="n">
        <v>0</v>
      </c>
      <c r="J265" s="46" t="n">
        <v>0</v>
      </c>
      <c r="K265" s="54" t="n">
        <v>0</v>
      </c>
      <c r="L265" s="45" t="n">
        <v>0</v>
      </c>
      <c r="M265" s="48" t="n">
        <v>0</v>
      </c>
      <c r="N265" s="48" t="n">
        <v>0</v>
      </c>
      <c r="O265" s="49" t="n">
        <v>0</v>
      </c>
      <c r="P265" s="50" t="n">
        <v>7.492</v>
      </c>
      <c r="Q265" s="51" t="n">
        <v>267</v>
      </c>
      <c r="R265" s="52" t="n">
        <v>8</v>
      </c>
    </row>
    <row r="266" customFormat="false" ht="12.75" hidden="false" customHeight="false" outlineLevel="0" collapsed="false">
      <c r="A266" s="130" t="n">
        <v>260</v>
      </c>
      <c r="B266" s="131" t="s">
        <v>1233</v>
      </c>
      <c r="C266" s="132" t="n">
        <v>641968</v>
      </c>
      <c r="D266" s="42" t="s">
        <v>1089</v>
      </c>
      <c r="E266" s="44" t="n">
        <v>36742</v>
      </c>
      <c r="F266" s="45" t="n">
        <v>2.606</v>
      </c>
      <c r="G266" s="46" t="n">
        <v>4.868</v>
      </c>
      <c r="H266" s="47" t="n">
        <v>0</v>
      </c>
      <c r="I266" s="53" t="n">
        <v>0</v>
      </c>
      <c r="J266" s="46" t="n">
        <v>0</v>
      </c>
      <c r="K266" s="54" t="n">
        <v>0</v>
      </c>
      <c r="L266" s="45" t="n">
        <v>0</v>
      </c>
      <c r="M266" s="48" t="n">
        <v>0</v>
      </c>
      <c r="N266" s="48" t="n">
        <v>0</v>
      </c>
      <c r="O266" s="49" t="n">
        <v>0</v>
      </c>
      <c r="P266" s="50" t="n">
        <v>7.474</v>
      </c>
      <c r="Q266" s="51" t="n">
        <v>268</v>
      </c>
      <c r="R266" s="52" t="n">
        <v>8</v>
      </c>
    </row>
    <row r="267" customFormat="false" ht="12.75" hidden="false" customHeight="false" outlineLevel="0" collapsed="false">
      <c r="A267" s="130" t="n">
        <v>261</v>
      </c>
      <c r="B267" s="131" t="s">
        <v>1234</v>
      </c>
      <c r="C267" s="132" t="n">
        <v>651259</v>
      </c>
      <c r="D267" s="42" t="s">
        <v>858</v>
      </c>
      <c r="E267" s="44" t="n">
        <v>36179</v>
      </c>
      <c r="F267" s="45" t="n">
        <v>2.583</v>
      </c>
      <c r="G267" s="46" t="n">
        <v>4.89</v>
      </c>
      <c r="H267" s="47" t="n">
        <v>0</v>
      </c>
      <c r="I267" s="53" t="n">
        <v>0</v>
      </c>
      <c r="J267" s="46" t="n">
        <v>0</v>
      </c>
      <c r="K267" s="54" t="n">
        <v>0</v>
      </c>
      <c r="L267" s="45" t="n">
        <v>0</v>
      </c>
      <c r="M267" s="48" t="n">
        <v>0</v>
      </c>
      <c r="N267" s="48" t="n">
        <v>0</v>
      </c>
      <c r="O267" s="49" t="n">
        <v>0</v>
      </c>
      <c r="P267" s="50" t="n">
        <v>7.473</v>
      </c>
      <c r="Q267" s="51" t="n">
        <v>269</v>
      </c>
      <c r="R267" s="52" t="n">
        <v>8</v>
      </c>
    </row>
    <row r="268" customFormat="false" ht="12.75" hidden="false" customHeight="false" outlineLevel="0" collapsed="false">
      <c r="A268" s="130" t="n">
        <v>262</v>
      </c>
      <c r="B268" s="131" t="s">
        <v>1235</v>
      </c>
      <c r="C268" s="132" t="n">
        <v>631309</v>
      </c>
      <c r="D268" s="42" t="s">
        <v>1149</v>
      </c>
      <c r="E268" s="44" t="n">
        <v>36642</v>
      </c>
      <c r="F268" s="45" t="n">
        <v>2.575</v>
      </c>
      <c r="G268" s="46" t="n">
        <v>4.875</v>
      </c>
      <c r="H268" s="47" t="n">
        <v>0</v>
      </c>
      <c r="I268" s="53" t="n">
        <v>0</v>
      </c>
      <c r="J268" s="46" t="n">
        <v>0</v>
      </c>
      <c r="K268" s="54" t="n">
        <v>0</v>
      </c>
      <c r="L268" s="45" t="n">
        <v>0</v>
      </c>
      <c r="M268" s="48" t="n">
        <v>0</v>
      </c>
      <c r="N268" s="48" t="n">
        <v>0</v>
      </c>
      <c r="O268" s="49" t="n">
        <v>0</v>
      </c>
      <c r="P268" s="50" t="n">
        <v>7.45</v>
      </c>
      <c r="Q268" s="51" t="n">
        <v>270</v>
      </c>
      <c r="R268" s="52" t="n">
        <v>8</v>
      </c>
    </row>
    <row r="269" customFormat="false" ht="12.75" hidden="false" customHeight="false" outlineLevel="0" collapsed="false">
      <c r="A269" s="130" t="n">
        <v>263</v>
      </c>
      <c r="B269" s="131" t="s">
        <v>1236</v>
      </c>
      <c r="C269" s="132" t="n">
        <v>646081</v>
      </c>
      <c r="D269" s="42" t="s">
        <v>555</v>
      </c>
      <c r="E269" s="44" t="n">
        <v>36610</v>
      </c>
      <c r="F269" s="45" t="n">
        <v>2.555</v>
      </c>
      <c r="G269" s="46" t="n">
        <v>4.878</v>
      </c>
      <c r="H269" s="47" t="n">
        <v>0</v>
      </c>
      <c r="I269" s="53" t="n">
        <v>0</v>
      </c>
      <c r="J269" s="46" t="n">
        <v>0</v>
      </c>
      <c r="K269" s="54" t="n">
        <v>0</v>
      </c>
      <c r="L269" s="45" t="n">
        <v>0</v>
      </c>
      <c r="M269" s="48" t="n">
        <v>0</v>
      </c>
      <c r="N269" s="48" t="n">
        <v>0</v>
      </c>
      <c r="O269" s="49" t="n">
        <v>0</v>
      </c>
      <c r="P269" s="50" t="n">
        <v>7.433</v>
      </c>
      <c r="Q269" s="51" t="n">
        <v>271</v>
      </c>
      <c r="R269" s="52" t="n">
        <v>8</v>
      </c>
    </row>
    <row r="270" customFormat="false" ht="12.75" hidden="false" customHeight="false" outlineLevel="0" collapsed="false">
      <c r="A270" s="130" t="n">
        <v>264</v>
      </c>
      <c r="B270" s="131" t="s">
        <v>1237</v>
      </c>
      <c r="C270" s="132" t="n">
        <v>661101</v>
      </c>
      <c r="D270" s="42" t="s">
        <v>603</v>
      </c>
      <c r="E270" s="44" t="n">
        <v>36664</v>
      </c>
      <c r="F270" s="45" t="n">
        <v>2.686</v>
      </c>
      <c r="G270" s="46" t="n">
        <v>0</v>
      </c>
      <c r="H270" s="47" t="n">
        <v>0</v>
      </c>
      <c r="I270" s="53" t="n">
        <v>0</v>
      </c>
      <c r="J270" s="46" t="n">
        <v>0</v>
      </c>
      <c r="K270" s="54" t="n">
        <v>0</v>
      </c>
      <c r="L270" s="45" t="n">
        <v>4.003</v>
      </c>
      <c r="M270" s="48" t="n">
        <v>0</v>
      </c>
      <c r="N270" s="48" t="n">
        <v>0</v>
      </c>
      <c r="O270" s="49" t="n">
        <v>0</v>
      </c>
      <c r="P270" s="50" t="n">
        <v>6.689</v>
      </c>
      <c r="Q270" s="51" t="n">
        <v>272</v>
      </c>
      <c r="R270" s="52" t="n">
        <v>8</v>
      </c>
    </row>
    <row r="271" customFormat="false" ht="12.75" hidden="false" customHeight="false" outlineLevel="0" collapsed="false">
      <c r="A271" s="130" t="n">
        <v>265</v>
      </c>
      <c r="B271" s="131" t="s">
        <v>1238</v>
      </c>
      <c r="C271" s="132" t="n">
        <v>631217</v>
      </c>
      <c r="D271" s="42" t="s">
        <v>550</v>
      </c>
      <c r="E271" s="44" t="n">
        <v>35815</v>
      </c>
      <c r="F271" s="45" t="n">
        <v>2.69</v>
      </c>
      <c r="G271" s="46" t="n">
        <v>2.68</v>
      </c>
      <c r="H271" s="47" t="n">
        <v>0</v>
      </c>
      <c r="I271" s="53" t="n">
        <v>0</v>
      </c>
      <c r="J271" s="46" t="n">
        <v>0</v>
      </c>
      <c r="K271" s="54" t="n">
        <v>0</v>
      </c>
      <c r="L271" s="45" t="n">
        <v>0</v>
      </c>
      <c r="M271" s="48" t="n">
        <v>0</v>
      </c>
      <c r="N271" s="48" t="n">
        <v>0</v>
      </c>
      <c r="O271" s="49" t="n">
        <v>0</v>
      </c>
      <c r="P271" s="50" t="n">
        <v>5.37</v>
      </c>
      <c r="Q271" s="51" t="n">
        <v>232</v>
      </c>
      <c r="R271" s="52" t="n">
        <v>-33</v>
      </c>
    </row>
    <row r="272" customFormat="false" ht="12.75" hidden="false" customHeight="false" outlineLevel="0" collapsed="false">
      <c r="A272" s="130" t="n">
        <v>266</v>
      </c>
      <c r="B272" s="131" t="s">
        <v>1239</v>
      </c>
      <c r="C272" s="132" t="n">
        <v>620106</v>
      </c>
      <c r="D272" s="42" t="s">
        <v>579</v>
      </c>
      <c r="E272" s="44" t="n">
        <v>36782</v>
      </c>
      <c r="F272" s="45" t="n">
        <v>2.664</v>
      </c>
      <c r="G272" s="46" t="n">
        <v>2.686</v>
      </c>
      <c r="H272" s="47" t="n">
        <v>0</v>
      </c>
      <c r="I272" s="53" t="n">
        <v>0</v>
      </c>
      <c r="J272" s="46" t="n">
        <v>0</v>
      </c>
      <c r="K272" s="54" t="n">
        <v>0</v>
      </c>
      <c r="L272" s="45" t="n">
        <v>0</v>
      </c>
      <c r="M272" s="48" t="n">
        <v>0</v>
      </c>
      <c r="N272" s="48" t="n">
        <v>0</v>
      </c>
      <c r="O272" s="49" t="n">
        <v>0</v>
      </c>
      <c r="P272" s="50" t="n">
        <v>5.35</v>
      </c>
      <c r="Q272" s="51" t="n">
        <v>274</v>
      </c>
      <c r="R272" s="52" t="n">
        <v>8</v>
      </c>
    </row>
    <row r="273" customFormat="false" ht="12.75" hidden="false" customHeight="false" outlineLevel="0" collapsed="false">
      <c r="A273" s="130" t="n">
        <v>267</v>
      </c>
      <c r="B273" s="131" t="s">
        <v>1240</v>
      </c>
      <c r="C273" s="132" t="n">
        <v>646561</v>
      </c>
      <c r="D273" s="42" t="s">
        <v>198</v>
      </c>
      <c r="E273" s="44" t="n">
        <v>36679</v>
      </c>
      <c r="F273" s="45" t="n">
        <v>2.651</v>
      </c>
      <c r="G273" s="46" t="n">
        <v>2.683</v>
      </c>
      <c r="H273" s="47" t="n">
        <v>0</v>
      </c>
      <c r="I273" s="53" t="n">
        <v>0</v>
      </c>
      <c r="J273" s="46" t="n">
        <v>0</v>
      </c>
      <c r="K273" s="54" t="n">
        <v>0</v>
      </c>
      <c r="L273" s="45" t="n">
        <v>0</v>
      </c>
      <c r="M273" s="48" t="n">
        <v>0</v>
      </c>
      <c r="N273" s="48" t="n">
        <v>0</v>
      </c>
      <c r="O273" s="49" t="n">
        <v>0</v>
      </c>
      <c r="P273" s="50" t="n">
        <v>5.334</v>
      </c>
      <c r="Q273" s="51" t="n">
        <v>275</v>
      </c>
      <c r="R273" s="52" t="n">
        <v>8</v>
      </c>
    </row>
    <row r="274" customFormat="false" ht="12.75" hidden="false" customHeight="false" outlineLevel="0" collapsed="false">
      <c r="A274" s="130" t="n">
        <v>267</v>
      </c>
      <c r="B274" s="131" t="s">
        <v>1241</v>
      </c>
      <c r="C274" s="132" t="n">
        <v>655091</v>
      </c>
      <c r="D274" s="42" t="s">
        <v>625</v>
      </c>
      <c r="E274" s="44" t="n">
        <v>36842</v>
      </c>
      <c r="F274" s="45" t="n">
        <v>2.7</v>
      </c>
      <c r="G274" s="46" t="n">
        <v>2.634</v>
      </c>
      <c r="H274" s="47" t="n">
        <v>0</v>
      </c>
      <c r="I274" s="53" t="n">
        <v>0</v>
      </c>
      <c r="J274" s="46" t="n">
        <v>0</v>
      </c>
      <c r="K274" s="54" t="n">
        <v>0</v>
      </c>
      <c r="L274" s="45" t="n">
        <v>0</v>
      </c>
      <c r="M274" s="48" t="n">
        <v>0</v>
      </c>
      <c r="N274" s="48" t="n">
        <v>0</v>
      </c>
      <c r="O274" s="49" t="n">
        <v>0</v>
      </c>
      <c r="P274" s="50" t="n">
        <v>5.334</v>
      </c>
      <c r="Q274" s="51" t="n">
        <v>275</v>
      </c>
      <c r="R274" s="52" t="n">
        <v>8</v>
      </c>
    </row>
    <row r="275" customFormat="false" ht="12.75" hidden="false" customHeight="false" outlineLevel="0" collapsed="false">
      <c r="A275" s="130" t="n">
        <v>269</v>
      </c>
      <c r="B275" s="131" t="s">
        <v>1242</v>
      </c>
      <c r="C275" s="132" t="n">
        <v>637256</v>
      </c>
      <c r="D275" s="42" t="s">
        <v>581</v>
      </c>
      <c r="E275" s="44" t="n">
        <v>36435</v>
      </c>
      <c r="F275" s="45" t="n">
        <v>2.698</v>
      </c>
      <c r="G275" s="46" t="n">
        <v>2.628</v>
      </c>
      <c r="H275" s="47" t="n">
        <v>0</v>
      </c>
      <c r="I275" s="53" t="n">
        <v>0</v>
      </c>
      <c r="J275" s="46" t="n">
        <v>0</v>
      </c>
      <c r="K275" s="54" t="n">
        <v>0</v>
      </c>
      <c r="L275" s="45" t="n">
        <v>0</v>
      </c>
      <c r="M275" s="48" t="n">
        <v>0</v>
      </c>
      <c r="N275" s="48" t="n">
        <v>0</v>
      </c>
      <c r="O275" s="49" t="n">
        <v>0</v>
      </c>
      <c r="P275" s="50" t="n">
        <v>5.326</v>
      </c>
      <c r="Q275" s="51" t="n">
        <v>277</v>
      </c>
      <c r="R275" s="52" t="n">
        <v>8</v>
      </c>
    </row>
    <row r="276" customFormat="false" ht="12.75" hidden="false" customHeight="false" outlineLevel="0" collapsed="false">
      <c r="A276" s="130" t="n">
        <v>270</v>
      </c>
      <c r="B276" s="131" t="s">
        <v>1243</v>
      </c>
      <c r="C276" s="132" t="n">
        <v>635158</v>
      </c>
      <c r="D276" s="42" t="s">
        <v>46</v>
      </c>
      <c r="E276" s="44" t="n">
        <v>36685</v>
      </c>
      <c r="F276" s="45" t="n">
        <v>2.688</v>
      </c>
      <c r="G276" s="46" t="n">
        <v>2.636</v>
      </c>
      <c r="H276" s="47" t="n">
        <v>0</v>
      </c>
      <c r="I276" s="53" t="n">
        <v>0</v>
      </c>
      <c r="J276" s="46" t="n">
        <v>0</v>
      </c>
      <c r="K276" s="54" t="n">
        <v>0</v>
      </c>
      <c r="L276" s="45" t="n">
        <v>0</v>
      </c>
      <c r="M276" s="48" t="n">
        <v>0</v>
      </c>
      <c r="N276" s="48" t="n">
        <v>0</v>
      </c>
      <c r="O276" s="49" t="n">
        <v>0</v>
      </c>
      <c r="P276" s="50" t="n">
        <v>5.324</v>
      </c>
      <c r="Q276" s="51" t="n">
        <v>278</v>
      </c>
      <c r="R276" s="52" t="n">
        <v>8</v>
      </c>
    </row>
    <row r="277" customFormat="false" ht="12.75" hidden="false" customHeight="false" outlineLevel="0" collapsed="false">
      <c r="A277" s="130" t="n">
        <v>271</v>
      </c>
      <c r="B277" s="131" t="s">
        <v>1244</v>
      </c>
      <c r="C277" s="132" t="n">
        <v>637492</v>
      </c>
      <c r="D277" s="42" t="s">
        <v>1185</v>
      </c>
      <c r="E277" s="44" t="n">
        <v>36284</v>
      </c>
      <c r="F277" s="45" t="n">
        <v>2.672</v>
      </c>
      <c r="G277" s="46" t="n">
        <v>2.644</v>
      </c>
      <c r="H277" s="47" t="n">
        <v>0</v>
      </c>
      <c r="I277" s="53" t="n">
        <v>0</v>
      </c>
      <c r="J277" s="46" t="n">
        <v>0</v>
      </c>
      <c r="K277" s="54" t="n">
        <v>0</v>
      </c>
      <c r="L277" s="45" t="n">
        <v>0</v>
      </c>
      <c r="M277" s="48" t="n">
        <v>0</v>
      </c>
      <c r="N277" s="48" t="n">
        <v>0</v>
      </c>
      <c r="O277" s="49" t="n">
        <v>0</v>
      </c>
      <c r="P277" s="50" t="n">
        <v>5.316</v>
      </c>
      <c r="Q277" s="51" t="n">
        <v>279</v>
      </c>
      <c r="R277" s="52" t="n">
        <v>8</v>
      </c>
    </row>
    <row r="278" customFormat="false" ht="12.75" hidden="false" customHeight="false" outlineLevel="0" collapsed="false">
      <c r="A278" s="130" t="n">
        <v>271</v>
      </c>
      <c r="B278" s="131" t="s">
        <v>1245</v>
      </c>
      <c r="C278" s="132" t="n">
        <v>655411</v>
      </c>
      <c r="D278" s="42" t="s">
        <v>553</v>
      </c>
      <c r="E278" s="44" t="n">
        <v>36886</v>
      </c>
      <c r="F278" s="45" t="n">
        <v>2.631</v>
      </c>
      <c r="G278" s="46" t="n">
        <v>2.685</v>
      </c>
      <c r="H278" s="47" t="n">
        <v>0</v>
      </c>
      <c r="I278" s="53" t="n">
        <v>0</v>
      </c>
      <c r="J278" s="46" t="n">
        <v>0</v>
      </c>
      <c r="K278" s="54" t="n">
        <v>0</v>
      </c>
      <c r="L278" s="45" t="n">
        <v>0</v>
      </c>
      <c r="M278" s="48" t="n">
        <v>0</v>
      </c>
      <c r="N278" s="48" t="n">
        <v>0</v>
      </c>
      <c r="O278" s="49" t="n">
        <v>0</v>
      </c>
      <c r="P278" s="50" t="n">
        <v>5.316</v>
      </c>
      <c r="Q278" s="51" t="n">
        <v>279</v>
      </c>
      <c r="R278" s="52" t="n">
        <v>8</v>
      </c>
    </row>
    <row r="279" customFormat="false" ht="12.75" hidden="false" customHeight="false" outlineLevel="0" collapsed="false">
      <c r="A279" s="130" t="n">
        <v>273</v>
      </c>
      <c r="B279" s="131" t="s">
        <v>1246</v>
      </c>
      <c r="C279" s="132" t="n">
        <v>629545</v>
      </c>
      <c r="D279" s="42" t="s">
        <v>83</v>
      </c>
      <c r="E279" s="44" t="n">
        <v>36868</v>
      </c>
      <c r="F279" s="45" t="n">
        <v>2.693</v>
      </c>
      <c r="G279" s="46" t="n">
        <v>2.616</v>
      </c>
      <c r="H279" s="47" t="n">
        <v>0</v>
      </c>
      <c r="I279" s="53" t="n">
        <v>0</v>
      </c>
      <c r="J279" s="46" t="n">
        <v>0</v>
      </c>
      <c r="K279" s="54" t="n">
        <v>0</v>
      </c>
      <c r="L279" s="45" t="n">
        <v>0</v>
      </c>
      <c r="M279" s="48" t="n">
        <v>0</v>
      </c>
      <c r="N279" s="48" t="n">
        <v>0</v>
      </c>
      <c r="O279" s="49" t="n">
        <v>0</v>
      </c>
      <c r="P279" s="50" t="n">
        <v>5.309</v>
      </c>
      <c r="Q279" s="51" t="n">
        <v>281</v>
      </c>
      <c r="R279" s="52" t="n">
        <v>8</v>
      </c>
    </row>
    <row r="280" customFormat="false" ht="12.75" hidden="false" customHeight="false" outlineLevel="0" collapsed="false">
      <c r="A280" s="130" t="n">
        <v>274</v>
      </c>
      <c r="B280" s="131" t="s">
        <v>1247</v>
      </c>
      <c r="C280" s="132" t="n">
        <v>668438</v>
      </c>
      <c r="D280" s="42" t="s">
        <v>658</v>
      </c>
      <c r="E280" s="44" t="n">
        <v>35904</v>
      </c>
      <c r="F280" s="45" t="n">
        <v>2.653</v>
      </c>
      <c r="G280" s="46" t="n">
        <v>2.653</v>
      </c>
      <c r="H280" s="47" t="n">
        <v>0</v>
      </c>
      <c r="I280" s="53" t="n">
        <v>0</v>
      </c>
      <c r="J280" s="46" t="n">
        <v>0</v>
      </c>
      <c r="K280" s="54" t="n">
        <v>0</v>
      </c>
      <c r="L280" s="45" t="n">
        <v>0</v>
      </c>
      <c r="M280" s="48" t="n">
        <v>0</v>
      </c>
      <c r="N280" s="48" t="n">
        <v>0</v>
      </c>
      <c r="O280" s="49" t="n">
        <v>0</v>
      </c>
      <c r="P280" s="50" t="n">
        <v>5.306</v>
      </c>
      <c r="Q280" s="51" t="n">
        <v>282</v>
      </c>
      <c r="R280" s="52" t="n">
        <v>8</v>
      </c>
    </row>
    <row r="281" customFormat="false" ht="12.75" hidden="false" customHeight="false" outlineLevel="0" collapsed="false">
      <c r="A281" s="130" t="n">
        <v>275</v>
      </c>
      <c r="B281" s="131" t="s">
        <v>1248</v>
      </c>
      <c r="C281" s="132" t="n">
        <v>665272</v>
      </c>
      <c r="D281" s="42" t="s">
        <v>728</v>
      </c>
      <c r="E281" s="44" t="n">
        <v>36705</v>
      </c>
      <c r="F281" s="45" t="n">
        <v>2.668</v>
      </c>
      <c r="G281" s="46" t="n">
        <v>2.635</v>
      </c>
      <c r="H281" s="47" t="n">
        <v>0</v>
      </c>
      <c r="I281" s="53" t="n">
        <v>0</v>
      </c>
      <c r="J281" s="46" t="n">
        <v>0</v>
      </c>
      <c r="K281" s="54" t="n">
        <v>0</v>
      </c>
      <c r="L281" s="45" t="n">
        <v>0</v>
      </c>
      <c r="M281" s="48" t="n">
        <v>0</v>
      </c>
      <c r="N281" s="48" t="n">
        <v>0</v>
      </c>
      <c r="O281" s="49" t="n">
        <v>0</v>
      </c>
      <c r="P281" s="50" t="n">
        <v>5.303</v>
      </c>
      <c r="Q281" s="51" t="n">
        <v>283</v>
      </c>
      <c r="R281" s="52" t="n">
        <v>8</v>
      </c>
    </row>
    <row r="282" customFormat="false" ht="12.75" hidden="false" customHeight="false" outlineLevel="0" collapsed="false">
      <c r="A282" s="130" t="n">
        <v>276</v>
      </c>
      <c r="B282" s="131" t="s">
        <v>1249</v>
      </c>
      <c r="C282" s="132" t="n">
        <v>659279</v>
      </c>
      <c r="D282" s="42" t="s">
        <v>46</v>
      </c>
      <c r="E282" s="44" t="n">
        <v>36230</v>
      </c>
      <c r="F282" s="45" t="n">
        <v>2.655</v>
      </c>
      <c r="G282" s="46" t="n">
        <v>2.631</v>
      </c>
      <c r="H282" s="47" t="n">
        <v>0</v>
      </c>
      <c r="I282" s="53" t="n">
        <v>0</v>
      </c>
      <c r="J282" s="46" t="n">
        <v>0</v>
      </c>
      <c r="K282" s="54" t="n">
        <v>0</v>
      </c>
      <c r="L282" s="45" t="n">
        <v>0</v>
      </c>
      <c r="M282" s="48" t="n">
        <v>0</v>
      </c>
      <c r="N282" s="48" t="n">
        <v>0</v>
      </c>
      <c r="O282" s="49" t="n">
        <v>0</v>
      </c>
      <c r="P282" s="50" t="n">
        <v>5.286</v>
      </c>
      <c r="Q282" s="51" t="n">
        <v>284</v>
      </c>
      <c r="R282" s="52" t="n">
        <v>8</v>
      </c>
    </row>
    <row r="283" customFormat="false" ht="12.75" hidden="false" customHeight="false" outlineLevel="0" collapsed="false">
      <c r="A283" s="130" t="n">
        <v>277</v>
      </c>
      <c r="B283" s="131" t="s">
        <v>1250</v>
      </c>
      <c r="C283" s="132" t="n">
        <v>657543</v>
      </c>
      <c r="D283" s="42" t="s">
        <v>267</v>
      </c>
      <c r="E283" s="44" t="n">
        <v>36841</v>
      </c>
      <c r="F283" s="45" t="n">
        <v>2.626</v>
      </c>
      <c r="G283" s="46" t="n">
        <v>2.648</v>
      </c>
      <c r="H283" s="47" t="n">
        <v>0</v>
      </c>
      <c r="I283" s="53" t="n">
        <v>0</v>
      </c>
      <c r="J283" s="46" t="n">
        <v>0</v>
      </c>
      <c r="K283" s="54" t="n">
        <v>0</v>
      </c>
      <c r="L283" s="45" t="n">
        <v>0</v>
      </c>
      <c r="M283" s="48" t="n">
        <v>0</v>
      </c>
      <c r="N283" s="48" t="n">
        <v>0</v>
      </c>
      <c r="O283" s="49" t="n">
        <v>0</v>
      </c>
      <c r="P283" s="50" t="n">
        <v>5.274</v>
      </c>
      <c r="Q283" s="51" t="n">
        <v>285</v>
      </c>
      <c r="R283" s="52" t="n">
        <v>8</v>
      </c>
    </row>
    <row r="284" customFormat="false" ht="12.75" hidden="false" customHeight="false" outlineLevel="0" collapsed="false">
      <c r="A284" s="130" t="n">
        <v>278</v>
      </c>
      <c r="B284" s="131" t="s">
        <v>1251</v>
      </c>
      <c r="C284" s="132" t="n">
        <v>630416</v>
      </c>
      <c r="D284" s="42" t="s">
        <v>728</v>
      </c>
      <c r="E284" s="44" t="n">
        <v>36756</v>
      </c>
      <c r="F284" s="45" t="n">
        <v>2.6</v>
      </c>
      <c r="G284" s="46" t="n">
        <v>2.672</v>
      </c>
      <c r="H284" s="47" t="n">
        <v>0</v>
      </c>
      <c r="I284" s="53" t="n">
        <v>0</v>
      </c>
      <c r="J284" s="46" t="n">
        <v>0</v>
      </c>
      <c r="K284" s="54" t="n">
        <v>0</v>
      </c>
      <c r="L284" s="45" t="n">
        <v>0</v>
      </c>
      <c r="M284" s="48" t="n">
        <v>0</v>
      </c>
      <c r="N284" s="48" t="n">
        <v>0</v>
      </c>
      <c r="O284" s="49" t="n">
        <v>0</v>
      </c>
      <c r="P284" s="50" t="n">
        <v>5.272</v>
      </c>
      <c r="Q284" s="51" t="n">
        <v>286</v>
      </c>
      <c r="R284" s="52" t="n">
        <v>8</v>
      </c>
    </row>
    <row r="285" customFormat="false" ht="12.75" hidden="false" customHeight="false" outlineLevel="0" collapsed="false">
      <c r="A285" s="130" t="n">
        <v>279</v>
      </c>
      <c r="B285" s="131" t="s">
        <v>1252</v>
      </c>
      <c r="C285" s="132" t="n">
        <v>634202</v>
      </c>
      <c r="D285" s="42" t="s">
        <v>46</v>
      </c>
      <c r="E285" s="44" t="n">
        <v>36761</v>
      </c>
      <c r="F285" s="45" t="n">
        <v>2.613</v>
      </c>
      <c r="G285" s="46" t="n">
        <v>2.655</v>
      </c>
      <c r="H285" s="47" t="n">
        <v>0</v>
      </c>
      <c r="I285" s="53" t="n">
        <v>0</v>
      </c>
      <c r="J285" s="46" t="n">
        <v>0</v>
      </c>
      <c r="K285" s="54" t="n">
        <v>0</v>
      </c>
      <c r="L285" s="45" t="n">
        <v>0</v>
      </c>
      <c r="M285" s="48" t="n">
        <v>0</v>
      </c>
      <c r="N285" s="48" t="n">
        <v>0</v>
      </c>
      <c r="O285" s="49" t="n">
        <v>0</v>
      </c>
      <c r="P285" s="50" t="n">
        <v>5.268</v>
      </c>
      <c r="Q285" s="51" t="n">
        <v>287</v>
      </c>
      <c r="R285" s="52" t="n">
        <v>8</v>
      </c>
    </row>
    <row r="286" customFormat="false" ht="12.75" hidden="false" customHeight="false" outlineLevel="0" collapsed="false">
      <c r="A286" s="130" t="n">
        <v>280</v>
      </c>
      <c r="B286" s="131" t="s">
        <v>1253</v>
      </c>
      <c r="C286" s="132" t="n">
        <v>654080</v>
      </c>
      <c r="D286" s="42" t="s">
        <v>54</v>
      </c>
      <c r="E286" s="44" t="n">
        <v>36606</v>
      </c>
      <c r="F286" s="45" t="n">
        <v>2.578</v>
      </c>
      <c r="G286" s="46" t="n">
        <v>2.685</v>
      </c>
      <c r="H286" s="47" t="n">
        <v>0</v>
      </c>
      <c r="I286" s="53" t="n">
        <v>0</v>
      </c>
      <c r="J286" s="46" t="n">
        <v>0</v>
      </c>
      <c r="K286" s="54" t="n">
        <v>0</v>
      </c>
      <c r="L286" s="45" t="n">
        <v>0</v>
      </c>
      <c r="M286" s="48" t="n">
        <v>0</v>
      </c>
      <c r="N286" s="48" t="n">
        <v>0</v>
      </c>
      <c r="O286" s="49" t="n">
        <v>0</v>
      </c>
      <c r="P286" s="50" t="n">
        <v>5.263</v>
      </c>
      <c r="Q286" s="51" t="n">
        <v>288</v>
      </c>
      <c r="R286" s="52" t="n">
        <v>8</v>
      </c>
    </row>
    <row r="287" customFormat="false" ht="12.75" hidden="false" customHeight="false" outlineLevel="0" collapsed="false">
      <c r="A287" s="130" t="n">
        <v>281</v>
      </c>
      <c r="B287" s="131" t="s">
        <v>1254</v>
      </c>
      <c r="C287" s="132" t="n">
        <v>632883</v>
      </c>
      <c r="D287" s="42" t="s">
        <v>561</v>
      </c>
      <c r="E287" s="44" t="n">
        <v>36375</v>
      </c>
      <c r="F287" s="45" t="n">
        <v>2.627</v>
      </c>
      <c r="G287" s="46" t="n">
        <v>2.627</v>
      </c>
      <c r="H287" s="47" t="n">
        <v>0</v>
      </c>
      <c r="I287" s="53" t="n">
        <v>0</v>
      </c>
      <c r="J287" s="46" t="n">
        <v>0</v>
      </c>
      <c r="K287" s="54" t="n">
        <v>0</v>
      </c>
      <c r="L287" s="45" t="n">
        <v>0</v>
      </c>
      <c r="M287" s="48" t="n">
        <v>0</v>
      </c>
      <c r="N287" s="48" t="n">
        <v>0</v>
      </c>
      <c r="O287" s="49" t="n">
        <v>0</v>
      </c>
      <c r="P287" s="50" t="n">
        <v>5.254</v>
      </c>
      <c r="Q287" s="51" t="n">
        <v>289</v>
      </c>
      <c r="R287" s="52" t="n">
        <v>8</v>
      </c>
    </row>
    <row r="288" customFormat="false" ht="12.75" hidden="false" customHeight="false" outlineLevel="0" collapsed="false">
      <c r="A288" s="130" t="n">
        <v>282</v>
      </c>
      <c r="B288" s="131" t="s">
        <v>1255</v>
      </c>
      <c r="C288" s="132" t="n">
        <v>646064</v>
      </c>
      <c r="D288" s="42" t="s">
        <v>581</v>
      </c>
      <c r="E288" s="44" t="n">
        <v>36783</v>
      </c>
      <c r="F288" s="45" t="n">
        <v>2.604</v>
      </c>
      <c r="G288" s="46" t="n">
        <v>2.646</v>
      </c>
      <c r="H288" s="47" t="n">
        <v>0</v>
      </c>
      <c r="I288" s="53" t="n">
        <v>0</v>
      </c>
      <c r="J288" s="46" t="n">
        <v>0</v>
      </c>
      <c r="K288" s="54" t="n">
        <v>0</v>
      </c>
      <c r="L288" s="45" t="n">
        <v>0</v>
      </c>
      <c r="M288" s="48" t="n">
        <v>0</v>
      </c>
      <c r="N288" s="48" t="n">
        <v>0</v>
      </c>
      <c r="O288" s="49" t="n">
        <v>0</v>
      </c>
      <c r="P288" s="50" t="n">
        <v>5.25</v>
      </c>
      <c r="Q288" s="51" t="n">
        <v>290</v>
      </c>
      <c r="R288" s="52" t="n">
        <v>8</v>
      </c>
    </row>
    <row r="289" customFormat="false" ht="12.75" hidden="false" customHeight="false" outlineLevel="0" collapsed="false">
      <c r="A289" s="130" t="n">
        <v>283</v>
      </c>
      <c r="B289" s="131" t="s">
        <v>1256</v>
      </c>
      <c r="C289" s="132" t="n">
        <v>630110</v>
      </c>
      <c r="D289" s="42" t="s">
        <v>579</v>
      </c>
      <c r="E289" s="44" t="n">
        <v>36853</v>
      </c>
      <c r="F289" s="45" t="n">
        <v>2.604</v>
      </c>
      <c r="G289" s="46" t="n">
        <v>2.644</v>
      </c>
      <c r="H289" s="47" t="n">
        <v>0</v>
      </c>
      <c r="I289" s="53" t="n">
        <v>0</v>
      </c>
      <c r="J289" s="46" t="n">
        <v>0</v>
      </c>
      <c r="K289" s="54" t="n">
        <v>0</v>
      </c>
      <c r="L289" s="45" t="n">
        <v>0</v>
      </c>
      <c r="M289" s="48" t="n">
        <v>0</v>
      </c>
      <c r="N289" s="48" t="n">
        <v>0</v>
      </c>
      <c r="O289" s="49" t="n">
        <v>0</v>
      </c>
      <c r="P289" s="50" t="n">
        <v>5.248</v>
      </c>
      <c r="Q289" s="51" t="n">
        <v>291</v>
      </c>
      <c r="R289" s="52" t="n">
        <v>8</v>
      </c>
    </row>
    <row r="290" customFormat="false" ht="12.75" hidden="false" customHeight="false" outlineLevel="0" collapsed="false">
      <c r="A290" s="130" t="n">
        <v>284</v>
      </c>
      <c r="B290" s="131" t="s">
        <v>1257</v>
      </c>
      <c r="C290" s="132" t="n">
        <v>650198</v>
      </c>
      <c r="D290" s="42" t="s">
        <v>546</v>
      </c>
      <c r="E290" s="44" t="n">
        <v>36546</v>
      </c>
      <c r="F290" s="45" t="n">
        <v>2.571</v>
      </c>
      <c r="G290" s="46" t="n">
        <v>2.674</v>
      </c>
      <c r="H290" s="47" t="n">
        <v>0</v>
      </c>
      <c r="I290" s="53" t="n">
        <v>0</v>
      </c>
      <c r="J290" s="46" t="n">
        <v>0</v>
      </c>
      <c r="K290" s="54" t="n">
        <v>0</v>
      </c>
      <c r="L290" s="45" t="n">
        <v>0</v>
      </c>
      <c r="M290" s="48" t="n">
        <v>0</v>
      </c>
      <c r="N290" s="48" t="n">
        <v>0</v>
      </c>
      <c r="O290" s="49" t="n">
        <v>0</v>
      </c>
      <c r="P290" s="50" t="n">
        <v>5.245</v>
      </c>
      <c r="Q290" s="51" t="n">
        <v>292</v>
      </c>
      <c r="R290" s="52" t="n">
        <v>8</v>
      </c>
    </row>
    <row r="291" customFormat="false" ht="12.75" hidden="false" customHeight="false" outlineLevel="0" collapsed="false">
      <c r="A291" s="130" t="n">
        <v>285</v>
      </c>
      <c r="B291" s="131" t="s">
        <v>1258</v>
      </c>
      <c r="C291" s="132" t="n">
        <v>641492</v>
      </c>
      <c r="D291" s="42" t="s">
        <v>581</v>
      </c>
      <c r="E291" s="44" t="n">
        <v>36863</v>
      </c>
      <c r="F291" s="45" t="n">
        <v>2.58</v>
      </c>
      <c r="G291" s="46" t="n">
        <v>2.66</v>
      </c>
      <c r="H291" s="47" t="n">
        <v>0</v>
      </c>
      <c r="I291" s="53" t="n">
        <v>0</v>
      </c>
      <c r="J291" s="46" t="n">
        <v>0</v>
      </c>
      <c r="K291" s="54" t="n">
        <v>0</v>
      </c>
      <c r="L291" s="45" t="n">
        <v>0</v>
      </c>
      <c r="M291" s="48" t="n">
        <v>0</v>
      </c>
      <c r="N291" s="48" t="n">
        <v>0</v>
      </c>
      <c r="O291" s="49" t="n">
        <v>0</v>
      </c>
      <c r="P291" s="50" t="n">
        <v>5.24</v>
      </c>
      <c r="Q291" s="51" t="n">
        <v>293</v>
      </c>
      <c r="R291" s="52" t="n">
        <v>8</v>
      </c>
    </row>
    <row r="292" customFormat="false" ht="12.75" hidden="false" customHeight="false" outlineLevel="0" collapsed="false">
      <c r="A292" s="130" t="n">
        <v>285</v>
      </c>
      <c r="B292" s="131" t="s">
        <v>1162</v>
      </c>
      <c r="C292" s="132" t="n">
        <v>637929</v>
      </c>
      <c r="D292" s="42" t="s">
        <v>409</v>
      </c>
      <c r="E292" s="44" t="n">
        <v>36787</v>
      </c>
      <c r="F292" s="45" t="n">
        <v>2.607</v>
      </c>
      <c r="G292" s="46" t="n">
        <v>2.633</v>
      </c>
      <c r="H292" s="47" t="n">
        <v>0</v>
      </c>
      <c r="I292" s="53" t="n">
        <v>0</v>
      </c>
      <c r="J292" s="46" t="n">
        <v>0</v>
      </c>
      <c r="K292" s="54" t="n">
        <v>0</v>
      </c>
      <c r="L292" s="45" t="n">
        <v>0</v>
      </c>
      <c r="M292" s="48" t="n">
        <v>0</v>
      </c>
      <c r="N292" s="48" t="n">
        <v>0</v>
      </c>
      <c r="O292" s="49" t="n">
        <v>0</v>
      </c>
      <c r="P292" s="50" t="n">
        <v>5.24</v>
      </c>
      <c r="Q292" s="51" t="n">
        <v>293</v>
      </c>
      <c r="R292" s="52" t="n">
        <v>8</v>
      </c>
    </row>
    <row r="293" customFormat="false" ht="12.75" hidden="false" customHeight="false" outlineLevel="0" collapsed="false">
      <c r="A293" s="130" t="n">
        <v>287</v>
      </c>
      <c r="B293" s="131" t="s">
        <v>1259</v>
      </c>
      <c r="C293" s="132" t="n">
        <v>632854</v>
      </c>
      <c r="D293" s="42" t="s">
        <v>679</v>
      </c>
      <c r="E293" s="44" t="n">
        <v>36299</v>
      </c>
      <c r="F293" s="45" t="n">
        <v>2.62</v>
      </c>
      <c r="G293" s="46" t="n">
        <v>2.615</v>
      </c>
      <c r="H293" s="47" t="n">
        <v>0</v>
      </c>
      <c r="I293" s="53" t="n">
        <v>0</v>
      </c>
      <c r="J293" s="46" t="n">
        <v>0</v>
      </c>
      <c r="K293" s="54" t="n">
        <v>0</v>
      </c>
      <c r="L293" s="45" t="n">
        <v>0</v>
      </c>
      <c r="M293" s="48" t="n">
        <v>0</v>
      </c>
      <c r="N293" s="48" t="n">
        <v>0</v>
      </c>
      <c r="O293" s="49" t="n">
        <v>0</v>
      </c>
      <c r="P293" s="50" t="n">
        <v>5.235</v>
      </c>
      <c r="Q293" s="51" t="n">
        <v>295</v>
      </c>
      <c r="R293" s="52" t="n">
        <v>8</v>
      </c>
    </row>
    <row r="294" customFormat="false" ht="12.75" hidden="false" customHeight="false" outlineLevel="0" collapsed="false">
      <c r="A294" s="130" t="n">
        <v>288</v>
      </c>
      <c r="B294" s="131" t="s">
        <v>1260</v>
      </c>
      <c r="C294" s="132" t="n">
        <v>630397</v>
      </c>
      <c r="D294" s="42" t="s">
        <v>46</v>
      </c>
      <c r="E294" s="44" t="n">
        <v>36737</v>
      </c>
      <c r="F294" s="45" t="n">
        <v>2.613</v>
      </c>
      <c r="G294" s="46" t="n">
        <v>2.615</v>
      </c>
      <c r="H294" s="47" t="n">
        <v>0</v>
      </c>
      <c r="I294" s="53" t="n">
        <v>0</v>
      </c>
      <c r="J294" s="46" t="n">
        <v>0</v>
      </c>
      <c r="K294" s="54" t="n">
        <v>0</v>
      </c>
      <c r="L294" s="45" t="n">
        <v>0</v>
      </c>
      <c r="M294" s="48" t="n">
        <v>0</v>
      </c>
      <c r="N294" s="48" t="n">
        <v>0</v>
      </c>
      <c r="O294" s="49" t="n">
        <v>0</v>
      </c>
      <c r="P294" s="50" t="n">
        <v>5.228</v>
      </c>
      <c r="Q294" s="51" t="n">
        <v>296</v>
      </c>
      <c r="R294" s="52" t="n">
        <v>8</v>
      </c>
    </row>
    <row r="295" customFormat="false" ht="12.75" hidden="false" customHeight="false" outlineLevel="0" collapsed="false">
      <c r="A295" s="130" t="n">
        <v>289</v>
      </c>
      <c r="B295" s="131" t="s">
        <v>1261</v>
      </c>
      <c r="C295" s="132" t="n">
        <v>650542</v>
      </c>
      <c r="D295" s="42" t="s">
        <v>844</v>
      </c>
      <c r="E295" s="44" t="n">
        <v>36359</v>
      </c>
      <c r="F295" s="45" t="n">
        <v>2.6</v>
      </c>
      <c r="G295" s="46" t="n">
        <v>2.627</v>
      </c>
      <c r="H295" s="47" t="n">
        <v>0</v>
      </c>
      <c r="I295" s="53" t="n">
        <v>0</v>
      </c>
      <c r="J295" s="46" t="n">
        <v>0</v>
      </c>
      <c r="K295" s="54" t="n">
        <v>0</v>
      </c>
      <c r="L295" s="45" t="n">
        <v>0</v>
      </c>
      <c r="M295" s="48" t="n">
        <v>0</v>
      </c>
      <c r="N295" s="48" t="n">
        <v>0</v>
      </c>
      <c r="O295" s="49" t="n">
        <v>0</v>
      </c>
      <c r="P295" s="50" t="n">
        <v>5.227</v>
      </c>
      <c r="Q295" s="51" t="n">
        <v>297</v>
      </c>
      <c r="R295" s="52" t="n">
        <v>8</v>
      </c>
    </row>
    <row r="296" customFormat="false" ht="12.75" hidden="false" customHeight="false" outlineLevel="0" collapsed="false">
      <c r="A296" s="130" t="n">
        <v>290</v>
      </c>
      <c r="B296" s="131" t="s">
        <v>1262</v>
      </c>
      <c r="C296" s="132" t="n">
        <v>647392</v>
      </c>
      <c r="D296" s="42" t="s">
        <v>561</v>
      </c>
      <c r="E296" s="44" t="n">
        <v>36791</v>
      </c>
      <c r="F296" s="45" t="n">
        <v>2.598</v>
      </c>
      <c r="G296" s="46" t="n">
        <v>2.627</v>
      </c>
      <c r="H296" s="47" t="n">
        <v>0</v>
      </c>
      <c r="I296" s="53" t="n">
        <v>0</v>
      </c>
      <c r="J296" s="46" t="n">
        <v>0</v>
      </c>
      <c r="K296" s="54" t="n">
        <v>0</v>
      </c>
      <c r="L296" s="45" t="n">
        <v>0</v>
      </c>
      <c r="M296" s="48" t="n">
        <v>0</v>
      </c>
      <c r="N296" s="48" t="n">
        <v>0</v>
      </c>
      <c r="O296" s="49" t="n">
        <v>0</v>
      </c>
      <c r="P296" s="50" t="n">
        <v>5.225</v>
      </c>
      <c r="Q296" s="51" t="n">
        <v>298</v>
      </c>
      <c r="R296" s="52" t="n">
        <v>8</v>
      </c>
    </row>
    <row r="297" customFormat="false" ht="12.75" hidden="false" customHeight="false" outlineLevel="0" collapsed="false">
      <c r="A297" s="130" t="n">
        <v>291</v>
      </c>
      <c r="B297" s="131" t="s">
        <v>1263</v>
      </c>
      <c r="C297" s="132" t="n">
        <v>658004</v>
      </c>
      <c r="D297" s="42" t="s">
        <v>162</v>
      </c>
      <c r="E297" s="44" t="n">
        <v>36673</v>
      </c>
      <c r="F297" s="45" t="n">
        <v>2.596</v>
      </c>
      <c r="G297" s="46" t="n">
        <v>2.627</v>
      </c>
      <c r="H297" s="47" t="n">
        <v>0</v>
      </c>
      <c r="I297" s="53" t="n">
        <v>0</v>
      </c>
      <c r="J297" s="46" t="n">
        <v>0</v>
      </c>
      <c r="K297" s="54" t="n">
        <v>0</v>
      </c>
      <c r="L297" s="45" t="n">
        <v>0</v>
      </c>
      <c r="M297" s="48" t="n">
        <v>0</v>
      </c>
      <c r="N297" s="48" t="n">
        <v>0</v>
      </c>
      <c r="O297" s="49" t="n">
        <v>0</v>
      </c>
      <c r="P297" s="50" t="n">
        <v>5.223</v>
      </c>
      <c r="Q297" s="51" t="n">
        <v>299</v>
      </c>
      <c r="R297" s="52" t="n">
        <v>8</v>
      </c>
    </row>
    <row r="298" customFormat="false" ht="12.75" hidden="false" customHeight="false" outlineLevel="0" collapsed="false">
      <c r="A298" s="130" t="n">
        <v>292</v>
      </c>
      <c r="B298" s="131" t="s">
        <v>1264</v>
      </c>
      <c r="C298" s="132" t="n">
        <v>662141</v>
      </c>
      <c r="D298" s="42" t="s">
        <v>46</v>
      </c>
      <c r="E298" s="44" t="n">
        <v>36608</v>
      </c>
      <c r="F298" s="45" t="n">
        <v>2.572</v>
      </c>
      <c r="G298" s="46" t="n">
        <v>2.646</v>
      </c>
      <c r="H298" s="47" t="n">
        <v>0</v>
      </c>
      <c r="I298" s="53" t="n">
        <v>0</v>
      </c>
      <c r="J298" s="46" t="n">
        <v>0</v>
      </c>
      <c r="K298" s="54" t="n">
        <v>0</v>
      </c>
      <c r="L298" s="45" t="n">
        <v>0</v>
      </c>
      <c r="M298" s="48" t="n">
        <v>0</v>
      </c>
      <c r="N298" s="48" t="n">
        <v>0</v>
      </c>
      <c r="O298" s="49" t="n">
        <v>0</v>
      </c>
      <c r="P298" s="50" t="n">
        <v>5.218</v>
      </c>
      <c r="Q298" s="51" t="n">
        <v>300</v>
      </c>
      <c r="R298" s="52" t="n">
        <v>8</v>
      </c>
    </row>
    <row r="299" customFormat="false" ht="12.75" hidden="false" customHeight="false" outlineLevel="0" collapsed="false">
      <c r="A299" s="130" t="n">
        <v>293</v>
      </c>
      <c r="B299" s="131" t="s">
        <v>1265</v>
      </c>
      <c r="C299" s="132" t="n">
        <v>661579</v>
      </c>
      <c r="D299" s="42" t="s">
        <v>76</v>
      </c>
      <c r="E299" s="44" t="n">
        <v>35832</v>
      </c>
      <c r="F299" s="45" t="n">
        <v>2.582</v>
      </c>
      <c r="G299" s="46" t="n">
        <v>2.629</v>
      </c>
      <c r="H299" s="47" t="n">
        <v>0</v>
      </c>
      <c r="I299" s="53" t="n">
        <v>0</v>
      </c>
      <c r="J299" s="46" t="n">
        <v>0</v>
      </c>
      <c r="K299" s="54" t="n">
        <v>0</v>
      </c>
      <c r="L299" s="45" t="n">
        <v>0</v>
      </c>
      <c r="M299" s="48" t="n">
        <v>0</v>
      </c>
      <c r="N299" s="48" t="n">
        <v>0</v>
      </c>
      <c r="O299" s="49" t="n">
        <v>0</v>
      </c>
      <c r="P299" s="50" t="n">
        <v>5.211</v>
      </c>
      <c r="Q299" s="51" t="n">
        <v>301</v>
      </c>
      <c r="R299" s="52" t="n">
        <v>8</v>
      </c>
    </row>
    <row r="300" customFormat="false" ht="12.75" hidden="false" customHeight="false" outlineLevel="0" collapsed="false">
      <c r="A300" s="130" t="n">
        <v>294</v>
      </c>
      <c r="B300" s="131" t="s">
        <v>1266</v>
      </c>
      <c r="C300" s="132" t="n">
        <v>622215</v>
      </c>
      <c r="D300" s="42" t="s">
        <v>83</v>
      </c>
      <c r="E300" s="44" t="n">
        <v>36038</v>
      </c>
      <c r="F300" s="45" t="n">
        <v>2.588</v>
      </c>
      <c r="G300" s="46" t="n">
        <v>2.619</v>
      </c>
      <c r="H300" s="47" t="n">
        <v>0</v>
      </c>
      <c r="I300" s="53" t="n">
        <v>0</v>
      </c>
      <c r="J300" s="46" t="n">
        <v>0</v>
      </c>
      <c r="K300" s="54" t="n">
        <v>0</v>
      </c>
      <c r="L300" s="45" t="n">
        <v>0</v>
      </c>
      <c r="M300" s="48" t="n">
        <v>0</v>
      </c>
      <c r="N300" s="48" t="n">
        <v>0</v>
      </c>
      <c r="O300" s="49" t="n">
        <v>0</v>
      </c>
      <c r="P300" s="50" t="n">
        <v>5.207</v>
      </c>
      <c r="Q300" s="51" t="n">
        <v>302</v>
      </c>
      <c r="R300" s="52" t="n">
        <v>8</v>
      </c>
    </row>
    <row r="301" customFormat="false" ht="12.75" hidden="false" customHeight="false" outlineLevel="0" collapsed="false">
      <c r="A301" s="130" t="n">
        <v>295</v>
      </c>
      <c r="B301" s="131" t="s">
        <v>1267</v>
      </c>
      <c r="C301" s="132" t="n">
        <v>654965</v>
      </c>
      <c r="D301" s="42" t="s">
        <v>83</v>
      </c>
      <c r="E301" s="44" t="n">
        <v>36688</v>
      </c>
      <c r="F301" s="45" t="n">
        <v>2.593</v>
      </c>
      <c r="G301" s="46" t="n">
        <v>2.608</v>
      </c>
      <c r="H301" s="47" t="n">
        <v>0</v>
      </c>
      <c r="I301" s="53" t="n">
        <v>0</v>
      </c>
      <c r="J301" s="46" t="n">
        <v>0</v>
      </c>
      <c r="K301" s="54" t="n">
        <v>0</v>
      </c>
      <c r="L301" s="45" t="n">
        <v>0</v>
      </c>
      <c r="M301" s="48" t="n">
        <v>0</v>
      </c>
      <c r="N301" s="48" t="n">
        <v>0</v>
      </c>
      <c r="O301" s="49" t="n">
        <v>0</v>
      </c>
      <c r="P301" s="50" t="n">
        <v>5.201</v>
      </c>
      <c r="Q301" s="51" t="n">
        <v>303</v>
      </c>
      <c r="R301" s="52" t="n">
        <v>8</v>
      </c>
    </row>
    <row r="302" customFormat="false" ht="12.75" hidden="false" customHeight="false" outlineLevel="0" collapsed="false">
      <c r="A302" s="130" t="n">
        <v>296</v>
      </c>
      <c r="B302" s="131" t="s">
        <v>1268</v>
      </c>
      <c r="C302" s="132" t="n">
        <v>659685</v>
      </c>
      <c r="D302" s="42" t="s">
        <v>728</v>
      </c>
      <c r="E302" s="44" t="n">
        <v>36761</v>
      </c>
      <c r="F302" s="45" t="n">
        <v>2.586</v>
      </c>
      <c r="G302" s="46" t="n">
        <v>2.612</v>
      </c>
      <c r="H302" s="47" t="n">
        <v>0</v>
      </c>
      <c r="I302" s="53" t="n">
        <v>0</v>
      </c>
      <c r="J302" s="46" t="n">
        <v>0</v>
      </c>
      <c r="K302" s="54" t="n">
        <v>0</v>
      </c>
      <c r="L302" s="45" t="n">
        <v>0</v>
      </c>
      <c r="M302" s="48" t="n">
        <v>0</v>
      </c>
      <c r="N302" s="48" t="n">
        <v>0</v>
      </c>
      <c r="O302" s="49" t="n">
        <v>0</v>
      </c>
      <c r="P302" s="50" t="n">
        <v>5.198</v>
      </c>
      <c r="Q302" s="51" t="n">
        <v>304</v>
      </c>
      <c r="R302" s="52" t="n">
        <v>8</v>
      </c>
    </row>
    <row r="303" customFormat="false" ht="12.75" hidden="false" customHeight="false" outlineLevel="0" collapsed="false">
      <c r="A303" s="130" t="n">
        <v>297</v>
      </c>
      <c r="B303" s="131" t="s">
        <v>1269</v>
      </c>
      <c r="C303" s="132" t="n">
        <v>650867</v>
      </c>
      <c r="D303" s="42" t="s">
        <v>898</v>
      </c>
      <c r="E303" s="44" t="n">
        <v>36155</v>
      </c>
      <c r="F303" s="45" t="n">
        <v>2.585</v>
      </c>
      <c r="G303" s="46" t="n">
        <v>2.611</v>
      </c>
      <c r="H303" s="47" t="n">
        <v>0</v>
      </c>
      <c r="I303" s="53" t="n">
        <v>0</v>
      </c>
      <c r="J303" s="46" t="n">
        <v>0</v>
      </c>
      <c r="K303" s="54" t="n">
        <v>0</v>
      </c>
      <c r="L303" s="45" t="n">
        <v>0</v>
      </c>
      <c r="M303" s="48" t="n">
        <v>0</v>
      </c>
      <c r="N303" s="48" t="n">
        <v>0</v>
      </c>
      <c r="O303" s="49" t="n">
        <v>0</v>
      </c>
      <c r="P303" s="50" t="n">
        <v>5.196</v>
      </c>
      <c r="Q303" s="51" t="n">
        <v>305</v>
      </c>
      <c r="R303" s="52" t="n">
        <v>8</v>
      </c>
    </row>
    <row r="304" customFormat="false" ht="12.75" hidden="false" customHeight="false" outlineLevel="0" collapsed="false">
      <c r="A304" s="130" t="n">
        <v>298</v>
      </c>
      <c r="B304" s="131" t="s">
        <v>1270</v>
      </c>
      <c r="C304" s="132" t="n">
        <v>620585</v>
      </c>
      <c r="D304" s="42" t="s">
        <v>42</v>
      </c>
      <c r="E304" s="44" t="n">
        <v>36036</v>
      </c>
      <c r="F304" s="45" t="n">
        <v>5.011</v>
      </c>
      <c r="G304" s="46" t="n">
        <v>0</v>
      </c>
      <c r="H304" s="47" t="n">
        <v>0</v>
      </c>
      <c r="I304" s="53" t="n">
        <v>0</v>
      </c>
      <c r="J304" s="46" t="n">
        <v>0</v>
      </c>
      <c r="K304" s="54" t="n">
        <v>0</v>
      </c>
      <c r="L304" s="45" t="n">
        <v>0</v>
      </c>
      <c r="M304" s="48" t="n">
        <v>0</v>
      </c>
      <c r="N304" s="48" t="n">
        <v>0</v>
      </c>
      <c r="O304" s="49" t="n">
        <v>0</v>
      </c>
      <c r="P304" s="50" t="n">
        <v>5.011</v>
      </c>
      <c r="Q304" s="51" t="n">
        <v>175</v>
      </c>
      <c r="R304" s="52" t="n">
        <v>-123</v>
      </c>
    </row>
    <row r="305" customFormat="false" ht="12.75" hidden="false" customHeight="false" outlineLevel="0" collapsed="false">
      <c r="A305" s="130" t="n">
        <v>299</v>
      </c>
      <c r="B305" s="131" t="s">
        <v>1271</v>
      </c>
      <c r="C305" s="132" t="n">
        <v>656865</v>
      </c>
      <c r="D305" s="42" t="s">
        <v>679</v>
      </c>
      <c r="E305" s="44" t="n">
        <v>36531</v>
      </c>
      <c r="F305" s="45" t="n">
        <v>5.005</v>
      </c>
      <c r="G305" s="46" t="n">
        <v>0</v>
      </c>
      <c r="H305" s="47" t="n">
        <v>0</v>
      </c>
      <c r="I305" s="53" t="n">
        <v>0</v>
      </c>
      <c r="J305" s="46" t="n">
        <v>0</v>
      </c>
      <c r="K305" s="54" t="n">
        <v>0</v>
      </c>
      <c r="L305" s="45" t="n">
        <v>0</v>
      </c>
      <c r="M305" s="48" t="n">
        <v>0</v>
      </c>
      <c r="N305" s="48" t="n">
        <v>0</v>
      </c>
      <c r="O305" s="49" t="n">
        <v>0</v>
      </c>
      <c r="P305" s="50" t="n">
        <v>5.005</v>
      </c>
      <c r="Q305" s="51" t="n">
        <v>306</v>
      </c>
      <c r="R305" s="52" t="n">
        <v>7</v>
      </c>
    </row>
    <row r="306" customFormat="false" ht="12.75" hidden="false" customHeight="false" outlineLevel="0" collapsed="false">
      <c r="A306" s="130" t="n">
        <v>300</v>
      </c>
      <c r="B306" s="131" t="s">
        <v>1272</v>
      </c>
      <c r="C306" s="132" t="n">
        <v>626410</v>
      </c>
      <c r="D306" s="42" t="s">
        <v>589</v>
      </c>
      <c r="E306" s="44" t="n">
        <v>36214</v>
      </c>
      <c r="F306" s="45" t="n">
        <v>5.003</v>
      </c>
      <c r="G306" s="46" t="n">
        <v>0</v>
      </c>
      <c r="H306" s="47" t="n">
        <v>0</v>
      </c>
      <c r="I306" s="53" t="n">
        <v>0</v>
      </c>
      <c r="J306" s="46" t="n">
        <v>0</v>
      </c>
      <c r="K306" s="54" t="n">
        <v>0</v>
      </c>
      <c r="L306" s="45" t="n">
        <v>0</v>
      </c>
      <c r="M306" s="48" t="n">
        <v>0</v>
      </c>
      <c r="N306" s="48" t="n">
        <v>0</v>
      </c>
      <c r="O306" s="49" t="n">
        <v>0</v>
      </c>
      <c r="P306" s="50" t="n">
        <v>5.003</v>
      </c>
      <c r="Q306" s="51" t="n">
        <v>307</v>
      </c>
      <c r="R306" s="52" t="n">
        <v>7</v>
      </c>
    </row>
    <row r="307" customFormat="false" ht="12.75" hidden="false" customHeight="false" outlineLevel="0" collapsed="false">
      <c r="A307" s="130" t="n">
        <v>301</v>
      </c>
      <c r="B307" s="131" t="s">
        <v>1273</v>
      </c>
      <c r="C307" s="132" t="n">
        <v>642265</v>
      </c>
      <c r="D307" s="42" t="s">
        <v>1213</v>
      </c>
      <c r="E307" s="44" t="n">
        <v>35983</v>
      </c>
      <c r="F307" s="45" t="n">
        <v>4.999</v>
      </c>
      <c r="G307" s="46" t="n">
        <v>0</v>
      </c>
      <c r="H307" s="47" t="n">
        <v>0</v>
      </c>
      <c r="I307" s="53" t="n">
        <v>0</v>
      </c>
      <c r="J307" s="46" t="n">
        <v>0</v>
      </c>
      <c r="K307" s="54" t="n">
        <v>0</v>
      </c>
      <c r="L307" s="45" t="n">
        <v>0</v>
      </c>
      <c r="M307" s="48" t="n">
        <v>0</v>
      </c>
      <c r="N307" s="48" t="n">
        <v>0</v>
      </c>
      <c r="O307" s="49" t="n">
        <v>0</v>
      </c>
      <c r="P307" s="50" t="n">
        <v>4.999</v>
      </c>
      <c r="Q307" s="51" t="n">
        <v>308</v>
      </c>
      <c r="R307" s="52" t="n">
        <v>7</v>
      </c>
    </row>
    <row r="308" customFormat="false" ht="12.75" hidden="false" customHeight="false" outlineLevel="0" collapsed="false">
      <c r="A308" s="130" t="n">
        <v>302</v>
      </c>
      <c r="B308" s="131" t="s">
        <v>1274</v>
      </c>
      <c r="C308" s="132" t="n">
        <v>646316</v>
      </c>
      <c r="D308" s="42" t="s">
        <v>982</v>
      </c>
      <c r="E308" s="44" t="n">
        <v>36549</v>
      </c>
      <c r="F308" s="45" t="n">
        <v>4.994</v>
      </c>
      <c r="G308" s="46" t="n">
        <v>0</v>
      </c>
      <c r="H308" s="47" t="n">
        <v>0</v>
      </c>
      <c r="I308" s="53" t="n">
        <v>0</v>
      </c>
      <c r="J308" s="46" t="n">
        <v>0</v>
      </c>
      <c r="K308" s="54" t="n">
        <v>0</v>
      </c>
      <c r="L308" s="45" t="n">
        <v>0</v>
      </c>
      <c r="M308" s="48" t="n">
        <v>0</v>
      </c>
      <c r="N308" s="48" t="n">
        <v>0</v>
      </c>
      <c r="O308" s="49" t="n">
        <v>0</v>
      </c>
      <c r="P308" s="50" t="n">
        <v>4.994</v>
      </c>
      <c r="Q308" s="51" t="n">
        <v>309</v>
      </c>
      <c r="R308" s="52" t="n">
        <v>7</v>
      </c>
    </row>
    <row r="309" customFormat="false" ht="12.75" hidden="false" customHeight="false" outlineLevel="0" collapsed="false">
      <c r="A309" s="130" t="n">
        <v>303</v>
      </c>
      <c r="B309" s="131" t="s">
        <v>1275</v>
      </c>
      <c r="C309" s="132" t="n">
        <v>636984</v>
      </c>
      <c r="D309" s="42" t="s">
        <v>967</v>
      </c>
      <c r="E309" s="44" t="n">
        <v>35942</v>
      </c>
      <c r="F309" s="45" t="n">
        <v>0</v>
      </c>
      <c r="G309" s="46" t="n">
        <v>4.985</v>
      </c>
      <c r="H309" s="47" t="n">
        <v>0</v>
      </c>
      <c r="I309" s="53" t="n">
        <v>0</v>
      </c>
      <c r="J309" s="46" t="n">
        <v>0</v>
      </c>
      <c r="K309" s="54" t="n">
        <v>0</v>
      </c>
      <c r="L309" s="45" t="n">
        <v>0</v>
      </c>
      <c r="M309" s="48" t="n">
        <v>0</v>
      </c>
      <c r="N309" s="48" t="n">
        <v>0</v>
      </c>
      <c r="O309" s="49" t="n">
        <v>0</v>
      </c>
      <c r="P309" s="50" t="n">
        <v>4.985</v>
      </c>
      <c r="Q309" s="51" t="n">
        <v>310</v>
      </c>
      <c r="R309" s="52" t="n">
        <v>7</v>
      </c>
    </row>
    <row r="310" customFormat="false" ht="12.75" hidden="false" customHeight="false" outlineLevel="0" collapsed="false">
      <c r="A310" s="130" t="n">
        <v>304</v>
      </c>
      <c r="B310" s="131" t="s">
        <v>1276</v>
      </c>
      <c r="C310" s="132" t="n">
        <v>641299</v>
      </c>
      <c r="D310" s="42" t="s">
        <v>1277</v>
      </c>
      <c r="E310" s="44" t="n">
        <v>36017</v>
      </c>
      <c r="F310" s="45" t="n">
        <v>4.984</v>
      </c>
      <c r="G310" s="46" t="n">
        <v>0</v>
      </c>
      <c r="H310" s="47" t="n">
        <v>0</v>
      </c>
      <c r="I310" s="53" t="n">
        <v>0</v>
      </c>
      <c r="J310" s="46" t="n">
        <v>0</v>
      </c>
      <c r="K310" s="54" t="n">
        <v>0</v>
      </c>
      <c r="L310" s="45" t="n">
        <v>0</v>
      </c>
      <c r="M310" s="48" t="n">
        <v>0</v>
      </c>
      <c r="N310" s="48" t="n">
        <v>0</v>
      </c>
      <c r="O310" s="49" t="n">
        <v>0</v>
      </c>
      <c r="P310" s="50" t="n">
        <v>4.984</v>
      </c>
      <c r="Q310" s="51" t="n">
        <v>311</v>
      </c>
      <c r="R310" s="52" t="n">
        <v>7</v>
      </c>
    </row>
    <row r="311" customFormat="false" ht="12.75" hidden="false" customHeight="false" outlineLevel="0" collapsed="false">
      <c r="A311" s="130" t="n">
        <v>305</v>
      </c>
      <c r="B311" s="131" t="s">
        <v>1278</v>
      </c>
      <c r="C311" s="132" t="n">
        <v>632458</v>
      </c>
      <c r="D311" s="42" t="s">
        <v>625</v>
      </c>
      <c r="E311" s="44" t="n">
        <v>36495</v>
      </c>
      <c r="F311" s="45" t="n">
        <v>0</v>
      </c>
      <c r="G311" s="46" t="n">
        <v>4.983</v>
      </c>
      <c r="H311" s="47" t="n">
        <v>0</v>
      </c>
      <c r="I311" s="53" t="n">
        <v>0</v>
      </c>
      <c r="J311" s="46" t="n">
        <v>0</v>
      </c>
      <c r="K311" s="54" t="n">
        <v>0</v>
      </c>
      <c r="L311" s="45" t="n">
        <v>0</v>
      </c>
      <c r="M311" s="48" t="n">
        <v>0</v>
      </c>
      <c r="N311" s="48" t="n">
        <v>0</v>
      </c>
      <c r="O311" s="49" t="n">
        <v>0</v>
      </c>
      <c r="P311" s="50" t="n">
        <v>4.983</v>
      </c>
      <c r="Q311" s="51" t="n">
        <v>312</v>
      </c>
      <c r="R311" s="52" t="n">
        <v>7</v>
      </c>
    </row>
    <row r="312" customFormat="false" ht="12.75" hidden="false" customHeight="false" outlineLevel="0" collapsed="false">
      <c r="A312" s="130" t="n">
        <v>306</v>
      </c>
      <c r="B312" s="131" t="s">
        <v>453</v>
      </c>
      <c r="C312" s="132" t="n">
        <v>638859</v>
      </c>
      <c r="D312" s="42" t="s">
        <v>104</v>
      </c>
      <c r="E312" s="44" t="n">
        <v>36878</v>
      </c>
      <c r="F312" s="45" t="n">
        <v>4.982</v>
      </c>
      <c r="G312" s="46" t="n">
        <v>0</v>
      </c>
      <c r="H312" s="47" t="n">
        <v>0</v>
      </c>
      <c r="I312" s="53" t="n">
        <v>0</v>
      </c>
      <c r="J312" s="46" t="n">
        <v>0</v>
      </c>
      <c r="K312" s="54" t="n">
        <v>0</v>
      </c>
      <c r="L312" s="45" t="n">
        <v>0</v>
      </c>
      <c r="M312" s="48" t="n">
        <v>0</v>
      </c>
      <c r="N312" s="48" t="n">
        <v>0</v>
      </c>
      <c r="O312" s="49" t="n">
        <v>0</v>
      </c>
      <c r="P312" s="50" t="n">
        <v>4.982</v>
      </c>
      <c r="Q312" s="51" t="n">
        <v>313</v>
      </c>
      <c r="R312" s="52" t="n">
        <v>7</v>
      </c>
    </row>
    <row r="313" customFormat="false" ht="12.75" hidden="false" customHeight="false" outlineLevel="0" collapsed="false">
      <c r="A313" s="130" t="n">
        <v>307</v>
      </c>
      <c r="B313" s="131" t="s">
        <v>1279</v>
      </c>
      <c r="C313" s="132" t="n">
        <v>630017</v>
      </c>
      <c r="D313" s="42" t="s">
        <v>810</v>
      </c>
      <c r="E313" s="44" t="n">
        <v>36103</v>
      </c>
      <c r="F313" s="45" t="n">
        <v>4.981</v>
      </c>
      <c r="G313" s="46" t="n">
        <v>0</v>
      </c>
      <c r="H313" s="47" t="n">
        <v>0</v>
      </c>
      <c r="I313" s="53" t="n">
        <v>0</v>
      </c>
      <c r="J313" s="46" t="n">
        <v>0</v>
      </c>
      <c r="K313" s="54" t="n">
        <v>0</v>
      </c>
      <c r="L313" s="45" t="n">
        <v>0</v>
      </c>
      <c r="M313" s="48" t="n">
        <v>0</v>
      </c>
      <c r="N313" s="48" t="n">
        <v>0</v>
      </c>
      <c r="O313" s="49" t="n">
        <v>0</v>
      </c>
      <c r="P313" s="50" t="n">
        <v>4.981</v>
      </c>
      <c r="Q313" s="51" t="n">
        <v>314</v>
      </c>
      <c r="R313" s="52" t="n">
        <v>7</v>
      </c>
    </row>
    <row r="314" customFormat="false" ht="12.75" hidden="false" customHeight="false" outlineLevel="0" collapsed="false">
      <c r="A314" s="130" t="n">
        <v>308</v>
      </c>
      <c r="B314" s="131" t="s">
        <v>1280</v>
      </c>
      <c r="C314" s="132" t="n">
        <v>645828</v>
      </c>
      <c r="D314" s="42" t="s">
        <v>565</v>
      </c>
      <c r="E314" s="44" t="n">
        <v>36850</v>
      </c>
      <c r="F314" s="45" t="n">
        <v>0</v>
      </c>
      <c r="G314" s="46" t="n">
        <v>4.977</v>
      </c>
      <c r="H314" s="47" t="n">
        <v>0</v>
      </c>
      <c r="I314" s="53" t="n">
        <v>0</v>
      </c>
      <c r="J314" s="46" t="n">
        <v>0</v>
      </c>
      <c r="K314" s="54" t="n">
        <v>0</v>
      </c>
      <c r="L314" s="45" t="n">
        <v>0</v>
      </c>
      <c r="M314" s="48" t="n">
        <v>0</v>
      </c>
      <c r="N314" s="48" t="n">
        <v>0</v>
      </c>
      <c r="O314" s="49" t="n">
        <v>0</v>
      </c>
      <c r="P314" s="50" t="n">
        <v>4.977</v>
      </c>
      <c r="Q314" s="51" t="n">
        <v>315</v>
      </c>
      <c r="R314" s="52" t="n">
        <v>7</v>
      </c>
    </row>
    <row r="315" customFormat="false" ht="12.75" hidden="false" customHeight="false" outlineLevel="0" collapsed="false">
      <c r="A315" s="130" t="n">
        <v>309</v>
      </c>
      <c r="B315" s="131" t="s">
        <v>1281</v>
      </c>
      <c r="C315" s="132" t="n">
        <v>650588</v>
      </c>
      <c r="D315" s="42" t="s">
        <v>557</v>
      </c>
      <c r="E315" s="44" t="n">
        <v>36287</v>
      </c>
      <c r="F315" s="45" t="n">
        <v>4.977</v>
      </c>
      <c r="G315" s="46" t="n">
        <v>0</v>
      </c>
      <c r="H315" s="47" t="n">
        <v>0</v>
      </c>
      <c r="I315" s="53" t="n">
        <v>0</v>
      </c>
      <c r="J315" s="46" t="n">
        <v>0</v>
      </c>
      <c r="K315" s="54" t="n">
        <v>0</v>
      </c>
      <c r="L315" s="45" t="n">
        <v>0</v>
      </c>
      <c r="M315" s="48" t="n">
        <v>0</v>
      </c>
      <c r="N315" s="48" t="n">
        <v>0</v>
      </c>
      <c r="O315" s="49" t="n">
        <v>0</v>
      </c>
      <c r="P315" s="50" t="n">
        <v>4.977</v>
      </c>
      <c r="Q315" s="51" t="n">
        <v>316</v>
      </c>
      <c r="R315" s="52" t="n">
        <v>7</v>
      </c>
    </row>
    <row r="316" customFormat="false" ht="12.75" hidden="false" customHeight="false" outlineLevel="0" collapsed="false">
      <c r="A316" s="130" t="n">
        <v>310</v>
      </c>
      <c r="B316" s="131" t="s">
        <v>1282</v>
      </c>
      <c r="C316" s="132" t="n">
        <v>654408</v>
      </c>
      <c r="D316" s="42" t="s">
        <v>46</v>
      </c>
      <c r="E316" s="44" t="n">
        <v>36579</v>
      </c>
      <c r="F316" s="45" t="n">
        <v>4.972</v>
      </c>
      <c r="G316" s="46" t="n">
        <v>0</v>
      </c>
      <c r="H316" s="47" t="n">
        <v>0</v>
      </c>
      <c r="I316" s="53" t="n">
        <v>0</v>
      </c>
      <c r="J316" s="46" t="n">
        <v>0</v>
      </c>
      <c r="K316" s="54" t="n">
        <v>0</v>
      </c>
      <c r="L316" s="45" t="n">
        <v>0</v>
      </c>
      <c r="M316" s="48" t="n">
        <v>0</v>
      </c>
      <c r="N316" s="48" t="n">
        <v>0</v>
      </c>
      <c r="O316" s="49" t="n">
        <v>0</v>
      </c>
      <c r="P316" s="50" t="n">
        <v>4.972</v>
      </c>
      <c r="Q316" s="51" t="n">
        <v>317</v>
      </c>
      <c r="R316" s="52" t="n">
        <v>7</v>
      </c>
    </row>
    <row r="317" customFormat="false" ht="12.75" hidden="false" customHeight="false" outlineLevel="0" collapsed="false">
      <c r="A317" s="130" t="n">
        <v>311</v>
      </c>
      <c r="B317" s="131" t="s">
        <v>1283</v>
      </c>
      <c r="C317" s="132" t="n">
        <v>637198</v>
      </c>
      <c r="D317" s="42" t="s">
        <v>646</v>
      </c>
      <c r="E317" s="44" t="n">
        <v>36786</v>
      </c>
      <c r="F317" s="45" t="n">
        <v>4.969</v>
      </c>
      <c r="G317" s="46" t="n">
        <v>0</v>
      </c>
      <c r="H317" s="47" t="n">
        <v>0</v>
      </c>
      <c r="I317" s="53" t="n">
        <v>0</v>
      </c>
      <c r="J317" s="46" t="n">
        <v>0</v>
      </c>
      <c r="K317" s="54" t="n">
        <v>0</v>
      </c>
      <c r="L317" s="45" t="n">
        <v>0</v>
      </c>
      <c r="M317" s="48" t="n">
        <v>0</v>
      </c>
      <c r="N317" s="48" t="n">
        <v>0</v>
      </c>
      <c r="O317" s="49" t="n">
        <v>0</v>
      </c>
      <c r="P317" s="50" t="n">
        <v>4.969</v>
      </c>
      <c r="Q317" s="51" t="n">
        <v>318</v>
      </c>
      <c r="R317" s="52" t="n">
        <v>7</v>
      </c>
    </row>
    <row r="318" customFormat="false" ht="12.75" hidden="false" customHeight="false" outlineLevel="0" collapsed="false">
      <c r="A318" s="130" t="n">
        <v>312</v>
      </c>
      <c r="B318" s="131" t="s">
        <v>1284</v>
      </c>
      <c r="C318" s="132" t="n">
        <v>626383</v>
      </c>
      <c r="D318" s="42" t="s">
        <v>737</v>
      </c>
      <c r="E318" s="44" t="n">
        <v>36356</v>
      </c>
      <c r="F318" s="45" t="n">
        <v>4.966</v>
      </c>
      <c r="G318" s="46" t="n">
        <v>0</v>
      </c>
      <c r="H318" s="47" t="n">
        <v>0</v>
      </c>
      <c r="I318" s="53" t="n">
        <v>0</v>
      </c>
      <c r="J318" s="46" t="n">
        <v>0</v>
      </c>
      <c r="K318" s="54" t="n">
        <v>0</v>
      </c>
      <c r="L318" s="45" t="n">
        <v>0</v>
      </c>
      <c r="M318" s="48" t="n">
        <v>0</v>
      </c>
      <c r="N318" s="48" t="n">
        <v>0</v>
      </c>
      <c r="O318" s="49" t="n">
        <v>0</v>
      </c>
      <c r="P318" s="50" t="n">
        <v>4.966</v>
      </c>
      <c r="Q318" s="51" t="n">
        <v>319</v>
      </c>
      <c r="R318" s="52" t="n">
        <v>7</v>
      </c>
    </row>
    <row r="319" customFormat="false" ht="12.75" hidden="false" customHeight="false" outlineLevel="0" collapsed="false">
      <c r="A319" s="130" t="n">
        <v>313</v>
      </c>
      <c r="B319" s="131" t="s">
        <v>1285</v>
      </c>
      <c r="C319" s="132" t="n">
        <v>643996</v>
      </c>
      <c r="D319" s="42" t="s">
        <v>877</v>
      </c>
      <c r="E319" s="44" t="n">
        <v>36394</v>
      </c>
      <c r="F319" s="45" t="n">
        <v>0</v>
      </c>
      <c r="G319" s="46" t="n">
        <v>4.965</v>
      </c>
      <c r="H319" s="47" t="n">
        <v>0</v>
      </c>
      <c r="I319" s="53" t="n">
        <v>0</v>
      </c>
      <c r="J319" s="46" t="n">
        <v>0</v>
      </c>
      <c r="K319" s="54" t="n">
        <v>0</v>
      </c>
      <c r="L319" s="45" t="n">
        <v>0</v>
      </c>
      <c r="M319" s="48" t="n">
        <v>0</v>
      </c>
      <c r="N319" s="48" t="n">
        <v>0</v>
      </c>
      <c r="O319" s="49" t="n">
        <v>0</v>
      </c>
      <c r="P319" s="50" t="n">
        <v>4.965</v>
      </c>
      <c r="Q319" s="51" t="n">
        <v>320</v>
      </c>
      <c r="R319" s="52" t="n">
        <v>7</v>
      </c>
    </row>
    <row r="320" customFormat="false" ht="12.75" hidden="false" customHeight="false" outlineLevel="0" collapsed="false">
      <c r="A320" s="130" t="n">
        <v>314</v>
      </c>
      <c r="B320" s="131" t="s">
        <v>1286</v>
      </c>
      <c r="C320" s="132" t="n">
        <v>636112</v>
      </c>
      <c r="D320" s="42" t="s">
        <v>712</v>
      </c>
      <c r="E320" s="44" t="n">
        <v>36281</v>
      </c>
      <c r="F320" s="45" t="n">
        <v>4.965</v>
      </c>
      <c r="G320" s="46" t="n">
        <v>0</v>
      </c>
      <c r="H320" s="47" t="n">
        <v>0</v>
      </c>
      <c r="I320" s="53" t="n">
        <v>0</v>
      </c>
      <c r="J320" s="46" t="n">
        <v>0</v>
      </c>
      <c r="K320" s="54" t="n">
        <v>0</v>
      </c>
      <c r="L320" s="45" t="n">
        <v>0</v>
      </c>
      <c r="M320" s="48" t="n">
        <v>0</v>
      </c>
      <c r="N320" s="48" t="n">
        <v>0</v>
      </c>
      <c r="O320" s="49" t="n">
        <v>0</v>
      </c>
      <c r="P320" s="50" t="n">
        <v>4.965</v>
      </c>
      <c r="Q320" s="51" t="n">
        <v>321</v>
      </c>
      <c r="R320" s="52" t="n">
        <v>7</v>
      </c>
    </row>
    <row r="321" customFormat="false" ht="12.75" hidden="false" customHeight="false" outlineLevel="0" collapsed="false">
      <c r="A321" s="130" t="n">
        <v>315</v>
      </c>
      <c r="B321" s="131" t="s">
        <v>1287</v>
      </c>
      <c r="C321" s="132" t="n">
        <v>632853</v>
      </c>
      <c r="D321" s="42" t="s">
        <v>679</v>
      </c>
      <c r="E321" s="44" t="n">
        <v>36435</v>
      </c>
      <c r="F321" s="45" t="n">
        <v>4.962</v>
      </c>
      <c r="G321" s="46" t="n">
        <v>0</v>
      </c>
      <c r="H321" s="47" t="n">
        <v>0</v>
      </c>
      <c r="I321" s="53" t="n">
        <v>0</v>
      </c>
      <c r="J321" s="46" t="n">
        <v>0</v>
      </c>
      <c r="K321" s="54" t="n">
        <v>0</v>
      </c>
      <c r="L321" s="45" t="n">
        <v>0</v>
      </c>
      <c r="M321" s="48" t="n">
        <v>0</v>
      </c>
      <c r="N321" s="48" t="n">
        <v>0</v>
      </c>
      <c r="O321" s="49" t="n">
        <v>0</v>
      </c>
      <c r="P321" s="50" t="n">
        <v>4.962</v>
      </c>
      <c r="Q321" s="51" t="n">
        <v>322</v>
      </c>
      <c r="R321" s="52" t="n">
        <v>7</v>
      </c>
    </row>
    <row r="322" customFormat="false" ht="12.75" hidden="false" customHeight="false" outlineLevel="0" collapsed="false">
      <c r="A322" s="130" t="n">
        <v>315</v>
      </c>
      <c r="B322" s="131" t="s">
        <v>1288</v>
      </c>
      <c r="C322" s="132" t="n">
        <v>648804</v>
      </c>
      <c r="D322" s="42" t="s">
        <v>584</v>
      </c>
      <c r="E322" s="44" t="n">
        <v>35924</v>
      </c>
      <c r="F322" s="45" t="n">
        <v>4.962</v>
      </c>
      <c r="G322" s="46" t="n">
        <v>0</v>
      </c>
      <c r="H322" s="47" t="n">
        <v>0</v>
      </c>
      <c r="I322" s="53" t="n">
        <v>0</v>
      </c>
      <c r="J322" s="46" t="n">
        <v>0</v>
      </c>
      <c r="K322" s="54" t="n">
        <v>0</v>
      </c>
      <c r="L322" s="45" t="n">
        <v>0</v>
      </c>
      <c r="M322" s="48" t="n">
        <v>0</v>
      </c>
      <c r="N322" s="48" t="n">
        <v>0</v>
      </c>
      <c r="O322" s="49" t="n">
        <v>0</v>
      </c>
      <c r="P322" s="50" t="n">
        <v>4.962</v>
      </c>
      <c r="Q322" s="51" t="n">
        <v>235</v>
      </c>
      <c r="R322" s="52" t="n">
        <v>-80</v>
      </c>
    </row>
    <row r="323" customFormat="false" ht="12.75" hidden="false" customHeight="false" outlineLevel="0" collapsed="false">
      <c r="A323" s="130" t="n">
        <v>317</v>
      </c>
      <c r="B323" s="131" t="s">
        <v>1289</v>
      </c>
      <c r="C323" s="132" t="n">
        <v>631570</v>
      </c>
      <c r="D323" s="42" t="s">
        <v>584</v>
      </c>
      <c r="E323" s="44" t="n">
        <v>36312</v>
      </c>
      <c r="F323" s="45" t="n">
        <v>4.96</v>
      </c>
      <c r="G323" s="46" t="n">
        <v>0</v>
      </c>
      <c r="H323" s="47" t="n">
        <v>0</v>
      </c>
      <c r="I323" s="53" t="n">
        <v>0</v>
      </c>
      <c r="J323" s="46" t="n">
        <v>0</v>
      </c>
      <c r="K323" s="54" t="n">
        <v>0</v>
      </c>
      <c r="L323" s="45" t="n">
        <v>0</v>
      </c>
      <c r="M323" s="48" t="n">
        <v>0</v>
      </c>
      <c r="N323" s="48" t="n">
        <v>0</v>
      </c>
      <c r="O323" s="49" t="n">
        <v>0</v>
      </c>
      <c r="P323" s="50" t="n">
        <v>4.96</v>
      </c>
      <c r="Q323" s="51" t="n">
        <v>323</v>
      </c>
      <c r="R323" s="52" t="n">
        <v>6</v>
      </c>
    </row>
    <row r="324" customFormat="false" ht="12.75" hidden="false" customHeight="false" outlineLevel="0" collapsed="false">
      <c r="A324" s="130" t="n">
        <v>318</v>
      </c>
      <c r="B324" s="131" t="s">
        <v>1290</v>
      </c>
      <c r="C324" s="132" t="n">
        <v>656426</v>
      </c>
      <c r="D324" s="42" t="s">
        <v>569</v>
      </c>
      <c r="E324" s="44" t="n">
        <v>35866</v>
      </c>
      <c r="F324" s="45" t="n">
        <v>0</v>
      </c>
      <c r="G324" s="46" t="n">
        <v>4.959</v>
      </c>
      <c r="H324" s="47" t="n">
        <v>0</v>
      </c>
      <c r="I324" s="53" t="n">
        <v>0</v>
      </c>
      <c r="J324" s="46" t="n">
        <v>0</v>
      </c>
      <c r="K324" s="54" t="n">
        <v>0</v>
      </c>
      <c r="L324" s="45" t="n">
        <v>0</v>
      </c>
      <c r="M324" s="48" t="n">
        <v>0</v>
      </c>
      <c r="N324" s="48" t="n">
        <v>0</v>
      </c>
      <c r="O324" s="49" t="n">
        <v>0</v>
      </c>
      <c r="P324" s="50" t="n">
        <v>4.959</v>
      </c>
      <c r="Q324" s="51" t="n">
        <v>324</v>
      </c>
      <c r="R324" s="52" t="n">
        <v>6</v>
      </c>
    </row>
    <row r="325" customFormat="false" ht="12.75" hidden="false" customHeight="false" outlineLevel="0" collapsed="false">
      <c r="A325" s="130" t="n">
        <v>319</v>
      </c>
      <c r="B325" s="131" t="s">
        <v>1291</v>
      </c>
      <c r="C325" s="132" t="n">
        <v>652888</v>
      </c>
      <c r="D325" s="42" t="s">
        <v>598</v>
      </c>
      <c r="E325" s="44" t="n">
        <v>36231</v>
      </c>
      <c r="F325" s="45" t="n">
        <v>4.956</v>
      </c>
      <c r="G325" s="46" t="n">
        <v>0</v>
      </c>
      <c r="H325" s="47" t="n">
        <v>0</v>
      </c>
      <c r="I325" s="53" t="n">
        <v>0</v>
      </c>
      <c r="J325" s="46" t="n">
        <v>0</v>
      </c>
      <c r="K325" s="54" t="n">
        <v>0</v>
      </c>
      <c r="L325" s="45" t="n">
        <v>0</v>
      </c>
      <c r="M325" s="48" t="n">
        <v>0</v>
      </c>
      <c r="N325" s="48" t="n">
        <v>0</v>
      </c>
      <c r="O325" s="49" t="n">
        <v>0</v>
      </c>
      <c r="P325" s="50" t="n">
        <v>4.956</v>
      </c>
      <c r="Q325" s="51" t="n">
        <v>325</v>
      </c>
      <c r="R325" s="52" t="n">
        <v>6</v>
      </c>
    </row>
    <row r="326" customFormat="false" ht="12.75" hidden="false" customHeight="false" outlineLevel="0" collapsed="false">
      <c r="A326" s="130" t="n">
        <v>319</v>
      </c>
      <c r="B326" s="131" t="s">
        <v>1292</v>
      </c>
      <c r="C326" s="132" t="n">
        <v>645595</v>
      </c>
      <c r="D326" s="42" t="s">
        <v>546</v>
      </c>
      <c r="E326" s="44" t="n">
        <v>36374</v>
      </c>
      <c r="F326" s="45" t="n">
        <v>4.956</v>
      </c>
      <c r="G326" s="46" t="n">
        <v>0</v>
      </c>
      <c r="H326" s="47" t="n">
        <v>0</v>
      </c>
      <c r="I326" s="53" t="n">
        <v>0</v>
      </c>
      <c r="J326" s="46" t="n">
        <v>0</v>
      </c>
      <c r="K326" s="54" t="n">
        <v>0</v>
      </c>
      <c r="L326" s="45" t="n">
        <v>0</v>
      </c>
      <c r="M326" s="48" t="n">
        <v>0</v>
      </c>
      <c r="N326" s="48" t="n">
        <v>0</v>
      </c>
      <c r="O326" s="49" t="n">
        <v>0</v>
      </c>
      <c r="P326" s="50" t="n">
        <v>4.956</v>
      </c>
      <c r="Q326" s="51" t="n">
        <v>325</v>
      </c>
      <c r="R326" s="52" t="n">
        <v>6</v>
      </c>
    </row>
    <row r="327" customFormat="false" ht="12.75" hidden="false" customHeight="false" outlineLevel="0" collapsed="false">
      <c r="A327" s="130" t="n">
        <v>321</v>
      </c>
      <c r="B327" s="131" t="s">
        <v>1293</v>
      </c>
      <c r="C327" s="132" t="n">
        <v>660205</v>
      </c>
      <c r="D327" s="42" t="s">
        <v>712</v>
      </c>
      <c r="E327" s="44" t="n">
        <v>36749</v>
      </c>
      <c r="F327" s="45" t="n">
        <v>4.953</v>
      </c>
      <c r="G327" s="46" t="n">
        <v>0</v>
      </c>
      <c r="H327" s="47" t="n">
        <v>0</v>
      </c>
      <c r="I327" s="53" t="n">
        <v>0</v>
      </c>
      <c r="J327" s="46" t="n">
        <v>0</v>
      </c>
      <c r="K327" s="54" t="n">
        <v>0</v>
      </c>
      <c r="L327" s="45" t="n">
        <v>0</v>
      </c>
      <c r="M327" s="48" t="n">
        <v>0</v>
      </c>
      <c r="N327" s="48" t="n">
        <v>0</v>
      </c>
      <c r="O327" s="49" t="n">
        <v>0</v>
      </c>
      <c r="P327" s="50" t="n">
        <v>4.953</v>
      </c>
      <c r="Q327" s="51" t="n">
        <v>327</v>
      </c>
      <c r="R327" s="52" t="n">
        <v>6</v>
      </c>
    </row>
    <row r="328" customFormat="false" ht="12.75" hidden="false" customHeight="false" outlineLevel="0" collapsed="false">
      <c r="A328" s="130" t="n">
        <v>322</v>
      </c>
      <c r="B328" s="131" t="s">
        <v>1294</v>
      </c>
      <c r="C328" s="132" t="n">
        <v>649671</v>
      </c>
      <c r="D328" s="42" t="s">
        <v>589</v>
      </c>
      <c r="E328" s="44" t="n">
        <v>36744</v>
      </c>
      <c r="F328" s="45" t="n">
        <v>4.951</v>
      </c>
      <c r="G328" s="46" t="n">
        <v>0</v>
      </c>
      <c r="H328" s="47" t="n">
        <v>0</v>
      </c>
      <c r="I328" s="53" t="n">
        <v>0</v>
      </c>
      <c r="J328" s="46" t="n">
        <v>0</v>
      </c>
      <c r="K328" s="54" t="n">
        <v>0</v>
      </c>
      <c r="L328" s="45" t="n">
        <v>0</v>
      </c>
      <c r="M328" s="48" t="n">
        <v>0</v>
      </c>
      <c r="N328" s="48" t="n">
        <v>0</v>
      </c>
      <c r="O328" s="49" t="n">
        <v>0</v>
      </c>
      <c r="P328" s="50" t="n">
        <v>4.951</v>
      </c>
      <c r="Q328" s="51" t="n">
        <v>328</v>
      </c>
      <c r="R328" s="52" t="n">
        <v>6</v>
      </c>
    </row>
    <row r="329" customFormat="false" ht="12.75" hidden="false" customHeight="false" outlineLevel="0" collapsed="false">
      <c r="A329" s="130" t="n">
        <v>323</v>
      </c>
      <c r="B329" s="131" t="s">
        <v>408</v>
      </c>
      <c r="C329" s="132" t="n">
        <v>637927</v>
      </c>
      <c r="D329" s="42" t="s">
        <v>409</v>
      </c>
      <c r="E329" s="44" t="n">
        <v>36291</v>
      </c>
      <c r="F329" s="45" t="n">
        <v>0</v>
      </c>
      <c r="G329" s="46" t="n">
        <v>4.948</v>
      </c>
      <c r="H329" s="47" t="n">
        <v>0</v>
      </c>
      <c r="I329" s="53" t="n">
        <v>0</v>
      </c>
      <c r="J329" s="46" t="n">
        <v>0</v>
      </c>
      <c r="K329" s="54" t="n">
        <v>0</v>
      </c>
      <c r="L329" s="45" t="n">
        <v>0</v>
      </c>
      <c r="M329" s="48" t="n">
        <v>0</v>
      </c>
      <c r="N329" s="48" t="n">
        <v>0</v>
      </c>
      <c r="O329" s="49" t="n">
        <v>0</v>
      </c>
      <c r="P329" s="50" t="n">
        <v>4.948</v>
      </c>
      <c r="Q329" s="51" t="n">
        <v>329</v>
      </c>
      <c r="R329" s="52" t="n">
        <v>6</v>
      </c>
    </row>
    <row r="330" customFormat="false" ht="12.75" hidden="false" customHeight="false" outlineLevel="0" collapsed="false">
      <c r="A330" s="130" t="n">
        <v>324</v>
      </c>
      <c r="B330" s="131" t="s">
        <v>1295</v>
      </c>
      <c r="C330" s="132" t="n">
        <v>635536</v>
      </c>
      <c r="D330" s="42" t="s">
        <v>598</v>
      </c>
      <c r="E330" s="44" t="n">
        <v>35871</v>
      </c>
      <c r="F330" s="45" t="n">
        <v>4.945</v>
      </c>
      <c r="G330" s="46" t="n">
        <v>0</v>
      </c>
      <c r="H330" s="47" t="n">
        <v>0</v>
      </c>
      <c r="I330" s="53" t="n">
        <v>0</v>
      </c>
      <c r="J330" s="46" t="n">
        <v>0</v>
      </c>
      <c r="K330" s="54" t="n">
        <v>0</v>
      </c>
      <c r="L330" s="45" t="n">
        <v>0</v>
      </c>
      <c r="M330" s="48" t="n">
        <v>0</v>
      </c>
      <c r="N330" s="48" t="n">
        <v>0</v>
      </c>
      <c r="O330" s="49" t="n">
        <v>0</v>
      </c>
      <c r="P330" s="50" t="n">
        <v>4.945</v>
      </c>
      <c r="Q330" s="51" t="n">
        <v>330</v>
      </c>
      <c r="R330" s="52" t="n">
        <v>6</v>
      </c>
    </row>
    <row r="331" customFormat="false" ht="12.75" hidden="false" customHeight="false" outlineLevel="0" collapsed="false">
      <c r="A331" s="130" t="n">
        <v>325</v>
      </c>
      <c r="B331" s="131" t="s">
        <v>1296</v>
      </c>
      <c r="C331" s="132" t="n">
        <v>637378</v>
      </c>
      <c r="D331" s="42" t="s">
        <v>555</v>
      </c>
      <c r="E331" s="44" t="n">
        <v>36376</v>
      </c>
      <c r="F331" s="45" t="n">
        <v>0</v>
      </c>
      <c r="G331" s="46" t="n">
        <v>4.943</v>
      </c>
      <c r="H331" s="47" t="n">
        <v>0</v>
      </c>
      <c r="I331" s="53" t="n">
        <v>0</v>
      </c>
      <c r="J331" s="46" t="n">
        <v>0</v>
      </c>
      <c r="K331" s="54" t="n">
        <v>0</v>
      </c>
      <c r="L331" s="45" t="n">
        <v>0</v>
      </c>
      <c r="M331" s="48" t="n">
        <v>0</v>
      </c>
      <c r="N331" s="48" t="n">
        <v>0</v>
      </c>
      <c r="O331" s="49" t="n">
        <v>0</v>
      </c>
      <c r="P331" s="50" t="n">
        <v>4.943</v>
      </c>
      <c r="Q331" s="51" t="n">
        <v>236</v>
      </c>
      <c r="R331" s="52" t="n">
        <v>-89</v>
      </c>
    </row>
    <row r="332" customFormat="false" ht="12.75" hidden="false" customHeight="false" outlineLevel="0" collapsed="false">
      <c r="A332" s="130" t="n">
        <v>326</v>
      </c>
      <c r="B332" s="131" t="s">
        <v>1297</v>
      </c>
      <c r="C332" s="132" t="n">
        <v>638783</v>
      </c>
      <c r="D332" s="42" t="s">
        <v>806</v>
      </c>
      <c r="E332" s="44" t="n">
        <v>35922</v>
      </c>
      <c r="F332" s="45" t="n">
        <v>0</v>
      </c>
      <c r="G332" s="46" t="n">
        <v>4.937</v>
      </c>
      <c r="H332" s="47" t="n">
        <v>0</v>
      </c>
      <c r="I332" s="53" t="n">
        <v>0</v>
      </c>
      <c r="J332" s="46" t="n">
        <v>0</v>
      </c>
      <c r="K332" s="54" t="n">
        <v>0</v>
      </c>
      <c r="L332" s="45" t="n">
        <v>0</v>
      </c>
      <c r="M332" s="48" t="n">
        <v>0</v>
      </c>
      <c r="N332" s="48" t="n">
        <v>0</v>
      </c>
      <c r="O332" s="49" t="n">
        <v>0</v>
      </c>
      <c r="P332" s="50" t="n">
        <v>4.937</v>
      </c>
      <c r="Q332" s="51" t="n">
        <v>331</v>
      </c>
      <c r="R332" s="52" t="n">
        <v>5</v>
      </c>
    </row>
    <row r="333" customFormat="false" ht="12.75" hidden="false" customHeight="false" outlineLevel="0" collapsed="false">
      <c r="A333" s="130" t="n">
        <v>327</v>
      </c>
      <c r="B333" s="131" t="s">
        <v>1298</v>
      </c>
      <c r="C333" s="132" t="n">
        <v>628633</v>
      </c>
      <c r="D333" s="42" t="s">
        <v>88</v>
      </c>
      <c r="E333" s="44" t="n">
        <v>36296</v>
      </c>
      <c r="F333" s="45" t="n">
        <v>4.937</v>
      </c>
      <c r="G333" s="46" t="n">
        <v>0</v>
      </c>
      <c r="H333" s="47" t="n">
        <v>0</v>
      </c>
      <c r="I333" s="53" t="n">
        <v>0</v>
      </c>
      <c r="J333" s="46" t="n">
        <v>0</v>
      </c>
      <c r="K333" s="54" t="n">
        <v>0</v>
      </c>
      <c r="L333" s="45" t="n">
        <v>0</v>
      </c>
      <c r="M333" s="48" t="n">
        <v>0</v>
      </c>
      <c r="N333" s="48" t="n">
        <v>0</v>
      </c>
      <c r="O333" s="49" t="n">
        <v>0</v>
      </c>
      <c r="P333" s="50" t="n">
        <v>4.937</v>
      </c>
      <c r="Q333" s="51" t="n">
        <v>332</v>
      </c>
      <c r="R333" s="52" t="n">
        <v>5</v>
      </c>
    </row>
    <row r="334" customFormat="false" ht="12.75" hidden="false" customHeight="false" outlineLevel="0" collapsed="false">
      <c r="A334" s="130" t="n">
        <v>328</v>
      </c>
      <c r="B334" s="131" t="s">
        <v>1299</v>
      </c>
      <c r="C334" s="132" t="n">
        <v>635304</v>
      </c>
      <c r="D334" s="42" t="s">
        <v>681</v>
      </c>
      <c r="E334" s="44" t="n">
        <v>36223</v>
      </c>
      <c r="F334" s="45" t="n">
        <v>0</v>
      </c>
      <c r="G334" s="46" t="n">
        <v>4.933</v>
      </c>
      <c r="H334" s="47" t="n">
        <v>0</v>
      </c>
      <c r="I334" s="53" t="n">
        <v>0</v>
      </c>
      <c r="J334" s="46" t="n">
        <v>0</v>
      </c>
      <c r="K334" s="54" t="n">
        <v>0</v>
      </c>
      <c r="L334" s="45" t="n">
        <v>0</v>
      </c>
      <c r="M334" s="48" t="n">
        <v>0</v>
      </c>
      <c r="N334" s="48" t="n">
        <v>0</v>
      </c>
      <c r="O334" s="49" t="n">
        <v>0</v>
      </c>
      <c r="P334" s="50" t="n">
        <v>4.933</v>
      </c>
      <c r="Q334" s="51" t="n">
        <v>333</v>
      </c>
      <c r="R334" s="52" t="n">
        <v>5</v>
      </c>
    </row>
    <row r="335" customFormat="false" ht="12.75" hidden="false" customHeight="false" outlineLevel="0" collapsed="false">
      <c r="A335" s="130" t="n">
        <v>329</v>
      </c>
      <c r="B335" s="131" t="s">
        <v>1300</v>
      </c>
      <c r="C335" s="132" t="n">
        <v>636648</v>
      </c>
      <c r="D335" s="42" t="s">
        <v>146</v>
      </c>
      <c r="E335" s="44" t="n">
        <v>36029</v>
      </c>
      <c r="F335" s="45" t="n">
        <v>4.933</v>
      </c>
      <c r="G335" s="46" t="n">
        <v>0</v>
      </c>
      <c r="H335" s="47" t="n">
        <v>0</v>
      </c>
      <c r="I335" s="53" t="n">
        <v>0</v>
      </c>
      <c r="J335" s="46" t="n">
        <v>0</v>
      </c>
      <c r="K335" s="54" t="n">
        <v>0</v>
      </c>
      <c r="L335" s="45" t="n">
        <v>0</v>
      </c>
      <c r="M335" s="48" t="n">
        <v>0</v>
      </c>
      <c r="N335" s="48" t="n">
        <v>0</v>
      </c>
      <c r="O335" s="49" t="n">
        <v>0</v>
      </c>
      <c r="P335" s="50" t="n">
        <v>4.933</v>
      </c>
      <c r="Q335" s="51" t="n">
        <v>334</v>
      </c>
      <c r="R335" s="52" t="n">
        <v>5</v>
      </c>
    </row>
    <row r="336" customFormat="false" ht="12.75" hidden="false" customHeight="false" outlineLevel="0" collapsed="false">
      <c r="A336" s="130" t="n">
        <v>330</v>
      </c>
      <c r="B336" s="131" t="s">
        <v>1301</v>
      </c>
      <c r="C336" s="132" t="n">
        <v>628818</v>
      </c>
      <c r="D336" s="42" t="s">
        <v>1277</v>
      </c>
      <c r="E336" s="44" t="n">
        <v>36112</v>
      </c>
      <c r="F336" s="45" t="n">
        <v>4.931</v>
      </c>
      <c r="G336" s="46" t="n">
        <v>0</v>
      </c>
      <c r="H336" s="47" t="n">
        <v>0</v>
      </c>
      <c r="I336" s="53" t="n">
        <v>0</v>
      </c>
      <c r="J336" s="46" t="n">
        <v>0</v>
      </c>
      <c r="K336" s="54" t="n">
        <v>0</v>
      </c>
      <c r="L336" s="45" t="n">
        <v>0</v>
      </c>
      <c r="M336" s="48" t="n">
        <v>0</v>
      </c>
      <c r="N336" s="48" t="n">
        <v>0</v>
      </c>
      <c r="O336" s="49" t="n">
        <v>0</v>
      </c>
      <c r="P336" s="50" t="n">
        <v>4.931</v>
      </c>
      <c r="Q336" s="51" t="n">
        <v>335</v>
      </c>
      <c r="R336" s="52" t="n">
        <v>5</v>
      </c>
    </row>
    <row r="337" customFormat="false" ht="12.75" hidden="false" customHeight="false" outlineLevel="0" collapsed="false">
      <c r="A337" s="130" t="n">
        <v>331</v>
      </c>
      <c r="B337" s="131" t="s">
        <v>1302</v>
      </c>
      <c r="C337" s="132" t="n">
        <v>647532</v>
      </c>
      <c r="D337" s="42" t="s">
        <v>872</v>
      </c>
      <c r="E337" s="44" t="n">
        <v>36038</v>
      </c>
      <c r="F337" s="45" t="n">
        <v>4.928</v>
      </c>
      <c r="G337" s="46" t="n">
        <v>0</v>
      </c>
      <c r="H337" s="47" t="n">
        <v>0</v>
      </c>
      <c r="I337" s="53" t="n">
        <v>0</v>
      </c>
      <c r="J337" s="46" t="n">
        <v>0</v>
      </c>
      <c r="K337" s="54" t="n">
        <v>0</v>
      </c>
      <c r="L337" s="45" t="n">
        <v>0</v>
      </c>
      <c r="M337" s="48" t="n">
        <v>0</v>
      </c>
      <c r="N337" s="48" t="n">
        <v>0</v>
      </c>
      <c r="O337" s="49" t="n">
        <v>0</v>
      </c>
      <c r="P337" s="50" t="n">
        <v>4.928</v>
      </c>
      <c r="Q337" s="51" t="n">
        <v>336</v>
      </c>
      <c r="R337" s="52" t="n">
        <v>5</v>
      </c>
    </row>
    <row r="338" customFormat="false" ht="12.75" hidden="false" customHeight="false" outlineLevel="0" collapsed="false">
      <c r="A338" s="130" t="n">
        <v>332</v>
      </c>
      <c r="B338" s="131" t="s">
        <v>1303</v>
      </c>
      <c r="C338" s="132" t="n">
        <v>622837</v>
      </c>
      <c r="D338" s="42" t="s">
        <v>1304</v>
      </c>
      <c r="E338" s="44" t="n">
        <v>35867</v>
      </c>
      <c r="F338" s="45" t="n">
        <v>4.927</v>
      </c>
      <c r="G338" s="46" t="n">
        <v>0</v>
      </c>
      <c r="H338" s="47" t="n">
        <v>0</v>
      </c>
      <c r="I338" s="53" t="n">
        <v>0</v>
      </c>
      <c r="J338" s="46" t="n">
        <v>0</v>
      </c>
      <c r="K338" s="54" t="n">
        <v>0</v>
      </c>
      <c r="L338" s="45" t="n">
        <v>0</v>
      </c>
      <c r="M338" s="48" t="n">
        <v>0</v>
      </c>
      <c r="N338" s="48" t="n">
        <v>0</v>
      </c>
      <c r="O338" s="49" t="n">
        <v>0</v>
      </c>
      <c r="P338" s="50" t="n">
        <v>4.927</v>
      </c>
      <c r="Q338" s="51" t="n">
        <v>337</v>
      </c>
      <c r="R338" s="52" t="n">
        <v>5</v>
      </c>
    </row>
    <row r="339" customFormat="false" ht="12.75" hidden="false" customHeight="false" outlineLevel="0" collapsed="false">
      <c r="A339" s="130" t="n">
        <v>333</v>
      </c>
      <c r="B339" s="131" t="s">
        <v>1305</v>
      </c>
      <c r="C339" s="132" t="n">
        <v>639001</v>
      </c>
      <c r="D339" s="42" t="s">
        <v>209</v>
      </c>
      <c r="E339" s="44" t="n">
        <v>36878</v>
      </c>
      <c r="F339" s="45" t="n">
        <v>4.925</v>
      </c>
      <c r="G339" s="46" t="n">
        <v>0</v>
      </c>
      <c r="H339" s="47" t="n">
        <v>0</v>
      </c>
      <c r="I339" s="53" t="n">
        <v>0</v>
      </c>
      <c r="J339" s="46" t="n">
        <v>0</v>
      </c>
      <c r="K339" s="54" t="n">
        <v>0</v>
      </c>
      <c r="L339" s="45" t="n">
        <v>0</v>
      </c>
      <c r="M339" s="48" t="n">
        <v>0</v>
      </c>
      <c r="N339" s="48" t="n">
        <v>0</v>
      </c>
      <c r="O339" s="49" t="n">
        <v>0</v>
      </c>
      <c r="P339" s="50" t="n">
        <v>4.925</v>
      </c>
      <c r="Q339" s="51" t="n">
        <v>338</v>
      </c>
      <c r="R339" s="52" t="n">
        <v>5</v>
      </c>
    </row>
    <row r="340" customFormat="false" ht="12.75" hidden="false" customHeight="false" outlineLevel="0" collapsed="false">
      <c r="A340" s="130" t="n">
        <v>333</v>
      </c>
      <c r="B340" s="131" t="s">
        <v>1306</v>
      </c>
      <c r="C340" s="132" t="n">
        <v>636760</v>
      </c>
      <c r="D340" s="42" t="s">
        <v>1004</v>
      </c>
      <c r="E340" s="44" t="n">
        <v>36549</v>
      </c>
      <c r="F340" s="45" t="n">
        <v>4.925</v>
      </c>
      <c r="G340" s="46" t="n">
        <v>0</v>
      </c>
      <c r="H340" s="47" t="n">
        <v>0</v>
      </c>
      <c r="I340" s="53" t="n">
        <v>0</v>
      </c>
      <c r="J340" s="46" t="n">
        <v>0</v>
      </c>
      <c r="K340" s="54" t="n">
        <v>0</v>
      </c>
      <c r="L340" s="45" t="n">
        <v>0</v>
      </c>
      <c r="M340" s="48" t="n">
        <v>0</v>
      </c>
      <c r="N340" s="48" t="n">
        <v>0</v>
      </c>
      <c r="O340" s="49" t="n">
        <v>0</v>
      </c>
      <c r="P340" s="50" t="n">
        <v>4.925</v>
      </c>
      <c r="Q340" s="51" t="n">
        <v>338</v>
      </c>
      <c r="R340" s="52" t="n">
        <v>5</v>
      </c>
    </row>
    <row r="341" customFormat="false" ht="12.75" hidden="false" customHeight="false" outlineLevel="0" collapsed="false">
      <c r="A341" s="130" t="n">
        <v>335</v>
      </c>
      <c r="B341" s="131" t="s">
        <v>1307</v>
      </c>
      <c r="C341" s="132" t="n">
        <v>651109</v>
      </c>
      <c r="D341" s="42" t="s">
        <v>872</v>
      </c>
      <c r="E341" s="44" t="n">
        <v>35971</v>
      </c>
      <c r="F341" s="45" t="n">
        <v>4.922</v>
      </c>
      <c r="G341" s="46" t="n">
        <v>0</v>
      </c>
      <c r="H341" s="47" t="n">
        <v>0</v>
      </c>
      <c r="I341" s="53" t="n">
        <v>0</v>
      </c>
      <c r="J341" s="46" t="n">
        <v>0</v>
      </c>
      <c r="K341" s="54" t="n">
        <v>0</v>
      </c>
      <c r="L341" s="45" t="n">
        <v>0</v>
      </c>
      <c r="M341" s="48" t="n">
        <v>0</v>
      </c>
      <c r="N341" s="48" t="n">
        <v>0</v>
      </c>
      <c r="O341" s="49" t="n">
        <v>0</v>
      </c>
      <c r="P341" s="50" t="n">
        <v>4.922</v>
      </c>
      <c r="Q341" s="51" t="n">
        <v>340</v>
      </c>
      <c r="R341" s="52" t="n">
        <v>5</v>
      </c>
    </row>
    <row r="342" customFormat="false" ht="12.75" hidden="false" customHeight="false" outlineLevel="0" collapsed="false">
      <c r="A342" s="130" t="n">
        <v>336</v>
      </c>
      <c r="B342" s="131" t="s">
        <v>1308</v>
      </c>
      <c r="C342" s="132" t="n">
        <v>657727</v>
      </c>
      <c r="D342" s="42" t="s">
        <v>737</v>
      </c>
      <c r="E342" s="44" t="n">
        <v>36118</v>
      </c>
      <c r="F342" s="45" t="n">
        <v>4.921</v>
      </c>
      <c r="G342" s="46" t="n">
        <v>0</v>
      </c>
      <c r="H342" s="47" t="n">
        <v>0</v>
      </c>
      <c r="I342" s="53" t="n">
        <v>0</v>
      </c>
      <c r="J342" s="46" t="n">
        <v>0</v>
      </c>
      <c r="K342" s="54" t="n">
        <v>0</v>
      </c>
      <c r="L342" s="45" t="n">
        <v>0</v>
      </c>
      <c r="M342" s="48" t="n">
        <v>0</v>
      </c>
      <c r="N342" s="48" t="n">
        <v>0</v>
      </c>
      <c r="O342" s="49" t="n">
        <v>0</v>
      </c>
      <c r="P342" s="50" t="n">
        <v>4.921</v>
      </c>
      <c r="Q342" s="51" t="n">
        <v>341</v>
      </c>
      <c r="R342" s="52" t="n">
        <v>5</v>
      </c>
    </row>
    <row r="343" customFormat="false" ht="12.75" hidden="false" customHeight="false" outlineLevel="0" collapsed="false">
      <c r="A343" s="130" t="n">
        <v>337</v>
      </c>
      <c r="B343" s="131" t="s">
        <v>1309</v>
      </c>
      <c r="C343" s="132" t="n">
        <v>626662</v>
      </c>
      <c r="D343" s="42" t="s">
        <v>235</v>
      </c>
      <c r="E343" s="44" t="n">
        <v>36236</v>
      </c>
      <c r="F343" s="45" t="n">
        <v>0</v>
      </c>
      <c r="G343" s="46" t="n">
        <v>4.919</v>
      </c>
      <c r="H343" s="47" t="n">
        <v>0</v>
      </c>
      <c r="I343" s="53" t="n">
        <v>0</v>
      </c>
      <c r="J343" s="46" t="n">
        <v>0</v>
      </c>
      <c r="K343" s="54" t="n">
        <v>0</v>
      </c>
      <c r="L343" s="45" t="n">
        <v>0</v>
      </c>
      <c r="M343" s="48" t="n">
        <v>0</v>
      </c>
      <c r="N343" s="48" t="n">
        <v>0</v>
      </c>
      <c r="O343" s="49" t="n">
        <v>0</v>
      </c>
      <c r="P343" s="50" t="n">
        <v>4.919</v>
      </c>
      <c r="Q343" s="51" t="n">
        <v>176</v>
      </c>
      <c r="R343" s="52" t="n">
        <v>-161</v>
      </c>
    </row>
    <row r="344" customFormat="false" ht="12.75" hidden="false" customHeight="false" outlineLevel="0" collapsed="false">
      <c r="A344" s="130" t="n">
        <v>338</v>
      </c>
      <c r="B344" s="131" t="s">
        <v>1310</v>
      </c>
      <c r="C344" s="132" t="n">
        <v>619049</v>
      </c>
      <c r="D344" s="42" t="s">
        <v>550</v>
      </c>
      <c r="E344" s="44" t="n">
        <v>35867</v>
      </c>
      <c r="F344" s="45" t="n">
        <v>4.919</v>
      </c>
      <c r="G344" s="46" t="n">
        <v>0</v>
      </c>
      <c r="H344" s="47" t="n">
        <v>0</v>
      </c>
      <c r="I344" s="53" t="n">
        <v>0</v>
      </c>
      <c r="J344" s="46" t="n">
        <v>0</v>
      </c>
      <c r="K344" s="54" t="n">
        <v>0</v>
      </c>
      <c r="L344" s="45" t="n">
        <v>0</v>
      </c>
      <c r="M344" s="48" t="n">
        <v>0</v>
      </c>
      <c r="N344" s="48" t="n">
        <v>0</v>
      </c>
      <c r="O344" s="49" t="n">
        <v>0</v>
      </c>
      <c r="P344" s="50" t="n">
        <v>4.919</v>
      </c>
      <c r="Q344" s="51" t="n">
        <v>237</v>
      </c>
      <c r="R344" s="52" t="n">
        <v>-101</v>
      </c>
    </row>
    <row r="345" customFormat="false" ht="12.75" hidden="false" customHeight="false" outlineLevel="0" collapsed="false">
      <c r="A345" s="130" t="n">
        <v>339</v>
      </c>
      <c r="B345" s="131" t="s">
        <v>1311</v>
      </c>
      <c r="C345" s="132" t="n">
        <v>646263</v>
      </c>
      <c r="D345" s="42" t="s">
        <v>46</v>
      </c>
      <c r="E345" s="44" t="n">
        <v>36508</v>
      </c>
      <c r="F345" s="45" t="n">
        <v>0</v>
      </c>
      <c r="G345" s="46" t="n">
        <v>4.917</v>
      </c>
      <c r="H345" s="47" t="n">
        <v>0</v>
      </c>
      <c r="I345" s="53" t="n">
        <v>0</v>
      </c>
      <c r="J345" s="46" t="n">
        <v>0</v>
      </c>
      <c r="K345" s="54" t="n">
        <v>0</v>
      </c>
      <c r="L345" s="45" t="n">
        <v>0</v>
      </c>
      <c r="M345" s="48" t="n">
        <v>0</v>
      </c>
      <c r="N345" s="48" t="n">
        <v>0</v>
      </c>
      <c r="O345" s="49" t="n">
        <v>0</v>
      </c>
      <c r="P345" s="50" t="n">
        <v>4.917</v>
      </c>
      <c r="Q345" s="51" t="n">
        <v>342</v>
      </c>
      <c r="R345" s="52" t="n">
        <v>3</v>
      </c>
    </row>
    <row r="346" customFormat="false" ht="12.75" hidden="false" customHeight="false" outlineLevel="0" collapsed="false">
      <c r="A346" s="130" t="n">
        <v>340</v>
      </c>
      <c r="B346" s="131" t="s">
        <v>1312</v>
      </c>
      <c r="C346" s="132" t="n">
        <v>657710</v>
      </c>
      <c r="D346" s="42" t="s">
        <v>737</v>
      </c>
      <c r="E346" s="44" t="n">
        <v>36514</v>
      </c>
      <c r="F346" s="45" t="n">
        <v>4.917</v>
      </c>
      <c r="G346" s="46" t="n">
        <v>0</v>
      </c>
      <c r="H346" s="47" t="n">
        <v>0</v>
      </c>
      <c r="I346" s="53" t="n">
        <v>0</v>
      </c>
      <c r="J346" s="46" t="n">
        <v>0</v>
      </c>
      <c r="K346" s="54" t="n">
        <v>0</v>
      </c>
      <c r="L346" s="45" t="n">
        <v>0</v>
      </c>
      <c r="M346" s="48" t="n">
        <v>0</v>
      </c>
      <c r="N346" s="48" t="n">
        <v>0</v>
      </c>
      <c r="O346" s="49" t="n">
        <v>0</v>
      </c>
      <c r="P346" s="50" t="n">
        <v>4.917</v>
      </c>
      <c r="Q346" s="51" t="n">
        <v>343</v>
      </c>
      <c r="R346" s="52" t="n">
        <v>3</v>
      </c>
    </row>
    <row r="347" customFormat="false" ht="12.75" hidden="false" customHeight="false" outlineLevel="0" collapsed="false">
      <c r="A347" s="130" t="n">
        <v>341</v>
      </c>
      <c r="B347" s="131" t="s">
        <v>1313</v>
      </c>
      <c r="C347" s="132" t="n">
        <v>640437</v>
      </c>
      <c r="D347" s="42" t="s">
        <v>83</v>
      </c>
      <c r="E347" s="44" t="n">
        <v>36811</v>
      </c>
      <c r="F347" s="45" t="n">
        <v>4.91</v>
      </c>
      <c r="G347" s="46" t="n">
        <v>0</v>
      </c>
      <c r="H347" s="47" t="n">
        <v>0</v>
      </c>
      <c r="I347" s="53" t="n">
        <v>0</v>
      </c>
      <c r="J347" s="46" t="n">
        <v>0</v>
      </c>
      <c r="K347" s="54" t="n">
        <v>0</v>
      </c>
      <c r="L347" s="45" t="n">
        <v>0</v>
      </c>
      <c r="M347" s="48" t="n">
        <v>0</v>
      </c>
      <c r="N347" s="48" t="n">
        <v>0</v>
      </c>
      <c r="O347" s="49" t="n">
        <v>0</v>
      </c>
      <c r="P347" s="50" t="n">
        <v>4.91</v>
      </c>
      <c r="Q347" s="51" t="n">
        <v>344</v>
      </c>
      <c r="R347" s="52" t="n">
        <v>3</v>
      </c>
    </row>
    <row r="348" customFormat="false" ht="12.75" hidden="false" customHeight="false" outlineLevel="0" collapsed="false">
      <c r="A348" s="130" t="n">
        <v>342</v>
      </c>
      <c r="B348" s="131" t="s">
        <v>1314</v>
      </c>
      <c r="C348" s="132" t="n">
        <v>634753</v>
      </c>
      <c r="D348" s="42" t="s">
        <v>1315</v>
      </c>
      <c r="E348" s="44" t="n">
        <v>36122</v>
      </c>
      <c r="F348" s="45" t="n">
        <v>4.905</v>
      </c>
      <c r="G348" s="46" t="n">
        <v>0</v>
      </c>
      <c r="H348" s="47" t="n">
        <v>0</v>
      </c>
      <c r="I348" s="53" t="n">
        <v>0</v>
      </c>
      <c r="J348" s="46" t="n">
        <v>0</v>
      </c>
      <c r="K348" s="54" t="n">
        <v>0</v>
      </c>
      <c r="L348" s="45" t="n">
        <v>0</v>
      </c>
      <c r="M348" s="48" t="n">
        <v>0</v>
      </c>
      <c r="N348" s="48" t="n">
        <v>0</v>
      </c>
      <c r="O348" s="49" t="n">
        <v>0</v>
      </c>
      <c r="P348" s="50" t="n">
        <v>4.905</v>
      </c>
      <c r="Q348" s="51" t="n">
        <v>345</v>
      </c>
      <c r="R348" s="52" t="n">
        <v>3</v>
      </c>
    </row>
    <row r="349" customFormat="false" ht="12.75" hidden="false" customHeight="false" outlineLevel="0" collapsed="false">
      <c r="A349" s="130" t="n">
        <v>343</v>
      </c>
      <c r="B349" s="131" t="s">
        <v>1316</v>
      </c>
      <c r="C349" s="132" t="n">
        <v>619946</v>
      </c>
      <c r="D349" s="42" t="s">
        <v>561</v>
      </c>
      <c r="E349" s="44" t="n">
        <v>36424</v>
      </c>
      <c r="F349" s="45" t="n">
        <v>4.9</v>
      </c>
      <c r="G349" s="46" t="n">
        <v>0</v>
      </c>
      <c r="H349" s="47" t="n">
        <v>0</v>
      </c>
      <c r="I349" s="53" t="n">
        <v>0</v>
      </c>
      <c r="J349" s="46" t="n">
        <v>0</v>
      </c>
      <c r="K349" s="54" t="n">
        <v>0</v>
      </c>
      <c r="L349" s="45" t="n">
        <v>0</v>
      </c>
      <c r="M349" s="48" t="n">
        <v>0</v>
      </c>
      <c r="N349" s="48" t="n">
        <v>0</v>
      </c>
      <c r="O349" s="49" t="n">
        <v>0</v>
      </c>
      <c r="P349" s="50" t="n">
        <v>4.9</v>
      </c>
      <c r="Q349" s="51" t="n">
        <v>346</v>
      </c>
      <c r="R349" s="52" t="n">
        <v>3</v>
      </c>
    </row>
    <row r="350" customFormat="false" ht="12.75" hidden="false" customHeight="false" outlineLevel="0" collapsed="false">
      <c r="A350" s="130" t="n">
        <v>344</v>
      </c>
      <c r="B350" s="131" t="s">
        <v>1317</v>
      </c>
      <c r="C350" s="132" t="n">
        <v>634841</v>
      </c>
      <c r="D350" s="42" t="s">
        <v>49</v>
      </c>
      <c r="E350" s="44" t="n">
        <v>35981</v>
      </c>
      <c r="F350" s="45" t="n">
        <v>4.895</v>
      </c>
      <c r="G350" s="46" t="n">
        <v>0</v>
      </c>
      <c r="H350" s="47" t="n">
        <v>0</v>
      </c>
      <c r="I350" s="53" t="n">
        <v>0</v>
      </c>
      <c r="J350" s="46" t="n">
        <v>0</v>
      </c>
      <c r="K350" s="54" t="n">
        <v>0</v>
      </c>
      <c r="L350" s="45" t="n">
        <v>0</v>
      </c>
      <c r="M350" s="48" t="n">
        <v>0</v>
      </c>
      <c r="N350" s="48" t="n">
        <v>0</v>
      </c>
      <c r="O350" s="49" t="n">
        <v>0</v>
      </c>
      <c r="P350" s="50" t="n">
        <v>4.895</v>
      </c>
      <c r="Q350" s="51" t="n">
        <v>347</v>
      </c>
      <c r="R350" s="52" t="n">
        <v>3</v>
      </c>
    </row>
    <row r="351" customFormat="false" ht="12.75" hidden="false" customHeight="false" outlineLevel="0" collapsed="false">
      <c r="A351" s="130" t="n">
        <v>345</v>
      </c>
      <c r="B351" s="131" t="s">
        <v>1318</v>
      </c>
      <c r="C351" s="132" t="n">
        <v>627509</v>
      </c>
      <c r="D351" s="42" t="s">
        <v>1100</v>
      </c>
      <c r="E351" s="44" t="n">
        <v>36037</v>
      </c>
      <c r="F351" s="45" t="n">
        <v>0</v>
      </c>
      <c r="G351" s="46" t="n">
        <v>4.889</v>
      </c>
      <c r="H351" s="47" t="n">
        <v>0</v>
      </c>
      <c r="I351" s="53" t="n">
        <v>0</v>
      </c>
      <c r="J351" s="46" t="n">
        <v>0</v>
      </c>
      <c r="K351" s="54" t="n">
        <v>0</v>
      </c>
      <c r="L351" s="45" t="n">
        <v>0</v>
      </c>
      <c r="M351" s="48" t="n">
        <v>0</v>
      </c>
      <c r="N351" s="48" t="n">
        <v>0</v>
      </c>
      <c r="O351" s="49" t="n">
        <v>0</v>
      </c>
      <c r="P351" s="50" t="n">
        <v>4.889</v>
      </c>
      <c r="Q351" s="51" t="n">
        <v>348</v>
      </c>
      <c r="R351" s="52" t="n">
        <v>3</v>
      </c>
    </row>
    <row r="352" customFormat="false" ht="12.75" hidden="false" customHeight="false" outlineLevel="0" collapsed="false">
      <c r="A352" s="130" t="n">
        <v>346</v>
      </c>
      <c r="B352" s="131" t="s">
        <v>1319</v>
      </c>
      <c r="C352" s="132" t="n">
        <v>668625</v>
      </c>
      <c r="D352" s="42" t="s">
        <v>806</v>
      </c>
      <c r="E352" s="44" t="n">
        <v>36458</v>
      </c>
      <c r="F352" s="45" t="n">
        <v>0</v>
      </c>
      <c r="G352" s="46" t="n">
        <v>4.884</v>
      </c>
      <c r="H352" s="47" t="n">
        <v>0</v>
      </c>
      <c r="I352" s="53" t="n">
        <v>0</v>
      </c>
      <c r="J352" s="46" t="n">
        <v>0</v>
      </c>
      <c r="K352" s="54" t="n">
        <v>0</v>
      </c>
      <c r="L352" s="45" t="n">
        <v>0</v>
      </c>
      <c r="M352" s="48" t="n">
        <v>0</v>
      </c>
      <c r="N352" s="48" t="n">
        <v>0</v>
      </c>
      <c r="O352" s="49" t="n">
        <v>0</v>
      </c>
      <c r="P352" s="50" t="n">
        <v>4.884</v>
      </c>
      <c r="Q352" s="51" t="n">
        <v>349</v>
      </c>
      <c r="R352" s="52" t="n">
        <v>3</v>
      </c>
    </row>
    <row r="353" customFormat="false" ht="12.75" hidden="false" customHeight="false" outlineLevel="0" collapsed="false">
      <c r="A353" s="130" t="n">
        <v>347</v>
      </c>
      <c r="B353" s="131" t="s">
        <v>1320</v>
      </c>
      <c r="C353" s="132" t="n">
        <v>619742</v>
      </c>
      <c r="D353" s="42" t="s">
        <v>74</v>
      </c>
      <c r="E353" s="44" t="n">
        <v>36234</v>
      </c>
      <c r="F353" s="45" t="n">
        <v>0</v>
      </c>
      <c r="G353" s="46" t="n">
        <v>4.88</v>
      </c>
      <c r="H353" s="47" t="n">
        <v>0</v>
      </c>
      <c r="I353" s="53" t="n">
        <v>0</v>
      </c>
      <c r="J353" s="46" t="n">
        <v>0</v>
      </c>
      <c r="K353" s="54" t="n">
        <v>0</v>
      </c>
      <c r="L353" s="45" t="n">
        <v>0</v>
      </c>
      <c r="M353" s="48" t="n">
        <v>0</v>
      </c>
      <c r="N353" s="48" t="n">
        <v>0</v>
      </c>
      <c r="O353" s="49" t="n">
        <v>0</v>
      </c>
      <c r="P353" s="50" t="n">
        <v>4.88</v>
      </c>
      <c r="Q353" s="51" t="n">
        <v>350</v>
      </c>
      <c r="R353" s="52" t="n">
        <v>3</v>
      </c>
    </row>
    <row r="354" customFormat="false" ht="12.75" hidden="false" customHeight="false" outlineLevel="0" collapsed="false">
      <c r="A354" s="130" t="n">
        <v>348</v>
      </c>
      <c r="B354" s="131" t="s">
        <v>1321</v>
      </c>
      <c r="C354" s="132" t="n">
        <v>627063</v>
      </c>
      <c r="D354" s="42" t="s">
        <v>1111</v>
      </c>
      <c r="E354" s="44" t="n">
        <v>35917</v>
      </c>
      <c r="F354" s="45" t="n">
        <v>0</v>
      </c>
      <c r="G354" s="46" t="n">
        <v>4.876</v>
      </c>
      <c r="H354" s="47" t="n">
        <v>0</v>
      </c>
      <c r="I354" s="53" t="n">
        <v>0</v>
      </c>
      <c r="J354" s="46" t="n">
        <v>0</v>
      </c>
      <c r="K354" s="54" t="n">
        <v>0</v>
      </c>
      <c r="L354" s="45" t="n">
        <v>0</v>
      </c>
      <c r="M354" s="48" t="n">
        <v>0</v>
      </c>
      <c r="N354" s="48" t="n">
        <v>0</v>
      </c>
      <c r="O354" s="49" t="n">
        <v>0</v>
      </c>
      <c r="P354" s="50" t="n">
        <v>4.876</v>
      </c>
      <c r="Q354" s="51" t="n">
        <v>351</v>
      </c>
      <c r="R354" s="52" t="n">
        <v>3</v>
      </c>
    </row>
    <row r="355" customFormat="false" ht="12.75" hidden="false" customHeight="false" outlineLevel="0" collapsed="false">
      <c r="A355" s="130" t="n">
        <v>349</v>
      </c>
      <c r="B355" s="131" t="s">
        <v>1322</v>
      </c>
      <c r="C355" s="132" t="n">
        <v>667053</v>
      </c>
      <c r="D355" s="42" t="s">
        <v>46</v>
      </c>
      <c r="E355" s="44" t="n">
        <v>36029</v>
      </c>
      <c r="F355" s="45" t="n">
        <v>0</v>
      </c>
      <c r="G355" s="46" t="n">
        <v>4.873</v>
      </c>
      <c r="H355" s="47" t="n">
        <v>0</v>
      </c>
      <c r="I355" s="53" t="n">
        <v>0</v>
      </c>
      <c r="J355" s="46" t="n">
        <v>0</v>
      </c>
      <c r="K355" s="54" t="n">
        <v>0</v>
      </c>
      <c r="L355" s="45" t="n">
        <v>0</v>
      </c>
      <c r="M355" s="48" t="n">
        <v>0</v>
      </c>
      <c r="N355" s="48" t="n">
        <v>0</v>
      </c>
      <c r="O355" s="49" t="n">
        <v>0</v>
      </c>
      <c r="P355" s="50" t="n">
        <v>4.873</v>
      </c>
      <c r="Q355" s="51" t="n">
        <v>352</v>
      </c>
      <c r="R355" s="52" t="n">
        <v>3</v>
      </c>
    </row>
    <row r="356" customFormat="false" ht="12.75" hidden="false" customHeight="false" outlineLevel="0" collapsed="false">
      <c r="A356" s="130" t="n">
        <v>350</v>
      </c>
      <c r="B356" s="131" t="s">
        <v>1323</v>
      </c>
      <c r="C356" s="132" t="n">
        <v>628631</v>
      </c>
      <c r="D356" s="42" t="s">
        <v>88</v>
      </c>
      <c r="E356" s="44" t="n">
        <v>36168</v>
      </c>
      <c r="F356" s="45" t="n">
        <v>0</v>
      </c>
      <c r="G356" s="46" t="n">
        <v>4.871</v>
      </c>
      <c r="H356" s="47" t="n">
        <v>0</v>
      </c>
      <c r="I356" s="53" t="n">
        <v>0</v>
      </c>
      <c r="J356" s="46" t="n">
        <v>0</v>
      </c>
      <c r="K356" s="54" t="n">
        <v>0</v>
      </c>
      <c r="L356" s="45" t="n">
        <v>0</v>
      </c>
      <c r="M356" s="48" t="n">
        <v>0</v>
      </c>
      <c r="N356" s="48" t="n">
        <v>0</v>
      </c>
      <c r="O356" s="49" t="n">
        <v>0</v>
      </c>
      <c r="P356" s="50" t="n">
        <v>4.871</v>
      </c>
      <c r="Q356" s="51" t="n">
        <v>353</v>
      </c>
      <c r="R356" s="52" t="n">
        <v>3</v>
      </c>
    </row>
    <row r="357" customFormat="false" ht="12.75" hidden="false" customHeight="false" outlineLevel="0" collapsed="false">
      <c r="A357" s="130" t="n">
        <v>351</v>
      </c>
      <c r="B357" s="131" t="s">
        <v>1324</v>
      </c>
      <c r="C357" s="132" t="n">
        <v>642854</v>
      </c>
      <c r="D357" s="42" t="s">
        <v>28</v>
      </c>
      <c r="E357" s="44" t="n">
        <v>36241</v>
      </c>
      <c r="F357" s="45" t="n">
        <v>0</v>
      </c>
      <c r="G357" s="46" t="n">
        <v>4.865</v>
      </c>
      <c r="H357" s="47" t="n">
        <v>0</v>
      </c>
      <c r="I357" s="53" t="n">
        <v>0</v>
      </c>
      <c r="J357" s="46" t="n">
        <v>0</v>
      </c>
      <c r="K357" s="54" t="n">
        <v>0</v>
      </c>
      <c r="L357" s="45" t="n">
        <v>0</v>
      </c>
      <c r="M357" s="48" t="n">
        <v>0</v>
      </c>
      <c r="N357" s="48" t="n">
        <v>0</v>
      </c>
      <c r="O357" s="49" t="n">
        <v>0</v>
      </c>
      <c r="P357" s="50" t="n">
        <v>4.865</v>
      </c>
      <c r="Q357" s="51" t="n">
        <v>354</v>
      </c>
      <c r="R357" s="52" t="n">
        <v>3</v>
      </c>
    </row>
    <row r="358" customFormat="false" ht="12.75" hidden="false" customHeight="false" outlineLevel="0" collapsed="false">
      <c r="A358" s="130" t="n">
        <v>352</v>
      </c>
      <c r="B358" s="131" t="s">
        <v>1325</v>
      </c>
      <c r="C358" s="132" t="n">
        <v>623449</v>
      </c>
      <c r="D358" s="42" t="s">
        <v>1192</v>
      </c>
      <c r="E358" s="44" t="n">
        <v>36452</v>
      </c>
      <c r="F358" s="45" t="n">
        <v>0</v>
      </c>
      <c r="G358" s="46" t="n">
        <v>4.864</v>
      </c>
      <c r="H358" s="47" t="n">
        <v>0</v>
      </c>
      <c r="I358" s="53" t="n">
        <v>0</v>
      </c>
      <c r="J358" s="46" t="n">
        <v>0</v>
      </c>
      <c r="K358" s="54" t="n">
        <v>0</v>
      </c>
      <c r="L358" s="45" t="n">
        <v>0</v>
      </c>
      <c r="M358" s="48" t="n">
        <v>0</v>
      </c>
      <c r="N358" s="48" t="n">
        <v>0</v>
      </c>
      <c r="O358" s="49" t="n">
        <v>0</v>
      </c>
      <c r="P358" s="50" t="n">
        <v>4.864</v>
      </c>
      <c r="Q358" s="51" t="n">
        <v>355</v>
      </c>
      <c r="R358" s="52" t="n">
        <v>3</v>
      </c>
    </row>
    <row r="359" customFormat="false" ht="12.75" hidden="false" customHeight="false" outlineLevel="0" collapsed="false">
      <c r="A359" s="130" t="n">
        <v>353</v>
      </c>
      <c r="B359" s="131" t="s">
        <v>1326</v>
      </c>
      <c r="C359" s="132" t="n">
        <v>650763</v>
      </c>
      <c r="D359" s="42" t="s">
        <v>1327</v>
      </c>
      <c r="E359" s="44" t="n">
        <v>36153</v>
      </c>
      <c r="F359" s="45" t="n">
        <v>0</v>
      </c>
      <c r="G359" s="46" t="n">
        <v>4.863</v>
      </c>
      <c r="H359" s="47" t="n">
        <v>0</v>
      </c>
      <c r="I359" s="53" t="n">
        <v>0</v>
      </c>
      <c r="J359" s="46" t="n">
        <v>0</v>
      </c>
      <c r="K359" s="54" t="n">
        <v>0</v>
      </c>
      <c r="L359" s="45" t="n">
        <v>0</v>
      </c>
      <c r="M359" s="48" t="n">
        <v>0</v>
      </c>
      <c r="N359" s="48" t="n">
        <v>0</v>
      </c>
      <c r="O359" s="49" t="n">
        <v>0</v>
      </c>
      <c r="P359" s="50" t="n">
        <v>4.863</v>
      </c>
      <c r="Q359" s="51" t="n">
        <v>234</v>
      </c>
      <c r="R359" s="52" t="n">
        <v>-119</v>
      </c>
    </row>
    <row r="360" customFormat="false" ht="12.75" hidden="false" customHeight="false" outlineLevel="0" collapsed="false">
      <c r="A360" s="130" t="n">
        <v>354</v>
      </c>
      <c r="B360" s="131" t="s">
        <v>346</v>
      </c>
      <c r="C360" s="132" t="n">
        <v>623737</v>
      </c>
      <c r="D360" s="42" t="s">
        <v>49</v>
      </c>
      <c r="E360" s="44" t="n">
        <v>36189</v>
      </c>
      <c r="F360" s="45" t="n">
        <v>0</v>
      </c>
      <c r="G360" s="46" t="n">
        <v>0</v>
      </c>
      <c r="H360" s="47" t="n">
        <v>0</v>
      </c>
      <c r="I360" s="53" t="n">
        <v>0</v>
      </c>
      <c r="J360" s="46" t="n">
        <v>0</v>
      </c>
      <c r="K360" s="54" t="n">
        <v>0</v>
      </c>
      <c r="L360" s="45" t="n">
        <v>4.011</v>
      </c>
      <c r="M360" s="48" t="n">
        <v>0</v>
      </c>
      <c r="N360" s="48" t="n">
        <v>0</v>
      </c>
      <c r="O360" s="49" t="n">
        <v>0</v>
      </c>
      <c r="P360" s="50" t="n">
        <v>4.011</v>
      </c>
      <c r="Q360" s="51" t="n">
        <v>356</v>
      </c>
      <c r="R360" s="52" t="n">
        <v>2</v>
      </c>
    </row>
    <row r="361" customFormat="false" ht="12.75" hidden="false" customHeight="false" outlineLevel="0" collapsed="false">
      <c r="A361" s="130" t="n">
        <v>355</v>
      </c>
      <c r="B361" s="131" t="s">
        <v>1328</v>
      </c>
      <c r="C361" s="132" t="n">
        <v>625795</v>
      </c>
      <c r="D361" s="42" t="s">
        <v>728</v>
      </c>
      <c r="E361" s="44" t="n">
        <v>36768</v>
      </c>
      <c r="F361" s="45" t="n">
        <v>2.701</v>
      </c>
      <c r="G361" s="46" t="n">
        <v>0</v>
      </c>
      <c r="H361" s="47" t="n">
        <v>0</v>
      </c>
      <c r="I361" s="53" t="n">
        <v>0</v>
      </c>
      <c r="J361" s="46" t="n">
        <v>0</v>
      </c>
      <c r="K361" s="54" t="n">
        <v>0</v>
      </c>
      <c r="L361" s="45" t="n">
        <v>0</v>
      </c>
      <c r="M361" s="48" t="n">
        <v>0</v>
      </c>
      <c r="N361" s="48" t="n">
        <v>0</v>
      </c>
      <c r="O361" s="49" t="n">
        <v>0</v>
      </c>
      <c r="P361" s="50" t="n">
        <v>2.701</v>
      </c>
      <c r="Q361" s="51" t="n">
        <v>357</v>
      </c>
      <c r="R361" s="52" t="n">
        <v>2</v>
      </c>
    </row>
    <row r="362" customFormat="false" ht="12.75" hidden="false" customHeight="false" outlineLevel="0" collapsed="false">
      <c r="A362" s="130" t="n">
        <v>356</v>
      </c>
      <c r="B362" s="131" t="s">
        <v>1329</v>
      </c>
      <c r="C362" s="132" t="n">
        <v>645398</v>
      </c>
      <c r="D362" s="42" t="s">
        <v>885</v>
      </c>
      <c r="E362" s="44" t="n">
        <v>36675</v>
      </c>
      <c r="F362" s="45" t="n">
        <v>2.692</v>
      </c>
      <c r="G362" s="46" t="n">
        <v>0</v>
      </c>
      <c r="H362" s="47" t="n">
        <v>0</v>
      </c>
      <c r="I362" s="53" t="n">
        <v>0</v>
      </c>
      <c r="J362" s="46" t="n">
        <v>0</v>
      </c>
      <c r="K362" s="54" t="n">
        <v>0</v>
      </c>
      <c r="L362" s="45" t="n">
        <v>0</v>
      </c>
      <c r="M362" s="48" t="n">
        <v>0</v>
      </c>
      <c r="N362" s="48" t="n">
        <v>0</v>
      </c>
      <c r="O362" s="49" t="n">
        <v>0</v>
      </c>
      <c r="P362" s="50" t="n">
        <v>2.692</v>
      </c>
      <c r="Q362" s="51" t="n">
        <v>358</v>
      </c>
      <c r="R362" s="52" t="n">
        <v>2</v>
      </c>
    </row>
    <row r="363" customFormat="false" ht="12.75" hidden="false" customHeight="false" outlineLevel="0" collapsed="false">
      <c r="A363" s="130" t="n">
        <v>357</v>
      </c>
      <c r="B363" s="131" t="s">
        <v>1330</v>
      </c>
      <c r="C363" s="132" t="n">
        <v>645035</v>
      </c>
      <c r="D363" s="42" t="s">
        <v>83</v>
      </c>
      <c r="E363" s="44" t="n">
        <v>36192</v>
      </c>
      <c r="F363" s="45" t="n">
        <v>2.69</v>
      </c>
      <c r="G363" s="46" t="n">
        <v>0</v>
      </c>
      <c r="H363" s="47" t="n">
        <v>0</v>
      </c>
      <c r="I363" s="53" t="n">
        <v>0</v>
      </c>
      <c r="J363" s="46" t="n">
        <v>0</v>
      </c>
      <c r="K363" s="54" t="n">
        <v>0</v>
      </c>
      <c r="L363" s="45" t="n">
        <v>0</v>
      </c>
      <c r="M363" s="48" t="n">
        <v>0</v>
      </c>
      <c r="N363" s="48" t="n">
        <v>0</v>
      </c>
      <c r="O363" s="49" t="n">
        <v>0</v>
      </c>
      <c r="P363" s="50" t="n">
        <v>2.69</v>
      </c>
      <c r="Q363" s="51" t="n">
        <v>359</v>
      </c>
      <c r="R363" s="52" t="n">
        <v>2</v>
      </c>
    </row>
    <row r="364" customFormat="false" ht="12.75" hidden="false" customHeight="false" outlineLevel="0" collapsed="false">
      <c r="A364" s="130" t="n">
        <v>358</v>
      </c>
      <c r="B364" s="131" t="s">
        <v>1331</v>
      </c>
      <c r="C364" s="132" t="n">
        <v>660471</v>
      </c>
      <c r="D364" s="42" t="s">
        <v>649</v>
      </c>
      <c r="E364" s="44" t="n">
        <v>36631</v>
      </c>
      <c r="F364" s="45" t="n">
        <v>2.685</v>
      </c>
      <c r="G364" s="46" t="n">
        <v>0</v>
      </c>
      <c r="H364" s="47" t="n">
        <v>0</v>
      </c>
      <c r="I364" s="53" t="n">
        <v>0</v>
      </c>
      <c r="J364" s="46" t="n">
        <v>0</v>
      </c>
      <c r="K364" s="54" t="n">
        <v>0</v>
      </c>
      <c r="L364" s="45" t="n">
        <v>0</v>
      </c>
      <c r="M364" s="48" t="n">
        <v>0</v>
      </c>
      <c r="N364" s="48" t="n">
        <v>0</v>
      </c>
      <c r="O364" s="49" t="n">
        <v>0</v>
      </c>
      <c r="P364" s="50" t="n">
        <v>2.685</v>
      </c>
      <c r="Q364" s="51" t="n">
        <v>360</v>
      </c>
      <c r="R364" s="52" t="n">
        <v>2</v>
      </c>
    </row>
    <row r="365" customFormat="false" ht="12.75" hidden="false" customHeight="false" outlineLevel="0" collapsed="false">
      <c r="A365" s="130" t="n">
        <v>359</v>
      </c>
      <c r="B365" s="131" t="s">
        <v>1332</v>
      </c>
      <c r="C365" s="132" t="n">
        <v>651745</v>
      </c>
      <c r="D365" s="42" t="s">
        <v>653</v>
      </c>
      <c r="E365" s="44" t="n">
        <v>36215</v>
      </c>
      <c r="F365" s="45" t="n">
        <v>2.684</v>
      </c>
      <c r="G365" s="46" t="n">
        <v>0</v>
      </c>
      <c r="H365" s="47" t="n">
        <v>0</v>
      </c>
      <c r="I365" s="53" t="n">
        <v>0</v>
      </c>
      <c r="J365" s="46" t="n">
        <v>0</v>
      </c>
      <c r="K365" s="54" t="n">
        <v>0</v>
      </c>
      <c r="L365" s="45" t="n">
        <v>0</v>
      </c>
      <c r="M365" s="48" t="n">
        <v>0</v>
      </c>
      <c r="N365" s="48" t="n">
        <v>0</v>
      </c>
      <c r="O365" s="49" t="n">
        <v>0</v>
      </c>
      <c r="P365" s="50" t="n">
        <v>2.684</v>
      </c>
      <c r="Q365" s="51" t="n">
        <v>361</v>
      </c>
      <c r="R365" s="52" t="n">
        <v>2</v>
      </c>
    </row>
    <row r="366" customFormat="false" ht="12.75" hidden="false" customHeight="false" outlineLevel="0" collapsed="false">
      <c r="A366" s="130" t="n">
        <v>360</v>
      </c>
      <c r="B366" s="131" t="s">
        <v>1333</v>
      </c>
      <c r="C366" s="132" t="n">
        <v>656282</v>
      </c>
      <c r="D366" s="42" t="s">
        <v>1334</v>
      </c>
      <c r="E366" s="44" t="n">
        <v>36185</v>
      </c>
      <c r="F366" s="45" t="n">
        <v>0</v>
      </c>
      <c r="G366" s="46" t="n">
        <v>2.682</v>
      </c>
      <c r="H366" s="47" t="n">
        <v>0</v>
      </c>
      <c r="I366" s="53" t="n">
        <v>0</v>
      </c>
      <c r="J366" s="46" t="n">
        <v>0</v>
      </c>
      <c r="K366" s="54" t="n">
        <v>0</v>
      </c>
      <c r="L366" s="45" t="n">
        <v>0</v>
      </c>
      <c r="M366" s="48" t="n">
        <v>0</v>
      </c>
      <c r="N366" s="48" t="n">
        <v>0</v>
      </c>
      <c r="O366" s="49" t="n">
        <v>0</v>
      </c>
      <c r="P366" s="50" t="n">
        <v>2.682</v>
      </c>
      <c r="Q366" s="51" t="n">
        <v>362</v>
      </c>
      <c r="R366" s="52" t="n">
        <v>2</v>
      </c>
    </row>
    <row r="367" customFormat="false" ht="12.75" hidden="false" customHeight="false" outlineLevel="0" collapsed="false">
      <c r="A367" s="130" t="n">
        <v>361</v>
      </c>
      <c r="B367" s="131" t="s">
        <v>1335</v>
      </c>
      <c r="C367" s="132" t="n">
        <v>628906</v>
      </c>
      <c r="D367" s="42" t="s">
        <v>235</v>
      </c>
      <c r="E367" s="44" t="n">
        <v>35835</v>
      </c>
      <c r="F367" s="45" t="n">
        <v>2.679</v>
      </c>
      <c r="G367" s="46" t="n">
        <v>0</v>
      </c>
      <c r="H367" s="47" t="n">
        <v>0</v>
      </c>
      <c r="I367" s="53" t="n">
        <v>0</v>
      </c>
      <c r="J367" s="46" t="n">
        <v>0</v>
      </c>
      <c r="K367" s="54" t="n">
        <v>0</v>
      </c>
      <c r="L367" s="45" t="n">
        <v>0</v>
      </c>
      <c r="M367" s="48" t="n">
        <v>0</v>
      </c>
      <c r="N367" s="48" t="n">
        <v>0</v>
      </c>
      <c r="O367" s="49" t="n">
        <v>0</v>
      </c>
      <c r="P367" s="50" t="n">
        <v>2.679</v>
      </c>
      <c r="Q367" s="51" t="n">
        <v>363</v>
      </c>
      <c r="R367" s="52" t="n">
        <v>2</v>
      </c>
    </row>
    <row r="368" customFormat="false" ht="12.75" hidden="false" customHeight="false" outlineLevel="0" collapsed="false">
      <c r="A368" s="130" t="n">
        <v>361</v>
      </c>
      <c r="B368" s="131" t="s">
        <v>1336</v>
      </c>
      <c r="C368" s="132" t="n">
        <v>637612</v>
      </c>
      <c r="D368" s="42" t="s">
        <v>658</v>
      </c>
      <c r="E368" s="44" t="n">
        <v>36712</v>
      </c>
      <c r="F368" s="45" t="n">
        <v>2.679</v>
      </c>
      <c r="G368" s="46" t="n">
        <v>0</v>
      </c>
      <c r="H368" s="47" t="n">
        <v>0</v>
      </c>
      <c r="I368" s="53" t="n">
        <v>0</v>
      </c>
      <c r="J368" s="46" t="n">
        <v>0</v>
      </c>
      <c r="K368" s="54" t="n">
        <v>0</v>
      </c>
      <c r="L368" s="45" t="n">
        <v>0</v>
      </c>
      <c r="M368" s="48" t="n">
        <v>0</v>
      </c>
      <c r="N368" s="48" t="n">
        <v>0</v>
      </c>
      <c r="O368" s="49" t="n">
        <v>0</v>
      </c>
      <c r="P368" s="50" t="n">
        <v>2.679</v>
      </c>
      <c r="Q368" s="51" t="n">
        <v>363</v>
      </c>
      <c r="R368" s="52" t="n">
        <v>2</v>
      </c>
    </row>
    <row r="369" customFormat="false" ht="12.75" hidden="false" customHeight="false" outlineLevel="0" collapsed="false">
      <c r="A369" s="130" t="n">
        <v>363</v>
      </c>
      <c r="B369" s="131" t="s">
        <v>1337</v>
      </c>
      <c r="C369" s="132" t="n">
        <v>646565</v>
      </c>
      <c r="D369" s="42" t="s">
        <v>198</v>
      </c>
      <c r="E369" s="44" t="n">
        <v>36534</v>
      </c>
      <c r="F369" s="45" t="n">
        <v>0</v>
      </c>
      <c r="G369" s="46" t="n">
        <v>2.676</v>
      </c>
      <c r="H369" s="47" t="n">
        <v>0</v>
      </c>
      <c r="I369" s="53" t="n">
        <v>0</v>
      </c>
      <c r="J369" s="46" t="n">
        <v>0</v>
      </c>
      <c r="K369" s="54" t="n">
        <v>0</v>
      </c>
      <c r="L369" s="45" t="n">
        <v>0</v>
      </c>
      <c r="M369" s="48" t="n">
        <v>0</v>
      </c>
      <c r="N369" s="48" t="n">
        <v>0</v>
      </c>
      <c r="O369" s="49" t="n">
        <v>0</v>
      </c>
      <c r="P369" s="50" t="n">
        <v>2.676</v>
      </c>
      <c r="Q369" s="51" t="n">
        <v>365</v>
      </c>
      <c r="R369" s="52" t="n">
        <v>2</v>
      </c>
    </row>
    <row r="370" customFormat="false" ht="12.75" hidden="false" customHeight="false" outlineLevel="0" collapsed="false">
      <c r="A370" s="130" t="n">
        <v>364</v>
      </c>
      <c r="B370" s="131" t="s">
        <v>1338</v>
      </c>
      <c r="C370" s="132" t="n">
        <v>646315</v>
      </c>
      <c r="D370" s="42" t="s">
        <v>982</v>
      </c>
      <c r="E370" s="44" t="n">
        <v>36686</v>
      </c>
      <c r="F370" s="45" t="n">
        <v>2.676</v>
      </c>
      <c r="G370" s="46" t="n">
        <v>0</v>
      </c>
      <c r="H370" s="47" t="n">
        <v>0</v>
      </c>
      <c r="I370" s="53" t="n">
        <v>0</v>
      </c>
      <c r="J370" s="46" t="n">
        <v>0</v>
      </c>
      <c r="K370" s="54" t="n">
        <v>0</v>
      </c>
      <c r="L370" s="45" t="n">
        <v>0</v>
      </c>
      <c r="M370" s="48" t="n">
        <v>0</v>
      </c>
      <c r="N370" s="48" t="n">
        <v>0</v>
      </c>
      <c r="O370" s="49" t="n">
        <v>0</v>
      </c>
      <c r="P370" s="50" t="n">
        <v>2.676</v>
      </c>
      <c r="Q370" s="51" t="n">
        <v>366</v>
      </c>
      <c r="R370" s="52" t="n">
        <v>2</v>
      </c>
    </row>
    <row r="371" customFormat="false" ht="12.75" hidden="false" customHeight="false" outlineLevel="0" collapsed="false">
      <c r="A371" s="130" t="n">
        <v>365</v>
      </c>
      <c r="B371" s="131" t="s">
        <v>1339</v>
      </c>
      <c r="C371" s="132" t="n">
        <v>657721</v>
      </c>
      <c r="D371" s="42" t="s">
        <v>737</v>
      </c>
      <c r="E371" s="44" t="n">
        <v>36047</v>
      </c>
      <c r="F371" s="45" t="n">
        <v>2.675</v>
      </c>
      <c r="G371" s="46" t="n">
        <v>0</v>
      </c>
      <c r="H371" s="47" t="n">
        <v>0</v>
      </c>
      <c r="I371" s="53" t="n">
        <v>0</v>
      </c>
      <c r="J371" s="46" t="n">
        <v>0</v>
      </c>
      <c r="K371" s="54" t="n">
        <v>0</v>
      </c>
      <c r="L371" s="45" t="n">
        <v>0</v>
      </c>
      <c r="M371" s="48" t="n">
        <v>0</v>
      </c>
      <c r="N371" s="48" t="n">
        <v>0</v>
      </c>
      <c r="O371" s="49" t="n">
        <v>0</v>
      </c>
      <c r="P371" s="50" t="n">
        <v>2.675</v>
      </c>
      <c r="Q371" s="51" t="n">
        <v>367</v>
      </c>
      <c r="R371" s="52" t="n">
        <v>2</v>
      </c>
    </row>
    <row r="372" customFormat="false" ht="12.75" hidden="false" customHeight="false" outlineLevel="0" collapsed="false">
      <c r="A372" s="130" t="n">
        <v>366</v>
      </c>
      <c r="B372" s="131" t="s">
        <v>1340</v>
      </c>
      <c r="C372" s="132" t="n">
        <v>657091</v>
      </c>
      <c r="D372" s="42" t="s">
        <v>712</v>
      </c>
      <c r="E372" s="44" t="n">
        <v>36129</v>
      </c>
      <c r="F372" s="45" t="n">
        <v>2.671</v>
      </c>
      <c r="G372" s="46" t="n">
        <v>0</v>
      </c>
      <c r="H372" s="47" t="n">
        <v>0</v>
      </c>
      <c r="I372" s="53" t="n">
        <v>0</v>
      </c>
      <c r="J372" s="46" t="n">
        <v>0</v>
      </c>
      <c r="K372" s="54" t="n">
        <v>0</v>
      </c>
      <c r="L372" s="45" t="n">
        <v>0</v>
      </c>
      <c r="M372" s="48" t="n">
        <v>0</v>
      </c>
      <c r="N372" s="48" t="n">
        <v>0</v>
      </c>
      <c r="O372" s="49" t="n">
        <v>0</v>
      </c>
      <c r="P372" s="50" t="n">
        <v>2.671</v>
      </c>
      <c r="Q372" s="51" t="n">
        <v>368</v>
      </c>
      <c r="R372" s="52" t="n">
        <v>2</v>
      </c>
    </row>
    <row r="373" customFormat="false" ht="12.75" hidden="false" customHeight="false" outlineLevel="0" collapsed="false">
      <c r="A373" s="130" t="n">
        <v>367</v>
      </c>
      <c r="B373" s="131" t="s">
        <v>1341</v>
      </c>
      <c r="C373" s="132" t="n">
        <v>661016</v>
      </c>
      <c r="D373" s="42" t="s">
        <v>1334</v>
      </c>
      <c r="E373" s="44" t="n">
        <v>36267</v>
      </c>
      <c r="F373" s="45" t="n">
        <v>0</v>
      </c>
      <c r="G373" s="46" t="n">
        <v>2.67</v>
      </c>
      <c r="H373" s="47" t="n">
        <v>0</v>
      </c>
      <c r="I373" s="53" t="n">
        <v>0</v>
      </c>
      <c r="J373" s="46" t="n">
        <v>0</v>
      </c>
      <c r="K373" s="54" t="n">
        <v>0</v>
      </c>
      <c r="L373" s="45" t="n">
        <v>0</v>
      </c>
      <c r="M373" s="48" t="n">
        <v>0</v>
      </c>
      <c r="N373" s="48" t="n">
        <v>0</v>
      </c>
      <c r="O373" s="49" t="n">
        <v>0</v>
      </c>
      <c r="P373" s="50" t="n">
        <v>2.67</v>
      </c>
      <c r="Q373" s="51" t="n">
        <v>369</v>
      </c>
      <c r="R373" s="52" t="n">
        <v>2</v>
      </c>
    </row>
    <row r="374" customFormat="false" ht="12.75" hidden="false" customHeight="false" outlineLevel="0" collapsed="false">
      <c r="A374" s="130" t="n">
        <v>368</v>
      </c>
      <c r="B374" s="131" t="s">
        <v>1342</v>
      </c>
      <c r="C374" s="132" t="n">
        <v>650283</v>
      </c>
      <c r="D374" s="42" t="s">
        <v>581</v>
      </c>
      <c r="E374" s="44" t="n">
        <v>35963</v>
      </c>
      <c r="F374" s="45" t="n">
        <v>2.668</v>
      </c>
      <c r="G374" s="46" t="n">
        <v>0</v>
      </c>
      <c r="H374" s="47" t="n">
        <v>0</v>
      </c>
      <c r="I374" s="53" t="n">
        <v>0</v>
      </c>
      <c r="J374" s="46" t="n">
        <v>0</v>
      </c>
      <c r="K374" s="54" t="n">
        <v>0</v>
      </c>
      <c r="L374" s="45" t="n">
        <v>0</v>
      </c>
      <c r="M374" s="48" t="n">
        <v>0</v>
      </c>
      <c r="N374" s="48" t="n">
        <v>0</v>
      </c>
      <c r="O374" s="49" t="n">
        <v>0</v>
      </c>
      <c r="P374" s="50" t="n">
        <v>2.668</v>
      </c>
      <c r="Q374" s="51" t="n">
        <v>370</v>
      </c>
      <c r="R374" s="52" t="n">
        <v>2</v>
      </c>
    </row>
    <row r="375" customFormat="false" ht="12.75" hidden="false" customHeight="false" outlineLevel="0" collapsed="false">
      <c r="A375" s="130" t="n">
        <v>369</v>
      </c>
      <c r="B375" s="131" t="s">
        <v>1343</v>
      </c>
      <c r="C375" s="132" t="n">
        <v>658857</v>
      </c>
      <c r="D375" s="42" t="s">
        <v>806</v>
      </c>
      <c r="E375" s="44" t="n">
        <v>35896</v>
      </c>
      <c r="F375" s="45" t="n">
        <v>0</v>
      </c>
      <c r="G375" s="46" t="n">
        <v>2.667</v>
      </c>
      <c r="H375" s="47" t="n">
        <v>0</v>
      </c>
      <c r="I375" s="53" t="n">
        <v>0</v>
      </c>
      <c r="J375" s="46" t="n">
        <v>0</v>
      </c>
      <c r="K375" s="54" t="n">
        <v>0</v>
      </c>
      <c r="L375" s="45" t="n">
        <v>0</v>
      </c>
      <c r="M375" s="48" t="n">
        <v>0</v>
      </c>
      <c r="N375" s="48" t="n">
        <v>0</v>
      </c>
      <c r="O375" s="49" t="n">
        <v>0</v>
      </c>
      <c r="P375" s="50" t="n">
        <v>2.667</v>
      </c>
      <c r="Q375" s="51" t="n">
        <v>371</v>
      </c>
      <c r="R375" s="52" t="n">
        <v>2</v>
      </c>
    </row>
    <row r="376" customFormat="false" ht="12.75" hidden="false" customHeight="false" outlineLevel="0" collapsed="false">
      <c r="A376" s="130" t="n">
        <v>370</v>
      </c>
      <c r="B376" s="131" t="s">
        <v>1344</v>
      </c>
      <c r="C376" s="132" t="n">
        <v>638449</v>
      </c>
      <c r="D376" s="42" t="s">
        <v>88</v>
      </c>
      <c r="E376" s="44" t="n">
        <v>36589</v>
      </c>
      <c r="F376" s="45" t="n">
        <v>2.666</v>
      </c>
      <c r="G376" s="46" t="n">
        <v>0</v>
      </c>
      <c r="H376" s="47" t="n">
        <v>0</v>
      </c>
      <c r="I376" s="53" t="n">
        <v>0</v>
      </c>
      <c r="J376" s="46" t="n">
        <v>0</v>
      </c>
      <c r="K376" s="54" t="n">
        <v>0</v>
      </c>
      <c r="L376" s="45" t="n">
        <v>0</v>
      </c>
      <c r="M376" s="48" t="n">
        <v>0</v>
      </c>
      <c r="N376" s="48" t="n">
        <v>0</v>
      </c>
      <c r="O376" s="49" t="n">
        <v>0</v>
      </c>
      <c r="P376" s="50" t="n">
        <v>2.666</v>
      </c>
      <c r="Q376" s="51" t="n">
        <v>372</v>
      </c>
      <c r="R376" s="52" t="n">
        <v>2</v>
      </c>
    </row>
    <row r="377" customFormat="false" ht="12.75" hidden="false" customHeight="false" outlineLevel="0" collapsed="false">
      <c r="A377" s="130" t="n">
        <v>371</v>
      </c>
      <c r="B377" s="131" t="s">
        <v>1345</v>
      </c>
      <c r="C377" s="132" t="n">
        <v>640152</v>
      </c>
      <c r="D377" s="42" t="s">
        <v>1346</v>
      </c>
      <c r="E377" s="44" t="n">
        <v>36518</v>
      </c>
      <c r="F377" s="45" t="n">
        <v>0</v>
      </c>
      <c r="G377" s="46" t="n">
        <v>2.664</v>
      </c>
      <c r="H377" s="47" t="n">
        <v>0</v>
      </c>
      <c r="I377" s="53" t="n">
        <v>0</v>
      </c>
      <c r="J377" s="46" t="n">
        <v>0</v>
      </c>
      <c r="K377" s="54" t="n">
        <v>0</v>
      </c>
      <c r="L377" s="45" t="n">
        <v>0</v>
      </c>
      <c r="M377" s="48" t="n">
        <v>0</v>
      </c>
      <c r="N377" s="48" t="n">
        <v>0</v>
      </c>
      <c r="O377" s="49" t="n">
        <v>0</v>
      </c>
      <c r="P377" s="50" t="n">
        <v>2.664</v>
      </c>
      <c r="Q377" s="51" t="n">
        <v>373</v>
      </c>
      <c r="R377" s="52" t="n">
        <v>2</v>
      </c>
    </row>
    <row r="378" customFormat="false" ht="12.75" hidden="false" customHeight="false" outlineLevel="0" collapsed="false">
      <c r="A378" s="130" t="n">
        <v>371</v>
      </c>
      <c r="B378" s="131" t="s">
        <v>1347</v>
      </c>
      <c r="C378" s="132" t="n">
        <v>657619</v>
      </c>
      <c r="D378" s="42" t="s">
        <v>85</v>
      </c>
      <c r="E378" s="44" t="n">
        <v>36217</v>
      </c>
      <c r="F378" s="45" t="n">
        <v>0</v>
      </c>
      <c r="G378" s="46" t="n">
        <v>2.664</v>
      </c>
      <c r="H378" s="47" t="n">
        <v>0</v>
      </c>
      <c r="I378" s="53" t="n">
        <v>0</v>
      </c>
      <c r="J378" s="46" t="n">
        <v>0</v>
      </c>
      <c r="K378" s="54" t="n">
        <v>0</v>
      </c>
      <c r="L378" s="45" t="n">
        <v>0</v>
      </c>
      <c r="M378" s="48" t="n">
        <v>0</v>
      </c>
      <c r="N378" s="48" t="n">
        <v>0</v>
      </c>
      <c r="O378" s="49" t="n">
        <v>0</v>
      </c>
      <c r="P378" s="50" t="n">
        <v>2.664</v>
      </c>
      <c r="Q378" s="51" t="n">
        <v>373</v>
      </c>
      <c r="R378" s="52" t="n">
        <v>2</v>
      </c>
    </row>
    <row r="379" customFormat="false" ht="12.75" hidden="false" customHeight="false" outlineLevel="0" collapsed="false">
      <c r="A379" s="130" t="n">
        <v>373</v>
      </c>
      <c r="B379" s="131" t="s">
        <v>378</v>
      </c>
      <c r="C379" s="132" t="n">
        <v>635238</v>
      </c>
      <c r="D379" s="42" t="s">
        <v>85</v>
      </c>
      <c r="E379" s="44" t="n">
        <v>35796</v>
      </c>
      <c r="F379" s="45" t="n">
        <v>0</v>
      </c>
      <c r="G379" s="46" t="n">
        <v>2.662</v>
      </c>
      <c r="H379" s="47" t="n">
        <v>0</v>
      </c>
      <c r="I379" s="53" t="n">
        <v>0</v>
      </c>
      <c r="J379" s="46" t="n">
        <v>0</v>
      </c>
      <c r="K379" s="54" t="n">
        <v>0</v>
      </c>
      <c r="L379" s="45" t="n">
        <v>0</v>
      </c>
      <c r="M379" s="48" t="n">
        <v>0</v>
      </c>
      <c r="N379" s="48" t="n">
        <v>0</v>
      </c>
      <c r="O379" s="49" t="n">
        <v>0</v>
      </c>
      <c r="P379" s="50" t="n">
        <v>2.662</v>
      </c>
      <c r="Q379" s="51" t="n">
        <v>375</v>
      </c>
      <c r="R379" s="52" t="n">
        <v>2</v>
      </c>
    </row>
    <row r="380" customFormat="false" ht="12.75" hidden="false" customHeight="false" outlineLevel="0" collapsed="false">
      <c r="A380" s="130" t="n">
        <v>374</v>
      </c>
      <c r="B380" s="131" t="s">
        <v>1348</v>
      </c>
      <c r="C380" s="132" t="n">
        <v>649789</v>
      </c>
      <c r="D380" s="42" t="s">
        <v>661</v>
      </c>
      <c r="E380" s="44" t="n">
        <v>36231</v>
      </c>
      <c r="F380" s="45" t="n">
        <v>2.662</v>
      </c>
      <c r="G380" s="46" t="n">
        <v>0</v>
      </c>
      <c r="H380" s="47" t="n">
        <v>0</v>
      </c>
      <c r="I380" s="53" t="n">
        <v>0</v>
      </c>
      <c r="J380" s="46" t="n">
        <v>0</v>
      </c>
      <c r="K380" s="54" t="n">
        <v>0</v>
      </c>
      <c r="L380" s="45" t="n">
        <v>0</v>
      </c>
      <c r="M380" s="48" t="n">
        <v>0</v>
      </c>
      <c r="N380" s="48" t="n">
        <v>0</v>
      </c>
      <c r="O380" s="49" t="n">
        <v>0</v>
      </c>
      <c r="P380" s="50" t="n">
        <v>2.662</v>
      </c>
      <c r="Q380" s="51" t="n">
        <v>376</v>
      </c>
      <c r="R380" s="52" t="n">
        <v>2</v>
      </c>
    </row>
    <row r="381" customFormat="false" ht="12.75" hidden="false" customHeight="false" outlineLevel="0" collapsed="false">
      <c r="A381" s="130" t="n">
        <v>374</v>
      </c>
      <c r="B381" s="131" t="s">
        <v>1349</v>
      </c>
      <c r="C381" s="132" t="n">
        <v>647686</v>
      </c>
      <c r="D381" s="42" t="s">
        <v>1119</v>
      </c>
      <c r="E381" s="44" t="n">
        <v>36575</v>
      </c>
      <c r="F381" s="45" t="n">
        <v>2.662</v>
      </c>
      <c r="G381" s="46" t="n">
        <v>0</v>
      </c>
      <c r="H381" s="47" t="n">
        <v>0</v>
      </c>
      <c r="I381" s="53" t="n">
        <v>0</v>
      </c>
      <c r="J381" s="46" t="n">
        <v>0</v>
      </c>
      <c r="K381" s="54" t="n">
        <v>0</v>
      </c>
      <c r="L381" s="45" t="n">
        <v>0</v>
      </c>
      <c r="M381" s="48" t="n">
        <v>0</v>
      </c>
      <c r="N381" s="48" t="n">
        <v>0</v>
      </c>
      <c r="O381" s="49" t="n">
        <v>0</v>
      </c>
      <c r="P381" s="50" t="n">
        <v>2.662</v>
      </c>
      <c r="Q381" s="51" t="n">
        <v>376</v>
      </c>
      <c r="R381" s="52" t="n">
        <v>2</v>
      </c>
    </row>
    <row r="382" customFormat="false" ht="12.75" hidden="false" customHeight="false" outlineLevel="0" collapsed="false">
      <c r="A382" s="130" t="n">
        <v>376</v>
      </c>
      <c r="B382" s="131" t="s">
        <v>1350</v>
      </c>
      <c r="C382" s="132" t="n">
        <v>629301</v>
      </c>
      <c r="D382" s="42" t="s">
        <v>769</v>
      </c>
      <c r="E382" s="44" t="n">
        <v>35895</v>
      </c>
      <c r="F382" s="45" t="n">
        <v>0</v>
      </c>
      <c r="G382" s="46" t="n">
        <v>2.66</v>
      </c>
      <c r="H382" s="47" t="n">
        <v>0</v>
      </c>
      <c r="I382" s="53" t="n">
        <v>0</v>
      </c>
      <c r="J382" s="46" t="n">
        <v>0</v>
      </c>
      <c r="K382" s="54" t="n">
        <v>0</v>
      </c>
      <c r="L382" s="45" t="n">
        <v>0</v>
      </c>
      <c r="M382" s="48" t="n">
        <v>0</v>
      </c>
      <c r="N382" s="48" t="n">
        <v>0</v>
      </c>
      <c r="O382" s="49" t="n">
        <v>0</v>
      </c>
      <c r="P382" s="50" t="n">
        <v>2.66</v>
      </c>
      <c r="Q382" s="51" t="n">
        <v>378</v>
      </c>
      <c r="R382" s="52" t="n">
        <v>2</v>
      </c>
    </row>
    <row r="383" customFormat="false" ht="12.75" hidden="false" customHeight="false" outlineLevel="0" collapsed="false">
      <c r="A383" s="130" t="n">
        <v>377</v>
      </c>
      <c r="B383" s="131" t="s">
        <v>1351</v>
      </c>
      <c r="C383" s="132" t="n">
        <v>638718</v>
      </c>
      <c r="D383" s="42" t="s">
        <v>1352</v>
      </c>
      <c r="E383" s="44" t="n">
        <v>35947</v>
      </c>
      <c r="F383" s="45" t="n">
        <v>2.66</v>
      </c>
      <c r="G383" s="46" t="n">
        <v>0</v>
      </c>
      <c r="H383" s="47" t="n">
        <v>0</v>
      </c>
      <c r="I383" s="53" t="n">
        <v>0</v>
      </c>
      <c r="J383" s="46" t="n">
        <v>0</v>
      </c>
      <c r="K383" s="54" t="n">
        <v>0</v>
      </c>
      <c r="L383" s="45" t="n">
        <v>0</v>
      </c>
      <c r="M383" s="48" t="n">
        <v>0</v>
      </c>
      <c r="N383" s="48" t="n">
        <v>0</v>
      </c>
      <c r="O383" s="49" t="n">
        <v>0</v>
      </c>
      <c r="P383" s="50" t="n">
        <v>2.66</v>
      </c>
      <c r="Q383" s="51" t="n">
        <v>379</v>
      </c>
      <c r="R383" s="52" t="n">
        <v>2</v>
      </c>
    </row>
    <row r="384" customFormat="false" ht="12.75" hidden="false" customHeight="false" outlineLevel="0" collapsed="false">
      <c r="A384" s="130" t="n">
        <v>378</v>
      </c>
      <c r="B384" s="131" t="s">
        <v>1353</v>
      </c>
      <c r="C384" s="132" t="n">
        <v>655536</v>
      </c>
      <c r="D384" s="42" t="s">
        <v>669</v>
      </c>
      <c r="E384" s="44" t="n">
        <v>36871</v>
      </c>
      <c r="F384" s="45" t="n">
        <v>2.658</v>
      </c>
      <c r="G384" s="46" t="n">
        <v>0</v>
      </c>
      <c r="H384" s="47" t="n">
        <v>0</v>
      </c>
      <c r="I384" s="53" t="n">
        <v>0</v>
      </c>
      <c r="J384" s="46" t="n">
        <v>0</v>
      </c>
      <c r="K384" s="54" t="n">
        <v>0</v>
      </c>
      <c r="L384" s="45" t="n">
        <v>0</v>
      </c>
      <c r="M384" s="48" t="n">
        <v>0</v>
      </c>
      <c r="N384" s="48" t="n">
        <v>0</v>
      </c>
      <c r="O384" s="49" t="n">
        <v>0</v>
      </c>
      <c r="P384" s="50" t="n">
        <v>2.658</v>
      </c>
      <c r="Q384" s="51" t="n">
        <v>380</v>
      </c>
      <c r="R384" s="52" t="n">
        <v>2</v>
      </c>
    </row>
    <row r="385" customFormat="false" ht="12.75" hidden="false" customHeight="false" outlineLevel="0" collapsed="false">
      <c r="A385" s="130" t="n">
        <v>379</v>
      </c>
      <c r="B385" s="131" t="s">
        <v>1354</v>
      </c>
      <c r="C385" s="132" t="n">
        <v>658081</v>
      </c>
      <c r="D385" s="42" t="s">
        <v>563</v>
      </c>
      <c r="E385" s="44" t="n">
        <v>36725</v>
      </c>
      <c r="F385" s="45" t="n">
        <v>0</v>
      </c>
      <c r="G385" s="46" t="n">
        <v>2.657</v>
      </c>
      <c r="H385" s="47" t="n">
        <v>0</v>
      </c>
      <c r="I385" s="53" t="n">
        <v>0</v>
      </c>
      <c r="J385" s="46" t="n">
        <v>0</v>
      </c>
      <c r="K385" s="54" t="n">
        <v>0</v>
      </c>
      <c r="L385" s="45" t="n">
        <v>0</v>
      </c>
      <c r="M385" s="48" t="n">
        <v>0</v>
      </c>
      <c r="N385" s="48" t="n">
        <v>0</v>
      </c>
      <c r="O385" s="49" t="n">
        <v>0</v>
      </c>
      <c r="P385" s="50" t="n">
        <v>2.657</v>
      </c>
      <c r="Q385" s="51" t="n">
        <v>381</v>
      </c>
      <c r="R385" s="52" t="n">
        <v>2</v>
      </c>
    </row>
    <row r="386" customFormat="false" ht="12.75" hidden="false" customHeight="false" outlineLevel="0" collapsed="false">
      <c r="A386" s="130" t="n">
        <v>380</v>
      </c>
      <c r="B386" s="131" t="s">
        <v>1355</v>
      </c>
      <c r="C386" s="132" t="n">
        <v>668481</v>
      </c>
      <c r="D386" s="42" t="s">
        <v>847</v>
      </c>
      <c r="E386" s="44" t="n">
        <v>36663</v>
      </c>
      <c r="F386" s="45" t="n">
        <v>0</v>
      </c>
      <c r="G386" s="46" t="n">
        <v>2.656</v>
      </c>
      <c r="H386" s="47" t="n">
        <v>0</v>
      </c>
      <c r="I386" s="53" t="n">
        <v>0</v>
      </c>
      <c r="J386" s="46" t="n">
        <v>0</v>
      </c>
      <c r="K386" s="54" t="n">
        <v>0</v>
      </c>
      <c r="L386" s="45" t="n">
        <v>0</v>
      </c>
      <c r="M386" s="48" t="n">
        <v>0</v>
      </c>
      <c r="N386" s="48" t="n">
        <v>0</v>
      </c>
      <c r="O386" s="49" t="n">
        <v>0</v>
      </c>
      <c r="P386" s="50" t="n">
        <v>2.656</v>
      </c>
      <c r="Q386" s="51" t="n">
        <v>382</v>
      </c>
      <c r="R386" s="52" t="n">
        <v>2</v>
      </c>
    </row>
    <row r="387" customFormat="false" ht="12.75" hidden="false" customHeight="false" outlineLevel="0" collapsed="false">
      <c r="A387" s="130" t="n">
        <v>381</v>
      </c>
      <c r="B387" s="131" t="s">
        <v>1356</v>
      </c>
      <c r="C387" s="132" t="n">
        <v>636510</v>
      </c>
      <c r="D387" s="42" t="s">
        <v>728</v>
      </c>
      <c r="E387" s="44" t="n">
        <v>36194</v>
      </c>
      <c r="F387" s="45" t="n">
        <v>2.656</v>
      </c>
      <c r="G387" s="46" t="n">
        <v>0</v>
      </c>
      <c r="H387" s="47" t="n">
        <v>0</v>
      </c>
      <c r="I387" s="53" t="n">
        <v>0</v>
      </c>
      <c r="J387" s="46" t="n">
        <v>0</v>
      </c>
      <c r="K387" s="54" t="n">
        <v>0</v>
      </c>
      <c r="L387" s="45" t="n">
        <v>0</v>
      </c>
      <c r="M387" s="48" t="n">
        <v>0</v>
      </c>
      <c r="N387" s="48" t="n">
        <v>0</v>
      </c>
      <c r="O387" s="49" t="n">
        <v>0</v>
      </c>
      <c r="P387" s="50" t="n">
        <v>2.656</v>
      </c>
      <c r="Q387" s="51" t="n">
        <v>383</v>
      </c>
      <c r="R387" s="52" t="n">
        <v>2</v>
      </c>
    </row>
    <row r="388" customFormat="false" ht="12.75" hidden="false" customHeight="false" outlineLevel="0" collapsed="false">
      <c r="A388" s="130" t="n">
        <v>382</v>
      </c>
      <c r="B388" s="131" t="s">
        <v>1357</v>
      </c>
      <c r="C388" s="132" t="n">
        <v>645846</v>
      </c>
      <c r="D388" s="42" t="s">
        <v>565</v>
      </c>
      <c r="E388" s="44" t="n">
        <v>36852</v>
      </c>
      <c r="F388" s="45" t="n">
        <v>0</v>
      </c>
      <c r="G388" s="46" t="n">
        <v>2.655</v>
      </c>
      <c r="H388" s="47" t="n">
        <v>0</v>
      </c>
      <c r="I388" s="53" t="n">
        <v>0</v>
      </c>
      <c r="J388" s="46" t="n">
        <v>0</v>
      </c>
      <c r="K388" s="54" t="n">
        <v>0</v>
      </c>
      <c r="L388" s="45" t="n">
        <v>0</v>
      </c>
      <c r="M388" s="48" t="n">
        <v>0</v>
      </c>
      <c r="N388" s="48" t="n">
        <v>0</v>
      </c>
      <c r="O388" s="49" t="n">
        <v>0</v>
      </c>
      <c r="P388" s="50" t="n">
        <v>2.655</v>
      </c>
      <c r="Q388" s="51" t="n">
        <v>384</v>
      </c>
      <c r="R388" s="52" t="n">
        <v>2</v>
      </c>
    </row>
    <row r="389" customFormat="false" ht="12.75" hidden="false" customHeight="false" outlineLevel="0" collapsed="false">
      <c r="A389" s="130" t="n">
        <v>383</v>
      </c>
      <c r="B389" s="131" t="s">
        <v>511</v>
      </c>
      <c r="C389" s="132" t="n">
        <v>629118</v>
      </c>
      <c r="D389" s="42" t="s">
        <v>479</v>
      </c>
      <c r="E389" s="44" t="n">
        <v>36060</v>
      </c>
      <c r="F389" s="45" t="n">
        <v>2.654</v>
      </c>
      <c r="G389" s="46" t="n">
        <v>0</v>
      </c>
      <c r="H389" s="47" t="n">
        <v>0</v>
      </c>
      <c r="I389" s="53" t="n">
        <v>0</v>
      </c>
      <c r="J389" s="46" t="n">
        <v>0</v>
      </c>
      <c r="K389" s="54" t="n">
        <v>0</v>
      </c>
      <c r="L389" s="45" t="n">
        <v>0</v>
      </c>
      <c r="M389" s="48" t="n">
        <v>0</v>
      </c>
      <c r="N389" s="48" t="n">
        <v>0</v>
      </c>
      <c r="O389" s="49" t="n">
        <v>0</v>
      </c>
      <c r="P389" s="50" t="n">
        <v>2.654</v>
      </c>
      <c r="Q389" s="51" t="n">
        <v>385</v>
      </c>
      <c r="R389" s="52" t="n">
        <v>2</v>
      </c>
    </row>
    <row r="390" customFormat="false" ht="12.75" hidden="false" customHeight="false" outlineLevel="0" collapsed="false">
      <c r="A390" s="130" t="n">
        <v>384</v>
      </c>
      <c r="B390" s="131" t="s">
        <v>1358</v>
      </c>
      <c r="C390" s="132" t="n">
        <v>655090</v>
      </c>
      <c r="D390" s="42" t="s">
        <v>625</v>
      </c>
      <c r="E390" s="44" t="n">
        <v>36690</v>
      </c>
      <c r="F390" s="45" t="n">
        <v>0</v>
      </c>
      <c r="G390" s="46" t="n">
        <v>2.653</v>
      </c>
      <c r="H390" s="47" t="n">
        <v>0</v>
      </c>
      <c r="I390" s="53" t="n">
        <v>0</v>
      </c>
      <c r="J390" s="46" t="n">
        <v>0</v>
      </c>
      <c r="K390" s="54" t="n">
        <v>0</v>
      </c>
      <c r="L390" s="45" t="n">
        <v>0</v>
      </c>
      <c r="M390" s="48" t="n">
        <v>0</v>
      </c>
      <c r="N390" s="48" t="n">
        <v>0</v>
      </c>
      <c r="O390" s="49" t="n">
        <v>0</v>
      </c>
      <c r="P390" s="50" t="n">
        <v>2.653</v>
      </c>
      <c r="Q390" s="51" t="n">
        <v>386</v>
      </c>
      <c r="R390" s="52" t="n">
        <v>2</v>
      </c>
    </row>
    <row r="391" customFormat="false" ht="12.75" hidden="false" customHeight="false" outlineLevel="0" collapsed="false">
      <c r="A391" s="130" t="n">
        <v>385</v>
      </c>
      <c r="B391" s="131" t="s">
        <v>1359</v>
      </c>
      <c r="C391" s="132" t="n">
        <v>645321</v>
      </c>
      <c r="D391" s="42" t="s">
        <v>841</v>
      </c>
      <c r="E391" s="44" t="n">
        <v>36649</v>
      </c>
      <c r="F391" s="45" t="n">
        <v>2.651</v>
      </c>
      <c r="G391" s="46" t="n">
        <v>0</v>
      </c>
      <c r="H391" s="47" t="n">
        <v>0</v>
      </c>
      <c r="I391" s="53" t="n">
        <v>0</v>
      </c>
      <c r="J391" s="46" t="n">
        <v>0</v>
      </c>
      <c r="K391" s="54" t="n">
        <v>0</v>
      </c>
      <c r="L391" s="45" t="n">
        <v>0</v>
      </c>
      <c r="M391" s="48" t="n">
        <v>0</v>
      </c>
      <c r="N391" s="48" t="n">
        <v>0</v>
      </c>
      <c r="O391" s="49" t="n">
        <v>0</v>
      </c>
      <c r="P391" s="50" t="n">
        <v>2.651</v>
      </c>
      <c r="Q391" s="51" t="n">
        <v>387</v>
      </c>
      <c r="R391" s="52" t="n">
        <v>2</v>
      </c>
    </row>
    <row r="392" customFormat="false" ht="12.75" hidden="false" customHeight="false" outlineLevel="0" collapsed="false">
      <c r="A392" s="130" t="n">
        <v>386</v>
      </c>
      <c r="B392" s="131" t="s">
        <v>1360</v>
      </c>
      <c r="C392" s="132" t="n">
        <v>667561</v>
      </c>
      <c r="D392" s="42" t="s">
        <v>35</v>
      </c>
      <c r="E392" s="44" t="n">
        <v>36608</v>
      </c>
      <c r="F392" s="45" t="n">
        <v>0</v>
      </c>
      <c r="G392" s="46" t="n">
        <v>2.65</v>
      </c>
      <c r="H392" s="47" t="n">
        <v>0</v>
      </c>
      <c r="I392" s="53" t="n">
        <v>0</v>
      </c>
      <c r="J392" s="46" t="n">
        <v>0</v>
      </c>
      <c r="K392" s="54" t="n">
        <v>0</v>
      </c>
      <c r="L392" s="45" t="n">
        <v>0</v>
      </c>
      <c r="M392" s="48" t="n">
        <v>0</v>
      </c>
      <c r="N392" s="48" t="n">
        <v>0</v>
      </c>
      <c r="O392" s="49" t="n">
        <v>0</v>
      </c>
      <c r="P392" s="50" t="n">
        <v>2.65</v>
      </c>
      <c r="Q392" s="51" t="n">
        <v>388</v>
      </c>
      <c r="R392" s="52" t="n">
        <v>2</v>
      </c>
    </row>
    <row r="393" customFormat="false" ht="12.75" hidden="false" customHeight="false" outlineLevel="0" collapsed="false">
      <c r="A393" s="130" t="n">
        <v>387</v>
      </c>
      <c r="B393" s="131" t="s">
        <v>1361</v>
      </c>
      <c r="C393" s="132" t="n">
        <v>635756</v>
      </c>
      <c r="D393" s="42" t="s">
        <v>232</v>
      </c>
      <c r="E393" s="44" t="n">
        <v>36220</v>
      </c>
      <c r="F393" s="45" t="n">
        <v>2.649</v>
      </c>
      <c r="G393" s="46" t="n">
        <v>0</v>
      </c>
      <c r="H393" s="47" t="n">
        <v>0</v>
      </c>
      <c r="I393" s="53" t="n">
        <v>0</v>
      </c>
      <c r="J393" s="46" t="n">
        <v>0</v>
      </c>
      <c r="K393" s="54" t="n">
        <v>0</v>
      </c>
      <c r="L393" s="45" t="n">
        <v>0</v>
      </c>
      <c r="M393" s="48" t="n">
        <v>0</v>
      </c>
      <c r="N393" s="48" t="n">
        <v>0</v>
      </c>
      <c r="O393" s="49" t="n">
        <v>0</v>
      </c>
      <c r="P393" s="50" t="n">
        <v>2.649</v>
      </c>
      <c r="Q393" s="51" t="n">
        <v>389</v>
      </c>
      <c r="R393" s="52" t="n">
        <v>2</v>
      </c>
    </row>
    <row r="394" customFormat="false" ht="12.75" hidden="false" customHeight="false" outlineLevel="0" collapsed="false">
      <c r="A394" s="130" t="n">
        <v>387</v>
      </c>
      <c r="B394" s="131" t="s">
        <v>1362</v>
      </c>
      <c r="C394" s="132" t="n">
        <v>646613</v>
      </c>
      <c r="D394" s="42" t="s">
        <v>278</v>
      </c>
      <c r="E394" s="44" t="n">
        <v>36140</v>
      </c>
      <c r="F394" s="45" t="n">
        <v>2.649</v>
      </c>
      <c r="G394" s="46" t="n">
        <v>0</v>
      </c>
      <c r="H394" s="47" t="n">
        <v>0</v>
      </c>
      <c r="I394" s="53" t="n">
        <v>0</v>
      </c>
      <c r="J394" s="46" t="n">
        <v>0</v>
      </c>
      <c r="K394" s="54" t="n">
        <v>0</v>
      </c>
      <c r="L394" s="45" t="n">
        <v>0</v>
      </c>
      <c r="M394" s="48" t="n">
        <v>0</v>
      </c>
      <c r="N394" s="48" t="n">
        <v>0</v>
      </c>
      <c r="O394" s="49" t="n">
        <v>0</v>
      </c>
      <c r="P394" s="50" t="n">
        <v>2.649</v>
      </c>
      <c r="Q394" s="51" t="n">
        <v>389</v>
      </c>
      <c r="R394" s="52" t="n">
        <v>2</v>
      </c>
    </row>
    <row r="395" customFormat="false" ht="12.75" hidden="false" customHeight="false" outlineLevel="0" collapsed="false">
      <c r="A395" s="130" t="n">
        <v>389</v>
      </c>
      <c r="B395" s="131" t="s">
        <v>1363</v>
      </c>
      <c r="C395" s="132" t="n">
        <v>632492</v>
      </c>
      <c r="D395" s="42" t="s">
        <v>769</v>
      </c>
      <c r="E395" s="44" t="n">
        <v>36403</v>
      </c>
      <c r="F395" s="45" t="n">
        <v>0</v>
      </c>
      <c r="G395" s="46" t="n">
        <v>2.647</v>
      </c>
      <c r="H395" s="47" t="n">
        <v>0</v>
      </c>
      <c r="I395" s="53" t="n">
        <v>0</v>
      </c>
      <c r="J395" s="46" t="n">
        <v>0</v>
      </c>
      <c r="K395" s="54" t="n">
        <v>0</v>
      </c>
      <c r="L395" s="45" t="n">
        <v>0</v>
      </c>
      <c r="M395" s="48" t="n">
        <v>0</v>
      </c>
      <c r="N395" s="48" t="n">
        <v>0</v>
      </c>
      <c r="O395" s="49" t="n">
        <v>0</v>
      </c>
      <c r="P395" s="50" t="n">
        <v>2.647</v>
      </c>
      <c r="Q395" s="51" t="n">
        <v>391</v>
      </c>
      <c r="R395" s="52" t="n">
        <v>2</v>
      </c>
    </row>
    <row r="396" customFormat="false" ht="12.75" hidden="false" customHeight="false" outlineLevel="0" collapsed="false">
      <c r="A396" s="130" t="n">
        <v>390</v>
      </c>
      <c r="B396" s="131" t="s">
        <v>1364</v>
      </c>
      <c r="C396" s="132" t="n">
        <v>655926</v>
      </c>
      <c r="D396" s="42" t="s">
        <v>288</v>
      </c>
      <c r="E396" s="44" t="n">
        <v>36027</v>
      </c>
      <c r="F396" s="45" t="n">
        <v>2.647</v>
      </c>
      <c r="G396" s="46" t="n">
        <v>0</v>
      </c>
      <c r="H396" s="47" t="n">
        <v>0</v>
      </c>
      <c r="I396" s="53" t="n">
        <v>0</v>
      </c>
      <c r="J396" s="46" t="n">
        <v>0</v>
      </c>
      <c r="K396" s="54" t="n">
        <v>0</v>
      </c>
      <c r="L396" s="45" t="n">
        <v>0</v>
      </c>
      <c r="M396" s="48" t="n">
        <v>0</v>
      </c>
      <c r="N396" s="48" t="n">
        <v>0</v>
      </c>
      <c r="O396" s="49" t="n">
        <v>0</v>
      </c>
      <c r="P396" s="50" t="n">
        <v>2.647</v>
      </c>
      <c r="Q396" s="51" t="n">
        <v>392</v>
      </c>
      <c r="R396" s="52" t="n">
        <v>2</v>
      </c>
    </row>
    <row r="397" customFormat="false" ht="12.75" hidden="false" customHeight="false" outlineLevel="0" collapsed="false">
      <c r="A397" s="130" t="n">
        <v>391</v>
      </c>
      <c r="B397" s="131" t="s">
        <v>1365</v>
      </c>
      <c r="C397" s="132" t="n">
        <v>653595</v>
      </c>
      <c r="D397" s="42" t="s">
        <v>603</v>
      </c>
      <c r="E397" s="44" t="n">
        <v>36159</v>
      </c>
      <c r="F397" s="45" t="n">
        <v>2.646</v>
      </c>
      <c r="G397" s="46" t="n">
        <v>0</v>
      </c>
      <c r="H397" s="47" t="n">
        <v>0</v>
      </c>
      <c r="I397" s="53" t="n">
        <v>0</v>
      </c>
      <c r="J397" s="46" t="n">
        <v>0</v>
      </c>
      <c r="K397" s="54" t="n">
        <v>0</v>
      </c>
      <c r="L397" s="45" t="n">
        <v>0</v>
      </c>
      <c r="M397" s="48" t="n">
        <v>0</v>
      </c>
      <c r="N397" s="48" t="n">
        <v>0</v>
      </c>
      <c r="O397" s="49" t="n">
        <v>0</v>
      </c>
      <c r="P397" s="50" t="n">
        <v>2.646</v>
      </c>
      <c r="Q397" s="51" t="n">
        <v>393</v>
      </c>
      <c r="R397" s="52" t="n">
        <v>2</v>
      </c>
    </row>
    <row r="398" customFormat="false" ht="12.75" hidden="false" customHeight="false" outlineLevel="0" collapsed="false">
      <c r="A398" s="130" t="n">
        <v>392</v>
      </c>
      <c r="B398" s="131" t="s">
        <v>1366</v>
      </c>
      <c r="C398" s="132" t="n">
        <v>641229</v>
      </c>
      <c r="D398" s="42" t="s">
        <v>618</v>
      </c>
      <c r="E398" s="44" t="n">
        <v>36462</v>
      </c>
      <c r="F398" s="45" t="n">
        <v>2.645</v>
      </c>
      <c r="G398" s="46" t="n">
        <v>0</v>
      </c>
      <c r="H398" s="47" t="n">
        <v>0</v>
      </c>
      <c r="I398" s="53" t="n">
        <v>0</v>
      </c>
      <c r="J398" s="46" t="n">
        <v>0</v>
      </c>
      <c r="K398" s="54" t="n">
        <v>0</v>
      </c>
      <c r="L398" s="45" t="n">
        <v>0</v>
      </c>
      <c r="M398" s="48" t="n">
        <v>0</v>
      </c>
      <c r="N398" s="48" t="n">
        <v>0</v>
      </c>
      <c r="O398" s="49" t="n">
        <v>0</v>
      </c>
      <c r="P398" s="50" t="n">
        <v>2.645</v>
      </c>
      <c r="Q398" s="51" t="n">
        <v>394</v>
      </c>
      <c r="R398" s="52" t="n">
        <v>2</v>
      </c>
    </row>
    <row r="399" customFormat="false" ht="12.75" hidden="false" customHeight="false" outlineLevel="0" collapsed="false">
      <c r="A399" s="130" t="n">
        <v>393</v>
      </c>
      <c r="B399" s="131" t="s">
        <v>1367</v>
      </c>
      <c r="C399" s="132" t="n">
        <v>631832</v>
      </c>
      <c r="D399" s="42" t="s">
        <v>642</v>
      </c>
      <c r="E399" s="44" t="n">
        <v>35903</v>
      </c>
      <c r="F399" s="45" t="n">
        <v>2.644</v>
      </c>
      <c r="G399" s="46" t="n">
        <v>0</v>
      </c>
      <c r="H399" s="47" t="n">
        <v>0</v>
      </c>
      <c r="I399" s="53" t="n">
        <v>0</v>
      </c>
      <c r="J399" s="46" t="n">
        <v>0</v>
      </c>
      <c r="K399" s="54" t="n">
        <v>0</v>
      </c>
      <c r="L399" s="45" t="n">
        <v>0</v>
      </c>
      <c r="M399" s="48" t="n">
        <v>0</v>
      </c>
      <c r="N399" s="48" t="n">
        <v>0</v>
      </c>
      <c r="O399" s="49" t="n">
        <v>0</v>
      </c>
      <c r="P399" s="50" t="n">
        <v>2.644</v>
      </c>
      <c r="Q399" s="51" t="n">
        <v>395</v>
      </c>
      <c r="R399" s="52" t="n">
        <v>2</v>
      </c>
    </row>
    <row r="400" customFormat="false" ht="12.75" hidden="false" customHeight="false" outlineLevel="0" collapsed="false">
      <c r="A400" s="130" t="n">
        <v>394</v>
      </c>
      <c r="B400" s="131" t="s">
        <v>1368</v>
      </c>
      <c r="C400" s="132" t="n">
        <v>667768</v>
      </c>
      <c r="D400" s="42" t="s">
        <v>1369</v>
      </c>
      <c r="E400" s="44" t="n">
        <v>36672</v>
      </c>
      <c r="F400" s="45" t="n">
        <v>0</v>
      </c>
      <c r="G400" s="46" t="n">
        <v>2.641</v>
      </c>
      <c r="H400" s="47" t="n">
        <v>0</v>
      </c>
      <c r="I400" s="53" t="n">
        <v>0</v>
      </c>
      <c r="J400" s="46" t="n">
        <v>0</v>
      </c>
      <c r="K400" s="54" t="n">
        <v>0</v>
      </c>
      <c r="L400" s="45" t="n">
        <v>0</v>
      </c>
      <c r="M400" s="48" t="n">
        <v>0</v>
      </c>
      <c r="N400" s="48" t="n">
        <v>0</v>
      </c>
      <c r="O400" s="49" t="n">
        <v>0</v>
      </c>
      <c r="P400" s="50" t="n">
        <v>2.641</v>
      </c>
      <c r="Q400" s="51" t="n">
        <v>396</v>
      </c>
      <c r="R400" s="52" t="n">
        <v>2</v>
      </c>
    </row>
    <row r="401" customFormat="false" ht="12.75" hidden="false" customHeight="false" outlineLevel="0" collapsed="false">
      <c r="A401" s="130" t="n">
        <v>395</v>
      </c>
      <c r="B401" s="131" t="s">
        <v>1370</v>
      </c>
      <c r="C401" s="132" t="n">
        <v>632514</v>
      </c>
      <c r="D401" s="42" t="s">
        <v>681</v>
      </c>
      <c r="E401" s="44" t="n">
        <v>36617</v>
      </c>
      <c r="F401" s="45" t="n">
        <v>0</v>
      </c>
      <c r="G401" s="46" t="n">
        <v>2.64</v>
      </c>
      <c r="H401" s="47" t="n">
        <v>0</v>
      </c>
      <c r="I401" s="53" t="n">
        <v>0</v>
      </c>
      <c r="J401" s="46" t="n">
        <v>0</v>
      </c>
      <c r="K401" s="54" t="n">
        <v>0</v>
      </c>
      <c r="L401" s="45" t="n">
        <v>0</v>
      </c>
      <c r="M401" s="48" t="n">
        <v>0</v>
      </c>
      <c r="N401" s="48" t="n">
        <v>0</v>
      </c>
      <c r="O401" s="49" t="n">
        <v>0</v>
      </c>
      <c r="P401" s="50" t="n">
        <v>2.64</v>
      </c>
      <c r="Q401" s="51" t="n">
        <v>397</v>
      </c>
      <c r="R401" s="52" t="n">
        <v>2</v>
      </c>
    </row>
    <row r="402" customFormat="false" ht="12.75" hidden="false" customHeight="false" outlineLevel="0" collapsed="false">
      <c r="A402" s="130" t="n">
        <v>396</v>
      </c>
      <c r="B402" s="131" t="s">
        <v>1371</v>
      </c>
      <c r="C402" s="132" t="n">
        <v>659152</v>
      </c>
      <c r="D402" s="42" t="s">
        <v>1372</v>
      </c>
      <c r="E402" s="44" t="n">
        <v>36591</v>
      </c>
      <c r="F402" s="45" t="n">
        <v>2.64</v>
      </c>
      <c r="G402" s="46" t="n">
        <v>0</v>
      </c>
      <c r="H402" s="47" t="n">
        <v>0</v>
      </c>
      <c r="I402" s="53" t="n">
        <v>0</v>
      </c>
      <c r="J402" s="46" t="n">
        <v>0</v>
      </c>
      <c r="K402" s="54" t="n">
        <v>0</v>
      </c>
      <c r="L402" s="45" t="n">
        <v>0</v>
      </c>
      <c r="M402" s="48" t="n">
        <v>0</v>
      </c>
      <c r="N402" s="48" t="n">
        <v>0</v>
      </c>
      <c r="O402" s="49" t="n">
        <v>0</v>
      </c>
      <c r="P402" s="50" t="n">
        <v>2.64</v>
      </c>
      <c r="Q402" s="51" t="n">
        <v>398</v>
      </c>
      <c r="R402" s="52" t="n">
        <v>2</v>
      </c>
    </row>
    <row r="403" customFormat="false" ht="12.75" hidden="false" customHeight="false" outlineLevel="0" collapsed="false">
      <c r="A403" s="130" t="n">
        <v>397</v>
      </c>
      <c r="B403" s="131" t="s">
        <v>1373</v>
      </c>
      <c r="C403" s="132" t="n">
        <v>664596</v>
      </c>
      <c r="D403" s="42" t="s">
        <v>1374</v>
      </c>
      <c r="E403" s="44" t="n">
        <v>36623</v>
      </c>
      <c r="F403" s="45" t="n">
        <v>0</v>
      </c>
      <c r="G403" s="46" t="n">
        <v>2.639</v>
      </c>
      <c r="H403" s="47" t="n">
        <v>0</v>
      </c>
      <c r="I403" s="53" t="n">
        <v>0</v>
      </c>
      <c r="J403" s="46" t="n">
        <v>0</v>
      </c>
      <c r="K403" s="54" t="n">
        <v>0</v>
      </c>
      <c r="L403" s="45" t="n">
        <v>0</v>
      </c>
      <c r="M403" s="48" t="n">
        <v>0</v>
      </c>
      <c r="N403" s="48" t="n">
        <v>0</v>
      </c>
      <c r="O403" s="49" t="n">
        <v>0</v>
      </c>
      <c r="P403" s="50" t="n">
        <v>2.639</v>
      </c>
      <c r="Q403" s="51" t="n">
        <v>399</v>
      </c>
      <c r="R403" s="52" t="n">
        <v>2</v>
      </c>
    </row>
    <row r="404" customFormat="false" ht="12.75" hidden="false" customHeight="false" outlineLevel="0" collapsed="false">
      <c r="A404" s="130" t="n">
        <v>398</v>
      </c>
      <c r="B404" s="131" t="s">
        <v>1375</v>
      </c>
      <c r="C404" s="132" t="n">
        <v>637344</v>
      </c>
      <c r="D404" s="42" t="s">
        <v>1185</v>
      </c>
      <c r="E404" s="44" t="n">
        <v>36198</v>
      </c>
      <c r="F404" s="45" t="n">
        <v>2.639</v>
      </c>
      <c r="G404" s="46" t="n">
        <v>0</v>
      </c>
      <c r="H404" s="47" t="n">
        <v>0</v>
      </c>
      <c r="I404" s="53" t="n">
        <v>0</v>
      </c>
      <c r="J404" s="46" t="n">
        <v>0</v>
      </c>
      <c r="K404" s="54" t="n">
        <v>0</v>
      </c>
      <c r="L404" s="45" t="n">
        <v>0</v>
      </c>
      <c r="M404" s="48" t="n">
        <v>0</v>
      </c>
      <c r="N404" s="48" t="n">
        <v>0</v>
      </c>
      <c r="O404" s="49" t="n">
        <v>0</v>
      </c>
      <c r="P404" s="50" t="n">
        <v>2.639</v>
      </c>
      <c r="Q404" s="51" t="n">
        <v>400</v>
      </c>
      <c r="R404" s="52" t="n">
        <v>2</v>
      </c>
    </row>
    <row r="405" customFormat="false" ht="12.75" hidden="false" customHeight="false" outlineLevel="0" collapsed="false">
      <c r="A405" s="130" t="n">
        <v>399</v>
      </c>
      <c r="B405" s="131" t="s">
        <v>1376</v>
      </c>
      <c r="C405" s="132" t="n">
        <v>631111</v>
      </c>
      <c r="D405" s="42" t="s">
        <v>707</v>
      </c>
      <c r="E405" s="44" t="n">
        <v>36285</v>
      </c>
      <c r="F405" s="45" t="n">
        <v>0</v>
      </c>
      <c r="G405" s="46" t="n">
        <v>2.638</v>
      </c>
      <c r="H405" s="47" t="n">
        <v>0</v>
      </c>
      <c r="I405" s="53" t="n">
        <v>0</v>
      </c>
      <c r="J405" s="46" t="n">
        <v>0</v>
      </c>
      <c r="K405" s="54" t="n">
        <v>0</v>
      </c>
      <c r="L405" s="45" t="n">
        <v>0</v>
      </c>
      <c r="M405" s="48" t="n">
        <v>0</v>
      </c>
      <c r="N405" s="48" t="n">
        <v>0</v>
      </c>
      <c r="O405" s="49" t="n">
        <v>0</v>
      </c>
      <c r="P405" s="50" t="n">
        <v>2.638</v>
      </c>
      <c r="Q405" s="51" t="n">
        <v>401</v>
      </c>
      <c r="R405" s="52" t="n">
        <v>2</v>
      </c>
    </row>
    <row r="406" customFormat="false" ht="12.75" hidden="false" customHeight="false" outlineLevel="0" collapsed="false">
      <c r="A406" s="130" t="n">
        <v>400</v>
      </c>
      <c r="B406" s="131" t="s">
        <v>1377</v>
      </c>
      <c r="C406" s="132" t="n">
        <v>657960</v>
      </c>
      <c r="D406" s="42" t="s">
        <v>221</v>
      </c>
      <c r="E406" s="44" t="n">
        <v>36088</v>
      </c>
      <c r="F406" s="45" t="n">
        <v>2.638</v>
      </c>
      <c r="G406" s="46" t="n">
        <v>0</v>
      </c>
      <c r="H406" s="47" t="n">
        <v>0</v>
      </c>
      <c r="I406" s="53" t="n">
        <v>0</v>
      </c>
      <c r="J406" s="46" t="n">
        <v>0</v>
      </c>
      <c r="K406" s="54" t="n">
        <v>0</v>
      </c>
      <c r="L406" s="45" t="n">
        <v>0</v>
      </c>
      <c r="M406" s="48" t="n">
        <v>0</v>
      </c>
      <c r="N406" s="48" t="n">
        <v>0</v>
      </c>
      <c r="O406" s="49" t="n">
        <v>0</v>
      </c>
      <c r="P406" s="50" t="n">
        <v>2.638</v>
      </c>
      <c r="Q406" s="51" t="n">
        <v>402</v>
      </c>
      <c r="R406" s="52" t="n">
        <v>2</v>
      </c>
    </row>
    <row r="407" customFormat="false" ht="12.75" hidden="false" customHeight="false" outlineLevel="0" collapsed="false">
      <c r="A407" s="130" t="n">
        <v>401</v>
      </c>
      <c r="B407" s="131" t="s">
        <v>1378</v>
      </c>
      <c r="C407" s="132" t="n">
        <v>627267</v>
      </c>
      <c r="D407" s="42" t="s">
        <v>618</v>
      </c>
      <c r="E407" s="44" t="n">
        <v>36777</v>
      </c>
      <c r="F407" s="45" t="n">
        <v>0</v>
      </c>
      <c r="G407" s="46" t="n">
        <v>2.637</v>
      </c>
      <c r="H407" s="47" t="n">
        <v>0</v>
      </c>
      <c r="I407" s="53" t="n">
        <v>0</v>
      </c>
      <c r="J407" s="46" t="n">
        <v>0</v>
      </c>
      <c r="K407" s="54" t="n">
        <v>0</v>
      </c>
      <c r="L407" s="45" t="n">
        <v>0</v>
      </c>
      <c r="M407" s="48" t="n">
        <v>0</v>
      </c>
      <c r="N407" s="48" t="n">
        <v>0</v>
      </c>
      <c r="O407" s="49" t="n">
        <v>0</v>
      </c>
      <c r="P407" s="50" t="n">
        <v>2.637</v>
      </c>
      <c r="Q407" s="51" t="n">
        <v>403</v>
      </c>
      <c r="R407" s="52" t="n">
        <v>2</v>
      </c>
    </row>
    <row r="408" customFormat="false" ht="12.75" hidden="false" customHeight="false" outlineLevel="0" collapsed="false">
      <c r="A408" s="130" t="n">
        <v>402</v>
      </c>
      <c r="B408" s="131" t="s">
        <v>1379</v>
      </c>
      <c r="C408" s="132" t="n">
        <v>616981</v>
      </c>
      <c r="D408" s="42" t="s">
        <v>1213</v>
      </c>
      <c r="E408" s="44" t="n">
        <v>36426</v>
      </c>
      <c r="F408" s="45" t="n">
        <v>2.635</v>
      </c>
      <c r="G408" s="46" t="n">
        <v>0</v>
      </c>
      <c r="H408" s="47" t="n">
        <v>0</v>
      </c>
      <c r="I408" s="53" t="n">
        <v>0</v>
      </c>
      <c r="J408" s="46" t="n">
        <v>0</v>
      </c>
      <c r="K408" s="54" t="n">
        <v>0</v>
      </c>
      <c r="L408" s="45" t="n">
        <v>0</v>
      </c>
      <c r="M408" s="48" t="n">
        <v>0</v>
      </c>
      <c r="N408" s="48" t="n">
        <v>0</v>
      </c>
      <c r="O408" s="49" t="n">
        <v>0</v>
      </c>
      <c r="P408" s="50" t="n">
        <v>2.635</v>
      </c>
      <c r="Q408" s="51" t="n">
        <v>404</v>
      </c>
      <c r="R408" s="52" t="n">
        <v>2</v>
      </c>
    </row>
    <row r="409" customFormat="false" ht="12.75" hidden="false" customHeight="false" outlineLevel="0" collapsed="false">
      <c r="A409" s="130" t="n">
        <v>403</v>
      </c>
      <c r="B409" s="131" t="s">
        <v>1380</v>
      </c>
      <c r="C409" s="132" t="n">
        <v>645599</v>
      </c>
      <c r="D409" s="42" t="s">
        <v>546</v>
      </c>
      <c r="E409" s="44" t="n">
        <v>36690</v>
      </c>
      <c r="F409" s="45" t="n">
        <v>2.634</v>
      </c>
      <c r="G409" s="46" t="n">
        <v>0</v>
      </c>
      <c r="H409" s="47" t="n">
        <v>0</v>
      </c>
      <c r="I409" s="53" t="n">
        <v>0</v>
      </c>
      <c r="J409" s="46" t="n">
        <v>0</v>
      </c>
      <c r="K409" s="54" t="n">
        <v>0</v>
      </c>
      <c r="L409" s="45" t="n">
        <v>0</v>
      </c>
      <c r="M409" s="48" t="n">
        <v>0</v>
      </c>
      <c r="N409" s="48" t="n">
        <v>0</v>
      </c>
      <c r="O409" s="49" t="n">
        <v>0</v>
      </c>
      <c r="P409" s="50" t="n">
        <v>2.634</v>
      </c>
      <c r="Q409" s="51" t="n">
        <v>405</v>
      </c>
      <c r="R409" s="52" t="n">
        <v>2</v>
      </c>
    </row>
    <row r="410" customFormat="false" ht="12.75" hidden="false" customHeight="false" outlineLevel="0" collapsed="false">
      <c r="A410" s="130" t="n">
        <v>404</v>
      </c>
      <c r="B410" s="131" t="s">
        <v>1381</v>
      </c>
      <c r="C410" s="132" t="n">
        <v>665015</v>
      </c>
      <c r="D410" s="42" t="s">
        <v>198</v>
      </c>
      <c r="E410" s="44" t="n">
        <v>36840</v>
      </c>
      <c r="F410" s="45" t="n">
        <v>2.633</v>
      </c>
      <c r="G410" s="46" t="n">
        <v>0</v>
      </c>
      <c r="H410" s="47" t="n">
        <v>0</v>
      </c>
      <c r="I410" s="53" t="n">
        <v>0</v>
      </c>
      <c r="J410" s="46" t="n">
        <v>0</v>
      </c>
      <c r="K410" s="54" t="n">
        <v>0</v>
      </c>
      <c r="L410" s="45" t="n">
        <v>0</v>
      </c>
      <c r="M410" s="48" t="n">
        <v>0</v>
      </c>
      <c r="N410" s="48" t="n">
        <v>0</v>
      </c>
      <c r="O410" s="49" t="n">
        <v>0</v>
      </c>
      <c r="P410" s="50" t="n">
        <v>2.633</v>
      </c>
      <c r="Q410" s="51" t="n">
        <v>406</v>
      </c>
      <c r="R410" s="52" t="n">
        <v>2</v>
      </c>
    </row>
    <row r="411" customFormat="false" ht="12.75" hidden="false" customHeight="false" outlineLevel="0" collapsed="false">
      <c r="A411" s="130" t="n">
        <v>404</v>
      </c>
      <c r="B411" s="131" t="s">
        <v>1382</v>
      </c>
      <c r="C411" s="132" t="n">
        <v>664193</v>
      </c>
      <c r="D411" s="42" t="s">
        <v>162</v>
      </c>
      <c r="E411" s="44" t="n">
        <v>36430</v>
      </c>
      <c r="F411" s="45" t="n">
        <v>0</v>
      </c>
      <c r="G411" s="46" t="n">
        <v>2.633</v>
      </c>
      <c r="H411" s="47" t="n">
        <v>0</v>
      </c>
      <c r="I411" s="53" t="n">
        <v>0</v>
      </c>
      <c r="J411" s="46" t="n">
        <v>0</v>
      </c>
      <c r="K411" s="54" t="n">
        <v>0</v>
      </c>
      <c r="L411" s="45" t="n">
        <v>0</v>
      </c>
      <c r="M411" s="48" t="n">
        <v>0</v>
      </c>
      <c r="N411" s="48" t="n">
        <v>0</v>
      </c>
      <c r="O411" s="49" t="n">
        <v>0</v>
      </c>
      <c r="P411" s="50" t="n">
        <v>2.633</v>
      </c>
      <c r="Q411" s="51" t="n">
        <v>406</v>
      </c>
      <c r="R411" s="52" t="n">
        <v>2</v>
      </c>
    </row>
    <row r="412" customFormat="false" ht="12.75" hidden="false" customHeight="false" outlineLevel="0" collapsed="false">
      <c r="A412" s="130" t="n">
        <v>406</v>
      </c>
      <c r="B412" s="131" t="s">
        <v>1383</v>
      </c>
      <c r="C412" s="132" t="n">
        <v>627785</v>
      </c>
      <c r="D412" s="42" t="s">
        <v>1192</v>
      </c>
      <c r="E412" s="44" t="n">
        <v>36643</v>
      </c>
      <c r="F412" s="45" t="n">
        <v>0</v>
      </c>
      <c r="G412" s="46" t="n">
        <v>2.63</v>
      </c>
      <c r="H412" s="47" t="n">
        <v>0</v>
      </c>
      <c r="I412" s="53" t="n">
        <v>0</v>
      </c>
      <c r="J412" s="46" t="n">
        <v>0</v>
      </c>
      <c r="K412" s="54" t="n">
        <v>0</v>
      </c>
      <c r="L412" s="45" t="n">
        <v>0</v>
      </c>
      <c r="M412" s="48" t="n">
        <v>0</v>
      </c>
      <c r="N412" s="48" t="n">
        <v>0</v>
      </c>
      <c r="O412" s="49" t="n">
        <v>0</v>
      </c>
      <c r="P412" s="50" t="n">
        <v>2.63</v>
      </c>
      <c r="Q412" s="51" t="n">
        <v>408</v>
      </c>
      <c r="R412" s="52" t="n">
        <v>2</v>
      </c>
    </row>
    <row r="413" customFormat="false" ht="12.75" hidden="false" customHeight="false" outlineLevel="0" collapsed="false">
      <c r="A413" s="130" t="n">
        <v>407</v>
      </c>
      <c r="B413" s="131" t="s">
        <v>1384</v>
      </c>
      <c r="C413" s="132" t="n">
        <v>633138</v>
      </c>
      <c r="D413" s="42" t="s">
        <v>209</v>
      </c>
      <c r="E413" s="44" t="n">
        <v>36797</v>
      </c>
      <c r="F413" s="45" t="n">
        <v>2.63</v>
      </c>
      <c r="G413" s="46" t="n">
        <v>0</v>
      </c>
      <c r="H413" s="47" t="n">
        <v>0</v>
      </c>
      <c r="I413" s="53" t="n">
        <v>0</v>
      </c>
      <c r="J413" s="46" t="n">
        <v>0</v>
      </c>
      <c r="K413" s="54" t="n">
        <v>0</v>
      </c>
      <c r="L413" s="45" t="n">
        <v>0</v>
      </c>
      <c r="M413" s="48" t="n">
        <v>0</v>
      </c>
      <c r="N413" s="48" t="n">
        <v>0</v>
      </c>
      <c r="O413" s="49" t="n">
        <v>0</v>
      </c>
      <c r="P413" s="50" t="n">
        <v>2.63</v>
      </c>
      <c r="Q413" s="51" t="n">
        <v>409</v>
      </c>
      <c r="R413" s="52" t="n">
        <v>2</v>
      </c>
    </row>
    <row r="414" customFormat="false" ht="12.75" hidden="false" customHeight="false" outlineLevel="0" collapsed="false">
      <c r="A414" s="130" t="n">
        <v>408</v>
      </c>
      <c r="B414" s="131" t="s">
        <v>1385</v>
      </c>
      <c r="C414" s="132" t="n">
        <v>645637</v>
      </c>
      <c r="D414" s="42" t="s">
        <v>844</v>
      </c>
      <c r="E414" s="44" t="n">
        <v>36319</v>
      </c>
      <c r="F414" s="45" t="n">
        <v>2.629</v>
      </c>
      <c r="G414" s="46" t="n">
        <v>0</v>
      </c>
      <c r="H414" s="47" t="n">
        <v>0</v>
      </c>
      <c r="I414" s="53" t="n">
        <v>0</v>
      </c>
      <c r="J414" s="46" t="n">
        <v>0</v>
      </c>
      <c r="K414" s="54" t="n">
        <v>0</v>
      </c>
      <c r="L414" s="45" t="n">
        <v>0</v>
      </c>
      <c r="M414" s="48" t="n">
        <v>0</v>
      </c>
      <c r="N414" s="48" t="n">
        <v>0</v>
      </c>
      <c r="O414" s="49" t="n">
        <v>0</v>
      </c>
      <c r="P414" s="50" t="n">
        <v>2.629</v>
      </c>
      <c r="Q414" s="51" t="n">
        <v>410</v>
      </c>
      <c r="R414" s="52" t="n">
        <v>2</v>
      </c>
    </row>
    <row r="415" customFormat="false" ht="12.75" hidden="false" customHeight="false" outlineLevel="0" collapsed="false">
      <c r="A415" s="130" t="n">
        <v>408</v>
      </c>
      <c r="B415" s="131" t="s">
        <v>1386</v>
      </c>
      <c r="C415" s="132" t="n">
        <v>651677</v>
      </c>
      <c r="D415" s="42" t="s">
        <v>730</v>
      </c>
      <c r="E415" s="44" t="n">
        <v>36665</v>
      </c>
      <c r="F415" s="45" t="n">
        <v>2.629</v>
      </c>
      <c r="G415" s="46" t="n">
        <v>0</v>
      </c>
      <c r="H415" s="47" t="n">
        <v>0</v>
      </c>
      <c r="I415" s="53" t="n">
        <v>0</v>
      </c>
      <c r="J415" s="46" t="n">
        <v>0</v>
      </c>
      <c r="K415" s="54" t="n">
        <v>0</v>
      </c>
      <c r="L415" s="45" t="n">
        <v>0</v>
      </c>
      <c r="M415" s="48" t="n">
        <v>0</v>
      </c>
      <c r="N415" s="48" t="n">
        <v>0</v>
      </c>
      <c r="O415" s="49" t="n">
        <v>0</v>
      </c>
      <c r="P415" s="50" t="n">
        <v>2.629</v>
      </c>
      <c r="Q415" s="51" t="n">
        <v>410</v>
      </c>
      <c r="R415" s="52" t="n">
        <v>2</v>
      </c>
    </row>
    <row r="416" customFormat="false" ht="12.75" hidden="false" customHeight="false" outlineLevel="0" collapsed="false">
      <c r="A416" s="130" t="n">
        <v>410</v>
      </c>
      <c r="B416" s="131" t="s">
        <v>1387</v>
      </c>
      <c r="C416" s="132" t="n">
        <v>664601</v>
      </c>
      <c r="D416" s="42" t="s">
        <v>1374</v>
      </c>
      <c r="E416" s="44" t="n">
        <v>36606</v>
      </c>
      <c r="F416" s="45" t="n">
        <v>0</v>
      </c>
      <c r="G416" s="46" t="n">
        <v>2.627</v>
      </c>
      <c r="H416" s="47" t="n">
        <v>0</v>
      </c>
      <c r="I416" s="53" t="n">
        <v>0</v>
      </c>
      <c r="J416" s="46" t="n">
        <v>0</v>
      </c>
      <c r="K416" s="54" t="n">
        <v>0</v>
      </c>
      <c r="L416" s="45" t="n">
        <v>0</v>
      </c>
      <c r="M416" s="48" t="n">
        <v>0</v>
      </c>
      <c r="N416" s="48" t="n">
        <v>0</v>
      </c>
      <c r="O416" s="49" t="n">
        <v>0</v>
      </c>
      <c r="P416" s="50" t="n">
        <v>2.627</v>
      </c>
      <c r="Q416" s="51" t="n">
        <v>412</v>
      </c>
      <c r="R416" s="52" t="n">
        <v>2</v>
      </c>
    </row>
    <row r="417" customFormat="false" ht="12.75" hidden="false" customHeight="false" outlineLevel="0" collapsed="false">
      <c r="A417" s="130" t="n">
        <v>410</v>
      </c>
      <c r="B417" s="131" t="s">
        <v>1388</v>
      </c>
      <c r="C417" s="132" t="n">
        <v>620639</v>
      </c>
      <c r="D417" s="42" t="s">
        <v>728</v>
      </c>
      <c r="E417" s="44" t="n">
        <v>36057</v>
      </c>
      <c r="F417" s="45" t="n">
        <v>0</v>
      </c>
      <c r="G417" s="46" t="n">
        <v>2.627</v>
      </c>
      <c r="H417" s="47" t="n">
        <v>0</v>
      </c>
      <c r="I417" s="53" t="n">
        <v>0</v>
      </c>
      <c r="J417" s="46" t="n">
        <v>0</v>
      </c>
      <c r="K417" s="54" t="n">
        <v>0</v>
      </c>
      <c r="L417" s="45" t="n">
        <v>0</v>
      </c>
      <c r="M417" s="48" t="n">
        <v>0</v>
      </c>
      <c r="N417" s="48" t="n">
        <v>0</v>
      </c>
      <c r="O417" s="49" t="n">
        <v>0</v>
      </c>
      <c r="P417" s="50" t="n">
        <v>2.627</v>
      </c>
      <c r="Q417" s="51" t="n">
        <v>412</v>
      </c>
      <c r="R417" s="52" t="n">
        <v>2</v>
      </c>
    </row>
    <row r="418" customFormat="false" ht="12.75" hidden="false" customHeight="false" outlineLevel="0" collapsed="false">
      <c r="A418" s="130" t="n">
        <v>412</v>
      </c>
      <c r="B418" s="131" t="s">
        <v>1389</v>
      </c>
      <c r="C418" s="132" t="n">
        <v>630541</v>
      </c>
      <c r="D418" s="42" t="s">
        <v>1390</v>
      </c>
      <c r="E418" s="44" t="n">
        <v>35944</v>
      </c>
      <c r="F418" s="45" t="n">
        <v>2.626</v>
      </c>
      <c r="G418" s="46" t="n">
        <v>0</v>
      </c>
      <c r="H418" s="47" t="n">
        <v>0</v>
      </c>
      <c r="I418" s="53" t="n">
        <v>0</v>
      </c>
      <c r="J418" s="46" t="n">
        <v>0</v>
      </c>
      <c r="K418" s="54" t="n">
        <v>0</v>
      </c>
      <c r="L418" s="45" t="n">
        <v>0</v>
      </c>
      <c r="M418" s="48" t="n">
        <v>0</v>
      </c>
      <c r="N418" s="48" t="n">
        <v>0</v>
      </c>
      <c r="O418" s="49" t="n">
        <v>0</v>
      </c>
      <c r="P418" s="50" t="n">
        <v>2.626</v>
      </c>
      <c r="Q418" s="51" t="n">
        <v>414</v>
      </c>
      <c r="R418" s="52" t="n">
        <v>2</v>
      </c>
    </row>
    <row r="419" customFormat="false" ht="12.75" hidden="false" customHeight="false" outlineLevel="0" collapsed="false">
      <c r="A419" s="130" t="n">
        <v>413</v>
      </c>
      <c r="B419" s="131" t="s">
        <v>1391</v>
      </c>
      <c r="C419" s="132" t="n">
        <v>635177</v>
      </c>
      <c r="D419" s="42" t="s">
        <v>557</v>
      </c>
      <c r="E419" s="44" t="n">
        <v>36567</v>
      </c>
      <c r="F419" s="45" t="n">
        <v>2.623</v>
      </c>
      <c r="G419" s="46" t="n">
        <v>0</v>
      </c>
      <c r="H419" s="47" t="n">
        <v>0</v>
      </c>
      <c r="I419" s="53" t="n">
        <v>0</v>
      </c>
      <c r="J419" s="46" t="n">
        <v>0</v>
      </c>
      <c r="K419" s="54" t="n">
        <v>0</v>
      </c>
      <c r="L419" s="45" t="n">
        <v>0</v>
      </c>
      <c r="M419" s="48" t="n">
        <v>0</v>
      </c>
      <c r="N419" s="48" t="n">
        <v>0</v>
      </c>
      <c r="O419" s="49" t="n">
        <v>0</v>
      </c>
      <c r="P419" s="50" t="n">
        <v>2.623</v>
      </c>
      <c r="Q419" s="51" t="n">
        <v>415</v>
      </c>
      <c r="R419" s="52" t="n">
        <v>2</v>
      </c>
    </row>
    <row r="420" customFormat="false" ht="12.75" hidden="false" customHeight="false" outlineLevel="0" collapsed="false">
      <c r="A420" s="130" t="n">
        <v>414</v>
      </c>
      <c r="B420" s="131" t="s">
        <v>1392</v>
      </c>
      <c r="C420" s="132" t="n">
        <v>656848</v>
      </c>
      <c r="D420" s="42" t="s">
        <v>46</v>
      </c>
      <c r="E420" s="44" t="n">
        <v>36622</v>
      </c>
      <c r="F420" s="45" t="n">
        <v>2.622</v>
      </c>
      <c r="G420" s="46" t="n">
        <v>0</v>
      </c>
      <c r="H420" s="47" t="n">
        <v>0</v>
      </c>
      <c r="I420" s="53" t="n">
        <v>0</v>
      </c>
      <c r="J420" s="46" t="n">
        <v>0</v>
      </c>
      <c r="K420" s="54" t="n">
        <v>0</v>
      </c>
      <c r="L420" s="45" t="n">
        <v>0</v>
      </c>
      <c r="M420" s="48" t="n">
        <v>0</v>
      </c>
      <c r="N420" s="48" t="n">
        <v>0</v>
      </c>
      <c r="O420" s="49" t="n">
        <v>0</v>
      </c>
      <c r="P420" s="50" t="n">
        <v>2.622</v>
      </c>
      <c r="Q420" s="51" t="n">
        <v>416</v>
      </c>
      <c r="R420" s="52" t="n">
        <v>2</v>
      </c>
    </row>
    <row r="421" customFormat="false" ht="12.75" hidden="false" customHeight="false" outlineLevel="0" collapsed="false">
      <c r="A421" s="130" t="n">
        <v>415</v>
      </c>
      <c r="B421" s="131" t="s">
        <v>1393</v>
      </c>
      <c r="C421" s="132" t="n">
        <v>645394</v>
      </c>
      <c r="D421" s="42" t="s">
        <v>598</v>
      </c>
      <c r="E421" s="44" t="n">
        <v>36225</v>
      </c>
      <c r="F421" s="45" t="n">
        <v>2.621</v>
      </c>
      <c r="G421" s="46" t="n">
        <v>0</v>
      </c>
      <c r="H421" s="47" t="n">
        <v>0</v>
      </c>
      <c r="I421" s="53" t="n">
        <v>0</v>
      </c>
      <c r="J421" s="46" t="n">
        <v>0</v>
      </c>
      <c r="K421" s="54" t="n">
        <v>0</v>
      </c>
      <c r="L421" s="45" t="n">
        <v>0</v>
      </c>
      <c r="M421" s="48" t="n">
        <v>0</v>
      </c>
      <c r="N421" s="48" t="n">
        <v>0</v>
      </c>
      <c r="O421" s="49" t="n">
        <v>0</v>
      </c>
      <c r="P421" s="50" t="n">
        <v>2.621</v>
      </c>
      <c r="Q421" s="51" t="n">
        <v>417</v>
      </c>
      <c r="R421" s="52" t="n">
        <v>2</v>
      </c>
    </row>
    <row r="422" customFormat="false" ht="12.75" hidden="false" customHeight="false" outlineLevel="0" collapsed="false">
      <c r="A422" s="130" t="n">
        <v>415</v>
      </c>
      <c r="B422" s="131" t="s">
        <v>1394</v>
      </c>
      <c r="C422" s="132" t="n">
        <v>661444</v>
      </c>
      <c r="D422" s="42" t="s">
        <v>923</v>
      </c>
      <c r="E422" s="44" t="n">
        <v>36864</v>
      </c>
      <c r="F422" s="45" t="n">
        <v>0</v>
      </c>
      <c r="G422" s="46" t="n">
        <v>2.621</v>
      </c>
      <c r="H422" s="47" t="n">
        <v>0</v>
      </c>
      <c r="I422" s="53" t="n">
        <v>0</v>
      </c>
      <c r="J422" s="46" t="n">
        <v>0</v>
      </c>
      <c r="K422" s="54" t="n">
        <v>0</v>
      </c>
      <c r="L422" s="45" t="n">
        <v>0</v>
      </c>
      <c r="M422" s="48" t="n">
        <v>0</v>
      </c>
      <c r="N422" s="48" t="n">
        <v>0</v>
      </c>
      <c r="O422" s="49" t="n">
        <v>0</v>
      </c>
      <c r="P422" s="50" t="n">
        <v>2.621</v>
      </c>
      <c r="Q422" s="51" t="n">
        <v>417</v>
      </c>
      <c r="R422" s="52" t="n">
        <v>2</v>
      </c>
    </row>
    <row r="423" customFormat="false" ht="12.75" hidden="false" customHeight="false" outlineLevel="0" collapsed="false">
      <c r="A423" s="130" t="n">
        <v>417</v>
      </c>
      <c r="B423" s="131" t="s">
        <v>1395</v>
      </c>
      <c r="C423" s="132" t="n">
        <v>642853</v>
      </c>
      <c r="D423" s="42" t="s">
        <v>28</v>
      </c>
      <c r="E423" s="44" t="n">
        <v>36148</v>
      </c>
      <c r="F423" s="45" t="n">
        <v>0</v>
      </c>
      <c r="G423" s="46" t="n">
        <v>2.62</v>
      </c>
      <c r="H423" s="47" t="n">
        <v>0</v>
      </c>
      <c r="I423" s="53" t="n">
        <v>0</v>
      </c>
      <c r="J423" s="46" t="n">
        <v>0</v>
      </c>
      <c r="K423" s="54" t="n">
        <v>0</v>
      </c>
      <c r="L423" s="45" t="n">
        <v>0</v>
      </c>
      <c r="M423" s="48" t="n">
        <v>0</v>
      </c>
      <c r="N423" s="48" t="n">
        <v>0</v>
      </c>
      <c r="O423" s="49" t="n">
        <v>0</v>
      </c>
      <c r="P423" s="50" t="n">
        <v>2.62</v>
      </c>
      <c r="Q423" s="51" t="n">
        <v>419</v>
      </c>
      <c r="R423" s="52" t="n">
        <v>2</v>
      </c>
    </row>
    <row r="424" customFormat="false" ht="12.75" hidden="false" customHeight="false" outlineLevel="0" collapsed="false">
      <c r="A424" s="130" t="n">
        <v>418</v>
      </c>
      <c r="B424" s="131" t="s">
        <v>1396</v>
      </c>
      <c r="C424" s="132" t="n">
        <v>653243</v>
      </c>
      <c r="D424" s="42" t="s">
        <v>769</v>
      </c>
      <c r="E424" s="44" t="n">
        <v>36731</v>
      </c>
      <c r="F424" s="45" t="n">
        <v>0</v>
      </c>
      <c r="G424" s="46" t="n">
        <v>2.619</v>
      </c>
      <c r="H424" s="47" t="n">
        <v>0</v>
      </c>
      <c r="I424" s="53" t="n">
        <v>0</v>
      </c>
      <c r="J424" s="46" t="n">
        <v>0</v>
      </c>
      <c r="K424" s="54" t="n">
        <v>0</v>
      </c>
      <c r="L424" s="45" t="n">
        <v>0</v>
      </c>
      <c r="M424" s="48" t="n">
        <v>0</v>
      </c>
      <c r="N424" s="48" t="n">
        <v>0</v>
      </c>
      <c r="O424" s="49" t="n">
        <v>0</v>
      </c>
      <c r="P424" s="50" t="n">
        <v>2.619</v>
      </c>
      <c r="Q424" s="51" t="n">
        <v>420</v>
      </c>
      <c r="R424" s="52" t="n">
        <v>2</v>
      </c>
    </row>
    <row r="425" customFormat="false" ht="12.75" hidden="false" customHeight="false" outlineLevel="0" collapsed="false">
      <c r="A425" s="130" t="n">
        <v>418</v>
      </c>
      <c r="B425" s="131" t="s">
        <v>1397</v>
      </c>
      <c r="C425" s="132" t="n">
        <v>662190</v>
      </c>
      <c r="D425" s="42" t="s">
        <v>1315</v>
      </c>
      <c r="E425" s="44" t="n">
        <v>36502</v>
      </c>
      <c r="F425" s="45" t="n">
        <v>0</v>
      </c>
      <c r="G425" s="46" t="n">
        <v>2.619</v>
      </c>
      <c r="H425" s="47" t="n">
        <v>0</v>
      </c>
      <c r="I425" s="53" t="n">
        <v>0</v>
      </c>
      <c r="J425" s="46" t="n">
        <v>0</v>
      </c>
      <c r="K425" s="54" t="n">
        <v>0</v>
      </c>
      <c r="L425" s="45" t="n">
        <v>0</v>
      </c>
      <c r="M425" s="48" t="n">
        <v>0</v>
      </c>
      <c r="N425" s="48" t="n">
        <v>0</v>
      </c>
      <c r="O425" s="49" t="n">
        <v>0</v>
      </c>
      <c r="P425" s="50" t="n">
        <v>2.619</v>
      </c>
      <c r="Q425" s="51" t="n">
        <v>420</v>
      </c>
      <c r="R425" s="52" t="n">
        <v>2</v>
      </c>
    </row>
    <row r="426" customFormat="false" ht="12.75" hidden="false" customHeight="false" outlineLevel="0" collapsed="false">
      <c r="A426" s="130" t="n">
        <v>420</v>
      </c>
      <c r="B426" s="131" t="s">
        <v>1398</v>
      </c>
      <c r="C426" s="132" t="n">
        <v>651764</v>
      </c>
      <c r="D426" s="42" t="s">
        <v>1399</v>
      </c>
      <c r="E426" s="44" t="n">
        <v>35975</v>
      </c>
      <c r="F426" s="45" t="n">
        <v>2.619</v>
      </c>
      <c r="G426" s="46" t="n">
        <v>0</v>
      </c>
      <c r="H426" s="47" t="n">
        <v>0</v>
      </c>
      <c r="I426" s="53" t="n">
        <v>0</v>
      </c>
      <c r="J426" s="46" t="n">
        <v>0</v>
      </c>
      <c r="K426" s="54" t="n">
        <v>0</v>
      </c>
      <c r="L426" s="45" t="n">
        <v>0</v>
      </c>
      <c r="M426" s="48" t="n">
        <v>0</v>
      </c>
      <c r="N426" s="48" t="n">
        <v>0</v>
      </c>
      <c r="O426" s="49" t="n">
        <v>0</v>
      </c>
      <c r="P426" s="50" t="n">
        <v>2.619</v>
      </c>
      <c r="Q426" s="51" t="n">
        <v>422</v>
      </c>
      <c r="R426" s="52" t="n">
        <v>2</v>
      </c>
    </row>
    <row r="427" customFormat="false" ht="12.75" hidden="false" customHeight="false" outlineLevel="0" collapsed="false">
      <c r="A427" s="130" t="n">
        <v>421</v>
      </c>
      <c r="B427" s="131" t="s">
        <v>1400</v>
      </c>
      <c r="C427" s="132" t="n">
        <v>653592</v>
      </c>
      <c r="D427" s="42" t="s">
        <v>603</v>
      </c>
      <c r="E427" s="44" t="n">
        <v>36247</v>
      </c>
      <c r="F427" s="45" t="n">
        <v>2.618</v>
      </c>
      <c r="G427" s="46" t="n">
        <v>0</v>
      </c>
      <c r="H427" s="47" t="n">
        <v>0</v>
      </c>
      <c r="I427" s="53" t="n">
        <v>0</v>
      </c>
      <c r="J427" s="46" t="n">
        <v>0</v>
      </c>
      <c r="K427" s="54" t="n">
        <v>0</v>
      </c>
      <c r="L427" s="45" t="n">
        <v>0</v>
      </c>
      <c r="M427" s="48" t="n">
        <v>0</v>
      </c>
      <c r="N427" s="48" t="n">
        <v>0</v>
      </c>
      <c r="O427" s="49" t="n">
        <v>0</v>
      </c>
      <c r="P427" s="50" t="n">
        <v>2.618</v>
      </c>
      <c r="Q427" s="51" t="n">
        <v>423</v>
      </c>
      <c r="R427" s="52" t="n">
        <v>2</v>
      </c>
    </row>
    <row r="428" customFormat="false" ht="12.75" hidden="false" customHeight="false" outlineLevel="0" collapsed="false">
      <c r="A428" s="130" t="n">
        <v>421</v>
      </c>
      <c r="B428" s="131" t="s">
        <v>1401</v>
      </c>
      <c r="C428" s="132" t="n">
        <v>652574</v>
      </c>
      <c r="D428" s="42" t="s">
        <v>1402</v>
      </c>
      <c r="E428" s="44" t="n">
        <v>35858</v>
      </c>
      <c r="F428" s="45" t="n">
        <v>2.618</v>
      </c>
      <c r="G428" s="46" t="n">
        <v>0</v>
      </c>
      <c r="H428" s="47" t="n">
        <v>0</v>
      </c>
      <c r="I428" s="53" t="n">
        <v>0</v>
      </c>
      <c r="J428" s="46" t="n">
        <v>0</v>
      </c>
      <c r="K428" s="54" t="n">
        <v>0</v>
      </c>
      <c r="L428" s="45" t="n">
        <v>0</v>
      </c>
      <c r="M428" s="48" t="n">
        <v>0</v>
      </c>
      <c r="N428" s="48" t="n">
        <v>0</v>
      </c>
      <c r="O428" s="49" t="n">
        <v>0</v>
      </c>
      <c r="P428" s="50" t="n">
        <v>2.618</v>
      </c>
      <c r="Q428" s="51" t="n">
        <v>423</v>
      </c>
      <c r="R428" s="52" t="n">
        <v>2</v>
      </c>
    </row>
    <row r="429" customFormat="false" ht="12.75" hidden="false" customHeight="false" outlineLevel="0" collapsed="false">
      <c r="A429" s="130" t="n">
        <v>421</v>
      </c>
      <c r="B429" s="131" t="s">
        <v>1403</v>
      </c>
      <c r="C429" s="132" t="n">
        <v>655787</v>
      </c>
      <c r="D429" s="42" t="s">
        <v>898</v>
      </c>
      <c r="E429" s="44" t="n">
        <v>36731</v>
      </c>
      <c r="F429" s="45" t="n">
        <v>2.618</v>
      </c>
      <c r="G429" s="46" t="n">
        <v>0</v>
      </c>
      <c r="H429" s="47" t="n">
        <v>0</v>
      </c>
      <c r="I429" s="53" t="n">
        <v>0</v>
      </c>
      <c r="J429" s="46" t="n">
        <v>0</v>
      </c>
      <c r="K429" s="54" t="n">
        <v>0</v>
      </c>
      <c r="L429" s="45" t="n">
        <v>0</v>
      </c>
      <c r="M429" s="48" t="n">
        <v>0</v>
      </c>
      <c r="N429" s="48" t="n">
        <v>0</v>
      </c>
      <c r="O429" s="49" t="n">
        <v>0</v>
      </c>
      <c r="P429" s="50" t="n">
        <v>2.618</v>
      </c>
      <c r="Q429" s="51" t="n">
        <v>423</v>
      </c>
      <c r="R429" s="52" t="n">
        <v>2</v>
      </c>
    </row>
    <row r="430" customFormat="false" ht="12.75" hidden="false" customHeight="false" outlineLevel="0" collapsed="false">
      <c r="A430" s="130" t="n">
        <v>421</v>
      </c>
      <c r="B430" s="131" t="s">
        <v>1404</v>
      </c>
      <c r="C430" s="132" t="n">
        <v>648167</v>
      </c>
      <c r="D430" s="42" t="s">
        <v>577</v>
      </c>
      <c r="E430" s="44" t="n">
        <v>35880</v>
      </c>
      <c r="F430" s="45" t="n">
        <v>2.618</v>
      </c>
      <c r="G430" s="46" t="n">
        <v>0</v>
      </c>
      <c r="H430" s="47" t="n">
        <v>0</v>
      </c>
      <c r="I430" s="53" t="n">
        <v>0</v>
      </c>
      <c r="J430" s="46" t="n">
        <v>0</v>
      </c>
      <c r="K430" s="54" t="n">
        <v>0</v>
      </c>
      <c r="L430" s="45" t="n">
        <v>0</v>
      </c>
      <c r="M430" s="48" t="n">
        <v>0</v>
      </c>
      <c r="N430" s="48" t="n">
        <v>0</v>
      </c>
      <c r="O430" s="49" t="n">
        <v>0</v>
      </c>
      <c r="P430" s="50" t="n">
        <v>2.618</v>
      </c>
      <c r="Q430" s="51" t="n">
        <v>423</v>
      </c>
      <c r="R430" s="52" t="n">
        <v>2</v>
      </c>
    </row>
    <row r="431" customFormat="false" ht="12.75" hidden="false" customHeight="false" outlineLevel="0" collapsed="false">
      <c r="A431" s="130" t="n">
        <v>421</v>
      </c>
      <c r="B431" s="131" t="s">
        <v>1405</v>
      </c>
      <c r="C431" s="132" t="n">
        <v>653924</v>
      </c>
      <c r="D431" s="42" t="s">
        <v>696</v>
      </c>
      <c r="E431" s="44" t="n">
        <v>36720</v>
      </c>
      <c r="F431" s="45" t="n">
        <v>2.618</v>
      </c>
      <c r="G431" s="46" t="n">
        <v>0</v>
      </c>
      <c r="H431" s="47" t="n">
        <v>0</v>
      </c>
      <c r="I431" s="53" t="n">
        <v>0</v>
      </c>
      <c r="J431" s="46" t="n">
        <v>0</v>
      </c>
      <c r="K431" s="54" t="n">
        <v>0</v>
      </c>
      <c r="L431" s="45" t="n">
        <v>0</v>
      </c>
      <c r="M431" s="48" t="n">
        <v>0</v>
      </c>
      <c r="N431" s="48" t="n">
        <v>0</v>
      </c>
      <c r="O431" s="49" t="n">
        <v>0</v>
      </c>
      <c r="P431" s="50" t="n">
        <v>2.618</v>
      </c>
      <c r="Q431" s="51" t="n">
        <v>423</v>
      </c>
      <c r="R431" s="52" t="n">
        <v>2</v>
      </c>
    </row>
    <row r="432" customFormat="false" ht="12.75" hidden="false" customHeight="false" outlineLevel="0" collapsed="false">
      <c r="A432" s="130" t="n">
        <v>426</v>
      </c>
      <c r="B432" s="131" t="s">
        <v>1406</v>
      </c>
      <c r="C432" s="132" t="n">
        <v>648545</v>
      </c>
      <c r="D432" s="42" t="s">
        <v>1346</v>
      </c>
      <c r="E432" s="44" t="n">
        <v>36544</v>
      </c>
      <c r="F432" s="45" t="n">
        <v>0</v>
      </c>
      <c r="G432" s="46" t="n">
        <v>2.615</v>
      </c>
      <c r="H432" s="47" t="n">
        <v>0</v>
      </c>
      <c r="I432" s="53" t="n">
        <v>0</v>
      </c>
      <c r="J432" s="46" t="n">
        <v>0</v>
      </c>
      <c r="K432" s="54" t="n">
        <v>0</v>
      </c>
      <c r="L432" s="45" t="n">
        <v>0</v>
      </c>
      <c r="M432" s="48" t="n">
        <v>0</v>
      </c>
      <c r="N432" s="48" t="n">
        <v>0</v>
      </c>
      <c r="O432" s="49" t="n">
        <v>0</v>
      </c>
      <c r="P432" s="50" t="n">
        <v>2.615</v>
      </c>
      <c r="Q432" s="51" t="n">
        <v>428</v>
      </c>
      <c r="R432" s="52" t="n">
        <v>2</v>
      </c>
    </row>
    <row r="433" customFormat="false" ht="12.75" hidden="false" customHeight="false" outlineLevel="0" collapsed="false">
      <c r="A433" s="130" t="n">
        <v>427</v>
      </c>
      <c r="B433" s="131" t="s">
        <v>1407</v>
      </c>
      <c r="C433" s="132" t="n">
        <v>658493</v>
      </c>
      <c r="D433" s="42" t="s">
        <v>235</v>
      </c>
      <c r="E433" s="44" t="n">
        <v>36726</v>
      </c>
      <c r="F433" s="45" t="n">
        <v>2.613</v>
      </c>
      <c r="G433" s="46" t="n">
        <v>0</v>
      </c>
      <c r="H433" s="47" t="n">
        <v>0</v>
      </c>
      <c r="I433" s="53" t="n">
        <v>0</v>
      </c>
      <c r="J433" s="46" t="n">
        <v>0</v>
      </c>
      <c r="K433" s="54" t="n">
        <v>0</v>
      </c>
      <c r="L433" s="45" t="n">
        <v>0</v>
      </c>
      <c r="M433" s="48" t="n">
        <v>0</v>
      </c>
      <c r="N433" s="48" t="n">
        <v>0</v>
      </c>
      <c r="O433" s="49" t="n">
        <v>0</v>
      </c>
      <c r="P433" s="50" t="n">
        <v>2.613</v>
      </c>
      <c r="Q433" s="51" t="n">
        <v>429</v>
      </c>
      <c r="R433" s="52" t="n">
        <v>2</v>
      </c>
    </row>
    <row r="434" customFormat="false" ht="12.75" hidden="false" customHeight="false" outlineLevel="0" collapsed="false">
      <c r="A434" s="130" t="n">
        <v>427</v>
      </c>
      <c r="B434" s="131" t="s">
        <v>1408</v>
      </c>
      <c r="C434" s="132" t="n">
        <v>616232</v>
      </c>
      <c r="D434" s="42" t="s">
        <v>591</v>
      </c>
      <c r="E434" s="44" t="n">
        <v>35997</v>
      </c>
      <c r="F434" s="45" t="n">
        <v>2.613</v>
      </c>
      <c r="G434" s="46" t="n">
        <v>0</v>
      </c>
      <c r="H434" s="47" t="n">
        <v>0</v>
      </c>
      <c r="I434" s="53" t="n">
        <v>0</v>
      </c>
      <c r="J434" s="46" t="n">
        <v>0</v>
      </c>
      <c r="K434" s="54" t="n">
        <v>0</v>
      </c>
      <c r="L434" s="45" t="n">
        <v>0</v>
      </c>
      <c r="M434" s="48" t="n">
        <v>0</v>
      </c>
      <c r="N434" s="48" t="n">
        <v>0</v>
      </c>
      <c r="O434" s="49" t="n">
        <v>0</v>
      </c>
      <c r="P434" s="50" t="n">
        <v>2.613</v>
      </c>
      <c r="Q434" s="51" t="n">
        <v>429</v>
      </c>
      <c r="R434" s="52" t="n">
        <v>2</v>
      </c>
    </row>
    <row r="435" customFormat="false" ht="12.75" hidden="false" customHeight="false" outlineLevel="0" collapsed="false">
      <c r="A435" s="130" t="n">
        <v>429</v>
      </c>
      <c r="B435" s="131" t="s">
        <v>1409</v>
      </c>
      <c r="C435" s="132" t="n">
        <v>653860</v>
      </c>
      <c r="D435" s="42" t="s">
        <v>630</v>
      </c>
      <c r="E435" s="44" t="n">
        <v>36565</v>
      </c>
      <c r="F435" s="45" t="n">
        <v>0</v>
      </c>
      <c r="G435" s="46" t="n">
        <v>2.611</v>
      </c>
      <c r="H435" s="47" t="n">
        <v>0</v>
      </c>
      <c r="I435" s="53" t="n">
        <v>0</v>
      </c>
      <c r="J435" s="46" t="n">
        <v>0</v>
      </c>
      <c r="K435" s="54" t="n">
        <v>0</v>
      </c>
      <c r="L435" s="45" t="n">
        <v>0</v>
      </c>
      <c r="M435" s="48" t="n">
        <v>0</v>
      </c>
      <c r="N435" s="48" t="n">
        <v>0</v>
      </c>
      <c r="O435" s="49" t="n">
        <v>0</v>
      </c>
      <c r="P435" s="50" t="n">
        <v>2.611</v>
      </c>
      <c r="Q435" s="51" t="n">
        <v>431</v>
      </c>
      <c r="R435" s="52" t="n">
        <v>2</v>
      </c>
    </row>
    <row r="436" customFormat="false" ht="12.75" hidden="false" customHeight="false" outlineLevel="0" collapsed="false">
      <c r="A436" s="130" t="n">
        <v>430</v>
      </c>
      <c r="B436" s="131" t="s">
        <v>1410</v>
      </c>
      <c r="C436" s="132" t="n">
        <v>658537</v>
      </c>
      <c r="D436" s="42" t="s">
        <v>194</v>
      </c>
      <c r="E436" s="44" t="n">
        <v>36213</v>
      </c>
      <c r="F436" s="45" t="n">
        <v>2.609</v>
      </c>
      <c r="G436" s="46" t="n">
        <v>0</v>
      </c>
      <c r="H436" s="47" t="n">
        <v>0</v>
      </c>
      <c r="I436" s="53" t="n">
        <v>0</v>
      </c>
      <c r="J436" s="46" t="n">
        <v>0</v>
      </c>
      <c r="K436" s="54" t="n">
        <v>0</v>
      </c>
      <c r="L436" s="45" t="n">
        <v>0</v>
      </c>
      <c r="M436" s="48" t="n">
        <v>0</v>
      </c>
      <c r="N436" s="48" t="n">
        <v>0</v>
      </c>
      <c r="O436" s="49" t="n">
        <v>0</v>
      </c>
      <c r="P436" s="50" t="n">
        <v>2.609</v>
      </c>
      <c r="Q436" s="51" t="n">
        <v>432</v>
      </c>
      <c r="R436" s="52" t="n">
        <v>2</v>
      </c>
    </row>
    <row r="437" customFormat="false" ht="12.75" hidden="false" customHeight="false" outlineLevel="0" collapsed="false">
      <c r="A437" s="130" t="n">
        <v>430</v>
      </c>
      <c r="B437" s="131" t="s">
        <v>1411</v>
      </c>
      <c r="C437" s="132" t="n">
        <v>665557</v>
      </c>
      <c r="D437" s="42" t="s">
        <v>1352</v>
      </c>
      <c r="E437" s="44" t="n">
        <v>36523</v>
      </c>
      <c r="F437" s="45" t="n">
        <v>2.609</v>
      </c>
      <c r="G437" s="46" t="n">
        <v>0</v>
      </c>
      <c r="H437" s="47" t="n">
        <v>0</v>
      </c>
      <c r="I437" s="53" t="n">
        <v>0</v>
      </c>
      <c r="J437" s="46" t="n">
        <v>0</v>
      </c>
      <c r="K437" s="54" t="n">
        <v>0</v>
      </c>
      <c r="L437" s="45" t="n">
        <v>0</v>
      </c>
      <c r="M437" s="48" t="n">
        <v>0</v>
      </c>
      <c r="N437" s="48" t="n">
        <v>0</v>
      </c>
      <c r="O437" s="49" t="n">
        <v>0</v>
      </c>
      <c r="P437" s="50" t="n">
        <v>2.609</v>
      </c>
      <c r="Q437" s="51" t="n">
        <v>432</v>
      </c>
      <c r="R437" s="52" t="n">
        <v>2</v>
      </c>
    </row>
    <row r="438" customFormat="false" ht="12.75" hidden="false" customHeight="false" outlineLevel="0" collapsed="false">
      <c r="A438" s="130" t="n">
        <v>430</v>
      </c>
      <c r="B438" s="131" t="s">
        <v>1412</v>
      </c>
      <c r="C438" s="132" t="n">
        <v>667688</v>
      </c>
      <c r="D438" s="42" t="s">
        <v>555</v>
      </c>
      <c r="E438" s="44" t="n">
        <v>36498</v>
      </c>
      <c r="F438" s="45" t="n">
        <v>0</v>
      </c>
      <c r="G438" s="46" t="n">
        <v>2.609</v>
      </c>
      <c r="H438" s="47" t="n">
        <v>0</v>
      </c>
      <c r="I438" s="53" t="n">
        <v>0</v>
      </c>
      <c r="J438" s="46" t="n">
        <v>0</v>
      </c>
      <c r="K438" s="54" t="n">
        <v>0</v>
      </c>
      <c r="L438" s="45" t="n">
        <v>0</v>
      </c>
      <c r="M438" s="48" t="n">
        <v>0</v>
      </c>
      <c r="N438" s="48" t="n">
        <v>0</v>
      </c>
      <c r="O438" s="49" t="n">
        <v>0</v>
      </c>
      <c r="P438" s="50" t="n">
        <v>2.609</v>
      </c>
      <c r="Q438" s="51" t="n">
        <v>432</v>
      </c>
      <c r="R438" s="52" t="n">
        <v>2</v>
      </c>
    </row>
    <row r="439" customFormat="false" ht="12.75" hidden="false" customHeight="false" outlineLevel="0" collapsed="false">
      <c r="A439" s="130" t="n">
        <v>433</v>
      </c>
      <c r="B439" s="131" t="s">
        <v>1413</v>
      </c>
      <c r="C439" s="132" t="n">
        <v>662840</v>
      </c>
      <c r="D439" s="42" t="s">
        <v>658</v>
      </c>
      <c r="E439" s="44" t="n">
        <v>36523</v>
      </c>
      <c r="F439" s="45" t="n">
        <v>2.606</v>
      </c>
      <c r="G439" s="46" t="n">
        <v>0</v>
      </c>
      <c r="H439" s="47" t="n">
        <v>0</v>
      </c>
      <c r="I439" s="53" t="n">
        <v>0</v>
      </c>
      <c r="J439" s="46" t="n">
        <v>0</v>
      </c>
      <c r="K439" s="54" t="n">
        <v>0</v>
      </c>
      <c r="L439" s="45" t="n">
        <v>0</v>
      </c>
      <c r="M439" s="48" t="n">
        <v>0</v>
      </c>
      <c r="N439" s="48" t="n">
        <v>0</v>
      </c>
      <c r="O439" s="49" t="n">
        <v>0</v>
      </c>
      <c r="P439" s="50" t="n">
        <v>2.606</v>
      </c>
      <c r="Q439" s="51" t="n">
        <v>435</v>
      </c>
      <c r="R439" s="52" t="n">
        <v>2</v>
      </c>
    </row>
    <row r="440" customFormat="false" ht="12.75" hidden="false" customHeight="false" outlineLevel="0" collapsed="false">
      <c r="A440" s="130" t="n">
        <v>434</v>
      </c>
      <c r="B440" s="131" t="s">
        <v>1414</v>
      </c>
      <c r="C440" s="132" t="n">
        <v>635742</v>
      </c>
      <c r="D440" s="42" t="s">
        <v>885</v>
      </c>
      <c r="E440" s="44" t="n">
        <v>36742</v>
      </c>
      <c r="F440" s="45" t="n">
        <v>2.602</v>
      </c>
      <c r="G440" s="46" t="n">
        <v>0</v>
      </c>
      <c r="H440" s="47" t="n">
        <v>0</v>
      </c>
      <c r="I440" s="53" t="n">
        <v>0</v>
      </c>
      <c r="J440" s="46" t="n">
        <v>0</v>
      </c>
      <c r="K440" s="54" t="n">
        <v>0</v>
      </c>
      <c r="L440" s="45" t="n">
        <v>0</v>
      </c>
      <c r="M440" s="48" t="n">
        <v>0</v>
      </c>
      <c r="N440" s="48" t="n">
        <v>0</v>
      </c>
      <c r="O440" s="49" t="n">
        <v>0</v>
      </c>
      <c r="P440" s="50" t="n">
        <v>2.602</v>
      </c>
      <c r="Q440" s="51" t="n">
        <v>436</v>
      </c>
      <c r="R440" s="52" t="n">
        <v>2</v>
      </c>
    </row>
    <row r="441" customFormat="false" ht="12.75" hidden="false" customHeight="false" outlineLevel="0" collapsed="false">
      <c r="A441" s="130" t="n">
        <v>435</v>
      </c>
      <c r="B441" s="131" t="s">
        <v>1415</v>
      </c>
      <c r="C441" s="132" t="n">
        <v>655176</v>
      </c>
      <c r="D441" s="42" t="s">
        <v>898</v>
      </c>
      <c r="E441" s="44" t="n">
        <v>36759</v>
      </c>
      <c r="F441" s="45" t="n">
        <v>2.601</v>
      </c>
      <c r="G441" s="46" t="n">
        <v>0</v>
      </c>
      <c r="H441" s="47" t="n">
        <v>0</v>
      </c>
      <c r="I441" s="53" t="n">
        <v>0</v>
      </c>
      <c r="J441" s="46" t="n">
        <v>0</v>
      </c>
      <c r="K441" s="54" t="n">
        <v>0</v>
      </c>
      <c r="L441" s="45" t="n">
        <v>0</v>
      </c>
      <c r="M441" s="48" t="n">
        <v>0</v>
      </c>
      <c r="N441" s="48" t="n">
        <v>0</v>
      </c>
      <c r="O441" s="49" t="n">
        <v>0</v>
      </c>
      <c r="P441" s="50" t="n">
        <v>2.601</v>
      </c>
      <c r="Q441" s="51" t="n">
        <v>437</v>
      </c>
      <c r="R441" s="52" t="n">
        <v>2</v>
      </c>
    </row>
    <row r="442" customFormat="false" ht="12.75" hidden="false" customHeight="false" outlineLevel="0" collapsed="false">
      <c r="A442" s="130" t="n">
        <v>436</v>
      </c>
      <c r="B442" s="131" t="s">
        <v>1416</v>
      </c>
      <c r="C442" s="132" t="n">
        <v>647529</v>
      </c>
      <c r="D442" s="42" t="s">
        <v>872</v>
      </c>
      <c r="E442" s="44" t="n">
        <v>35844</v>
      </c>
      <c r="F442" s="45" t="n">
        <v>2.598</v>
      </c>
      <c r="G442" s="46" t="n">
        <v>0</v>
      </c>
      <c r="H442" s="47" t="n">
        <v>0</v>
      </c>
      <c r="I442" s="53" t="n">
        <v>0</v>
      </c>
      <c r="J442" s="46" t="n">
        <v>0</v>
      </c>
      <c r="K442" s="54" t="n">
        <v>0</v>
      </c>
      <c r="L442" s="45" t="n">
        <v>0</v>
      </c>
      <c r="M442" s="48" t="n">
        <v>0</v>
      </c>
      <c r="N442" s="48" t="n">
        <v>0</v>
      </c>
      <c r="O442" s="49" t="n">
        <v>0</v>
      </c>
      <c r="P442" s="50" t="n">
        <v>2.598</v>
      </c>
      <c r="Q442" s="51" t="n">
        <v>438</v>
      </c>
      <c r="R442" s="52" t="n">
        <v>2</v>
      </c>
    </row>
    <row r="443" customFormat="false" ht="12.75" hidden="false" customHeight="false" outlineLevel="0" collapsed="false">
      <c r="A443" s="130" t="n">
        <v>437</v>
      </c>
      <c r="B443" s="131" t="s">
        <v>1417</v>
      </c>
      <c r="C443" s="132" t="n">
        <v>659254</v>
      </c>
      <c r="D443" s="42" t="s">
        <v>581</v>
      </c>
      <c r="E443" s="44" t="n">
        <v>36877</v>
      </c>
      <c r="F443" s="45" t="n">
        <v>2.595</v>
      </c>
      <c r="G443" s="46" t="n">
        <v>0</v>
      </c>
      <c r="H443" s="47" t="n">
        <v>0</v>
      </c>
      <c r="I443" s="53" t="n">
        <v>0</v>
      </c>
      <c r="J443" s="46" t="n">
        <v>0</v>
      </c>
      <c r="K443" s="54" t="n">
        <v>0</v>
      </c>
      <c r="L443" s="45" t="n">
        <v>0</v>
      </c>
      <c r="M443" s="48" t="n">
        <v>0</v>
      </c>
      <c r="N443" s="48" t="n">
        <v>0</v>
      </c>
      <c r="O443" s="49" t="n">
        <v>0</v>
      </c>
      <c r="P443" s="50" t="n">
        <v>2.595</v>
      </c>
      <c r="Q443" s="51" t="n">
        <v>439</v>
      </c>
      <c r="R443" s="52" t="n">
        <v>2</v>
      </c>
    </row>
    <row r="444" customFormat="false" ht="12.75" hidden="false" customHeight="false" outlineLevel="0" collapsed="false">
      <c r="A444" s="130" t="n">
        <v>437</v>
      </c>
      <c r="B444" s="131" t="s">
        <v>1418</v>
      </c>
      <c r="C444" s="132" t="n">
        <v>655993</v>
      </c>
      <c r="D444" s="42" t="s">
        <v>267</v>
      </c>
      <c r="E444" s="44" t="n">
        <v>36774</v>
      </c>
      <c r="F444" s="45" t="n">
        <v>2.595</v>
      </c>
      <c r="G444" s="46" t="n">
        <v>0</v>
      </c>
      <c r="H444" s="47" t="n">
        <v>0</v>
      </c>
      <c r="I444" s="53" t="n">
        <v>0</v>
      </c>
      <c r="J444" s="46" t="n">
        <v>0</v>
      </c>
      <c r="K444" s="54" t="n">
        <v>0</v>
      </c>
      <c r="L444" s="45" t="n">
        <v>0</v>
      </c>
      <c r="M444" s="48" t="n">
        <v>0</v>
      </c>
      <c r="N444" s="48" t="n">
        <v>0</v>
      </c>
      <c r="O444" s="49" t="n">
        <v>0</v>
      </c>
      <c r="P444" s="50" t="n">
        <v>2.595</v>
      </c>
      <c r="Q444" s="51" t="n">
        <v>439</v>
      </c>
      <c r="R444" s="52" t="n">
        <v>2</v>
      </c>
    </row>
    <row r="445" customFormat="false" ht="12.75" hidden="false" customHeight="false" outlineLevel="0" collapsed="false">
      <c r="A445" s="130" t="n">
        <v>439</v>
      </c>
      <c r="B445" s="131" t="s">
        <v>1419</v>
      </c>
      <c r="C445" s="132" t="n">
        <v>644970</v>
      </c>
      <c r="D445" s="42" t="s">
        <v>970</v>
      </c>
      <c r="E445" s="44" t="n">
        <v>36593</v>
      </c>
      <c r="F445" s="45" t="n">
        <v>2.592</v>
      </c>
      <c r="G445" s="46" t="n">
        <v>0</v>
      </c>
      <c r="H445" s="47" t="n">
        <v>0</v>
      </c>
      <c r="I445" s="53" t="n">
        <v>0</v>
      </c>
      <c r="J445" s="46" t="n">
        <v>0</v>
      </c>
      <c r="K445" s="54" t="n">
        <v>0</v>
      </c>
      <c r="L445" s="45" t="n">
        <v>0</v>
      </c>
      <c r="M445" s="48" t="n">
        <v>0</v>
      </c>
      <c r="N445" s="48" t="n">
        <v>0</v>
      </c>
      <c r="O445" s="49" t="n">
        <v>0</v>
      </c>
      <c r="P445" s="50" t="n">
        <v>2.592</v>
      </c>
      <c r="Q445" s="51" t="n">
        <v>441</v>
      </c>
      <c r="R445" s="52" t="n">
        <v>2</v>
      </c>
    </row>
    <row r="446" customFormat="false" ht="12.75" hidden="false" customHeight="false" outlineLevel="0" collapsed="false">
      <c r="A446" s="130" t="n">
        <v>439</v>
      </c>
      <c r="B446" s="131" t="s">
        <v>1420</v>
      </c>
      <c r="C446" s="132" t="n">
        <v>662105</v>
      </c>
      <c r="D446" s="42" t="s">
        <v>555</v>
      </c>
      <c r="E446" s="44" t="n">
        <v>36269</v>
      </c>
      <c r="F446" s="45" t="n">
        <v>2.592</v>
      </c>
      <c r="G446" s="46" t="n">
        <v>0</v>
      </c>
      <c r="H446" s="47" t="n">
        <v>0</v>
      </c>
      <c r="I446" s="53" t="n">
        <v>0</v>
      </c>
      <c r="J446" s="46" t="n">
        <v>0</v>
      </c>
      <c r="K446" s="54" t="n">
        <v>0</v>
      </c>
      <c r="L446" s="45" t="n">
        <v>0</v>
      </c>
      <c r="M446" s="48" t="n">
        <v>0</v>
      </c>
      <c r="N446" s="48" t="n">
        <v>0</v>
      </c>
      <c r="O446" s="49" t="n">
        <v>0</v>
      </c>
      <c r="P446" s="50" t="n">
        <v>2.592</v>
      </c>
      <c r="Q446" s="51" t="n">
        <v>441</v>
      </c>
      <c r="R446" s="52" t="n">
        <v>2</v>
      </c>
    </row>
    <row r="447" customFormat="false" ht="12.75" hidden="false" customHeight="false" outlineLevel="0" collapsed="false">
      <c r="A447" s="130" t="n">
        <v>441</v>
      </c>
      <c r="B447" s="131" t="s">
        <v>1421</v>
      </c>
      <c r="C447" s="132" t="n">
        <v>652068</v>
      </c>
      <c r="D447" s="42" t="s">
        <v>584</v>
      </c>
      <c r="E447" s="44" t="n">
        <v>35995</v>
      </c>
      <c r="F447" s="45" t="n">
        <v>2.59</v>
      </c>
      <c r="G447" s="46" t="n">
        <v>0</v>
      </c>
      <c r="H447" s="47" t="n">
        <v>0</v>
      </c>
      <c r="I447" s="53" t="n">
        <v>0</v>
      </c>
      <c r="J447" s="46" t="n">
        <v>0</v>
      </c>
      <c r="K447" s="54" t="n">
        <v>0</v>
      </c>
      <c r="L447" s="45" t="n">
        <v>0</v>
      </c>
      <c r="M447" s="48" t="n">
        <v>0</v>
      </c>
      <c r="N447" s="48" t="n">
        <v>0</v>
      </c>
      <c r="O447" s="49" t="n">
        <v>0</v>
      </c>
      <c r="P447" s="50" t="n">
        <v>2.59</v>
      </c>
      <c r="Q447" s="51" t="n">
        <v>443</v>
      </c>
      <c r="R447" s="52" t="n">
        <v>2</v>
      </c>
    </row>
    <row r="448" customFormat="false" ht="12.75" hidden="false" customHeight="false" outlineLevel="0" collapsed="false">
      <c r="A448" s="130" t="n">
        <v>442</v>
      </c>
      <c r="B448" s="131" t="s">
        <v>1422</v>
      </c>
      <c r="C448" s="132" t="n">
        <v>658636</v>
      </c>
      <c r="D448" s="42" t="s">
        <v>42</v>
      </c>
      <c r="E448" s="44" t="n">
        <v>36178</v>
      </c>
      <c r="F448" s="45" t="n">
        <v>2.589</v>
      </c>
      <c r="G448" s="46" t="n">
        <v>0</v>
      </c>
      <c r="H448" s="47" t="n">
        <v>0</v>
      </c>
      <c r="I448" s="53" t="n">
        <v>0</v>
      </c>
      <c r="J448" s="46" t="n">
        <v>0</v>
      </c>
      <c r="K448" s="54" t="n">
        <v>0</v>
      </c>
      <c r="L448" s="45" t="n">
        <v>0</v>
      </c>
      <c r="M448" s="48" t="n">
        <v>0</v>
      </c>
      <c r="N448" s="48" t="n">
        <v>0</v>
      </c>
      <c r="O448" s="49" t="n">
        <v>0</v>
      </c>
      <c r="P448" s="50" t="n">
        <v>2.589</v>
      </c>
      <c r="Q448" s="51" t="n">
        <v>444</v>
      </c>
      <c r="R448" s="52" t="n">
        <v>2</v>
      </c>
    </row>
    <row r="449" customFormat="false" ht="12.75" hidden="false" customHeight="false" outlineLevel="0" collapsed="false">
      <c r="A449" s="130" t="n">
        <v>443</v>
      </c>
      <c r="B449" s="131" t="s">
        <v>1423</v>
      </c>
      <c r="C449" s="132" t="n">
        <v>662590</v>
      </c>
      <c r="D449" s="42" t="s">
        <v>42</v>
      </c>
      <c r="E449" s="44" t="n">
        <v>36858</v>
      </c>
      <c r="F449" s="45" t="n">
        <v>2.587</v>
      </c>
      <c r="G449" s="46" t="n">
        <v>0</v>
      </c>
      <c r="H449" s="47" t="n">
        <v>0</v>
      </c>
      <c r="I449" s="53" t="n">
        <v>0</v>
      </c>
      <c r="J449" s="46" t="n">
        <v>0</v>
      </c>
      <c r="K449" s="54" t="n">
        <v>0</v>
      </c>
      <c r="L449" s="45" t="n">
        <v>0</v>
      </c>
      <c r="M449" s="48" t="n">
        <v>0</v>
      </c>
      <c r="N449" s="48" t="n">
        <v>0</v>
      </c>
      <c r="O449" s="49" t="n">
        <v>0</v>
      </c>
      <c r="P449" s="50" t="n">
        <v>2.587</v>
      </c>
      <c r="Q449" s="51" t="n">
        <v>445</v>
      </c>
      <c r="R449" s="52" t="n">
        <v>2</v>
      </c>
    </row>
    <row r="450" customFormat="false" ht="12.75" hidden="false" customHeight="false" outlineLevel="0" collapsed="false">
      <c r="A450" s="130" t="n">
        <v>444</v>
      </c>
      <c r="B450" s="131" t="s">
        <v>1424</v>
      </c>
      <c r="C450" s="132" t="n">
        <v>651110</v>
      </c>
      <c r="D450" s="42" t="s">
        <v>872</v>
      </c>
      <c r="E450" s="44" t="n">
        <v>36032</v>
      </c>
      <c r="F450" s="45" t="n">
        <v>2.584</v>
      </c>
      <c r="G450" s="46" t="n">
        <v>0</v>
      </c>
      <c r="H450" s="47" t="n">
        <v>0</v>
      </c>
      <c r="I450" s="53" t="n">
        <v>0</v>
      </c>
      <c r="J450" s="46" t="n">
        <v>0</v>
      </c>
      <c r="K450" s="54" t="n">
        <v>0</v>
      </c>
      <c r="L450" s="45" t="n">
        <v>0</v>
      </c>
      <c r="M450" s="48" t="n">
        <v>0</v>
      </c>
      <c r="N450" s="48" t="n">
        <v>0</v>
      </c>
      <c r="O450" s="49" t="n">
        <v>0</v>
      </c>
      <c r="P450" s="50" t="n">
        <v>2.584</v>
      </c>
      <c r="Q450" s="51" t="n">
        <v>446</v>
      </c>
      <c r="R450" s="52" t="n">
        <v>2</v>
      </c>
    </row>
    <row r="451" customFormat="false" ht="12.75" hidden="false" customHeight="false" outlineLevel="0" collapsed="false">
      <c r="A451" s="130" t="n">
        <v>445</v>
      </c>
      <c r="B451" s="131" t="s">
        <v>1425</v>
      </c>
      <c r="C451" s="132" t="n">
        <v>636429</v>
      </c>
      <c r="D451" s="42" t="s">
        <v>658</v>
      </c>
      <c r="E451" s="44" t="n">
        <v>36390</v>
      </c>
      <c r="F451" s="45" t="n">
        <v>2.581</v>
      </c>
      <c r="G451" s="46" t="n">
        <v>0</v>
      </c>
      <c r="H451" s="47" t="n">
        <v>0</v>
      </c>
      <c r="I451" s="53" t="n">
        <v>0</v>
      </c>
      <c r="J451" s="46" t="n">
        <v>0</v>
      </c>
      <c r="K451" s="54" t="n">
        <v>0</v>
      </c>
      <c r="L451" s="45" t="n">
        <v>0</v>
      </c>
      <c r="M451" s="48" t="n">
        <v>0</v>
      </c>
      <c r="N451" s="48" t="n">
        <v>0</v>
      </c>
      <c r="O451" s="49" t="n">
        <v>0</v>
      </c>
      <c r="P451" s="50" t="n">
        <v>2.581</v>
      </c>
      <c r="Q451" s="51" t="n">
        <v>447</v>
      </c>
      <c r="R451" s="52" t="n">
        <v>2</v>
      </c>
    </row>
    <row r="452" customFormat="false" ht="12.75" hidden="false" customHeight="false" outlineLevel="0" collapsed="false">
      <c r="A452" s="130" t="n">
        <v>446</v>
      </c>
      <c r="B452" s="131" t="s">
        <v>1426</v>
      </c>
      <c r="C452" s="132" t="n">
        <v>659490</v>
      </c>
      <c r="D452" s="42" t="s">
        <v>584</v>
      </c>
      <c r="E452" s="44" t="n">
        <v>36662</v>
      </c>
      <c r="F452" s="45" t="n">
        <v>2.579</v>
      </c>
      <c r="G452" s="46" t="n">
        <v>0</v>
      </c>
      <c r="H452" s="47" t="n">
        <v>0</v>
      </c>
      <c r="I452" s="53" t="n">
        <v>0</v>
      </c>
      <c r="J452" s="46" t="n">
        <v>0</v>
      </c>
      <c r="K452" s="54" t="n">
        <v>0</v>
      </c>
      <c r="L452" s="45" t="n">
        <v>0</v>
      </c>
      <c r="M452" s="48" t="n">
        <v>0</v>
      </c>
      <c r="N452" s="48" t="n">
        <v>0</v>
      </c>
      <c r="O452" s="49" t="n">
        <v>0</v>
      </c>
      <c r="P452" s="50" t="n">
        <v>2.579</v>
      </c>
      <c r="Q452" s="51" t="n">
        <v>448</v>
      </c>
      <c r="R452" s="52" t="n">
        <v>2</v>
      </c>
    </row>
    <row r="453" customFormat="false" ht="12.75" hidden="false" customHeight="false" outlineLevel="0" collapsed="false">
      <c r="A453" s="130" t="n">
        <v>447</v>
      </c>
      <c r="B453" s="131" t="s">
        <v>1427</v>
      </c>
      <c r="C453" s="132" t="n">
        <v>656633</v>
      </c>
      <c r="D453" s="42" t="s">
        <v>581</v>
      </c>
      <c r="E453" s="44" t="n">
        <v>36349</v>
      </c>
      <c r="F453" s="45" t="n">
        <v>2.578</v>
      </c>
      <c r="G453" s="46" t="n">
        <v>0</v>
      </c>
      <c r="H453" s="47" t="n">
        <v>0</v>
      </c>
      <c r="I453" s="53" t="n">
        <v>0</v>
      </c>
      <c r="J453" s="46" t="n">
        <v>0</v>
      </c>
      <c r="K453" s="54" t="n">
        <v>0</v>
      </c>
      <c r="L453" s="45" t="n">
        <v>0</v>
      </c>
      <c r="M453" s="48" t="n">
        <v>0</v>
      </c>
      <c r="N453" s="48" t="n">
        <v>0</v>
      </c>
      <c r="O453" s="49" t="n">
        <v>0</v>
      </c>
      <c r="P453" s="50" t="n">
        <v>2.578</v>
      </c>
      <c r="Q453" s="51" t="n">
        <v>449</v>
      </c>
      <c r="R453" s="52" t="n">
        <v>2</v>
      </c>
    </row>
    <row r="454" customFormat="false" ht="12.75" hidden="false" customHeight="false" outlineLevel="0" collapsed="false">
      <c r="A454" s="130" t="n">
        <v>447</v>
      </c>
      <c r="B454" s="131" t="s">
        <v>1428</v>
      </c>
      <c r="C454" s="132" t="n">
        <v>650173</v>
      </c>
      <c r="D454" s="42" t="s">
        <v>589</v>
      </c>
      <c r="E454" s="44" t="n">
        <v>36441</v>
      </c>
      <c r="F454" s="45" t="n">
        <v>2.578</v>
      </c>
      <c r="G454" s="46" t="n">
        <v>0</v>
      </c>
      <c r="H454" s="47" t="n">
        <v>0</v>
      </c>
      <c r="I454" s="53" t="n">
        <v>0</v>
      </c>
      <c r="J454" s="46" t="n">
        <v>0</v>
      </c>
      <c r="K454" s="54" t="n">
        <v>0</v>
      </c>
      <c r="L454" s="45" t="n">
        <v>0</v>
      </c>
      <c r="M454" s="48" t="n">
        <v>0</v>
      </c>
      <c r="N454" s="48" t="n">
        <v>0</v>
      </c>
      <c r="O454" s="49" t="n">
        <v>0</v>
      </c>
      <c r="P454" s="50" t="n">
        <v>2.578</v>
      </c>
      <c r="Q454" s="51" t="n">
        <v>449</v>
      </c>
      <c r="R454" s="52" t="n">
        <v>2</v>
      </c>
    </row>
    <row r="455" customFormat="false" ht="12.75" hidden="false" customHeight="false" outlineLevel="0" collapsed="false">
      <c r="A455" s="130" t="n">
        <v>449</v>
      </c>
      <c r="B455" s="131" t="s">
        <v>1429</v>
      </c>
      <c r="C455" s="132" t="n">
        <v>662879</v>
      </c>
      <c r="D455" s="42" t="s">
        <v>584</v>
      </c>
      <c r="E455" s="44" t="n">
        <v>36701</v>
      </c>
      <c r="F455" s="45" t="n">
        <v>2.574</v>
      </c>
      <c r="G455" s="46" t="n">
        <v>0</v>
      </c>
      <c r="H455" s="47" t="n">
        <v>0</v>
      </c>
      <c r="I455" s="53" t="n">
        <v>0</v>
      </c>
      <c r="J455" s="46" t="n">
        <v>0</v>
      </c>
      <c r="K455" s="54" t="n">
        <v>0</v>
      </c>
      <c r="L455" s="45" t="n">
        <v>0</v>
      </c>
      <c r="M455" s="48" t="n">
        <v>0</v>
      </c>
      <c r="N455" s="48" t="n">
        <v>0</v>
      </c>
      <c r="O455" s="49" t="n">
        <v>0</v>
      </c>
      <c r="P455" s="50" t="n">
        <v>2.574</v>
      </c>
      <c r="Q455" s="51" t="n">
        <v>451</v>
      </c>
      <c r="R455" s="52" t="n">
        <v>2</v>
      </c>
    </row>
    <row r="456" customFormat="false" ht="12.75" hidden="false" customHeight="false" outlineLevel="0" collapsed="false">
      <c r="A456" s="130" t="n">
        <v>450</v>
      </c>
      <c r="B456" s="131" t="s">
        <v>1430</v>
      </c>
      <c r="C456" s="132" t="n">
        <v>630015</v>
      </c>
      <c r="D456" s="42" t="s">
        <v>1089</v>
      </c>
      <c r="E456" s="44" t="n">
        <v>36729</v>
      </c>
      <c r="F456" s="45" t="n">
        <v>2.573</v>
      </c>
      <c r="G456" s="46" t="n">
        <v>0</v>
      </c>
      <c r="H456" s="47" t="n">
        <v>0</v>
      </c>
      <c r="I456" s="53" t="n">
        <v>0</v>
      </c>
      <c r="J456" s="46" t="n">
        <v>0</v>
      </c>
      <c r="K456" s="54" t="n">
        <v>0</v>
      </c>
      <c r="L456" s="45" t="n">
        <v>0</v>
      </c>
      <c r="M456" s="48" t="n">
        <v>0</v>
      </c>
      <c r="N456" s="48" t="n">
        <v>0</v>
      </c>
      <c r="O456" s="49" t="n">
        <v>0</v>
      </c>
      <c r="P456" s="50" t="n">
        <v>2.573</v>
      </c>
      <c r="Q456" s="51" t="n">
        <v>452</v>
      </c>
      <c r="R456" s="52" t="n">
        <v>2</v>
      </c>
    </row>
    <row r="457" customFormat="false" ht="12.75" hidden="false" customHeight="false" outlineLevel="0" collapsed="false">
      <c r="A457" s="130" t="n">
        <v>451</v>
      </c>
      <c r="B457" s="131" t="s">
        <v>1431</v>
      </c>
      <c r="C457" s="132" t="n">
        <v>647110</v>
      </c>
      <c r="D457" s="42" t="s">
        <v>235</v>
      </c>
      <c r="E457" s="44" t="n">
        <v>36151</v>
      </c>
      <c r="F457" s="45" t="n">
        <v>2.571</v>
      </c>
      <c r="G457" s="46" t="n">
        <v>0</v>
      </c>
      <c r="H457" s="47" t="n">
        <v>0</v>
      </c>
      <c r="I457" s="53" t="n">
        <v>0</v>
      </c>
      <c r="J457" s="46" t="n">
        <v>0</v>
      </c>
      <c r="K457" s="54" t="n">
        <v>0</v>
      </c>
      <c r="L457" s="45" t="n">
        <v>0</v>
      </c>
      <c r="M457" s="48" t="n">
        <v>0</v>
      </c>
      <c r="N457" s="48" t="n">
        <v>0</v>
      </c>
      <c r="O457" s="49" t="n">
        <v>0</v>
      </c>
      <c r="P457" s="50" t="n">
        <v>2.571</v>
      </c>
      <c r="Q457" s="51" t="n">
        <v>453</v>
      </c>
      <c r="R457" s="52" t="n">
        <v>2</v>
      </c>
    </row>
    <row r="458" customFormat="false" ht="12.75" hidden="false" customHeight="false" outlineLevel="0" collapsed="false">
      <c r="A458" s="130" t="n">
        <v>452</v>
      </c>
      <c r="B458" s="131" t="s">
        <v>1432</v>
      </c>
      <c r="C458" s="132" t="n">
        <v>660469</v>
      </c>
      <c r="D458" s="42" t="s">
        <v>649</v>
      </c>
      <c r="E458" s="44" t="n">
        <v>36565</v>
      </c>
      <c r="F458" s="45" t="n">
        <v>2.568</v>
      </c>
      <c r="G458" s="46" t="n">
        <v>0</v>
      </c>
      <c r="H458" s="47" t="n">
        <v>0</v>
      </c>
      <c r="I458" s="53" t="n">
        <v>0</v>
      </c>
      <c r="J458" s="46" t="n">
        <v>0</v>
      </c>
      <c r="K458" s="54" t="n">
        <v>0</v>
      </c>
      <c r="L458" s="45" t="n">
        <v>0</v>
      </c>
      <c r="M458" s="48" t="n">
        <v>0</v>
      </c>
      <c r="N458" s="48" t="n">
        <v>0</v>
      </c>
      <c r="O458" s="49" t="n">
        <v>0</v>
      </c>
      <c r="P458" s="50" t="n">
        <v>2.568</v>
      </c>
      <c r="Q458" s="51" t="n">
        <v>454</v>
      </c>
      <c r="R458" s="52" t="n">
        <v>2</v>
      </c>
    </row>
    <row r="459" customFormat="false" ht="12.75" hidden="false" customHeight="false" outlineLevel="0" collapsed="false">
      <c r="A459" s="130" t="n">
        <v>452</v>
      </c>
      <c r="B459" s="131" t="s">
        <v>1433</v>
      </c>
      <c r="C459" s="132" t="n">
        <v>641104</v>
      </c>
      <c r="D459" s="42" t="s">
        <v>232</v>
      </c>
      <c r="E459" s="44" t="n">
        <v>36674</v>
      </c>
      <c r="F459" s="45" t="n">
        <v>2.568</v>
      </c>
      <c r="G459" s="46" t="n">
        <v>0</v>
      </c>
      <c r="H459" s="47" t="n">
        <v>0</v>
      </c>
      <c r="I459" s="53" t="n">
        <v>0</v>
      </c>
      <c r="J459" s="46" t="n">
        <v>0</v>
      </c>
      <c r="K459" s="54" t="n">
        <v>0</v>
      </c>
      <c r="L459" s="45" t="n">
        <v>0</v>
      </c>
      <c r="M459" s="48" t="n">
        <v>0</v>
      </c>
      <c r="N459" s="48" t="n">
        <v>0</v>
      </c>
      <c r="O459" s="49" t="n">
        <v>0</v>
      </c>
      <c r="P459" s="50" t="n">
        <v>2.568</v>
      </c>
      <c r="Q459" s="51" t="n">
        <v>454</v>
      </c>
      <c r="R459" s="52" t="n">
        <v>2</v>
      </c>
    </row>
    <row r="460" customFormat="false" ht="12.75" hidden="false" customHeight="false" outlineLevel="0" collapsed="false">
      <c r="A460" s="130" t="n">
        <v>454</v>
      </c>
      <c r="B460" s="131" t="s">
        <v>1434</v>
      </c>
      <c r="C460" s="132" t="n">
        <v>662389</v>
      </c>
      <c r="D460" s="42" t="s">
        <v>209</v>
      </c>
      <c r="E460" s="44" t="n">
        <v>36857</v>
      </c>
      <c r="F460" s="45" t="n">
        <v>2.566</v>
      </c>
      <c r="G460" s="46" t="n">
        <v>0</v>
      </c>
      <c r="H460" s="47" t="n">
        <v>0</v>
      </c>
      <c r="I460" s="53" t="n">
        <v>0</v>
      </c>
      <c r="J460" s="46" t="n">
        <v>0</v>
      </c>
      <c r="K460" s="54" t="n">
        <v>0</v>
      </c>
      <c r="L460" s="45" t="n">
        <v>0</v>
      </c>
      <c r="M460" s="48" t="n">
        <v>0</v>
      </c>
      <c r="N460" s="48" t="n">
        <v>0</v>
      </c>
      <c r="O460" s="49" t="n">
        <v>0</v>
      </c>
      <c r="P460" s="50" t="n">
        <v>2.566</v>
      </c>
      <c r="Q460" s="51" t="n">
        <v>456</v>
      </c>
      <c r="R460" s="52" t="n">
        <v>2</v>
      </c>
    </row>
    <row r="461" customFormat="false" ht="12.75" hidden="false" customHeight="false" outlineLevel="0" collapsed="false">
      <c r="A461" s="130" t="n">
        <v>455</v>
      </c>
      <c r="B461" s="131" t="s">
        <v>1435</v>
      </c>
      <c r="C461" s="132" t="n">
        <v>649664</v>
      </c>
      <c r="D461" s="42" t="s">
        <v>209</v>
      </c>
      <c r="E461" s="44" t="n">
        <v>36773</v>
      </c>
      <c r="F461" s="45" t="n">
        <v>2.565</v>
      </c>
      <c r="G461" s="46" t="n">
        <v>0</v>
      </c>
      <c r="H461" s="47" t="n">
        <v>0</v>
      </c>
      <c r="I461" s="53" t="n">
        <v>0</v>
      </c>
      <c r="J461" s="46" t="n">
        <v>0</v>
      </c>
      <c r="K461" s="54" t="n">
        <v>0</v>
      </c>
      <c r="L461" s="45" t="n">
        <v>0</v>
      </c>
      <c r="M461" s="48" t="n">
        <v>0</v>
      </c>
      <c r="N461" s="48" t="n">
        <v>0</v>
      </c>
      <c r="O461" s="49" t="n">
        <v>0</v>
      </c>
      <c r="P461" s="50" t="n">
        <v>2.565</v>
      </c>
      <c r="Q461" s="51" t="n">
        <v>457</v>
      </c>
      <c r="R461" s="52" t="n">
        <v>2</v>
      </c>
    </row>
    <row r="462" customFormat="false" ht="12.75" hidden="false" customHeight="false" outlineLevel="0" collapsed="false">
      <c r="A462" s="130" t="n">
        <v>456</v>
      </c>
      <c r="B462" s="131" t="s">
        <v>1436</v>
      </c>
      <c r="C462" s="132" t="n">
        <v>662847</v>
      </c>
      <c r="D462" s="42" t="s">
        <v>658</v>
      </c>
      <c r="E462" s="44" t="n">
        <v>36498</v>
      </c>
      <c r="F462" s="45" t="n">
        <v>2.564</v>
      </c>
      <c r="G462" s="46" t="n">
        <v>0</v>
      </c>
      <c r="H462" s="47" t="n">
        <v>0</v>
      </c>
      <c r="I462" s="53" t="n">
        <v>0</v>
      </c>
      <c r="J462" s="46" t="n">
        <v>0</v>
      </c>
      <c r="K462" s="54" t="n">
        <v>0</v>
      </c>
      <c r="L462" s="45" t="n">
        <v>0</v>
      </c>
      <c r="M462" s="48" t="n">
        <v>0</v>
      </c>
      <c r="N462" s="48" t="n">
        <v>0</v>
      </c>
      <c r="O462" s="49" t="n">
        <v>0</v>
      </c>
      <c r="P462" s="50" t="n">
        <v>2.564</v>
      </c>
      <c r="Q462" s="51" t="n">
        <v>458</v>
      </c>
      <c r="R462" s="52" t="n">
        <v>2</v>
      </c>
    </row>
    <row r="463" customFormat="false" ht="12.75" hidden="false" customHeight="false" outlineLevel="0" collapsed="false">
      <c r="A463" s="130" t="n">
        <v>457</v>
      </c>
      <c r="B463" s="131" t="s">
        <v>1437</v>
      </c>
      <c r="C463" s="132" t="n">
        <v>655379</v>
      </c>
      <c r="D463" s="42" t="s">
        <v>74</v>
      </c>
      <c r="E463" s="44" t="n">
        <v>36572</v>
      </c>
      <c r="F463" s="45" t="n">
        <v>2.563</v>
      </c>
      <c r="G463" s="46" t="n">
        <v>0</v>
      </c>
      <c r="H463" s="47" t="n">
        <v>0</v>
      </c>
      <c r="I463" s="53" t="n">
        <v>0</v>
      </c>
      <c r="J463" s="46" t="n">
        <v>0</v>
      </c>
      <c r="K463" s="54" t="n">
        <v>0</v>
      </c>
      <c r="L463" s="45" t="n">
        <v>0</v>
      </c>
      <c r="M463" s="48" t="n">
        <v>0</v>
      </c>
      <c r="N463" s="48" t="n">
        <v>0</v>
      </c>
      <c r="O463" s="49" t="n">
        <v>0</v>
      </c>
      <c r="P463" s="50" t="n">
        <v>2.563</v>
      </c>
      <c r="Q463" s="51" t="n">
        <v>459</v>
      </c>
      <c r="R463" s="52" t="n">
        <v>2</v>
      </c>
    </row>
    <row r="464" customFormat="false" ht="12.75" hidden="false" customHeight="false" outlineLevel="0" collapsed="false">
      <c r="A464" s="130" t="n">
        <v>458</v>
      </c>
      <c r="B464" s="131" t="s">
        <v>1438</v>
      </c>
      <c r="C464" s="132" t="n">
        <v>661102</v>
      </c>
      <c r="D464" s="42" t="s">
        <v>603</v>
      </c>
      <c r="E464" s="44" t="n">
        <v>36884</v>
      </c>
      <c r="F464" s="45" t="n">
        <v>2.562</v>
      </c>
      <c r="G464" s="46" t="n">
        <v>0</v>
      </c>
      <c r="H464" s="47" t="n">
        <v>0</v>
      </c>
      <c r="I464" s="53" t="n">
        <v>0</v>
      </c>
      <c r="J464" s="46" t="n">
        <v>0</v>
      </c>
      <c r="K464" s="54" t="n">
        <v>0</v>
      </c>
      <c r="L464" s="45" t="n">
        <v>0</v>
      </c>
      <c r="M464" s="48" t="n">
        <v>0</v>
      </c>
      <c r="N464" s="48" t="n">
        <v>0</v>
      </c>
      <c r="O464" s="49" t="n">
        <v>0</v>
      </c>
      <c r="P464" s="50" t="n">
        <v>2.562</v>
      </c>
      <c r="Q464" s="51" t="n">
        <v>460</v>
      </c>
      <c r="R464" s="52" t="n">
        <v>2</v>
      </c>
    </row>
    <row r="465" customFormat="false" ht="12.75" hidden="false" customHeight="false" outlineLevel="0" collapsed="false">
      <c r="A465" s="130" t="n">
        <v>459</v>
      </c>
      <c r="B465" s="131" t="s">
        <v>1439</v>
      </c>
      <c r="C465" s="132" t="n">
        <v>657958</v>
      </c>
      <c r="D465" s="42" t="s">
        <v>221</v>
      </c>
      <c r="E465" s="44" t="n">
        <v>36670</v>
      </c>
      <c r="F465" s="45" t="n">
        <v>2.561</v>
      </c>
      <c r="G465" s="46" t="n">
        <v>0</v>
      </c>
      <c r="H465" s="47" t="n">
        <v>0</v>
      </c>
      <c r="I465" s="53" t="n">
        <v>0</v>
      </c>
      <c r="J465" s="46" t="n">
        <v>0</v>
      </c>
      <c r="K465" s="54" t="n">
        <v>0</v>
      </c>
      <c r="L465" s="45" t="n">
        <v>0</v>
      </c>
      <c r="M465" s="48" t="n">
        <v>0</v>
      </c>
      <c r="N465" s="48" t="n">
        <v>0</v>
      </c>
      <c r="O465" s="49" t="n">
        <v>0</v>
      </c>
      <c r="P465" s="50" t="n">
        <v>2.561</v>
      </c>
      <c r="Q465" s="51" t="n">
        <v>461</v>
      </c>
      <c r="R465" s="52" t="n">
        <v>2</v>
      </c>
    </row>
    <row r="466" customFormat="false" ht="12.75" hidden="false" customHeight="false" outlineLevel="0" collapsed="false">
      <c r="A466" s="130" t="n">
        <v>459</v>
      </c>
      <c r="B466" s="131" t="s">
        <v>1440</v>
      </c>
      <c r="C466" s="132" t="n">
        <v>638948</v>
      </c>
      <c r="D466" s="42" t="s">
        <v>112</v>
      </c>
      <c r="E466" s="44" t="n">
        <v>36501</v>
      </c>
      <c r="F466" s="45" t="n">
        <v>2.561</v>
      </c>
      <c r="G466" s="46" t="n">
        <v>0</v>
      </c>
      <c r="H466" s="47" t="n">
        <v>0</v>
      </c>
      <c r="I466" s="53" t="n">
        <v>0</v>
      </c>
      <c r="J466" s="46" t="n">
        <v>0</v>
      </c>
      <c r="K466" s="54" t="n">
        <v>0</v>
      </c>
      <c r="L466" s="45" t="n">
        <v>0</v>
      </c>
      <c r="M466" s="48" t="n">
        <v>0</v>
      </c>
      <c r="N466" s="48" t="n">
        <v>0</v>
      </c>
      <c r="O466" s="49" t="n">
        <v>0</v>
      </c>
      <c r="P466" s="50" t="n">
        <v>2.561</v>
      </c>
      <c r="Q466" s="51" t="n">
        <v>461</v>
      </c>
      <c r="R466" s="52" t="n">
        <v>2</v>
      </c>
    </row>
    <row r="467" customFormat="false" ht="12.75" hidden="false" customHeight="false" outlineLevel="0" collapsed="false">
      <c r="A467" s="130" t="n">
        <v>459</v>
      </c>
      <c r="B467" s="131" t="s">
        <v>1441</v>
      </c>
      <c r="C467" s="132" t="n">
        <v>655932</v>
      </c>
      <c r="D467" s="42" t="s">
        <v>288</v>
      </c>
      <c r="E467" s="44" t="n">
        <v>36458</v>
      </c>
      <c r="F467" s="45" t="n">
        <v>2.561</v>
      </c>
      <c r="G467" s="46" t="n">
        <v>0</v>
      </c>
      <c r="H467" s="47" t="n">
        <v>0</v>
      </c>
      <c r="I467" s="53" t="n">
        <v>0</v>
      </c>
      <c r="J467" s="46" t="n">
        <v>0</v>
      </c>
      <c r="K467" s="54" t="n">
        <v>0</v>
      </c>
      <c r="L467" s="45" t="n">
        <v>0</v>
      </c>
      <c r="M467" s="48" t="n">
        <v>0</v>
      </c>
      <c r="N467" s="48" t="n">
        <v>0</v>
      </c>
      <c r="O467" s="49" t="n">
        <v>0</v>
      </c>
      <c r="P467" s="50" t="n">
        <v>2.561</v>
      </c>
      <c r="Q467" s="51" t="n">
        <v>461</v>
      </c>
      <c r="R467" s="52" t="n">
        <v>2</v>
      </c>
    </row>
    <row r="468" customFormat="false" ht="12.75" hidden="false" customHeight="false" outlineLevel="0" collapsed="false">
      <c r="A468" s="130" t="n">
        <v>462</v>
      </c>
      <c r="B468" s="131" t="s">
        <v>1442</v>
      </c>
      <c r="C468" s="132" t="n">
        <v>656495</v>
      </c>
      <c r="D468" s="42" t="s">
        <v>903</v>
      </c>
      <c r="E468" s="44" t="n">
        <v>35972</v>
      </c>
      <c r="F468" s="45" t="n">
        <v>2.558</v>
      </c>
      <c r="G468" s="46" t="n">
        <v>0</v>
      </c>
      <c r="H468" s="47" t="n">
        <v>0</v>
      </c>
      <c r="I468" s="53" t="n">
        <v>0</v>
      </c>
      <c r="J468" s="46" t="n">
        <v>0</v>
      </c>
      <c r="K468" s="54" t="n">
        <v>0</v>
      </c>
      <c r="L468" s="45" t="n">
        <v>0</v>
      </c>
      <c r="M468" s="48" t="n">
        <v>0</v>
      </c>
      <c r="N468" s="48" t="n">
        <v>0</v>
      </c>
      <c r="O468" s="49" t="n">
        <v>0</v>
      </c>
      <c r="P468" s="50" t="n">
        <v>2.558</v>
      </c>
      <c r="Q468" s="51" t="n">
        <v>464</v>
      </c>
      <c r="R468" s="52" t="n">
        <v>2</v>
      </c>
    </row>
    <row r="469" customFormat="false" ht="12.75" hidden="false" customHeight="false" outlineLevel="0" collapsed="false">
      <c r="A469" s="130" t="n">
        <v>462</v>
      </c>
      <c r="B469" s="131" t="s">
        <v>1443</v>
      </c>
      <c r="C469" s="132" t="n">
        <v>659155</v>
      </c>
      <c r="D469" s="42" t="s">
        <v>1372</v>
      </c>
      <c r="E469" s="44" t="n">
        <v>36316</v>
      </c>
      <c r="F469" s="45" t="n">
        <v>2.558</v>
      </c>
      <c r="G469" s="46" t="n">
        <v>0</v>
      </c>
      <c r="H469" s="47" t="n">
        <v>0</v>
      </c>
      <c r="I469" s="53" t="n">
        <v>0</v>
      </c>
      <c r="J469" s="46" t="n">
        <v>0</v>
      </c>
      <c r="K469" s="54" t="n">
        <v>0</v>
      </c>
      <c r="L469" s="45" t="n">
        <v>0</v>
      </c>
      <c r="M469" s="48" t="n">
        <v>0</v>
      </c>
      <c r="N469" s="48" t="n">
        <v>0</v>
      </c>
      <c r="O469" s="49" t="n">
        <v>0</v>
      </c>
      <c r="P469" s="50" t="n">
        <v>2.558</v>
      </c>
      <c r="Q469" s="51" t="n">
        <v>464</v>
      </c>
      <c r="R469" s="52" t="n">
        <v>2</v>
      </c>
    </row>
    <row r="470" customFormat="false" ht="12.75" hidden="false" customHeight="false" outlineLevel="0" collapsed="false">
      <c r="A470" s="130" t="n">
        <v>464</v>
      </c>
      <c r="B470" s="131" t="s">
        <v>1444</v>
      </c>
      <c r="C470" s="132" t="n">
        <v>641033</v>
      </c>
      <c r="D470" s="42" t="s">
        <v>232</v>
      </c>
      <c r="E470" s="44" t="n">
        <v>35928</v>
      </c>
      <c r="F470" s="45" t="n">
        <v>2.556</v>
      </c>
      <c r="G470" s="46" t="n">
        <v>0</v>
      </c>
      <c r="H470" s="47" t="n">
        <v>0</v>
      </c>
      <c r="I470" s="53" t="n">
        <v>0</v>
      </c>
      <c r="J470" s="46" t="n">
        <v>0</v>
      </c>
      <c r="K470" s="54" t="n">
        <v>0</v>
      </c>
      <c r="L470" s="45" t="n">
        <v>0</v>
      </c>
      <c r="M470" s="48" t="n">
        <v>0</v>
      </c>
      <c r="N470" s="48" t="n">
        <v>0</v>
      </c>
      <c r="O470" s="49" t="n">
        <v>0</v>
      </c>
      <c r="P470" s="50" t="n">
        <v>2.556</v>
      </c>
      <c r="Q470" s="51" t="n">
        <v>466</v>
      </c>
      <c r="R470" s="52" t="n">
        <v>2</v>
      </c>
    </row>
    <row r="471" customFormat="false" ht="12.75" hidden="false" customHeight="false" outlineLevel="0" collapsed="false">
      <c r="A471" s="130" t="n">
        <v>465</v>
      </c>
      <c r="B471" s="131" t="s">
        <v>1445</v>
      </c>
      <c r="C471" s="132" t="n">
        <v>655791</v>
      </c>
      <c r="D471" s="42" t="s">
        <v>898</v>
      </c>
      <c r="E471" s="44" t="n">
        <v>36849</v>
      </c>
      <c r="F471" s="45" t="n">
        <v>2.555</v>
      </c>
      <c r="G471" s="46" t="n">
        <v>0</v>
      </c>
      <c r="H471" s="47" t="n">
        <v>0</v>
      </c>
      <c r="I471" s="53" t="n">
        <v>0</v>
      </c>
      <c r="J471" s="46" t="n">
        <v>0</v>
      </c>
      <c r="K471" s="54" t="n">
        <v>0</v>
      </c>
      <c r="L471" s="45" t="n">
        <v>0</v>
      </c>
      <c r="M471" s="48" t="n">
        <v>0</v>
      </c>
      <c r="N471" s="48" t="n">
        <v>0</v>
      </c>
      <c r="O471" s="49" t="n">
        <v>0</v>
      </c>
      <c r="P471" s="50" t="n">
        <v>2.555</v>
      </c>
      <c r="Q471" s="51" t="n">
        <v>467</v>
      </c>
      <c r="R471" s="52" t="n">
        <v>2</v>
      </c>
    </row>
    <row r="472" customFormat="false" ht="12.75" hidden="false" customHeight="false" outlineLevel="0" collapsed="false">
      <c r="A472" s="130" t="n">
        <v>466</v>
      </c>
      <c r="B472" s="131" t="s">
        <v>1446</v>
      </c>
      <c r="C472" s="132" t="n">
        <v>656996</v>
      </c>
      <c r="D472" s="42" t="s">
        <v>618</v>
      </c>
      <c r="E472" s="44" t="n">
        <v>36851</v>
      </c>
      <c r="F472" s="45" t="n">
        <v>2.553</v>
      </c>
      <c r="G472" s="46" t="n">
        <v>0</v>
      </c>
      <c r="H472" s="47" t="n">
        <v>0</v>
      </c>
      <c r="I472" s="53" t="n">
        <v>0</v>
      </c>
      <c r="J472" s="46" t="n">
        <v>0</v>
      </c>
      <c r="K472" s="54" t="n">
        <v>0</v>
      </c>
      <c r="L472" s="45" t="n">
        <v>0</v>
      </c>
      <c r="M472" s="48" t="n">
        <v>0</v>
      </c>
      <c r="N472" s="48" t="n">
        <v>0</v>
      </c>
      <c r="O472" s="49" t="n">
        <v>0</v>
      </c>
      <c r="P472" s="50" t="n">
        <v>2.553</v>
      </c>
      <c r="Q472" s="51" t="n">
        <v>468</v>
      </c>
      <c r="R472" s="52" t="n">
        <v>2</v>
      </c>
    </row>
    <row r="473" customFormat="false" ht="13.5" hidden="false" customHeight="false" outlineLevel="0" collapsed="false">
      <c r="A473" s="133" t="n">
        <v>467</v>
      </c>
      <c r="B473" s="134" t="s">
        <v>1447</v>
      </c>
      <c r="C473" s="135" t="n">
        <v>656644</v>
      </c>
      <c r="D473" s="67" t="s">
        <v>581</v>
      </c>
      <c r="E473" s="69" t="n">
        <v>36181</v>
      </c>
      <c r="F473" s="70" t="n">
        <v>2.552</v>
      </c>
      <c r="G473" s="71" t="n">
        <v>0</v>
      </c>
      <c r="H473" s="72" t="n">
        <v>0</v>
      </c>
      <c r="I473" s="73" t="n">
        <v>0</v>
      </c>
      <c r="J473" s="71" t="n">
        <v>0</v>
      </c>
      <c r="K473" s="74" t="n">
        <v>0</v>
      </c>
      <c r="L473" s="70" t="n">
        <v>0</v>
      </c>
      <c r="M473" s="75" t="n">
        <v>0</v>
      </c>
      <c r="N473" s="75" t="n">
        <v>0</v>
      </c>
      <c r="O473" s="76" t="n">
        <v>0</v>
      </c>
      <c r="P473" s="77" t="n">
        <v>2.552</v>
      </c>
      <c r="Q473" s="78" t="n">
        <v>469</v>
      </c>
      <c r="R473" s="79" t="n">
        <v>2</v>
      </c>
    </row>
  </sheetData>
  <mergeCells count="5">
    <mergeCell ref="A1:P1"/>
    <mergeCell ref="O2:P2"/>
    <mergeCell ref="A3:P3"/>
    <mergeCell ref="Q3:R3"/>
    <mergeCell ref="A4:P4"/>
  </mergeCells>
  <conditionalFormatting sqref="I7:I473">
    <cfRule type="cellIs" priority="2" operator="greaterThan" aboveAverage="0" equalAverage="0" bottom="0" percent="0" rank="0" text="" dxfId="85">
      <formula>MAXA(J7,K7)</formula>
    </cfRule>
  </conditionalFormatting>
  <conditionalFormatting sqref="J7:J473">
    <cfRule type="cellIs" priority="3" operator="greaterThan" aboveAverage="0" equalAverage="0" bottom="0" percent="0" rank="0" text="" dxfId="86">
      <formula>MAXA(I7,K7)</formula>
    </cfRule>
  </conditionalFormatting>
  <conditionalFormatting sqref="K7:K473">
    <cfRule type="cellIs" priority="4" operator="greaterThan" aboveAverage="0" equalAverage="0" bottom="0" percent="0" rank="0" text="" dxfId="87">
      <formula>MAXA(I7,J7)</formula>
    </cfRule>
  </conditionalFormatting>
  <conditionalFormatting sqref="L7:O473">
    <cfRule type="cellIs" priority="5" operator="equal" aboveAverage="0" equalAverage="0" bottom="0" percent="0" rank="0" text="" dxfId="88">
      <formula>0</formula>
    </cfRule>
    <cfRule type="cellIs" priority="6" operator="greaterThanOrEqual" aboveAverage="0" equalAverage="0" bottom="0" percent="0" rank="0" text="" dxfId="89">
      <formula>MAX($L7:$O7)</formula>
    </cfRule>
  </conditionalFormatting>
  <conditionalFormatting sqref="A7:A473 R7:R473">
    <cfRule type="cellIs" priority="7" operator="equal" aboveAverage="0" equalAverage="0" bottom="0" percent="0" rank="0" text="" dxfId="90">
      <formula>"NE"</formula>
    </cfRule>
    <cfRule type="cellIs" priority="8" operator="lessThan" aboveAverage="0" equalAverage="0" bottom="0" percent="0" rank="0" text="" dxfId="91">
      <formula>0</formula>
    </cfRule>
  </conditionalFormatting>
  <conditionalFormatting sqref="F7:H473">
    <cfRule type="cellIs" priority="9" operator="greaterThan" aboveAverage="0" equalAverage="0" bottom="0" percent="0" rank="0" text="" dxfId="92">
      <formula>0</formula>
    </cfRule>
  </conditionalFormatting>
  <conditionalFormatting sqref="C463:C464">
    <cfRule type="expression" priority="10" aboveAverage="0" equalAverage="0" bottom="0" percent="0" rank="0" text="" dxfId="93">
      <formula>AND(COUNTIF($C$463:$C$464,C463)&gt;1,NOT(ISBLANK(C463)))</formula>
    </cfRule>
  </conditionalFormatting>
  <conditionalFormatting sqref="C386">
    <cfRule type="expression" priority="11" aboveAverage="0" equalAverage="0" bottom="0" percent="0" rank="0" text="" dxfId="94">
      <formula>AND(COUNTIF($C$386:$C$386,C386)&gt;1,NOT(ISBLANK(C386)))</formula>
    </cfRule>
    <cfRule type="expression" priority="12" aboveAverage="0" equalAverage="0" bottom="0" percent="0" rank="0" text="" dxfId="95">
      <formula>AND(COUNTIF($C$386:$C$386,C386)&gt;1,NOT(ISBLANK(C386)))</formula>
    </cfRule>
  </conditionalFormatting>
  <conditionalFormatting sqref="C386">
    <cfRule type="expression" priority="13" aboveAverage="0" equalAverage="0" bottom="0" percent="0" rank="0" text="" dxfId="96">
      <formula>AND(COUNTIF($C$386:$C$386,C386)&gt;1,NOT(ISBLANK(C386)))</formula>
    </cfRule>
  </conditionalFormatting>
  <conditionalFormatting sqref="C387">
    <cfRule type="expression" priority="14" aboveAverage="0" equalAverage="0" bottom="0" percent="0" rank="0" text="" dxfId="97">
      <formula>AND(COUNTIF($C$387:$C$387,C387)&gt;1,NOT(ISBLANK(C387)))</formula>
    </cfRule>
    <cfRule type="expression" priority="15" aboveAverage="0" equalAverage="0" bottom="0" percent="0" rank="0" text="" dxfId="98">
      <formula>AND(COUNTIF($C$387:$C$387,C387)&gt;1,NOT(ISBLANK(C387)))</formula>
    </cfRule>
  </conditionalFormatting>
  <conditionalFormatting sqref="C387">
    <cfRule type="expression" priority="16" aboveAverage="0" equalAverage="0" bottom="0" percent="0" rank="0" text="" dxfId="99">
      <formula>AND(COUNTIF($C$387:$C$387,C387)&gt;1,NOT(ISBLANK(C387)))</formula>
    </cfRule>
  </conditionalFormatting>
  <conditionalFormatting sqref="C368:C385 C388:C462 C465:C473">
    <cfRule type="expression" priority="17" aboveAverage="0" equalAverage="0" bottom="0" percent="0" rank="0" text="" dxfId="100">
      <formula>AND(COUNTIF($C$368:$C$385,C368)+COUNTIF($C$388:$C$462,C368)+COUNTIF($C$465:$C$473,C368)&gt;1,NOT(ISBLANK(C368)))</formula>
    </cfRule>
  </conditionalFormatting>
  <conditionalFormatting sqref="C368:C385 C465:C473 C388:C462">
    <cfRule type="expression" priority="18" aboveAverage="0" equalAverage="0" bottom="0" percent="0" rank="0" text="" dxfId="101">
      <formula>AND(COUNTIF($C$368:$C$385,C368)+COUNTIF($C$465:$C$473,C368)+COUNTIF($C$388:$C$462,C368)&gt;1,NOT(ISBLANK(C368)))</formula>
    </cfRule>
  </conditionalFormatting>
  <conditionalFormatting sqref="C368:C385 C388:C473">
    <cfRule type="expression" priority="19" aboveAverage="0" equalAverage="0" bottom="0" percent="0" rank="0" text="" dxfId="102">
      <formula>AND(COUNTIF($C$368:$C$385,C368)+COUNTIF($C$388:$C$473,C368)&gt;1,NOT(ISBLANK(C368)))</formula>
    </cfRule>
  </conditionalFormatting>
  <conditionalFormatting sqref="C368:C473">
    <cfRule type="expression" priority="20" aboveAverage="0" equalAverage="0" bottom="0" percent="0" rank="0" text="" dxfId="103">
      <formula>AND(COUNTIF($C$368:$C$473,C368)&gt;1,NOT(ISBLANK(C368)))</formula>
    </cfRule>
  </conditionalFormatting>
  <conditionalFormatting sqref="C368:C385 C388:C473">
    <cfRule type="expression" priority="21" aboveAverage="0" equalAverage="0" bottom="0" percent="0" rank="0" text="" dxfId="104">
      <formula>AND(COUNTIF($C$368:$C$385,C368)+COUNTIF($C$388:$C$473,C368)&gt;1,NOT(ISBLANK(C368)))</formula>
    </cfRule>
    <cfRule type="expression" priority="22" aboveAverage="0" equalAverage="0" bottom="0" percent="0" rank="0" text="" dxfId="105">
      <formula>AND(COUNTIF($C$368:$C$385,C368)+COUNTIF($C$388:$C$473,C368)&gt;1,NOT(ISBLANK(C368)))</formula>
    </cfRule>
  </conditionalFormatting>
  <conditionalFormatting sqref="C368:C473">
    <cfRule type="expression" priority="23" aboveAverage="0" equalAverage="0" bottom="0" percent="0" rank="0" text="" dxfId="106">
      <formula>AND(COUNTIF($C$368:$C$473,C368)&gt;1,NOT(ISBLANK(C368)))</formula>
    </cfRule>
    <cfRule type="expression" priority="24" aboveAverage="0" equalAverage="0" bottom="0" percent="0" rank="0" text="" dxfId="107">
      <formula>AND(COUNTIF($C$368:$C$473,C368)&gt;1,NOT(ISBLANK(C368)))</formula>
    </cfRule>
    <cfRule type="expression" priority="25" aboveAverage="0" equalAverage="0" bottom="0" percent="0" rank="0" text="" dxfId="108">
      <formula>AND(COUNTIF($C$368:$C$473,C368)&gt;1,NOT(ISBLANK(C368)))</formula>
    </cfRule>
  </conditionalFormatting>
  <conditionalFormatting sqref="C368:C473">
    <cfRule type="expression" priority="26" aboveAverage="0" equalAverage="0" bottom="0" percent="0" rank="0" text="" dxfId="109">
      <formula>AND(COUNTIF($C$368:$C$473,C368)&gt;1,NOT(ISBLANK(C368)))</formula>
    </cfRule>
    <cfRule type="expression" priority="27" aboveAverage="0" equalAverage="0" bottom="0" percent="0" rank="0" text="" dxfId="110">
      <formula>AND(COUNTIF($C$368:$C$473,C368)&gt;1,NOT(ISBLANK(C368)))</formula>
    </cfRule>
    <cfRule type="expression" priority="28" aboveAverage="0" equalAverage="0" bottom="0" percent="0" rank="0" text="" dxfId="111">
      <formula>AND(COUNTIF($C$368:$C$473,C368)&gt;1,NOT(ISBLANK(C3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71"/>
    <col collapsed="false" customWidth="true" hidden="false" outlineLevel="0" max="2" min="2" style="85" width="33.99"/>
    <col collapsed="false" customWidth="true" hidden="false" outlineLevel="0" max="3" min="3" style="86" width="7.56"/>
    <col collapsed="false" customWidth="true" hidden="false" outlineLevel="0" max="4" min="4" style="137" width="7.99"/>
    <col collapsed="false" customWidth="true" hidden="false" outlineLevel="0" max="5" min="5" style="86" width="5.99"/>
    <col collapsed="false" customWidth="true" hidden="false" outlineLevel="0" max="15" min="6" style="86" width="7.7"/>
    <col collapsed="false" customWidth="true" hidden="false" outlineLevel="0" max="16" min="16" style="138" width="9.28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139" width="9.14"/>
  </cols>
  <sheetData>
    <row r="1" s="140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40" customFormat="true" ht="15.75" hidden="false" customHeight="false" outlineLevel="0" collapsed="false">
      <c r="A2" s="90"/>
      <c r="B2" s="91"/>
      <c r="C2" s="92"/>
      <c r="D2" s="91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141"/>
      <c r="Q2" s="15"/>
      <c r="R2" s="15"/>
    </row>
    <row r="3" s="15" customFormat="true" ht="15.75" hidden="false" customHeight="false" outlineLevel="0" collapsed="false">
      <c r="A3" s="16" t="s">
        <v>144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s="145" customFormat="true" ht="13.5" hidden="false" customHeight="fals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4"/>
      <c r="Q5" s="6"/>
      <c r="R5" s="6"/>
    </row>
    <row r="6" customFormat="false" ht="37.5" hidden="false" customHeight="true" outlineLevel="0" collapsed="false">
      <c r="A6" s="24" t="s">
        <v>3</v>
      </c>
      <c r="B6" s="25" t="s">
        <v>4</v>
      </c>
      <c r="C6" s="38" t="s">
        <v>5</v>
      </c>
      <c r="D6" s="38" t="s">
        <v>6</v>
      </c>
      <c r="E6" s="99" t="s">
        <v>7</v>
      </c>
      <c r="F6" s="100" t="s">
        <v>8</v>
      </c>
      <c r="G6" s="101" t="s">
        <v>9</v>
      </c>
      <c r="H6" s="102" t="s">
        <v>10</v>
      </c>
      <c r="I6" s="103" t="s">
        <v>11</v>
      </c>
      <c r="J6" s="104" t="s">
        <v>12</v>
      </c>
      <c r="K6" s="105" t="s">
        <v>13</v>
      </c>
      <c r="L6" s="146" t="s">
        <v>14</v>
      </c>
      <c r="M6" s="147" t="s">
        <v>15</v>
      </c>
      <c r="N6" s="107" t="s">
        <v>16</v>
      </c>
      <c r="O6" s="148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108" t="n">
        <v>1</v>
      </c>
      <c r="B7" s="109" t="s">
        <v>1449</v>
      </c>
      <c r="C7" s="149" t="n">
        <v>636231</v>
      </c>
      <c r="D7" s="109" t="s">
        <v>676</v>
      </c>
      <c r="E7" s="111" t="n">
        <v>35935</v>
      </c>
      <c r="F7" s="112" t="n">
        <v>238.5</v>
      </c>
      <c r="G7" s="48" t="n">
        <v>193.2</v>
      </c>
      <c r="H7" s="49" t="n">
        <v>0</v>
      </c>
      <c r="I7" s="113" t="n">
        <v>102.408</v>
      </c>
      <c r="J7" s="48" t="n">
        <v>0</v>
      </c>
      <c r="K7" s="114" t="n">
        <v>0</v>
      </c>
      <c r="L7" s="112" t="n">
        <v>62.13</v>
      </c>
      <c r="M7" s="48" t="n">
        <v>0</v>
      </c>
      <c r="N7" s="48" t="n">
        <v>0</v>
      </c>
      <c r="O7" s="49" t="n">
        <v>0</v>
      </c>
      <c r="P7" s="150" t="n">
        <v>596.238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108" t="n">
        <v>2</v>
      </c>
      <c r="B8" s="109" t="s">
        <v>1450</v>
      </c>
      <c r="C8" s="149" t="n">
        <v>637948</v>
      </c>
      <c r="D8" s="109" t="s">
        <v>1451</v>
      </c>
      <c r="E8" s="111" t="n">
        <v>36193</v>
      </c>
      <c r="F8" s="112" t="n">
        <v>155.025</v>
      </c>
      <c r="G8" s="48" t="n">
        <v>241.5</v>
      </c>
      <c r="H8" s="49" t="n">
        <v>0</v>
      </c>
      <c r="I8" s="113" t="n">
        <v>160.001</v>
      </c>
      <c r="J8" s="48" t="n">
        <v>0</v>
      </c>
      <c r="K8" s="114" t="n">
        <v>0</v>
      </c>
      <c r="L8" s="112" t="n">
        <v>31.085</v>
      </c>
      <c r="M8" s="48" t="n">
        <v>0</v>
      </c>
      <c r="N8" s="48" t="n">
        <v>0</v>
      </c>
      <c r="O8" s="49" t="n">
        <v>0</v>
      </c>
      <c r="P8" s="150" t="n">
        <v>587.611</v>
      </c>
      <c r="Q8" s="51" t="n">
        <v>2</v>
      </c>
      <c r="R8" s="52" t="n">
        <v>0</v>
      </c>
    </row>
    <row r="9" customFormat="false" ht="12.75" hidden="false" customHeight="false" outlineLevel="0" collapsed="false">
      <c r="A9" s="108" t="n">
        <v>3</v>
      </c>
      <c r="B9" s="109" t="s">
        <v>1452</v>
      </c>
      <c r="C9" s="149" t="n">
        <v>641938</v>
      </c>
      <c r="D9" s="109" t="s">
        <v>982</v>
      </c>
      <c r="E9" s="111" t="n">
        <v>36433</v>
      </c>
      <c r="F9" s="112" t="n">
        <v>119.253</v>
      </c>
      <c r="G9" s="48" t="n">
        <v>120.754</v>
      </c>
      <c r="H9" s="49" t="n">
        <v>0</v>
      </c>
      <c r="I9" s="113" t="n">
        <v>51.202</v>
      </c>
      <c r="J9" s="48" t="n">
        <v>0</v>
      </c>
      <c r="K9" s="114" t="n">
        <v>0</v>
      </c>
      <c r="L9" s="112" t="n">
        <v>31.079</v>
      </c>
      <c r="M9" s="48" t="n">
        <v>0</v>
      </c>
      <c r="N9" s="48" t="n">
        <v>0</v>
      </c>
      <c r="O9" s="49" t="n">
        <v>0</v>
      </c>
      <c r="P9" s="150" t="n">
        <v>322.288</v>
      </c>
      <c r="Q9" s="51" t="n">
        <v>5</v>
      </c>
      <c r="R9" s="52" t="n">
        <v>2</v>
      </c>
    </row>
    <row r="10" customFormat="false" ht="12.75" hidden="false" customHeight="false" outlineLevel="0" collapsed="false">
      <c r="A10" s="108" t="n">
        <v>4</v>
      </c>
      <c r="B10" s="109" t="s">
        <v>1453</v>
      </c>
      <c r="C10" s="149" t="n">
        <v>619909</v>
      </c>
      <c r="D10" s="109" t="s">
        <v>192</v>
      </c>
      <c r="E10" s="111" t="n">
        <v>35853</v>
      </c>
      <c r="F10" s="112" t="n">
        <v>190.8</v>
      </c>
      <c r="G10" s="48" t="n">
        <v>38.656</v>
      </c>
      <c r="H10" s="49" t="n">
        <v>0</v>
      </c>
      <c r="I10" s="113" t="n">
        <v>51.214</v>
      </c>
      <c r="J10" s="48" t="n">
        <v>0</v>
      </c>
      <c r="K10" s="114" t="n">
        <v>0</v>
      </c>
      <c r="L10" s="112" t="n">
        <v>31.071</v>
      </c>
      <c r="M10" s="48" t="n">
        <v>0</v>
      </c>
      <c r="N10" s="48" t="n">
        <v>0</v>
      </c>
      <c r="O10" s="49" t="n">
        <v>0</v>
      </c>
      <c r="P10" s="150" t="n">
        <v>311.741</v>
      </c>
      <c r="Q10" s="51" t="n">
        <v>3</v>
      </c>
      <c r="R10" s="52" t="n">
        <v>-1</v>
      </c>
    </row>
    <row r="11" customFormat="false" ht="12.75" hidden="false" customHeight="false" outlineLevel="0" collapsed="false">
      <c r="A11" s="108" t="n">
        <v>5</v>
      </c>
      <c r="B11" s="109" t="s">
        <v>1454</v>
      </c>
      <c r="C11" s="149" t="n">
        <v>636233</v>
      </c>
      <c r="D11" s="109" t="s">
        <v>46</v>
      </c>
      <c r="E11" s="111" t="n">
        <v>36468</v>
      </c>
      <c r="F11" s="112" t="n">
        <v>76.325</v>
      </c>
      <c r="G11" s="48" t="n">
        <v>77.288</v>
      </c>
      <c r="H11" s="49" t="n">
        <v>0</v>
      </c>
      <c r="I11" s="113" t="n">
        <v>102.407</v>
      </c>
      <c r="J11" s="48" t="n">
        <v>0</v>
      </c>
      <c r="K11" s="114" t="n">
        <v>0</v>
      </c>
      <c r="L11" s="112" t="n">
        <v>0</v>
      </c>
      <c r="M11" s="48" t="n">
        <v>0</v>
      </c>
      <c r="N11" s="48" t="n">
        <v>0</v>
      </c>
      <c r="O11" s="49" t="n">
        <v>0</v>
      </c>
      <c r="P11" s="150" t="n">
        <v>256.02</v>
      </c>
      <c r="Q11" s="51" t="n">
        <v>7</v>
      </c>
      <c r="R11" s="52" t="n">
        <v>2</v>
      </c>
    </row>
    <row r="12" customFormat="false" ht="12.75" hidden="false" customHeight="false" outlineLevel="0" collapsed="false">
      <c r="A12" s="108" t="n">
        <v>6</v>
      </c>
      <c r="B12" s="109" t="s">
        <v>1455</v>
      </c>
      <c r="C12" s="149" t="n">
        <v>641947</v>
      </c>
      <c r="D12" s="109" t="s">
        <v>982</v>
      </c>
      <c r="E12" s="111" t="n">
        <v>36205</v>
      </c>
      <c r="F12" s="112" t="n">
        <v>119.254</v>
      </c>
      <c r="G12" s="48" t="n">
        <v>38.654</v>
      </c>
      <c r="H12" s="49" t="n">
        <v>0</v>
      </c>
      <c r="I12" s="113" t="n">
        <v>51.204</v>
      </c>
      <c r="J12" s="48" t="n">
        <v>0</v>
      </c>
      <c r="K12" s="114" t="n">
        <v>0</v>
      </c>
      <c r="L12" s="112" t="n">
        <v>31.081</v>
      </c>
      <c r="M12" s="48" t="n">
        <v>0</v>
      </c>
      <c r="N12" s="48" t="n">
        <v>0</v>
      </c>
      <c r="O12" s="49" t="n">
        <v>0</v>
      </c>
      <c r="P12" s="150" t="n">
        <v>240.193</v>
      </c>
      <c r="Q12" s="51" t="n">
        <v>6</v>
      </c>
      <c r="R12" s="52" t="n">
        <v>0</v>
      </c>
    </row>
    <row r="13" customFormat="false" ht="12.75" hidden="false" customHeight="false" outlineLevel="0" collapsed="false">
      <c r="A13" s="108" t="n">
        <v>7</v>
      </c>
      <c r="B13" s="109" t="s">
        <v>1456</v>
      </c>
      <c r="C13" s="149" t="n">
        <v>635092</v>
      </c>
      <c r="D13" s="109" t="s">
        <v>1457</v>
      </c>
      <c r="E13" s="111" t="n">
        <v>35807</v>
      </c>
      <c r="F13" s="112" t="n">
        <v>76.321</v>
      </c>
      <c r="G13" s="48" t="n">
        <v>120.753</v>
      </c>
      <c r="H13" s="49" t="n">
        <v>0</v>
      </c>
      <c r="I13" s="113" t="n">
        <v>25.629</v>
      </c>
      <c r="J13" s="48" t="n">
        <v>0</v>
      </c>
      <c r="K13" s="114" t="n">
        <v>0</v>
      </c>
      <c r="L13" s="112" t="n">
        <v>15.544</v>
      </c>
      <c r="M13" s="48" t="n">
        <v>0</v>
      </c>
      <c r="N13" s="48" t="n">
        <v>0</v>
      </c>
      <c r="O13" s="49" t="n">
        <v>0</v>
      </c>
      <c r="P13" s="150" t="n">
        <v>238.247</v>
      </c>
      <c r="Q13" s="51" t="n">
        <v>9</v>
      </c>
      <c r="R13" s="52" t="n">
        <v>2</v>
      </c>
    </row>
    <row r="14" customFormat="false" ht="12.75" hidden="false" customHeight="false" outlineLevel="0" collapsed="false">
      <c r="A14" s="108" t="n">
        <v>8</v>
      </c>
      <c r="B14" s="109" t="s">
        <v>1458</v>
      </c>
      <c r="C14" s="149" t="n">
        <v>626704</v>
      </c>
      <c r="D14" s="109" t="s">
        <v>905</v>
      </c>
      <c r="E14" s="111" t="n">
        <v>35947</v>
      </c>
      <c r="F14" s="112" t="n">
        <v>155.025</v>
      </c>
      <c r="G14" s="48" t="n">
        <v>38.648</v>
      </c>
      <c r="H14" s="49" t="n">
        <v>0</v>
      </c>
      <c r="I14" s="113" t="n">
        <v>0</v>
      </c>
      <c r="J14" s="48" t="n">
        <v>0</v>
      </c>
      <c r="K14" s="114" t="n">
        <v>0</v>
      </c>
      <c r="L14" s="112" t="n">
        <v>31.094</v>
      </c>
      <c r="M14" s="48" t="n">
        <v>0</v>
      </c>
      <c r="N14" s="48" t="n">
        <v>0</v>
      </c>
      <c r="O14" s="49" t="n">
        <v>0</v>
      </c>
      <c r="P14" s="150" t="n">
        <v>224.767</v>
      </c>
      <c r="Q14" s="51" t="n">
        <v>4</v>
      </c>
      <c r="R14" s="52" t="n">
        <v>-4</v>
      </c>
    </row>
    <row r="15" customFormat="false" ht="12.75" hidden="false" customHeight="false" outlineLevel="0" collapsed="false">
      <c r="A15" s="108" t="n">
        <v>9</v>
      </c>
      <c r="B15" s="109" t="s">
        <v>1459</v>
      </c>
      <c r="C15" s="149" t="n">
        <v>629677</v>
      </c>
      <c r="D15" s="109" t="s">
        <v>35</v>
      </c>
      <c r="E15" s="111" t="n">
        <v>36181</v>
      </c>
      <c r="F15" s="112" t="n">
        <v>19.112</v>
      </c>
      <c r="G15" s="48" t="n">
        <v>120.752</v>
      </c>
      <c r="H15" s="49" t="n">
        <v>0</v>
      </c>
      <c r="I15" s="113" t="n">
        <v>51.21</v>
      </c>
      <c r="J15" s="48" t="n">
        <v>0</v>
      </c>
      <c r="K15" s="114" t="n">
        <v>0</v>
      </c>
      <c r="L15" s="112" t="n">
        <v>15.59</v>
      </c>
      <c r="M15" s="48" t="n">
        <v>0</v>
      </c>
      <c r="N15" s="48" t="n">
        <v>0</v>
      </c>
      <c r="O15" s="49" t="n">
        <v>0</v>
      </c>
      <c r="P15" s="150" t="n">
        <v>206.664</v>
      </c>
      <c r="Q15" s="51" t="n">
        <v>8</v>
      </c>
      <c r="R15" s="52" t="n">
        <v>-1</v>
      </c>
    </row>
    <row r="16" customFormat="false" ht="12.75" hidden="false" customHeight="false" outlineLevel="0" collapsed="false">
      <c r="A16" s="108" t="n">
        <v>10</v>
      </c>
      <c r="B16" s="109" t="s">
        <v>1460</v>
      </c>
      <c r="C16" s="149" t="n">
        <v>637924</v>
      </c>
      <c r="D16" s="109" t="s">
        <v>42</v>
      </c>
      <c r="E16" s="111" t="n">
        <v>36610</v>
      </c>
      <c r="F16" s="112" t="n">
        <v>76.326</v>
      </c>
      <c r="G16" s="48" t="n">
        <v>77.281</v>
      </c>
      <c r="H16" s="49" t="n">
        <v>0</v>
      </c>
      <c r="I16" s="113" t="n">
        <v>25.62</v>
      </c>
      <c r="J16" s="48" t="n">
        <v>0</v>
      </c>
      <c r="K16" s="114" t="n">
        <v>0</v>
      </c>
      <c r="L16" s="112" t="n">
        <v>15.582</v>
      </c>
      <c r="M16" s="48" t="n">
        <v>0</v>
      </c>
      <c r="N16" s="48" t="n">
        <v>0</v>
      </c>
      <c r="O16" s="49" t="n">
        <v>0</v>
      </c>
      <c r="P16" s="150" t="n">
        <v>194.809</v>
      </c>
      <c r="Q16" s="51" t="n">
        <v>12</v>
      </c>
      <c r="R16" s="52" t="n">
        <v>2</v>
      </c>
    </row>
    <row r="17" customFormat="false" ht="12.75" hidden="false" customHeight="false" outlineLevel="0" collapsed="false">
      <c r="A17" s="108" t="n">
        <v>11</v>
      </c>
      <c r="B17" s="109" t="s">
        <v>1461</v>
      </c>
      <c r="C17" s="149" t="n">
        <v>637669</v>
      </c>
      <c r="D17" s="109" t="s">
        <v>1462</v>
      </c>
      <c r="E17" s="111" t="n">
        <v>36854</v>
      </c>
      <c r="F17" s="112" t="n">
        <v>19.103</v>
      </c>
      <c r="G17" s="48" t="n">
        <v>156.975</v>
      </c>
      <c r="H17" s="49" t="n">
        <v>0</v>
      </c>
      <c r="I17" s="113" t="n">
        <v>0</v>
      </c>
      <c r="J17" s="48" t="n">
        <v>0</v>
      </c>
      <c r="K17" s="114" t="n">
        <v>0</v>
      </c>
      <c r="L17" s="112" t="n">
        <v>15.568</v>
      </c>
      <c r="M17" s="48" t="n">
        <v>0</v>
      </c>
      <c r="N17" s="48" t="n">
        <v>0</v>
      </c>
      <c r="O17" s="49" t="n">
        <v>0</v>
      </c>
      <c r="P17" s="150" t="n">
        <v>191.646</v>
      </c>
      <c r="Q17" s="51" t="n">
        <v>13</v>
      </c>
      <c r="R17" s="52" t="n">
        <v>2</v>
      </c>
    </row>
    <row r="18" customFormat="false" ht="12.75" hidden="false" customHeight="false" outlineLevel="0" collapsed="false">
      <c r="A18" s="108" t="n">
        <v>12</v>
      </c>
      <c r="B18" s="109" t="s">
        <v>1463</v>
      </c>
      <c r="C18" s="149" t="n">
        <v>638263</v>
      </c>
      <c r="D18" s="109" t="s">
        <v>1457</v>
      </c>
      <c r="E18" s="111" t="n">
        <v>35801</v>
      </c>
      <c r="F18" s="112" t="n">
        <v>19.084</v>
      </c>
      <c r="G18" s="48" t="n">
        <v>156.975</v>
      </c>
      <c r="H18" s="49" t="n">
        <v>0</v>
      </c>
      <c r="I18" s="113" t="n">
        <v>0</v>
      </c>
      <c r="J18" s="48" t="n">
        <v>0</v>
      </c>
      <c r="K18" s="114" t="n">
        <v>0</v>
      </c>
      <c r="L18" s="112" t="n">
        <v>15.569</v>
      </c>
      <c r="M18" s="48" t="n">
        <v>0</v>
      </c>
      <c r="N18" s="48" t="n">
        <v>0</v>
      </c>
      <c r="O18" s="49" t="n">
        <v>0</v>
      </c>
      <c r="P18" s="150" t="n">
        <v>191.628</v>
      </c>
      <c r="Q18" s="51" t="n">
        <v>14</v>
      </c>
      <c r="R18" s="52" t="n">
        <v>2</v>
      </c>
    </row>
    <row r="19" customFormat="false" ht="12.75" hidden="false" customHeight="false" outlineLevel="0" collapsed="false">
      <c r="A19" s="108" t="n">
        <v>13</v>
      </c>
      <c r="B19" s="109" t="s">
        <v>1464</v>
      </c>
      <c r="C19" s="149" t="n">
        <v>643186</v>
      </c>
      <c r="D19" s="109" t="s">
        <v>46</v>
      </c>
      <c r="E19" s="111" t="n">
        <v>35922</v>
      </c>
      <c r="F19" s="112" t="n">
        <v>119.253</v>
      </c>
      <c r="G19" s="48" t="n">
        <v>19.33</v>
      </c>
      <c r="H19" s="49" t="n">
        <v>0</v>
      </c>
      <c r="I19" s="113" t="n">
        <v>25.627</v>
      </c>
      <c r="J19" s="48" t="n">
        <v>0</v>
      </c>
      <c r="K19" s="114" t="n">
        <v>0</v>
      </c>
      <c r="L19" s="112" t="n">
        <v>15.547</v>
      </c>
      <c r="M19" s="48" t="n">
        <v>0</v>
      </c>
      <c r="N19" s="48" t="n">
        <v>0</v>
      </c>
      <c r="O19" s="49" t="n">
        <v>0</v>
      </c>
      <c r="P19" s="150" t="n">
        <v>179.757</v>
      </c>
      <c r="Q19" s="51" t="n">
        <v>15</v>
      </c>
      <c r="R19" s="52" t="n">
        <v>2</v>
      </c>
    </row>
    <row r="20" customFormat="false" ht="12.75" hidden="false" customHeight="false" outlineLevel="0" collapsed="false">
      <c r="A20" s="108" t="n">
        <v>14</v>
      </c>
      <c r="B20" s="109" t="s">
        <v>114</v>
      </c>
      <c r="C20" s="149" t="n">
        <v>639981</v>
      </c>
      <c r="D20" s="109" t="s">
        <v>106</v>
      </c>
      <c r="E20" s="111" t="n">
        <v>35930</v>
      </c>
      <c r="F20" s="112" t="n">
        <v>76.328</v>
      </c>
      <c r="G20" s="48" t="n">
        <v>38.655</v>
      </c>
      <c r="H20" s="49" t="n">
        <v>0</v>
      </c>
      <c r="I20" s="113" t="n">
        <v>25.612</v>
      </c>
      <c r="J20" s="48" t="n">
        <v>0</v>
      </c>
      <c r="K20" s="114" t="n">
        <v>0</v>
      </c>
      <c r="L20" s="112" t="n">
        <v>31.069</v>
      </c>
      <c r="M20" s="48" t="n">
        <v>0</v>
      </c>
      <c r="N20" s="48" t="n">
        <v>0</v>
      </c>
      <c r="O20" s="49" t="n">
        <v>0</v>
      </c>
      <c r="P20" s="150" t="n">
        <v>171.664</v>
      </c>
      <c r="Q20" s="51" t="n">
        <v>10</v>
      </c>
      <c r="R20" s="52" t="n">
        <v>-4</v>
      </c>
    </row>
    <row r="21" customFormat="false" ht="12.75" hidden="false" customHeight="false" outlineLevel="0" collapsed="false">
      <c r="A21" s="108" t="n">
        <v>15</v>
      </c>
      <c r="B21" s="109" t="s">
        <v>1465</v>
      </c>
      <c r="C21" s="149" t="n">
        <v>630084</v>
      </c>
      <c r="D21" s="109" t="s">
        <v>1466</v>
      </c>
      <c r="E21" s="111" t="n">
        <v>36674</v>
      </c>
      <c r="F21" s="112" t="n">
        <v>38.172</v>
      </c>
      <c r="G21" s="48" t="n">
        <v>77.286</v>
      </c>
      <c r="H21" s="49" t="n">
        <v>0</v>
      </c>
      <c r="I21" s="113" t="n">
        <v>51.201</v>
      </c>
      <c r="J21" s="48" t="n">
        <v>0</v>
      </c>
      <c r="K21" s="114" t="n">
        <v>0</v>
      </c>
      <c r="L21" s="112" t="n">
        <v>0</v>
      </c>
      <c r="M21" s="48" t="n">
        <v>0</v>
      </c>
      <c r="N21" s="48" t="n">
        <v>0</v>
      </c>
      <c r="O21" s="49" t="n">
        <v>0</v>
      </c>
      <c r="P21" s="150" t="n">
        <v>166.659</v>
      </c>
      <c r="Q21" s="51" t="n">
        <v>20</v>
      </c>
      <c r="R21" s="52" t="n">
        <v>5</v>
      </c>
    </row>
    <row r="22" customFormat="false" ht="12.75" hidden="false" customHeight="false" outlineLevel="0" collapsed="false">
      <c r="A22" s="108" t="n">
        <v>16</v>
      </c>
      <c r="B22" s="109" t="s">
        <v>1467</v>
      </c>
      <c r="C22" s="149" t="n">
        <v>642098</v>
      </c>
      <c r="D22" s="109" t="s">
        <v>577</v>
      </c>
      <c r="E22" s="111" t="n">
        <v>36188</v>
      </c>
      <c r="F22" s="45" t="n">
        <v>119.251</v>
      </c>
      <c r="G22" s="46" t="n">
        <v>19.328</v>
      </c>
      <c r="H22" s="47" t="n">
        <v>0</v>
      </c>
      <c r="I22" s="53" t="n">
        <v>25.614</v>
      </c>
      <c r="J22" s="46" t="n">
        <v>0</v>
      </c>
      <c r="K22" s="54" t="n">
        <v>0</v>
      </c>
      <c r="L22" s="45" t="n">
        <v>0</v>
      </c>
      <c r="M22" s="48" t="n">
        <v>0</v>
      </c>
      <c r="N22" s="48" t="n">
        <v>0</v>
      </c>
      <c r="O22" s="49" t="n">
        <v>0</v>
      </c>
      <c r="P22" s="50" t="n">
        <v>164.193</v>
      </c>
      <c r="Q22" s="51" t="n">
        <v>21</v>
      </c>
      <c r="R22" s="52" t="n">
        <v>5</v>
      </c>
    </row>
    <row r="23" customFormat="false" ht="12.75" hidden="false" customHeight="false" outlineLevel="0" collapsed="false">
      <c r="A23" s="108" t="n">
        <v>17</v>
      </c>
      <c r="B23" s="109" t="s">
        <v>1468</v>
      </c>
      <c r="C23" s="149" t="n">
        <v>641654</v>
      </c>
      <c r="D23" s="109" t="s">
        <v>823</v>
      </c>
      <c r="E23" s="111" t="n">
        <v>36312</v>
      </c>
      <c r="F23" s="112" t="n">
        <v>38.163</v>
      </c>
      <c r="G23" s="48" t="n">
        <v>77.284</v>
      </c>
      <c r="H23" s="49" t="n">
        <v>0</v>
      </c>
      <c r="I23" s="113" t="n">
        <v>25.617</v>
      </c>
      <c r="J23" s="48" t="n">
        <v>0</v>
      </c>
      <c r="K23" s="114" t="n">
        <v>0</v>
      </c>
      <c r="L23" s="112" t="n">
        <v>15.547</v>
      </c>
      <c r="M23" s="48" t="n">
        <v>0</v>
      </c>
      <c r="N23" s="48" t="n">
        <v>0</v>
      </c>
      <c r="O23" s="49" t="n">
        <v>0</v>
      </c>
      <c r="P23" s="150" t="n">
        <v>156.611</v>
      </c>
      <c r="Q23" s="51" t="n">
        <v>11</v>
      </c>
      <c r="R23" s="52" t="n">
        <v>-6</v>
      </c>
    </row>
    <row r="24" customFormat="false" ht="12.75" hidden="false" customHeight="false" outlineLevel="0" collapsed="false">
      <c r="A24" s="108" t="n">
        <v>18</v>
      </c>
      <c r="B24" s="109" t="s">
        <v>1469</v>
      </c>
      <c r="C24" s="149" t="n">
        <v>646377</v>
      </c>
      <c r="D24" s="109" t="s">
        <v>192</v>
      </c>
      <c r="E24" s="111" t="n">
        <v>36562</v>
      </c>
      <c r="F24" s="112" t="n">
        <v>19.104</v>
      </c>
      <c r="G24" s="48" t="n">
        <v>120.751</v>
      </c>
      <c r="H24" s="49" t="n">
        <v>0</v>
      </c>
      <c r="I24" s="113" t="n">
        <v>0</v>
      </c>
      <c r="J24" s="48" t="n">
        <v>0</v>
      </c>
      <c r="K24" s="114" t="n">
        <v>0</v>
      </c>
      <c r="L24" s="112" t="n">
        <v>15.548</v>
      </c>
      <c r="M24" s="48" t="n">
        <v>0</v>
      </c>
      <c r="N24" s="48" t="n">
        <v>0</v>
      </c>
      <c r="O24" s="49" t="n">
        <v>0</v>
      </c>
      <c r="P24" s="150" t="n">
        <v>155.403</v>
      </c>
      <c r="Q24" s="51" t="n">
        <v>22</v>
      </c>
      <c r="R24" s="52" t="n">
        <v>4</v>
      </c>
    </row>
    <row r="25" customFormat="false" ht="12.75" hidden="false" customHeight="false" outlineLevel="0" collapsed="false">
      <c r="A25" s="108" t="n">
        <v>19</v>
      </c>
      <c r="B25" s="109" t="s">
        <v>1470</v>
      </c>
      <c r="C25" s="149" t="n">
        <v>630921</v>
      </c>
      <c r="D25" s="109" t="s">
        <v>1471</v>
      </c>
      <c r="E25" s="111" t="n">
        <v>35862</v>
      </c>
      <c r="F25" s="112" t="n">
        <v>38.167</v>
      </c>
      <c r="G25" s="48" t="n">
        <v>38.653</v>
      </c>
      <c r="H25" s="49" t="n">
        <v>0</v>
      </c>
      <c r="I25" s="113" t="n">
        <v>51.203</v>
      </c>
      <c r="J25" s="48" t="n">
        <v>0</v>
      </c>
      <c r="K25" s="114" t="n">
        <v>0</v>
      </c>
      <c r="L25" s="112" t="n">
        <v>15.579</v>
      </c>
      <c r="M25" s="48" t="n">
        <v>0</v>
      </c>
      <c r="N25" s="48" t="n">
        <v>0</v>
      </c>
      <c r="O25" s="49" t="n">
        <v>0</v>
      </c>
      <c r="P25" s="150" t="n">
        <v>143.602</v>
      </c>
      <c r="Q25" s="51" t="n">
        <v>17</v>
      </c>
      <c r="R25" s="52" t="n">
        <v>-2</v>
      </c>
    </row>
    <row r="26" customFormat="false" ht="12.75" hidden="false" customHeight="false" outlineLevel="0" collapsed="false">
      <c r="A26" s="108" t="n">
        <v>20</v>
      </c>
      <c r="B26" s="109" t="s">
        <v>1472</v>
      </c>
      <c r="C26" s="149" t="n">
        <v>627433</v>
      </c>
      <c r="D26" s="109" t="s">
        <v>1473</v>
      </c>
      <c r="E26" s="111" t="n">
        <v>36423</v>
      </c>
      <c r="F26" s="112" t="n">
        <v>76.322</v>
      </c>
      <c r="G26" s="48" t="n">
        <v>38.643</v>
      </c>
      <c r="H26" s="49" t="n">
        <v>0</v>
      </c>
      <c r="I26" s="113" t="n">
        <v>12.86</v>
      </c>
      <c r="J26" s="48" t="n">
        <v>0</v>
      </c>
      <c r="K26" s="114" t="n">
        <v>0</v>
      </c>
      <c r="L26" s="112" t="n">
        <v>15.565</v>
      </c>
      <c r="M26" s="48" t="n">
        <v>0</v>
      </c>
      <c r="N26" s="48" t="n">
        <v>0</v>
      </c>
      <c r="O26" s="49" t="n">
        <v>0</v>
      </c>
      <c r="P26" s="150" t="n">
        <v>143.39</v>
      </c>
      <c r="Q26" s="51" t="n">
        <v>25</v>
      </c>
      <c r="R26" s="52" t="n">
        <v>5</v>
      </c>
    </row>
    <row r="27" customFormat="false" ht="12.75" hidden="false" customHeight="false" outlineLevel="0" collapsed="false">
      <c r="A27" s="108" t="n">
        <v>21</v>
      </c>
      <c r="B27" s="109" t="s">
        <v>1474</v>
      </c>
      <c r="C27" s="149" t="n">
        <v>642699</v>
      </c>
      <c r="D27" s="109" t="s">
        <v>44</v>
      </c>
      <c r="E27" s="111" t="n">
        <v>36633</v>
      </c>
      <c r="F27" s="112" t="n">
        <v>38.174</v>
      </c>
      <c r="G27" s="48" t="n">
        <v>77.282</v>
      </c>
      <c r="H27" s="49" t="n">
        <v>0</v>
      </c>
      <c r="I27" s="113" t="n">
        <v>25.606</v>
      </c>
      <c r="J27" s="48" t="n">
        <v>0</v>
      </c>
      <c r="K27" s="114" t="n">
        <v>0</v>
      </c>
      <c r="L27" s="112" t="n">
        <v>0</v>
      </c>
      <c r="M27" s="48" t="n">
        <v>0</v>
      </c>
      <c r="N27" s="48" t="n">
        <v>0</v>
      </c>
      <c r="O27" s="49" t="n">
        <v>0</v>
      </c>
      <c r="P27" s="150" t="n">
        <v>141.062</v>
      </c>
      <c r="Q27" s="51" t="n">
        <v>27</v>
      </c>
      <c r="R27" s="52" t="n">
        <v>6</v>
      </c>
    </row>
    <row r="28" customFormat="false" ht="12.75" hidden="false" customHeight="false" outlineLevel="0" collapsed="false">
      <c r="A28" s="108" t="n">
        <v>22</v>
      </c>
      <c r="B28" s="109" t="s">
        <v>1475</v>
      </c>
      <c r="C28" s="149" t="n">
        <v>632347</v>
      </c>
      <c r="D28" s="109" t="s">
        <v>46</v>
      </c>
      <c r="E28" s="111" t="n">
        <v>36627</v>
      </c>
      <c r="F28" s="112" t="n">
        <v>38.176</v>
      </c>
      <c r="G28" s="48" t="n">
        <v>19.332</v>
      </c>
      <c r="H28" s="49" t="n">
        <v>0</v>
      </c>
      <c r="I28" s="113" t="n">
        <v>51.213</v>
      </c>
      <c r="J28" s="48" t="n">
        <v>0</v>
      </c>
      <c r="K28" s="114" t="n">
        <v>0</v>
      </c>
      <c r="L28" s="112" t="n">
        <v>31.086</v>
      </c>
      <c r="M28" s="48" t="n">
        <v>0</v>
      </c>
      <c r="N28" s="48" t="n">
        <v>0</v>
      </c>
      <c r="O28" s="49" t="n">
        <v>0</v>
      </c>
      <c r="P28" s="150" t="n">
        <v>139.807</v>
      </c>
      <c r="Q28" s="51" t="n">
        <v>28</v>
      </c>
      <c r="R28" s="52" t="n">
        <v>6</v>
      </c>
    </row>
    <row r="29" customFormat="false" ht="12.75" hidden="false" customHeight="false" outlineLevel="0" collapsed="false">
      <c r="A29" s="108" t="n">
        <v>23</v>
      </c>
      <c r="B29" s="109" t="s">
        <v>1476</v>
      </c>
      <c r="C29" s="149" t="n">
        <v>624348</v>
      </c>
      <c r="D29" s="109" t="s">
        <v>46</v>
      </c>
      <c r="E29" s="111" t="n">
        <v>35988</v>
      </c>
      <c r="F29" s="112" t="n">
        <v>76.323</v>
      </c>
      <c r="G29" s="48" t="n">
        <v>19.341</v>
      </c>
      <c r="H29" s="49" t="n">
        <v>0</v>
      </c>
      <c r="I29" s="113" t="n">
        <v>25.628</v>
      </c>
      <c r="J29" s="48" t="n">
        <v>0</v>
      </c>
      <c r="K29" s="114" t="n">
        <v>0</v>
      </c>
      <c r="L29" s="112" t="n">
        <v>15.555</v>
      </c>
      <c r="M29" s="48" t="n">
        <v>0</v>
      </c>
      <c r="N29" s="48" t="n">
        <v>0</v>
      </c>
      <c r="O29" s="49" t="n">
        <v>0</v>
      </c>
      <c r="P29" s="150" t="n">
        <v>136.847</v>
      </c>
      <c r="Q29" s="51" t="n">
        <v>29</v>
      </c>
      <c r="R29" s="52" t="n">
        <v>6</v>
      </c>
    </row>
    <row r="30" customFormat="false" ht="12.75" hidden="false" customHeight="false" outlineLevel="0" collapsed="false">
      <c r="A30" s="108" t="n">
        <v>24</v>
      </c>
      <c r="B30" s="109" t="s">
        <v>1477</v>
      </c>
      <c r="C30" s="149" t="n">
        <v>640682</v>
      </c>
      <c r="D30" s="109" t="s">
        <v>1451</v>
      </c>
      <c r="E30" s="111" t="n">
        <v>36227</v>
      </c>
      <c r="F30" s="45" t="n">
        <v>76.324</v>
      </c>
      <c r="G30" s="46" t="n">
        <v>19.342</v>
      </c>
      <c r="H30" s="47" t="n">
        <v>0</v>
      </c>
      <c r="I30" s="53" t="n">
        <v>25.613</v>
      </c>
      <c r="J30" s="46" t="n">
        <v>0</v>
      </c>
      <c r="K30" s="54" t="n">
        <v>0</v>
      </c>
      <c r="L30" s="45" t="n">
        <v>15.555</v>
      </c>
      <c r="M30" s="48" t="n">
        <v>0</v>
      </c>
      <c r="N30" s="48" t="n">
        <v>0</v>
      </c>
      <c r="O30" s="49" t="n">
        <v>0</v>
      </c>
      <c r="P30" s="50" t="n">
        <v>136.834</v>
      </c>
      <c r="Q30" s="51" t="n">
        <v>30</v>
      </c>
      <c r="R30" s="52" t="n">
        <v>6</v>
      </c>
    </row>
    <row r="31" customFormat="false" ht="12.75" hidden="false" customHeight="false" outlineLevel="0" collapsed="false">
      <c r="A31" s="108" t="n">
        <v>25</v>
      </c>
      <c r="B31" s="109" t="s">
        <v>1478</v>
      </c>
      <c r="C31" s="149" t="n">
        <v>632348</v>
      </c>
      <c r="D31" s="109" t="s">
        <v>46</v>
      </c>
      <c r="E31" s="111" t="n">
        <v>36621</v>
      </c>
      <c r="F31" s="112" t="n">
        <v>76.327</v>
      </c>
      <c r="G31" s="48" t="n">
        <v>19.333</v>
      </c>
      <c r="H31" s="49" t="n">
        <v>0</v>
      </c>
      <c r="I31" s="113" t="n">
        <v>25.601</v>
      </c>
      <c r="J31" s="48" t="n">
        <v>0</v>
      </c>
      <c r="K31" s="114" t="n">
        <v>0</v>
      </c>
      <c r="L31" s="112" t="n">
        <v>15.567</v>
      </c>
      <c r="M31" s="48" t="n">
        <v>0</v>
      </c>
      <c r="N31" s="48" t="n">
        <v>0</v>
      </c>
      <c r="O31" s="49" t="n">
        <v>0</v>
      </c>
      <c r="P31" s="150" t="n">
        <v>136.828</v>
      </c>
      <c r="Q31" s="51" t="n">
        <v>31</v>
      </c>
      <c r="R31" s="52" t="n">
        <v>6</v>
      </c>
    </row>
    <row r="32" customFormat="false" ht="12.75" hidden="false" customHeight="false" outlineLevel="0" collapsed="false">
      <c r="A32" s="108" t="n">
        <v>26</v>
      </c>
      <c r="B32" s="109" t="s">
        <v>1479</v>
      </c>
      <c r="C32" s="149" t="n">
        <v>644013</v>
      </c>
      <c r="D32" s="109" t="s">
        <v>577</v>
      </c>
      <c r="E32" s="111" t="n">
        <v>36677</v>
      </c>
      <c r="F32" s="45" t="n">
        <v>38.162</v>
      </c>
      <c r="G32" s="46" t="n">
        <v>38.645</v>
      </c>
      <c r="H32" s="47" t="n">
        <v>0</v>
      </c>
      <c r="I32" s="53" t="n">
        <v>51.212</v>
      </c>
      <c r="J32" s="46" t="n">
        <v>0</v>
      </c>
      <c r="K32" s="54" t="n">
        <v>0</v>
      </c>
      <c r="L32" s="45" t="n">
        <v>0</v>
      </c>
      <c r="M32" s="48" t="n">
        <v>0</v>
      </c>
      <c r="N32" s="48" t="n">
        <v>0</v>
      </c>
      <c r="O32" s="49" t="n">
        <v>0</v>
      </c>
      <c r="P32" s="50" t="n">
        <v>128.019</v>
      </c>
      <c r="Q32" s="51" t="n">
        <v>32</v>
      </c>
      <c r="R32" s="52" t="n">
        <v>6</v>
      </c>
    </row>
    <row r="33" customFormat="false" ht="12.75" hidden="false" customHeight="false" outlineLevel="0" collapsed="false">
      <c r="A33" s="108" t="n">
        <v>27</v>
      </c>
      <c r="B33" s="109" t="s">
        <v>1480</v>
      </c>
      <c r="C33" s="149" t="n">
        <v>631463</v>
      </c>
      <c r="D33" s="109" t="s">
        <v>35</v>
      </c>
      <c r="E33" s="111" t="n">
        <v>36240</v>
      </c>
      <c r="F33" s="45" t="n">
        <v>38.173</v>
      </c>
      <c r="G33" s="46" t="n">
        <v>38.652</v>
      </c>
      <c r="H33" s="47" t="n">
        <v>0</v>
      </c>
      <c r="I33" s="53" t="n">
        <v>25.619</v>
      </c>
      <c r="J33" s="46" t="n">
        <v>0</v>
      </c>
      <c r="K33" s="54" t="n">
        <v>0</v>
      </c>
      <c r="L33" s="45" t="n">
        <v>15.571</v>
      </c>
      <c r="M33" s="48" t="n">
        <v>0</v>
      </c>
      <c r="N33" s="48" t="n">
        <v>0</v>
      </c>
      <c r="O33" s="49" t="n">
        <v>0</v>
      </c>
      <c r="P33" s="50" t="n">
        <v>118.015</v>
      </c>
      <c r="Q33" s="51" t="n">
        <v>19</v>
      </c>
      <c r="R33" s="52" t="n">
        <v>-8</v>
      </c>
    </row>
    <row r="34" customFormat="false" ht="12.75" hidden="false" customHeight="false" outlineLevel="0" collapsed="false">
      <c r="A34" s="108" t="n">
        <v>28</v>
      </c>
      <c r="B34" s="109" t="s">
        <v>1481</v>
      </c>
      <c r="C34" s="149" t="n">
        <v>645188</v>
      </c>
      <c r="D34" s="109" t="s">
        <v>35</v>
      </c>
      <c r="E34" s="111" t="n">
        <v>36593</v>
      </c>
      <c r="F34" s="45" t="n">
        <v>38.17</v>
      </c>
      <c r="G34" s="46" t="n">
        <v>38.644</v>
      </c>
      <c r="H34" s="47" t="n">
        <v>0</v>
      </c>
      <c r="I34" s="53" t="n">
        <v>25.609</v>
      </c>
      <c r="J34" s="46" t="n">
        <v>0</v>
      </c>
      <c r="K34" s="54" t="n">
        <v>0</v>
      </c>
      <c r="L34" s="45" t="n">
        <v>15.56</v>
      </c>
      <c r="M34" s="48" t="n">
        <v>0</v>
      </c>
      <c r="N34" s="48" t="n">
        <v>0</v>
      </c>
      <c r="O34" s="49" t="n">
        <v>0</v>
      </c>
      <c r="P34" s="50" t="n">
        <v>117.983</v>
      </c>
      <c r="Q34" s="51" t="n">
        <v>34</v>
      </c>
      <c r="R34" s="52" t="n">
        <v>6</v>
      </c>
    </row>
    <row r="35" customFormat="false" ht="12.75" hidden="false" customHeight="false" outlineLevel="0" collapsed="false">
      <c r="A35" s="108" t="n">
        <v>29</v>
      </c>
      <c r="B35" s="109" t="s">
        <v>1482</v>
      </c>
      <c r="C35" s="149" t="n">
        <v>643154</v>
      </c>
      <c r="D35" s="109" t="s">
        <v>1483</v>
      </c>
      <c r="E35" s="111" t="n">
        <v>36608</v>
      </c>
      <c r="F35" s="45" t="n">
        <v>38.172</v>
      </c>
      <c r="G35" s="46" t="n">
        <v>38.647</v>
      </c>
      <c r="H35" s="47" t="n">
        <v>0</v>
      </c>
      <c r="I35" s="53" t="n">
        <v>25.606</v>
      </c>
      <c r="J35" s="46" t="n">
        <v>0</v>
      </c>
      <c r="K35" s="54" t="n">
        <v>0</v>
      </c>
      <c r="L35" s="45" t="n">
        <v>15.539</v>
      </c>
      <c r="M35" s="48" t="n">
        <v>0</v>
      </c>
      <c r="N35" s="48" t="n">
        <v>0</v>
      </c>
      <c r="O35" s="49" t="n">
        <v>0</v>
      </c>
      <c r="P35" s="50" t="n">
        <v>117.964</v>
      </c>
      <c r="Q35" s="51" t="n">
        <v>35</v>
      </c>
      <c r="R35" s="52" t="n">
        <v>6</v>
      </c>
    </row>
    <row r="36" customFormat="false" ht="12.75" hidden="false" customHeight="false" outlineLevel="0" collapsed="false">
      <c r="A36" s="108" t="n">
        <v>30</v>
      </c>
      <c r="B36" s="109" t="s">
        <v>1484</v>
      </c>
      <c r="C36" s="149" t="n">
        <v>640382</v>
      </c>
      <c r="D36" s="109" t="s">
        <v>596</v>
      </c>
      <c r="E36" s="111" t="n">
        <v>36802</v>
      </c>
      <c r="F36" s="45" t="n">
        <v>38.165</v>
      </c>
      <c r="G36" s="46" t="n">
        <v>19.35</v>
      </c>
      <c r="H36" s="47" t="n">
        <v>0</v>
      </c>
      <c r="I36" s="53" t="n">
        <v>25.624</v>
      </c>
      <c r="J36" s="46" t="n">
        <v>0</v>
      </c>
      <c r="K36" s="54" t="n">
        <v>0</v>
      </c>
      <c r="L36" s="45" t="n">
        <v>31.093</v>
      </c>
      <c r="M36" s="48" t="n">
        <v>0</v>
      </c>
      <c r="N36" s="48" t="n">
        <v>0</v>
      </c>
      <c r="O36" s="49" t="n">
        <v>0</v>
      </c>
      <c r="P36" s="50" t="n">
        <v>114.232</v>
      </c>
      <c r="Q36" s="51" t="n">
        <v>38</v>
      </c>
      <c r="R36" s="52" t="n">
        <v>8</v>
      </c>
    </row>
    <row r="37" customFormat="false" ht="12.75" hidden="false" customHeight="false" outlineLevel="0" collapsed="false">
      <c r="A37" s="108" t="n">
        <v>31</v>
      </c>
      <c r="B37" s="109" t="s">
        <v>1485</v>
      </c>
      <c r="C37" s="149" t="n">
        <v>624618</v>
      </c>
      <c r="D37" s="109" t="s">
        <v>823</v>
      </c>
      <c r="E37" s="111" t="n">
        <v>36332</v>
      </c>
      <c r="F37" s="45" t="n">
        <v>19.107</v>
      </c>
      <c r="G37" s="46" t="n">
        <v>77.285</v>
      </c>
      <c r="H37" s="47" t="n">
        <v>0</v>
      </c>
      <c r="I37" s="53" t="n">
        <v>0</v>
      </c>
      <c r="J37" s="46" t="n">
        <v>0</v>
      </c>
      <c r="K37" s="54" t="n">
        <v>0</v>
      </c>
      <c r="L37" s="45" t="n">
        <v>15.575</v>
      </c>
      <c r="M37" s="48" t="n">
        <v>0</v>
      </c>
      <c r="N37" s="48" t="n">
        <v>0</v>
      </c>
      <c r="O37" s="49" t="n">
        <v>0</v>
      </c>
      <c r="P37" s="50" t="n">
        <v>111.967</v>
      </c>
      <c r="Q37" s="51" t="n">
        <v>39</v>
      </c>
      <c r="R37" s="52" t="n">
        <v>8</v>
      </c>
    </row>
    <row r="38" customFormat="false" ht="12.75" hidden="false" customHeight="false" outlineLevel="0" collapsed="false">
      <c r="A38" s="108" t="n">
        <v>32</v>
      </c>
      <c r="B38" s="109" t="s">
        <v>1486</v>
      </c>
      <c r="C38" s="149" t="n">
        <v>635234</v>
      </c>
      <c r="D38" s="109" t="s">
        <v>1451</v>
      </c>
      <c r="E38" s="111" t="n">
        <v>36079</v>
      </c>
      <c r="F38" s="45" t="n">
        <v>19.11</v>
      </c>
      <c r="G38" s="46" t="n">
        <v>77.287</v>
      </c>
      <c r="H38" s="47" t="n">
        <v>0</v>
      </c>
      <c r="I38" s="53" t="n">
        <v>0</v>
      </c>
      <c r="J38" s="46" t="n">
        <v>0</v>
      </c>
      <c r="K38" s="54" t="n">
        <v>0</v>
      </c>
      <c r="L38" s="45" t="n">
        <v>15.549</v>
      </c>
      <c r="M38" s="48" t="n">
        <v>0</v>
      </c>
      <c r="N38" s="48" t="n">
        <v>0</v>
      </c>
      <c r="O38" s="49" t="n">
        <v>0</v>
      </c>
      <c r="P38" s="50" t="n">
        <v>111.946</v>
      </c>
      <c r="Q38" s="51" t="n">
        <v>16</v>
      </c>
      <c r="R38" s="52" t="n">
        <v>-16</v>
      </c>
    </row>
    <row r="39" customFormat="false" ht="12.75" hidden="false" customHeight="false" outlineLevel="0" collapsed="false">
      <c r="A39" s="108" t="n">
        <v>33</v>
      </c>
      <c r="B39" s="109" t="s">
        <v>1487</v>
      </c>
      <c r="C39" s="149" t="n">
        <v>621000</v>
      </c>
      <c r="D39" s="109" t="s">
        <v>1457</v>
      </c>
      <c r="E39" s="111" t="n">
        <v>35825</v>
      </c>
      <c r="F39" s="45" t="n">
        <v>9.603</v>
      </c>
      <c r="G39" s="46" t="n">
        <v>77.284</v>
      </c>
      <c r="H39" s="47" t="n">
        <v>0</v>
      </c>
      <c r="I39" s="53" t="n">
        <v>0</v>
      </c>
      <c r="J39" s="46" t="n">
        <v>0</v>
      </c>
      <c r="K39" s="54" t="n">
        <v>0</v>
      </c>
      <c r="L39" s="45" t="n">
        <v>15.578</v>
      </c>
      <c r="M39" s="48" t="n">
        <v>0</v>
      </c>
      <c r="N39" s="48" t="n">
        <v>0</v>
      </c>
      <c r="O39" s="49" t="n">
        <v>0</v>
      </c>
      <c r="P39" s="50" t="n">
        <v>102.465</v>
      </c>
      <c r="Q39" s="51" t="n">
        <v>37</v>
      </c>
      <c r="R39" s="52" t="n">
        <v>4</v>
      </c>
    </row>
    <row r="40" customFormat="false" ht="12.75" hidden="false" customHeight="false" outlineLevel="0" collapsed="false">
      <c r="A40" s="108" t="n">
        <v>34</v>
      </c>
      <c r="B40" s="109" t="s">
        <v>1488</v>
      </c>
      <c r="C40" s="149" t="n">
        <v>630766</v>
      </c>
      <c r="D40" s="109" t="s">
        <v>823</v>
      </c>
      <c r="E40" s="111" t="n">
        <v>36307</v>
      </c>
      <c r="F40" s="45" t="n">
        <v>38.175</v>
      </c>
      <c r="G40" s="46" t="n">
        <v>19.349</v>
      </c>
      <c r="H40" s="47" t="n">
        <v>0</v>
      </c>
      <c r="I40" s="53" t="n">
        <v>25.624</v>
      </c>
      <c r="J40" s="46" t="n">
        <v>0</v>
      </c>
      <c r="K40" s="54" t="n">
        <v>0</v>
      </c>
      <c r="L40" s="45" t="n">
        <v>15.576</v>
      </c>
      <c r="M40" s="48" t="n">
        <v>0</v>
      </c>
      <c r="N40" s="48" t="n">
        <v>0</v>
      </c>
      <c r="O40" s="49" t="n">
        <v>0</v>
      </c>
      <c r="P40" s="50" t="n">
        <v>98.724</v>
      </c>
      <c r="Q40" s="51" t="n">
        <v>41</v>
      </c>
      <c r="R40" s="52" t="n">
        <v>7</v>
      </c>
    </row>
    <row r="41" customFormat="false" ht="12.75" hidden="false" customHeight="false" outlineLevel="0" collapsed="false">
      <c r="A41" s="108" t="n">
        <v>35</v>
      </c>
      <c r="B41" s="109" t="s">
        <v>1489</v>
      </c>
      <c r="C41" s="149" t="n">
        <v>641050</v>
      </c>
      <c r="D41" s="109" t="s">
        <v>44</v>
      </c>
      <c r="E41" s="111" t="n">
        <v>36879</v>
      </c>
      <c r="F41" s="45" t="n">
        <v>38.169</v>
      </c>
      <c r="G41" s="46" t="n">
        <v>19.347</v>
      </c>
      <c r="H41" s="47" t="n">
        <v>0</v>
      </c>
      <c r="I41" s="53" t="n">
        <v>25.619</v>
      </c>
      <c r="J41" s="46" t="n">
        <v>0</v>
      </c>
      <c r="K41" s="54" t="n">
        <v>0</v>
      </c>
      <c r="L41" s="45" t="n">
        <v>15.57</v>
      </c>
      <c r="M41" s="48" t="n">
        <v>0</v>
      </c>
      <c r="N41" s="48" t="n">
        <v>0</v>
      </c>
      <c r="O41" s="49" t="n">
        <v>0</v>
      </c>
      <c r="P41" s="50" t="n">
        <v>98.705</v>
      </c>
      <c r="Q41" s="51" t="n">
        <v>42</v>
      </c>
      <c r="R41" s="52" t="n">
        <v>7</v>
      </c>
    </row>
    <row r="42" customFormat="false" ht="12.75" hidden="false" customHeight="false" outlineLevel="0" collapsed="false">
      <c r="A42" s="108" t="n">
        <v>36</v>
      </c>
      <c r="B42" s="109" t="s">
        <v>1490</v>
      </c>
      <c r="C42" s="149" t="n">
        <v>640489</v>
      </c>
      <c r="D42" s="109" t="s">
        <v>46</v>
      </c>
      <c r="E42" s="111" t="n">
        <v>36729</v>
      </c>
      <c r="F42" s="112" t="n">
        <v>38.166</v>
      </c>
      <c r="G42" s="48" t="n">
        <v>19.337</v>
      </c>
      <c r="H42" s="49" t="n">
        <v>0</v>
      </c>
      <c r="I42" s="113" t="n">
        <v>25.622</v>
      </c>
      <c r="J42" s="48" t="n">
        <v>0</v>
      </c>
      <c r="K42" s="114" t="n">
        <v>0</v>
      </c>
      <c r="L42" s="112" t="n">
        <v>7.891</v>
      </c>
      <c r="M42" s="48" t="n">
        <v>0</v>
      </c>
      <c r="N42" s="48" t="n">
        <v>0</v>
      </c>
      <c r="O42" s="49" t="n">
        <v>0</v>
      </c>
      <c r="P42" s="150" t="n">
        <v>91.016</v>
      </c>
      <c r="Q42" s="51" t="n">
        <v>43</v>
      </c>
      <c r="R42" s="52" t="n">
        <v>7</v>
      </c>
    </row>
    <row r="43" customFormat="false" ht="12.75" hidden="false" customHeight="false" outlineLevel="0" collapsed="false">
      <c r="A43" s="108" t="n">
        <v>37</v>
      </c>
      <c r="B43" s="109" t="s">
        <v>1491</v>
      </c>
      <c r="C43" s="149" t="n">
        <v>630455</v>
      </c>
      <c r="D43" s="109" t="s">
        <v>1492</v>
      </c>
      <c r="E43" s="111" t="n">
        <v>35891</v>
      </c>
      <c r="F43" s="112" t="n">
        <v>19.108</v>
      </c>
      <c r="G43" s="48" t="n">
        <v>38.646</v>
      </c>
      <c r="H43" s="49" t="n">
        <v>0</v>
      </c>
      <c r="I43" s="113" t="n">
        <v>0</v>
      </c>
      <c r="J43" s="48" t="n">
        <v>0</v>
      </c>
      <c r="K43" s="114" t="n">
        <v>0</v>
      </c>
      <c r="L43" s="112" t="n">
        <v>31.072</v>
      </c>
      <c r="M43" s="48" t="n">
        <v>0</v>
      </c>
      <c r="N43" s="48" t="n">
        <v>0</v>
      </c>
      <c r="O43" s="49" t="n">
        <v>0</v>
      </c>
      <c r="P43" s="150" t="n">
        <v>88.826</v>
      </c>
      <c r="Q43" s="51" t="n">
        <v>44</v>
      </c>
      <c r="R43" s="52" t="n">
        <v>7</v>
      </c>
    </row>
    <row r="44" customFormat="false" ht="12.75" hidden="false" customHeight="false" outlineLevel="0" collapsed="false">
      <c r="A44" s="108" t="n">
        <v>38</v>
      </c>
      <c r="B44" s="109" t="s">
        <v>1493</v>
      </c>
      <c r="C44" s="149" t="n">
        <v>644646</v>
      </c>
      <c r="D44" s="109" t="s">
        <v>1494</v>
      </c>
      <c r="E44" s="111" t="n">
        <v>35814</v>
      </c>
      <c r="F44" s="112" t="n">
        <v>38.168</v>
      </c>
      <c r="G44" s="48" t="n">
        <v>19.352</v>
      </c>
      <c r="H44" s="49" t="n">
        <v>0</v>
      </c>
      <c r="I44" s="113" t="n">
        <v>25.63</v>
      </c>
      <c r="J44" s="48" t="n">
        <v>0</v>
      </c>
      <c r="K44" s="114" t="n">
        <v>0</v>
      </c>
      <c r="L44" s="112" t="n">
        <v>0</v>
      </c>
      <c r="M44" s="48" t="n">
        <v>0</v>
      </c>
      <c r="N44" s="48" t="n">
        <v>0</v>
      </c>
      <c r="O44" s="49" t="n">
        <v>0</v>
      </c>
      <c r="P44" s="150" t="n">
        <v>83.15</v>
      </c>
      <c r="Q44" s="51" t="n">
        <v>18</v>
      </c>
      <c r="R44" s="52" t="n">
        <v>-20</v>
      </c>
    </row>
    <row r="45" customFormat="false" ht="12.75" hidden="false" customHeight="false" outlineLevel="0" collapsed="false">
      <c r="A45" s="108" t="n">
        <v>39</v>
      </c>
      <c r="B45" s="109" t="s">
        <v>1495</v>
      </c>
      <c r="C45" s="149" t="n">
        <v>658237</v>
      </c>
      <c r="D45" s="109" t="s">
        <v>1496</v>
      </c>
      <c r="E45" s="111" t="n">
        <v>36653</v>
      </c>
      <c r="F45" s="112" t="n">
        <v>38.161</v>
      </c>
      <c r="G45" s="48" t="n">
        <v>19.321</v>
      </c>
      <c r="H45" s="49" t="n">
        <v>0</v>
      </c>
      <c r="I45" s="113" t="n">
        <v>25.616</v>
      </c>
      <c r="J45" s="48" t="n">
        <v>0</v>
      </c>
      <c r="K45" s="114" t="n">
        <v>0</v>
      </c>
      <c r="L45" s="112" t="n">
        <v>0</v>
      </c>
      <c r="M45" s="48" t="n">
        <v>0</v>
      </c>
      <c r="N45" s="48" t="n">
        <v>0</v>
      </c>
      <c r="O45" s="49" t="n">
        <v>0</v>
      </c>
      <c r="P45" s="150" t="n">
        <v>83.098</v>
      </c>
      <c r="Q45" s="51" t="n">
        <v>46</v>
      </c>
      <c r="R45" s="52" t="n">
        <v>7</v>
      </c>
    </row>
    <row r="46" customFormat="false" ht="12.75" hidden="false" customHeight="false" outlineLevel="0" collapsed="false">
      <c r="A46" s="108" t="n">
        <v>40</v>
      </c>
      <c r="B46" s="109" t="s">
        <v>1497</v>
      </c>
      <c r="C46" s="149" t="n">
        <v>643660</v>
      </c>
      <c r="D46" s="109" t="s">
        <v>1498</v>
      </c>
      <c r="E46" s="111" t="n">
        <v>36223</v>
      </c>
      <c r="F46" s="45" t="n">
        <v>19.095</v>
      </c>
      <c r="G46" s="46" t="n">
        <v>38.651</v>
      </c>
      <c r="H46" s="47" t="n">
        <v>0</v>
      </c>
      <c r="I46" s="53" t="n">
        <v>0</v>
      </c>
      <c r="J46" s="46" t="n">
        <v>0</v>
      </c>
      <c r="K46" s="54" t="n">
        <v>0</v>
      </c>
      <c r="L46" s="45" t="n">
        <v>15.577</v>
      </c>
      <c r="M46" s="48" t="n">
        <v>0</v>
      </c>
      <c r="N46" s="48" t="n">
        <v>0</v>
      </c>
      <c r="O46" s="49" t="n">
        <v>0</v>
      </c>
      <c r="P46" s="50" t="n">
        <v>73.323</v>
      </c>
      <c r="Q46" s="51" t="n">
        <v>23</v>
      </c>
      <c r="R46" s="52" t="n">
        <v>-17</v>
      </c>
    </row>
    <row r="47" customFormat="false" ht="12.75" hidden="false" customHeight="false" outlineLevel="0" collapsed="false">
      <c r="A47" s="108" t="n">
        <v>41</v>
      </c>
      <c r="B47" s="109" t="s">
        <v>1499</v>
      </c>
      <c r="C47" s="149" t="n">
        <v>634312</v>
      </c>
      <c r="D47" s="109" t="s">
        <v>171</v>
      </c>
      <c r="E47" s="111" t="n">
        <v>36326</v>
      </c>
      <c r="F47" s="112" t="n">
        <v>19.087</v>
      </c>
      <c r="G47" s="48" t="n">
        <v>38.641</v>
      </c>
      <c r="H47" s="49" t="n">
        <v>0</v>
      </c>
      <c r="I47" s="113" t="n">
        <v>0</v>
      </c>
      <c r="J47" s="48" t="n">
        <v>0</v>
      </c>
      <c r="K47" s="114" t="n">
        <v>0</v>
      </c>
      <c r="L47" s="112" t="n">
        <v>15.585</v>
      </c>
      <c r="M47" s="48" t="n">
        <v>0</v>
      </c>
      <c r="N47" s="48" t="n">
        <v>0</v>
      </c>
      <c r="O47" s="49" t="n">
        <v>0</v>
      </c>
      <c r="P47" s="150" t="n">
        <v>73.313</v>
      </c>
      <c r="Q47" s="51" t="n">
        <v>33</v>
      </c>
      <c r="R47" s="52" t="n">
        <v>-8</v>
      </c>
    </row>
    <row r="48" customFormat="false" ht="12.75" hidden="false" customHeight="false" outlineLevel="0" collapsed="false">
      <c r="A48" s="108" t="n">
        <v>42</v>
      </c>
      <c r="B48" s="109" t="s">
        <v>1500</v>
      </c>
      <c r="C48" s="149" t="n">
        <v>627915</v>
      </c>
      <c r="D48" s="109" t="s">
        <v>192</v>
      </c>
      <c r="E48" s="111" t="n">
        <v>36657</v>
      </c>
      <c r="F48" s="45" t="n">
        <v>19.086</v>
      </c>
      <c r="G48" s="46" t="n">
        <v>38.642</v>
      </c>
      <c r="H48" s="47" t="n">
        <v>0</v>
      </c>
      <c r="I48" s="53" t="n">
        <v>0</v>
      </c>
      <c r="J48" s="46" t="n">
        <v>0</v>
      </c>
      <c r="K48" s="54" t="n">
        <v>0</v>
      </c>
      <c r="L48" s="45" t="n">
        <v>15.582</v>
      </c>
      <c r="M48" s="48" t="n">
        <v>0</v>
      </c>
      <c r="N48" s="48" t="n">
        <v>0</v>
      </c>
      <c r="O48" s="49" t="n">
        <v>0</v>
      </c>
      <c r="P48" s="50" t="n">
        <v>73.31</v>
      </c>
      <c r="Q48" s="51" t="n">
        <v>47</v>
      </c>
      <c r="R48" s="52" t="n">
        <v>5</v>
      </c>
    </row>
    <row r="49" customFormat="false" ht="12.75" hidden="false" customHeight="false" outlineLevel="0" collapsed="false">
      <c r="A49" s="108" t="n">
        <v>43</v>
      </c>
      <c r="B49" s="109" t="s">
        <v>1501</v>
      </c>
      <c r="C49" s="149" t="n">
        <v>626783</v>
      </c>
      <c r="D49" s="109" t="s">
        <v>1462</v>
      </c>
      <c r="E49" s="111" t="n">
        <v>35968</v>
      </c>
      <c r="F49" s="45" t="n">
        <v>19.102</v>
      </c>
      <c r="G49" s="46" t="n">
        <v>38.649</v>
      </c>
      <c r="H49" s="47" t="n">
        <v>0</v>
      </c>
      <c r="I49" s="53" t="n">
        <v>0</v>
      </c>
      <c r="J49" s="46" t="n">
        <v>0</v>
      </c>
      <c r="K49" s="54" t="n">
        <v>0</v>
      </c>
      <c r="L49" s="45" t="n">
        <v>15.542</v>
      </c>
      <c r="M49" s="48" t="n">
        <v>0</v>
      </c>
      <c r="N49" s="48" t="n">
        <v>0</v>
      </c>
      <c r="O49" s="49" t="n">
        <v>0</v>
      </c>
      <c r="P49" s="50" t="n">
        <v>73.293</v>
      </c>
      <c r="Q49" s="51" t="n">
        <v>24</v>
      </c>
      <c r="R49" s="52" t="n">
        <v>-19</v>
      </c>
    </row>
    <row r="50" customFormat="false" ht="12.75" hidden="false" customHeight="false" outlineLevel="0" collapsed="false">
      <c r="A50" s="108" t="n">
        <v>44</v>
      </c>
      <c r="B50" s="109" t="s">
        <v>1502</v>
      </c>
      <c r="C50" s="149" t="n">
        <v>642176</v>
      </c>
      <c r="D50" s="109" t="s">
        <v>1503</v>
      </c>
      <c r="E50" s="111" t="n">
        <v>36258</v>
      </c>
      <c r="F50" s="45" t="n">
        <v>38.164</v>
      </c>
      <c r="G50" s="46" t="n">
        <v>19.326</v>
      </c>
      <c r="H50" s="47" t="n">
        <v>0</v>
      </c>
      <c r="I50" s="53" t="n">
        <v>12.863</v>
      </c>
      <c r="J50" s="46" t="n">
        <v>0</v>
      </c>
      <c r="K50" s="54" t="n">
        <v>0</v>
      </c>
      <c r="L50" s="45" t="n">
        <v>0</v>
      </c>
      <c r="M50" s="48" t="n">
        <v>0</v>
      </c>
      <c r="N50" s="48" t="n">
        <v>0</v>
      </c>
      <c r="O50" s="49" t="n">
        <v>0</v>
      </c>
      <c r="P50" s="50" t="n">
        <v>70.353</v>
      </c>
      <c r="Q50" s="51" t="n">
        <v>49</v>
      </c>
      <c r="R50" s="52" t="n">
        <v>5</v>
      </c>
    </row>
    <row r="51" customFormat="false" ht="12.75" hidden="false" customHeight="false" outlineLevel="0" collapsed="false">
      <c r="A51" s="108" t="n">
        <v>45</v>
      </c>
      <c r="B51" s="109" t="s">
        <v>1504</v>
      </c>
      <c r="C51" s="149" t="n">
        <v>630117</v>
      </c>
      <c r="D51" s="109" t="s">
        <v>35</v>
      </c>
      <c r="E51" s="111" t="n">
        <v>36652</v>
      </c>
      <c r="F51" s="112" t="n">
        <v>19.106</v>
      </c>
      <c r="G51" s="48" t="n">
        <v>19.351</v>
      </c>
      <c r="H51" s="49" t="n">
        <v>0</v>
      </c>
      <c r="I51" s="113" t="n">
        <v>0</v>
      </c>
      <c r="J51" s="48" t="n">
        <v>0</v>
      </c>
      <c r="K51" s="114" t="n">
        <v>0</v>
      </c>
      <c r="L51" s="112" t="n">
        <v>31.073</v>
      </c>
      <c r="M51" s="48" t="n">
        <v>0</v>
      </c>
      <c r="N51" s="48" t="n">
        <v>0</v>
      </c>
      <c r="O51" s="49" t="n">
        <v>0</v>
      </c>
      <c r="P51" s="150" t="n">
        <v>69.53</v>
      </c>
      <c r="Q51" s="51" t="n">
        <v>50</v>
      </c>
      <c r="R51" s="52" t="n">
        <v>5</v>
      </c>
    </row>
    <row r="52" customFormat="false" ht="12.75" hidden="false" customHeight="false" outlineLevel="0" collapsed="false">
      <c r="A52" s="108" t="n">
        <v>46</v>
      </c>
      <c r="B52" s="109" t="s">
        <v>1505</v>
      </c>
      <c r="C52" s="149" t="n">
        <v>627119</v>
      </c>
      <c r="D52" s="109" t="s">
        <v>676</v>
      </c>
      <c r="E52" s="111" t="n">
        <v>36416</v>
      </c>
      <c r="F52" s="45" t="n">
        <v>19.109</v>
      </c>
      <c r="G52" s="46" t="n">
        <v>19.334</v>
      </c>
      <c r="H52" s="47" t="n">
        <v>0</v>
      </c>
      <c r="I52" s="53" t="n">
        <v>0</v>
      </c>
      <c r="J52" s="46" t="n">
        <v>0</v>
      </c>
      <c r="K52" s="54" t="n">
        <v>0</v>
      </c>
      <c r="L52" s="45" t="n">
        <v>31.071</v>
      </c>
      <c r="M52" s="48" t="n">
        <v>0</v>
      </c>
      <c r="N52" s="48" t="n">
        <v>0</v>
      </c>
      <c r="O52" s="49" t="n">
        <v>0</v>
      </c>
      <c r="P52" s="50" t="n">
        <v>69.514</v>
      </c>
      <c r="Q52" s="51" t="n">
        <v>51</v>
      </c>
      <c r="R52" s="52" t="n">
        <v>5</v>
      </c>
    </row>
    <row r="53" customFormat="false" ht="12.75" hidden="false" customHeight="false" outlineLevel="0" collapsed="false">
      <c r="A53" s="108" t="n">
        <v>47</v>
      </c>
      <c r="B53" s="109" t="s">
        <v>1506</v>
      </c>
      <c r="C53" s="149" t="n">
        <v>643656</v>
      </c>
      <c r="D53" s="109" t="s">
        <v>1507</v>
      </c>
      <c r="E53" s="111" t="n">
        <v>35857</v>
      </c>
      <c r="F53" s="45" t="n">
        <v>19.105</v>
      </c>
      <c r="G53" s="46" t="n">
        <v>38.65</v>
      </c>
      <c r="H53" s="47" t="n">
        <v>0</v>
      </c>
      <c r="I53" s="53" t="n">
        <v>0</v>
      </c>
      <c r="J53" s="46" t="n">
        <v>0</v>
      </c>
      <c r="K53" s="54" t="n">
        <v>0</v>
      </c>
      <c r="L53" s="45" t="n">
        <v>0</v>
      </c>
      <c r="M53" s="48" t="n">
        <v>0</v>
      </c>
      <c r="N53" s="48" t="n">
        <v>0</v>
      </c>
      <c r="O53" s="49" t="n">
        <v>0</v>
      </c>
      <c r="P53" s="50" t="n">
        <v>57.755</v>
      </c>
      <c r="Q53" s="51" t="n">
        <v>48</v>
      </c>
      <c r="R53" s="52" t="n">
        <v>1</v>
      </c>
    </row>
    <row r="54" customFormat="false" ht="12.75" hidden="false" customHeight="false" outlineLevel="0" collapsed="false">
      <c r="A54" s="108" t="n">
        <v>48</v>
      </c>
      <c r="B54" s="109" t="s">
        <v>1508</v>
      </c>
      <c r="C54" s="149" t="n">
        <v>641944</v>
      </c>
      <c r="D54" s="109" t="s">
        <v>982</v>
      </c>
      <c r="E54" s="111" t="n">
        <v>36362</v>
      </c>
      <c r="F54" s="112" t="n">
        <v>19.101</v>
      </c>
      <c r="G54" s="48" t="n">
        <v>19.345</v>
      </c>
      <c r="H54" s="49" t="n">
        <v>0</v>
      </c>
      <c r="I54" s="113" t="n">
        <v>0</v>
      </c>
      <c r="J54" s="48" t="n">
        <v>0</v>
      </c>
      <c r="K54" s="114" t="n">
        <v>0</v>
      </c>
      <c r="L54" s="112" t="n">
        <v>15.584</v>
      </c>
      <c r="M54" s="48" t="n">
        <v>0</v>
      </c>
      <c r="N54" s="48" t="n">
        <v>0</v>
      </c>
      <c r="O54" s="49" t="n">
        <v>0</v>
      </c>
      <c r="P54" s="150" t="n">
        <v>54.03</v>
      </c>
      <c r="Q54" s="51" t="n">
        <v>52</v>
      </c>
      <c r="R54" s="52" t="n">
        <v>4</v>
      </c>
    </row>
    <row r="55" customFormat="false" ht="12.75" hidden="false" customHeight="false" outlineLevel="0" collapsed="false">
      <c r="A55" s="108" t="n">
        <v>49</v>
      </c>
      <c r="B55" s="109" t="s">
        <v>1509</v>
      </c>
      <c r="C55" s="149" t="n">
        <v>638835</v>
      </c>
      <c r="D55" s="109" t="s">
        <v>577</v>
      </c>
      <c r="E55" s="111" t="n">
        <v>35976</v>
      </c>
      <c r="F55" s="112" t="n">
        <v>19.111</v>
      </c>
      <c r="G55" s="48" t="n">
        <v>19.346</v>
      </c>
      <c r="H55" s="49" t="n">
        <v>0</v>
      </c>
      <c r="I55" s="113" t="n">
        <v>0</v>
      </c>
      <c r="J55" s="48" t="n">
        <v>0</v>
      </c>
      <c r="K55" s="114" t="n">
        <v>0</v>
      </c>
      <c r="L55" s="112" t="n">
        <v>15.566</v>
      </c>
      <c r="M55" s="48" t="n">
        <v>0</v>
      </c>
      <c r="N55" s="48" t="n">
        <v>0</v>
      </c>
      <c r="O55" s="49" t="n">
        <v>0</v>
      </c>
      <c r="P55" s="150" t="n">
        <v>54.023</v>
      </c>
      <c r="Q55" s="51" t="n">
        <v>26</v>
      </c>
      <c r="R55" s="52" t="n">
        <v>-23</v>
      </c>
    </row>
    <row r="56" customFormat="false" ht="12.75" hidden="false" customHeight="false" outlineLevel="0" collapsed="false">
      <c r="A56" s="108" t="n">
        <v>50</v>
      </c>
      <c r="B56" s="109" t="s">
        <v>1510</v>
      </c>
      <c r="C56" s="149" t="n">
        <v>626793</v>
      </c>
      <c r="D56" s="109" t="s">
        <v>42</v>
      </c>
      <c r="E56" s="111" t="n">
        <v>36715</v>
      </c>
      <c r="F56" s="112" t="n">
        <v>19.098</v>
      </c>
      <c r="G56" s="48" t="n">
        <v>19.344</v>
      </c>
      <c r="H56" s="49" t="n">
        <v>0</v>
      </c>
      <c r="I56" s="113" t="n">
        <v>0</v>
      </c>
      <c r="J56" s="48" t="n">
        <v>0</v>
      </c>
      <c r="K56" s="114" t="n">
        <v>0</v>
      </c>
      <c r="L56" s="112" t="n">
        <v>15.55</v>
      </c>
      <c r="M56" s="48" t="n">
        <v>0</v>
      </c>
      <c r="N56" s="48" t="n">
        <v>0</v>
      </c>
      <c r="O56" s="49" t="n">
        <v>0</v>
      </c>
      <c r="P56" s="150" t="n">
        <v>53.992</v>
      </c>
      <c r="Q56" s="51" t="n">
        <v>53</v>
      </c>
      <c r="R56" s="52" t="n">
        <v>3</v>
      </c>
    </row>
    <row r="57" customFormat="false" ht="12.75" hidden="false" customHeight="false" outlineLevel="0" collapsed="false">
      <c r="A57" s="108" t="n">
        <v>51</v>
      </c>
      <c r="B57" s="109" t="s">
        <v>1511</v>
      </c>
      <c r="C57" s="149" t="n">
        <v>626331</v>
      </c>
      <c r="D57" s="109" t="s">
        <v>596</v>
      </c>
      <c r="E57" s="111" t="n">
        <v>36214</v>
      </c>
      <c r="F57" s="45" t="n">
        <v>19.088</v>
      </c>
      <c r="G57" s="46" t="n">
        <v>19.348</v>
      </c>
      <c r="H57" s="47" t="n">
        <v>0</v>
      </c>
      <c r="I57" s="53" t="n">
        <v>0</v>
      </c>
      <c r="J57" s="46" t="n">
        <v>0</v>
      </c>
      <c r="K57" s="54" t="n">
        <v>0</v>
      </c>
      <c r="L57" s="45" t="n">
        <v>15.543</v>
      </c>
      <c r="M57" s="48" t="n">
        <v>0</v>
      </c>
      <c r="N57" s="48" t="n">
        <v>0</v>
      </c>
      <c r="O57" s="49" t="n">
        <v>0</v>
      </c>
      <c r="P57" s="50" t="n">
        <v>53.979</v>
      </c>
      <c r="Q57" s="51" t="n">
        <v>54</v>
      </c>
      <c r="R57" s="52" t="n">
        <v>3</v>
      </c>
    </row>
    <row r="58" customFormat="false" ht="12.75" hidden="false" customHeight="false" outlineLevel="0" collapsed="false">
      <c r="A58" s="108" t="n">
        <v>52</v>
      </c>
      <c r="B58" s="109" t="s">
        <v>1512</v>
      </c>
      <c r="C58" s="149" t="n">
        <v>639807</v>
      </c>
      <c r="D58" s="109" t="s">
        <v>1513</v>
      </c>
      <c r="E58" s="111" t="n">
        <v>36536</v>
      </c>
      <c r="F58" s="112" t="n">
        <v>19.092</v>
      </c>
      <c r="G58" s="48" t="n">
        <v>19.336</v>
      </c>
      <c r="H58" s="49" t="n">
        <v>0</v>
      </c>
      <c r="I58" s="113" t="n">
        <v>0</v>
      </c>
      <c r="J58" s="48" t="n">
        <v>0</v>
      </c>
      <c r="K58" s="114" t="n">
        <v>0</v>
      </c>
      <c r="L58" s="112" t="n">
        <v>15.535</v>
      </c>
      <c r="M58" s="48" t="n">
        <v>0</v>
      </c>
      <c r="N58" s="48" t="n">
        <v>0</v>
      </c>
      <c r="O58" s="49" t="n">
        <v>0</v>
      </c>
      <c r="P58" s="150" t="n">
        <v>53.963</v>
      </c>
      <c r="Q58" s="51" t="n">
        <v>55</v>
      </c>
      <c r="R58" s="52" t="n">
        <v>3</v>
      </c>
    </row>
    <row r="59" customFormat="false" ht="12.75" hidden="false" customHeight="false" outlineLevel="0" collapsed="false">
      <c r="A59" s="108" t="n">
        <v>53</v>
      </c>
      <c r="B59" s="109" t="s">
        <v>1514</v>
      </c>
      <c r="C59" s="149" t="n">
        <v>628167</v>
      </c>
      <c r="D59" s="109" t="s">
        <v>1483</v>
      </c>
      <c r="E59" s="111" t="n">
        <v>36171</v>
      </c>
      <c r="F59" s="112" t="n">
        <v>19.09</v>
      </c>
      <c r="G59" s="48" t="n">
        <v>19.323</v>
      </c>
      <c r="H59" s="49" t="n">
        <v>0</v>
      </c>
      <c r="I59" s="113" t="n">
        <v>0</v>
      </c>
      <c r="J59" s="48" t="n">
        <v>0</v>
      </c>
      <c r="K59" s="114" t="n">
        <v>0</v>
      </c>
      <c r="L59" s="112" t="n">
        <v>15.547</v>
      </c>
      <c r="M59" s="48" t="n">
        <v>0</v>
      </c>
      <c r="N59" s="48" t="n">
        <v>0</v>
      </c>
      <c r="O59" s="49" t="n">
        <v>0</v>
      </c>
      <c r="P59" s="150" t="n">
        <v>53.96</v>
      </c>
      <c r="Q59" s="51" t="n">
        <v>56</v>
      </c>
      <c r="R59" s="52" t="n">
        <v>3</v>
      </c>
    </row>
    <row r="60" customFormat="false" ht="12.75" hidden="false" customHeight="false" outlineLevel="0" collapsed="false">
      <c r="A60" s="108" t="n">
        <v>54</v>
      </c>
      <c r="B60" s="109" t="s">
        <v>1515</v>
      </c>
      <c r="C60" s="149" t="n">
        <v>645880</v>
      </c>
      <c r="D60" s="109" t="s">
        <v>823</v>
      </c>
      <c r="E60" s="111" t="n">
        <v>36591</v>
      </c>
      <c r="F60" s="112" t="n">
        <v>19.085</v>
      </c>
      <c r="G60" s="48" t="n">
        <v>19.34</v>
      </c>
      <c r="H60" s="49" t="n">
        <v>0</v>
      </c>
      <c r="I60" s="113" t="n">
        <v>0</v>
      </c>
      <c r="J60" s="48" t="n">
        <v>0</v>
      </c>
      <c r="K60" s="114" t="n">
        <v>0</v>
      </c>
      <c r="L60" s="112" t="n">
        <v>15.533</v>
      </c>
      <c r="M60" s="48" t="n">
        <v>0</v>
      </c>
      <c r="N60" s="48" t="n">
        <v>0</v>
      </c>
      <c r="O60" s="49" t="n">
        <v>0</v>
      </c>
      <c r="P60" s="150" t="n">
        <v>53.958</v>
      </c>
      <c r="Q60" s="51" t="n">
        <v>57</v>
      </c>
      <c r="R60" s="52" t="n">
        <v>3</v>
      </c>
    </row>
    <row r="61" customFormat="false" ht="12.75" hidden="false" customHeight="false" outlineLevel="0" collapsed="false">
      <c r="A61" s="108" t="n">
        <v>55</v>
      </c>
      <c r="B61" s="109" t="s">
        <v>1516</v>
      </c>
      <c r="C61" s="149" t="n">
        <v>649061</v>
      </c>
      <c r="D61" s="109" t="s">
        <v>982</v>
      </c>
      <c r="E61" s="111" t="n">
        <v>36795</v>
      </c>
      <c r="F61" s="112" t="n">
        <v>19.099</v>
      </c>
      <c r="G61" s="48" t="n">
        <v>19.329</v>
      </c>
      <c r="H61" s="49" t="n">
        <v>0</v>
      </c>
      <c r="I61" s="113" t="n">
        <v>0</v>
      </c>
      <c r="J61" s="48" t="n">
        <v>0</v>
      </c>
      <c r="K61" s="114" t="n">
        <v>0</v>
      </c>
      <c r="L61" s="112" t="n">
        <v>7.891</v>
      </c>
      <c r="M61" s="48" t="n">
        <v>0</v>
      </c>
      <c r="N61" s="48" t="n">
        <v>0</v>
      </c>
      <c r="O61" s="49" t="n">
        <v>0</v>
      </c>
      <c r="P61" s="150" t="n">
        <v>46.319</v>
      </c>
      <c r="Q61" s="51" t="n">
        <v>59</v>
      </c>
      <c r="R61" s="52" t="n">
        <v>4</v>
      </c>
    </row>
    <row r="62" customFormat="false" ht="12.75" hidden="false" customHeight="false" outlineLevel="0" collapsed="false">
      <c r="A62" s="108" t="n">
        <v>56</v>
      </c>
      <c r="B62" s="109" t="s">
        <v>184</v>
      </c>
      <c r="C62" s="149" t="n">
        <v>650869</v>
      </c>
      <c r="D62" s="109" t="s">
        <v>57</v>
      </c>
      <c r="E62" s="111" t="n">
        <v>36628</v>
      </c>
      <c r="F62" s="112" t="n">
        <v>19.097</v>
      </c>
      <c r="G62" s="48" t="n">
        <v>19.324</v>
      </c>
      <c r="H62" s="49" t="n">
        <v>0</v>
      </c>
      <c r="I62" s="113" t="n">
        <v>0</v>
      </c>
      <c r="J62" s="48" t="n">
        <v>0</v>
      </c>
      <c r="K62" s="114" t="n">
        <v>0</v>
      </c>
      <c r="L62" s="112" t="n">
        <v>7.892</v>
      </c>
      <c r="M62" s="48" t="n">
        <v>0</v>
      </c>
      <c r="N62" s="48" t="n">
        <v>0</v>
      </c>
      <c r="O62" s="49" t="n">
        <v>0</v>
      </c>
      <c r="P62" s="150" t="n">
        <v>46.313</v>
      </c>
      <c r="Q62" s="51" t="n">
        <v>60</v>
      </c>
      <c r="R62" s="52" t="n">
        <v>4</v>
      </c>
    </row>
    <row r="63" customFormat="false" ht="12.75" hidden="false" customHeight="false" outlineLevel="0" collapsed="false">
      <c r="A63" s="108" t="n">
        <v>57</v>
      </c>
      <c r="B63" s="109" t="s">
        <v>1517</v>
      </c>
      <c r="C63" s="149" t="n">
        <v>635094</v>
      </c>
      <c r="D63" s="109" t="s">
        <v>1457</v>
      </c>
      <c r="E63" s="111" t="n">
        <v>36385</v>
      </c>
      <c r="F63" s="112" t="n">
        <v>19.089</v>
      </c>
      <c r="G63" s="48" t="n">
        <v>9.705</v>
      </c>
      <c r="H63" s="49" t="n">
        <v>0</v>
      </c>
      <c r="I63" s="113" t="n">
        <v>0</v>
      </c>
      <c r="J63" s="48" t="n">
        <v>0</v>
      </c>
      <c r="K63" s="114" t="n">
        <v>0</v>
      </c>
      <c r="L63" s="112" t="n">
        <v>15.54</v>
      </c>
      <c r="M63" s="48" t="n">
        <v>0</v>
      </c>
      <c r="N63" s="48" t="n">
        <v>0</v>
      </c>
      <c r="O63" s="49" t="n">
        <v>0</v>
      </c>
      <c r="P63" s="150" t="n">
        <v>44.334</v>
      </c>
      <c r="Q63" s="51" t="n">
        <v>61</v>
      </c>
      <c r="R63" s="52" t="n">
        <v>4</v>
      </c>
    </row>
    <row r="64" customFormat="false" ht="12.75" hidden="false" customHeight="false" outlineLevel="0" collapsed="false">
      <c r="A64" s="108" t="n">
        <v>58</v>
      </c>
      <c r="B64" s="109" t="s">
        <v>1518</v>
      </c>
      <c r="C64" s="149" t="n">
        <v>642124</v>
      </c>
      <c r="D64" s="109" t="s">
        <v>1496</v>
      </c>
      <c r="E64" s="111" t="n">
        <v>36448</v>
      </c>
      <c r="F64" s="45" t="n">
        <v>19.094</v>
      </c>
      <c r="G64" s="46" t="n">
        <v>19.338</v>
      </c>
      <c r="H64" s="47" t="n">
        <v>0</v>
      </c>
      <c r="I64" s="53" t="n">
        <v>0</v>
      </c>
      <c r="J64" s="46" t="n">
        <v>0</v>
      </c>
      <c r="K64" s="54" t="n">
        <v>0</v>
      </c>
      <c r="L64" s="45" t="n">
        <v>0</v>
      </c>
      <c r="M64" s="48" t="n">
        <v>0</v>
      </c>
      <c r="N64" s="48" t="n">
        <v>0</v>
      </c>
      <c r="O64" s="49" t="n">
        <v>0</v>
      </c>
      <c r="P64" s="50" t="n">
        <v>38.432</v>
      </c>
      <c r="Q64" s="51" t="n">
        <v>36</v>
      </c>
      <c r="R64" s="52" t="n">
        <v>-22</v>
      </c>
    </row>
    <row r="65" customFormat="false" ht="12.75" hidden="false" customHeight="false" outlineLevel="0" collapsed="false">
      <c r="A65" s="108" t="n">
        <v>59</v>
      </c>
      <c r="B65" s="109" t="s">
        <v>1519</v>
      </c>
      <c r="C65" s="149" t="n">
        <v>615220</v>
      </c>
      <c r="D65" s="109" t="s">
        <v>1520</v>
      </c>
      <c r="E65" s="111" t="n">
        <v>35869</v>
      </c>
      <c r="F65" s="45" t="n">
        <v>19.082</v>
      </c>
      <c r="G65" s="46" t="n">
        <v>19.332</v>
      </c>
      <c r="H65" s="47" t="n">
        <v>0</v>
      </c>
      <c r="I65" s="53" t="n">
        <v>0</v>
      </c>
      <c r="J65" s="46" t="n">
        <v>0</v>
      </c>
      <c r="K65" s="54" t="n">
        <v>0</v>
      </c>
      <c r="L65" s="45" t="n">
        <v>0</v>
      </c>
      <c r="M65" s="48" t="n">
        <v>0</v>
      </c>
      <c r="N65" s="48" t="n">
        <v>0</v>
      </c>
      <c r="O65" s="49" t="n">
        <v>0</v>
      </c>
      <c r="P65" s="50" t="n">
        <v>38.414</v>
      </c>
      <c r="Q65" s="51" t="n">
        <v>58</v>
      </c>
      <c r="R65" s="52" t="n">
        <v>-1</v>
      </c>
    </row>
    <row r="66" customFormat="false" ht="12.75" hidden="false" customHeight="false" outlineLevel="0" collapsed="false">
      <c r="A66" s="108" t="n">
        <v>60</v>
      </c>
      <c r="B66" s="109" t="s">
        <v>1521</v>
      </c>
      <c r="C66" s="149" t="n">
        <v>636391</v>
      </c>
      <c r="D66" s="109" t="s">
        <v>149</v>
      </c>
      <c r="E66" s="111" t="n">
        <v>35825</v>
      </c>
      <c r="F66" s="45" t="n">
        <v>19.096</v>
      </c>
      <c r="G66" s="46" t="n">
        <v>9.72</v>
      </c>
      <c r="H66" s="47" t="n">
        <v>0</v>
      </c>
      <c r="I66" s="53" t="n">
        <v>0</v>
      </c>
      <c r="J66" s="46" t="n">
        <v>0</v>
      </c>
      <c r="K66" s="54" t="n">
        <v>0</v>
      </c>
      <c r="L66" s="45" t="n">
        <v>7.893</v>
      </c>
      <c r="M66" s="48" t="n">
        <v>0</v>
      </c>
      <c r="N66" s="48" t="n">
        <v>0</v>
      </c>
      <c r="O66" s="49" t="n">
        <v>0</v>
      </c>
      <c r="P66" s="50" t="n">
        <v>36.709</v>
      </c>
      <c r="Q66" s="51" t="n">
        <v>63</v>
      </c>
      <c r="R66" s="52" t="n">
        <v>3</v>
      </c>
    </row>
    <row r="67" customFormat="false" ht="12.75" hidden="false" customHeight="false" outlineLevel="0" collapsed="false">
      <c r="A67" s="108" t="n">
        <v>61</v>
      </c>
      <c r="B67" s="109" t="s">
        <v>1522</v>
      </c>
      <c r="C67" s="149" t="n">
        <v>658254</v>
      </c>
      <c r="D67" s="109" t="s">
        <v>1483</v>
      </c>
      <c r="E67" s="111" t="n">
        <v>36722</v>
      </c>
      <c r="F67" s="112" t="n">
        <v>9.602</v>
      </c>
      <c r="G67" s="48" t="n">
        <v>9.698</v>
      </c>
      <c r="H67" s="49" t="n">
        <v>0</v>
      </c>
      <c r="I67" s="113" t="n">
        <v>0</v>
      </c>
      <c r="J67" s="48" t="n">
        <v>0</v>
      </c>
      <c r="K67" s="114" t="n">
        <v>0</v>
      </c>
      <c r="L67" s="112" t="n">
        <v>15.534</v>
      </c>
      <c r="M67" s="48" t="n">
        <v>0</v>
      </c>
      <c r="N67" s="48" t="n">
        <v>0</v>
      </c>
      <c r="O67" s="49" t="n">
        <v>0</v>
      </c>
      <c r="P67" s="150" t="n">
        <v>34.834</v>
      </c>
      <c r="Q67" s="51" t="n">
        <v>64</v>
      </c>
      <c r="R67" s="52" t="n">
        <v>3</v>
      </c>
    </row>
    <row r="68" customFormat="false" ht="12.75" hidden="false" customHeight="false" outlineLevel="0" collapsed="false">
      <c r="A68" s="108" t="n">
        <v>62</v>
      </c>
      <c r="B68" s="109" t="s">
        <v>1523</v>
      </c>
      <c r="C68" s="149" t="n">
        <v>638793</v>
      </c>
      <c r="D68" s="109" t="s">
        <v>1496</v>
      </c>
      <c r="E68" s="111" t="n">
        <v>35899</v>
      </c>
      <c r="F68" s="45" t="n">
        <v>9.597</v>
      </c>
      <c r="G68" s="46" t="n">
        <v>19.335</v>
      </c>
      <c r="H68" s="47" t="n">
        <v>0</v>
      </c>
      <c r="I68" s="53" t="n">
        <v>0</v>
      </c>
      <c r="J68" s="46" t="n">
        <v>0</v>
      </c>
      <c r="K68" s="54" t="n">
        <v>0</v>
      </c>
      <c r="L68" s="45" t="n">
        <v>0</v>
      </c>
      <c r="M68" s="48" t="n">
        <v>0</v>
      </c>
      <c r="N68" s="48" t="n">
        <v>0</v>
      </c>
      <c r="O68" s="49" t="n">
        <v>0</v>
      </c>
      <c r="P68" s="50" t="n">
        <v>28.932</v>
      </c>
      <c r="Q68" s="51" t="n">
        <v>67</v>
      </c>
      <c r="R68" s="52" t="n">
        <v>5</v>
      </c>
    </row>
    <row r="69" customFormat="false" ht="12.75" hidden="false" customHeight="false" outlineLevel="0" collapsed="false">
      <c r="A69" s="108" t="n">
        <v>63</v>
      </c>
      <c r="B69" s="109" t="s">
        <v>1524</v>
      </c>
      <c r="C69" s="149" t="n">
        <v>638090</v>
      </c>
      <c r="D69" s="109" t="s">
        <v>35</v>
      </c>
      <c r="E69" s="111" t="n">
        <v>36358</v>
      </c>
      <c r="F69" s="45" t="n">
        <v>9.58</v>
      </c>
      <c r="G69" s="46" t="n">
        <v>19.325</v>
      </c>
      <c r="H69" s="47" t="n">
        <v>0</v>
      </c>
      <c r="I69" s="53" t="n">
        <v>0</v>
      </c>
      <c r="J69" s="46" t="n">
        <v>0</v>
      </c>
      <c r="K69" s="54" t="n">
        <v>0</v>
      </c>
      <c r="L69" s="45" t="n">
        <v>0</v>
      </c>
      <c r="M69" s="48" t="n">
        <v>0</v>
      </c>
      <c r="N69" s="48" t="n">
        <v>0</v>
      </c>
      <c r="O69" s="49" t="n">
        <v>0</v>
      </c>
      <c r="P69" s="50" t="n">
        <v>28.905</v>
      </c>
      <c r="Q69" s="51" t="n">
        <v>68</v>
      </c>
      <c r="R69" s="52" t="n">
        <v>5</v>
      </c>
    </row>
    <row r="70" customFormat="false" ht="12.75" hidden="false" customHeight="false" outlineLevel="0" collapsed="false">
      <c r="A70" s="108" t="n">
        <v>64</v>
      </c>
      <c r="B70" s="109" t="s">
        <v>1525</v>
      </c>
      <c r="C70" s="149" t="n">
        <v>638266</v>
      </c>
      <c r="D70" s="109" t="s">
        <v>1526</v>
      </c>
      <c r="E70" s="111" t="n">
        <v>36192</v>
      </c>
      <c r="F70" s="45" t="n">
        <v>19.091</v>
      </c>
      <c r="G70" s="46" t="n">
        <v>9.718</v>
      </c>
      <c r="H70" s="47" t="n">
        <v>0</v>
      </c>
      <c r="I70" s="53" t="n">
        <v>0</v>
      </c>
      <c r="J70" s="46" t="n">
        <v>0</v>
      </c>
      <c r="K70" s="54" t="n">
        <v>0</v>
      </c>
      <c r="L70" s="45" t="n">
        <v>0</v>
      </c>
      <c r="M70" s="48" t="n">
        <v>0</v>
      </c>
      <c r="N70" s="48" t="n">
        <v>0</v>
      </c>
      <c r="O70" s="49" t="n">
        <v>0</v>
      </c>
      <c r="P70" s="50" t="n">
        <v>28.809</v>
      </c>
      <c r="Q70" s="51" t="n">
        <v>69</v>
      </c>
      <c r="R70" s="52" t="n">
        <v>5</v>
      </c>
    </row>
    <row r="71" customFormat="false" ht="12.75" hidden="false" customHeight="false" outlineLevel="0" collapsed="false">
      <c r="A71" s="108" t="n">
        <v>65</v>
      </c>
      <c r="B71" s="109" t="s">
        <v>1527</v>
      </c>
      <c r="C71" s="149" t="n">
        <v>638134</v>
      </c>
      <c r="D71" s="109" t="s">
        <v>1526</v>
      </c>
      <c r="E71" s="111" t="n">
        <v>36224</v>
      </c>
      <c r="F71" s="45" t="n">
        <v>19.081</v>
      </c>
      <c r="G71" s="46" t="n">
        <v>9.717</v>
      </c>
      <c r="H71" s="47" t="n">
        <v>0</v>
      </c>
      <c r="I71" s="53" t="n">
        <v>0</v>
      </c>
      <c r="J71" s="46" t="n">
        <v>0</v>
      </c>
      <c r="K71" s="54" t="n">
        <v>0</v>
      </c>
      <c r="L71" s="45" t="n">
        <v>0</v>
      </c>
      <c r="M71" s="48" t="n">
        <v>0</v>
      </c>
      <c r="N71" s="48" t="n">
        <v>0</v>
      </c>
      <c r="O71" s="49" t="n">
        <v>0</v>
      </c>
      <c r="P71" s="50" t="n">
        <v>28.798</v>
      </c>
      <c r="Q71" s="51" t="n">
        <v>70</v>
      </c>
      <c r="R71" s="52" t="n">
        <v>5</v>
      </c>
    </row>
    <row r="72" customFormat="false" ht="12.75" hidden="false" customHeight="false" outlineLevel="0" collapsed="false">
      <c r="A72" s="108" t="n">
        <v>66</v>
      </c>
      <c r="B72" s="109" t="s">
        <v>1528</v>
      </c>
      <c r="C72" s="149" t="n">
        <v>651247</v>
      </c>
      <c r="D72" s="109" t="s">
        <v>1529</v>
      </c>
      <c r="E72" s="111" t="n">
        <v>36322</v>
      </c>
      <c r="F72" s="45" t="n">
        <v>9.604</v>
      </c>
      <c r="G72" s="46" t="n">
        <v>9.701</v>
      </c>
      <c r="H72" s="47" t="n">
        <v>0</v>
      </c>
      <c r="I72" s="53" t="n">
        <v>0</v>
      </c>
      <c r="J72" s="46" t="n">
        <v>0</v>
      </c>
      <c r="K72" s="54" t="n">
        <v>0</v>
      </c>
      <c r="L72" s="45" t="n">
        <v>7.889</v>
      </c>
      <c r="M72" s="48" t="n">
        <v>0</v>
      </c>
      <c r="N72" s="48" t="n">
        <v>0</v>
      </c>
      <c r="O72" s="49" t="n">
        <v>0</v>
      </c>
      <c r="P72" s="50" t="n">
        <v>27.194</v>
      </c>
      <c r="Q72" s="51" t="n">
        <v>71</v>
      </c>
      <c r="R72" s="52" t="n">
        <v>5</v>
      </c>
    </row>
    <row r="73" customFormat="false" ht="12.75" hidden="false" customHeight="false" outlineLevel="0" collapsed="false">
      <c r="A73" s="108" t="n">
        <v>67</v>
      </c>
      <c r="B73" s="109" t="s">
        <v>1530</v>
      </c>
      <c r="C73" s="149" t="n">
        <v>645604</v>
      </c>
      <c r="D73" s="109" t="s">
        <v>46</v>
      </c>
      <c r="E73" s="111" t="n">
        <v>36538</v>
      </c>
      <c r="F73" s="45" t="n">
        <v>9.587</v>
      </c>
      <c r="G73" s="46" t="n">
        <v>9.706</v>
      </c>
      <c r="H73" s="47" t="n">
        <v>0</v>
      </c>
      <c r="I73" s="53" t="n">
        <v>0</v>
      </c>
      <c r="J73" s="46" t="n">
        <v>0</v>
      </c>
      <c r="K73" s="54" t="n">
        <v>0</v>
      </c>
      <c r="L73" s="45" t="n">
        <v>7.886</v>
      </c>
      <c r="M73" s="48" t="n">
        <v>0</v>
      </c>
      <c r="N73" s="48" t="n">
        <v>0</v>
      </c>
      <c r="O73" s="49" t="n">
        <v>0</v>
      </c>
      <c r="P73" s="50" t="n">
        <v>27.179</v>
      </c>
      <c r="Q73" s="51" t="n">
        <v>72</v>
      </c>
      <c r="R73" s="52" t="n">
        <v>5</v>
      </c>
    </row>
    <row r="74" customFormat="false" ht="12.75" hidden="false" customHeight="false" outlineLevel="0" collapsed="false">
      <c r="A74" s="108" t="n">
        <v>68</v>
      </c>
      <c r="B74" s="109" t="s">
        <v>1531</v>
      </c>
      <c r="C74" s="149" t="n">
        <v>651246</v>
      </c>
      <c r="D74" s="109" t="s">
        <v>1529</v>
      </c>
      <c r="E74" s="111" t="n">
        <v>36164</v>
      </c>
      <c r="F74" s="45" t="n">
        <v>9.564</v>
      </c>
      <c r="G74" s="46" t="n">
        <v>9.694</v>
      </c>
      <c r="H74" s="47" t="n">
        <v>0</v>
      </c>
      <c r="I74" s="53" t="n">
        <v>0</v>
      </c>
      <c r="J74" s="46" t="n">
        <v>0</v>
      </c>
      <c r="K74" s="54" t="n">
        <v>0</v>
      </c>
      <c r="L74" s="45" t="n">
        <v>7.889</v>
      </c>
      <c r="M74" s="48" t="n">
        <v>0</v>
      </c>
      <c r="N74" s="48" t="n">
        <v>0</v>
      </c>
      <c r="O74" s="49" t="n">
        <v>0</v>
      </c>
      <c r="P74" s="50" t="n">
        <v>27.147</v>
      </c>
      <c r="Q74" s="51" t="n">
        <v>73</v>
      </c>
      <c r="R74" s="52" t="n">
        <v>5</v>
      </c>
    </row>
    <row r="75" customFormat="false" ht="12.75" hidden="false" customHeight="false" outlineLevel="0" collapsed="false">
      <c r="A75" s="108" t="n">
        <v>69</v>
      </c>
      <c r="B75" s="109" t="s">
        <v>1532</v>
      </c>
      <c r="C75" s="149" t="n">
        <v>650680</v>
      </c>
      <c r="D75" s="109" t="s">
        <v>149</v>
      </c>
      <c r="E75" s="111" t="n">
        <v>36338</v>
      </c>
      <c r="F75" s="45" t="n">
        <v>9.57</v>
      </c>
      <c r="G75" s="46" t="n">
        <v>9.692</v>
      </c>
      <c r="H75" s="47" t="n">
        <v>0</v>
      </c>
      <c r="I75" s="53" t="n">
        <v>0</v>
      </c>
      <c r="J75" s="46" t="n">
        <v>0</v>
      </c>
      <c r="K75" s="54" t="n">
        <v>0</v>
      </c>
      <c r="L75" s="45" t="n">
        <v>7.883</v>
      </c>
      <c r="M75" s="48" t="n">
        <v>0</v>
      </c>
      <c r="N75" s="48" t="n">
        <v>0</v>
      </c>
      <c r="O75" s="49" t="n">
        <v>0</v>
      </c>
      <c r="P75" s="50" t="n">
        <v>27.145</v>
      </c>
      <c r="Q75" s="51" t="n">
        <v>74</v>
      </c>
      <c r="R75" s="52" t="n">
        <v>5</v>
      </c>
    </row>
    <row r="76" customFormat="false" ht="12.75" hidden="false" customHeight="false" outlineLevel="0" collapsed="false">
      <c r="A76" s="108" t="n">
        <v>70</v>
      </c>
      <c r="B76" s="109" t="s">
        <v>1533</v>
      </c>
      <c r="C76" s="149" t="n">
        <v>632595</v>
      </c>
      <c r="D76" s="109" t="s">
        <v>877</v>
      </c>
      <c r="E76" s="111" t="n">
        <v>36367</v>
      </c>
      <c r="F76" s="45" t="n">
        <v>19.1</v>
      </c>
      <c r="G76" s="46" t="n">
        <v>0</v>
      </c>
      <c r="H76" s="47" t="n">
        <v>0</v>
      </c>
      <c r="I76" s="53" t="n">
        <v>0</v>
      </c>
      <c r="J76" s="46" t="n">
        <v>0</v>
      </c>
      <c r="K76" s="54" t="n">
        <v>0</v>
      </c>
      <c r="L76" s="45" t="n">
        <v>7.894</v>
      </c>
      <c r="M76" s="48" t="n">
        <v>0</v>
      </c>
      <c r="N76" s="48" t="n">
        <v>0</v>
      </c>
      <c r="O76" s="49" t="n">
        <v>0</v>
      </c>
      <c r="P76" s="50" t="n">
        <v>26.994</v>
      </c>
      <c r="Q76" s="51" t="n">
        <v>65</v>
      </c>
      <c r="R76" s="52" t="n">
        <v>-5</v>
      </c>
    </row>
    <row r="77" customFormat="false" ht="12.75" hidden="false" customHeight="false" outlineLevel="0" collapsed="false">
      <c r="A77" s="108" t="n">
        <v>71</v>
      </c>
      <c r="B77" s="109" t="s">
        <v>1534</v>
      </c>
      <c r="C77" s="149" t="n">
        <v>639895</v>
      </c>
      <c r="D77" s="109" t="s">
        <v>1529</v>
      </c>
      <c r="E77" s="111" t="n">
        <v>36493</v>
      </c>
      <c r="F77" s="45" t="n">
        <v>0</v>
      </c>
      <c r="G77" s="46" t="n">
        <v>9.724</v>
      </c>
      <c r="H77" s="47" t="n">
        <v>0</v>
      </c>
      <c r="I77" s="53" t="n">
        <v>0</v>
      </c>
      <c r="J77" s="46" t="n">
        <v>0</v>
      </c>
      <c r="K77" s="54" t="n">
        <v>0</v>
      </c>
      <c r="L77" s="45" t="n">
        <v>15.552</v>
      </c>
      <c r="M77" s="48" t="n">
        <v>0</v>
      </c>
      <c r="N77" s="48" t="n">
        <v>0</v>
      </c>
      <c r="O77" s="49" t="n">
        <v>0</v>
      </c>
      <c r="P77" s="50" t="n">
        <v>25.276</v>
      </c>
      <c r="Q77" s="51" t="n">
        <v>75</v>
      </c>
      <c r="R77" s="52" t="n">
        <v>4</v>
      </c>
    </row>
    <row r="78" customFormat="false" ht="12.75" hidden="false" customHeight="false" outlineLevel="0" collapsed="false">
      <c r="A78" s="108" t="n">
        <v>72</v>
      </c>
      <c r="B78" s="109" t="s">
        <v>1535</v>
      </c>
      <c r="C78" s="149" t="n">
        <v>649672</v>
      </c>
      <c r="D78" s="109" t="s">
        <v>1513</v>
      </c>
      <c r="E78" s="111" t="n">
        <v>35971</v>
      </c>
      <c r="F78" s="45" t="n">
        <v>0</v>
      </c>
      <c r="G78" s="46" t="n">
        <v>9.708</v>
      </c>
      <c r="H78" s="47" t="n">
        <v>0</v>
      </c>
      <c r="I78" s="53" t="n">
        <v>0</v>
      </c>
      <c r="J78" s="46" t="n">
        <v>0</v>
      </c>
      <c r="K78" s="54" t="n">
        <v>0</v>
      </c>
      <c r="L78" s="45" t="n">
        <v>15.538</v>
      </c>
      <c r="M78" s="48" t="n">
        <v>0</v>
      </c>
      <c r="N78" s="48" t="n">
        <v>0</v>
      </c>
      <c r="O78" s="49" t="n">
        <v>0</v>
      </c>
      <c r="P78" s="50" t="n">
        <v>25.246</v>
      </c>
      <c r="Q78" s="51" t="n">
        <v>76</v>
      </c>
      <c r="R78" s="52" t="n">
        <v>4</v>
      </c>
    </row>
    <row r="79" customFormat="false" ht="12.75" hidden="false" customHeight="false" outlineLevel="0" collapsed="false">
      <c r="A79" s="108" t="n">
        <v>73</v>
      </c>
      <c r="B79" s="109" t="s">
        <v>1536</v>
      </c>
      <c r="C79" s="149" t="n">
        <v>662441</v>
      </c>
      <c r="D79" s="109" t="s">
        <v>1537</v>
      </c>
      <c r="E79" s="111" t="n">
        <v>36463</v>
      </c>
      <c r="F79" s="45" t="n">
        <v>9.588</v>
      </c>
      <c r="G79" s="46" t="n">
        <v>0</v>
      </c>
      <c r="H79" s="47" t="n">
        <v>0</v>
      </c>
      <c r="I79" s="53" t="n">
        <v>0</v>
      </c>
      <c r="J79" s="46" t="n">
        <v>0</v>
      </c>
      <c r="K79" s="54" t="n">
        <v>0</v>
      </c>
      <c r="L79" s="45" t="n">
        <v>15.574</v>
      </c>
      <c r="M79" s="48" t="n">
        <v>0</v>
      </c>
      <c r="N79" s="48" t="n">
        <v>0</v>
      </c>
      <c r="O79" s="49" t="n">
        <v>0</v>
      </c>
      <c r="P79" s="50" t="n">
        <v>25.162</v>
      </c>
      <c r="Q79" s="51" t="n">
        <v>77</v>
      </c>
      <c r="R79" s="52" t="n">
        <v>4</v>
      </c>
    </row>
    <row r="80" customFormat="false" ht="12.75" hidden="false" customHeight="false" outlineLevel="0" collapsed="false">
      <c r="A80" s="108" t="n">
        <v>74</v>
      </c>
      <c r="B80" s="109" t="s">
        <v>1538</v>
      </c>
      <c r="C80" s="149" t="n">
        <v>664657</v>
      </c>
      <c r="D80" s="109" t="s">
        <v>1539</v>
      </c>
      <c r="E80" s="111" t="n">
        <v>36625</v>
      </c>
      <c r="F80" s="45" t="n">
        <v>9.591</v>
      </c>
      <c r="G80" s="46" t="n">
        <v>0</v>
      </c>
      <c r="H80" s="47" t="n">
        <v>0</v>
      </c>
      <c r="I80" s="53" t="n">
        <v>0</v>
      </c>
      <c r="J80" s="46" t="n">
        <v>0</v>
      </c>
      <c r="K80" s="54" t="n">
        <v>0</v>
      </c>
      <c r="L80" s="45" t="n">
        <v>15.559</v>
      </c>
      <c r="M80" s="48" t="n">
        <v>0</v>
      </c>
      <c r="N80" s="48" t="n">
        <v>0</v>
      </c>
      <c r="O80" s="49" t="n">
        <v>0</v>
      </c>
      <c r="P80" s="50" t="n">
        <v>25.15</v>
      </c>
      <c r="Q80" s="51" t="n">
        <v>78</v>
      </c>
      <c r="R80" s="52" t="n">
        <v>4</v>
      </c>
    </row>
    <row r="81" customFormat="false" ht="12.75" hidden="false" customHeight="false" outlineLevel="0" collapsed="false">
      <c r="A81" s="108" t="n">
        <v>75</v>
      </c>
      <c r="B81" s="109" t="s">
        <v>1540</v>
      </c>
      <c r="C81" s="149" t="n">
        <v>661453</v>
      </c>
      <c r="D81" s="109" t="s">
        <v>1513</v>
      </c>
      <c r="E81" s="111" t="n">
        <v>36700</v>
      </c>
      <c r="F81" s="45" t="n">
        <v>9.593</v>
      </c>
      <c r="G81" s="46" t="n">
        <v>0</v>
      </c>
      <c r="H81" s="47" t="n">
        <v>0</v>
      </c>
      <c r="I81" s="53" t="n">
        <v>0</v>
      </c>
      <c r="J81" s="46" t="n">
        <v>0</v>
      </c>
      <c r="K81" s="54" t="n">
        <v>0</v>
      </c>
      <c r="L81" s="45" t="n">
        <v>15.537</v>
      </c>
      <c r="M81" s="48" t="n">
        <v>0</v>
      </c>
      <c r="N81" s="48" t="n">
        <v>0</v>
      </c>
      <c r="O81" s="49" t="n">
        <v>0</v>
      </c>
      <c r="P81" s="50" t="n">
        <v>25.13</v>
      </c>
      <c r="Q81" s="51" t="n">
        <v>79</v>
      </c>
      <c r="R81" s="52" t="n">
        <v>4</v>
      </c>
    </row>
    <row r="82" customFormat="false" ht="12.75" hidden="false" customHeight="false" outlineLevel="0" collapsed="false">
      <c r="A82" s="108" t="n">
        <v>76</v>
      </c>
      <c r="B82" s="109" t="s">
        <v>1541</v>
      </c>
      <c r="C82" s="149" t="n">
        <v>639728</v>
      </c>
      <c r="D82" s="109" t="s">
        <v>74</v>
      </c>
      <c r="E82" s="111" t="n">
        <v>36011</v>
      </c>
      <c r="F82" s="45" t="n">
        <v>0</v>
      </c>
      <c r="G82" s="46" t="n">
        <v>19.343</v>
      </c>
      <c r="H82" s="47" t="n">
        <v>0</v>
      </c>
      <c r="I82" s="53" t="n">
        <v>0</v>
      </c>
      <c r="J82" s="46" t="n">
        <v>0</v>
      </c>
      <c r="K82" s="54" t="n">
        <v>0</v>
      </c>
      <c r="L82" s="45" t="n">
        <v>0</v>
      </c>
      <c r="M82" s="48" t="n">
        <v>0</v>
      </c>
      <c r="N82" s="48" t="n">
        <v>0</v>
      </c>
      <c r="O82" s="49" t="n">
        <v>0</v>
      </c>
      <c r="P82" s="50" t="n">
        <v>19.343</v>
      </c>
      <c r="Q82" s="51" t="n">
        <v>80</v>
      </c>
      <c r="R82" s="52" t="n">
        <v>4</v>
      </c>
    </row>
    <row r="83" customFormat="false" ht="12.75" hidden="false" customHeight="false" outlineLevel="0" collapsed="false">
      <c r="A83" s="108" t="n">
        <v>77</v>
      </c>
      <c r="B83" s="109" t="s">
        <v>1542</v>
      </c>
      <c r="C83" s="149" t="n">
        <v>666253</v>
      </c>
      <c r="D83" s="109" t="s">
        <v>54</v>
      </c>
      <c r="E83" s="111" t="n">
        <v>36466</v>
      </c>
      <c r="F83" s="45" t="n">
        <v>0</v>
      </c>
      <c r="G83" s="46" t="n">
        <v>19.339</v>
      </c>
      <c r="H83" s="47" t="n">
        <v>0</v>
      </c>
      <c r="I83" s="53" t="n">
        <v>0</v>
      </c>
      <c r="J83" s="46" t="n">
        <v>0</v>
      </c>
      <c r="K83" s="54" t="n">
        <v>0</v>
      </c>
      <c r="L83" s="45" t="n">
        <v>0</v>
      </c>
      <c r="M83" s="48" t="n">
        <v>0</v>
      </c>
      <c r="N83" s="48" t="n">
        <v>0</v>
      </c>
      <c r="O83" s="49" t="n">
        <v>0</v>
      </c>
      <c r="P83" s="50" t="n">
        <v>19.339</v>
      </c>
      <c r="Q83" s="51" t="n">
        <v>81</v>
      </c>
      <c r="R83" s="52" t="n">
        <v>4</v>
      </c>
    </row>
    <row r="84" customFormat="false" ht="12.75" hidden="false" customHeight="false" outlineLevel="0" collapsed="false">
      <c r="A84" s="108" t="n">
        <v>78</v>
      </c>
      <c r="B84" s="109" t="s">
        <v>1543</v>
      </c>
      <c r="C84" s="149" t="n">
        <v>642099</v>
      </c>
      <c r="D84" s="109" t="s">
        <v>577</v>
      </c>
      <c r="E84" s="111" t="n">
        <v>36023</v>
      </c>
      <c r="F84" s="45" t="n">
        <v>0</v>
      </c>
      <c r="G84" s="46" t="n">
        <v>19.327</v>
      </c>
      <c r="H84" s="47" t="n">
        <v>0</v>
      </c>
      <c r="I84" s="53" t="n">
        <v>0</v>
      </c>
      <c r="J84" s="46" t="n">
        <v>0</v>
      </c>
      <c r="K84" s="54" t="n">
        <v>0</v>
      </c>
      <c r="L84" s="45" t="n">
        <v>0</v>
      </c>
      <c r="M84" s="48" t="n">
        <v>0</v>
      </c>
      <c r="N84" s="48" t="n">
        <v>0</v>
      </c>
      <c r="O84" s="49" t="n">
        <v>0</v>
      </c>
      <c r="P84" s="50" t="n">
        <v>19.327</v>
      </c>
      <c r="Q84" s="51" t="n">
        <v>82</v>
      </c>
      <c r="R84" s="52" t="n">
        <v>4</v>
      </c>
    </row>
    <row r="85" customFormat="false" ht="12.75" hidden="false" customHeight="false" outlineLevel="0" collapsed="false">
      <c r="A85" s="108" t="n">
        <v>79</v>
      </c>
      <c r="B85" s="109" t="s">
        <v>1544</v>
      </c>
      <c r="C85" s="149" t="n">
        <v>648544</v>
      </c>
      <c r="D85" s="109" t="s">
        <v>495</v>
      </c>
      <c r="E85" s="111" t="n">
        <v>36134</v>
      </c>
      <c r="F85" s="45" t="n">
        <v>9.601</v>
      </c>
      <c r="G85" s="46" t="n">
        <v>9.722</v>
      </c>
      <c r="H85" s="47" t="n">
        <v>0</v>
      </c>
      <c r="I85" s="53" t="n">
        <v>0</v>
      </c>
      <c r="J85" s="46" t="n">
        <v>0</v>
      </c>
      <c r="K85" s="54" t="n">
        <v>0</v>
      </c>
      <c r="L85" s="45" t="n">
        <v>0</v>
      </c>
      <c r="M85" s="48" t="n">
        <v>0</v>
      </c>
      <c r="N85" s="48" t="n">
        <v>0</v>
      </c>
      <c r="O85" s="49" t="n">
        <v>0</v>
      </c>
      <c r="P85" s="50" t="n">
        <v>19.323</v>
      </c>
      <c r="Q85" s="51" t="n">
        <v>83</v>
      </c>
      <c r="R85" s="52" t="n">
        <v>4</v>
      </c>
    </row>
    <row r="86" customFormat="false" ht="12.75" hidden="false" customHeight="false" outlineLevel="0" collapsed="false">
      <c r="A86" s="108" t="n">
        <v>80</v>
      </c>
      <c r="B86" s="109" t="s">
        <v>1545</v>
      </c>
      <c r="C86" s="149" t="n">
        <v>650511</v>
      </c>
      <c r="D86" s="109" t="s">
        <v>1498</v>
      </c>
      <c r="E86" s="111" t="n">
        <v>35996</v>
      </c>
      <c r="F86" s="45" t="n">
        <v>0</v>
      </c>
      <c r="G86" s="46" t="n">
        <v>19.322</v>
      </c>
      <c r="H86" s="47" t="n">
        <v>0</v>
      </c>
      <c r="I86" s="53" t="n">
        <v>0</v>
      </c>
      <c r="J86" s="46" t="n">
        <v>0</v>
      </c>
      <c r="K86" s="54" t="n">
        <v>0</v>
      </c>
      <c r="L86" s="45" t="n">
        <v>0</v>
      </c>
      <c r="M86" s="48" t="n">
        <v>0</v>
      </c>
      <c r="N86" s="48" t="n">
        <v>0</v>
      </c>
      <c r="O86" s="49" t="n">
        <v>0</v>
      </c>
      <c r="P86" s="50" t="n">
        <v>19.322</v>
      </c>
      <c r="Q86" s="51" t="n">
        <v>84</v>
      </c>
      <c r="R86" s="52" t="n">
        <v>4</v>
      </c>
    </row>
    <row r="87" customFormat="false" ht="12.75" hidden="false" customHeight="false" outlineLevel="0" collapsed="false">
      <c r="A87" s="108" t="n">
        <v>81</v>
      </c>
      <c r="B87" s="109" t="s">
        <v>1546</v>
      </c>
      <c r="C87" s="149" t="n">
        <v>655159</v>
      </c>
      <c r="D87" s="109" t="s">
        <v>1526</v>
      </c>
      <c r="E87" s="111" t="n">
        <v>36577</v>
      </c>
      <c r="F87" s="45" t="n">
        <v>9.599</v>
      </c>
      <c r="G87" s="46" t="n">
        <v>9.712</v>
      </c>
      <c r="H87" s="47" t="n">
        <v>0</v>
      </c>
      <c r="I87" s="53" t="n">
        <v>0</v>
      </c>
      <c r="J87" s="46" t="n">
        <v>0</v>
      </c>
      <c r="K87" s="54" t="n">
        <v>0</v>
      </c>
      <c r="L87" s="45" t="n">
        <v>0</v>
      </c>
      <c r="M87" s="48" t="n">
        <v>0</v>
      </c>
      <c r="N87" s="48" t="n">
        <v>0</v>
      </c>
      <c r="O87" s="49" t="n">
        <v>0</v>
      </c>
      <c r="P87" s="50" t="n">
        <v>19.311</v>
      </c>
      <c r="Q87" s="51" t="n">
        <v>85</v>
      </c>
      <c r="R87" s="52" t="n">
        <v>4</v>
      </c>
    </row>
    <row r="88" customFormat="false" ht="12.75" hidden="false" customHeight="false" outlineLevel="0" collapsed="false">
      <c r="A88" s="108" t="n">
        <v>82</v>
      </c>
      <c r="B88" s="109" t="s">
        <v>1547</v>
      </c>
      <c r="C88" s="149" t="n">
        <v>651077</v>
      </c>
      <c r="D88" s="109" t="s">
        <v>1496</v>
      </c>
      <c r="E88" s="111" t="n">
        <v>36504</v>
      </c>
      <c r="F88" s="45" t="n">
        <v>9.589</v>
      </c>
      <c r="G88" s="46" t="n">
        <v>9.71</v>
      </c>
      <c r="H88" s="47" t="n">
        <v>0</v>
      </c>
      <c r="I88" s="53" t="n">
        <v>0</v>
      </c>
      <c r="J88" s="46" t="n">
        <v>0</v>
      </c>
      <c r="K88" s="54" t="n">
        <v>0</v>
      </c>
      <c r="L88" s="45" t="n">
        <v>0</v>
      </c>
      <c r="M88" s="48" t="n">
        <v>0</v>
      </c>
      <c r="N88" s="48" t="n">
        <v>0</v>
      </c>
      <c r="O88" s="49" t="n">
        <v>0</v>
      </c>
      <c r="P88" s="50" t="n">
        <v>19.299</v>
      </c>
      <c r="Q88" s="51" t="n">
        <v>86</v>
      </c>
      <c r="R88" s="52" t="n">
        <v>4</v>
      </c>
    </row>
    <row r="89" customFormat="false" ht="12.75" hidden="false" customHeight="false" outlineLevel="0" collapsed="false">
      <c r="A89" s="108" t="n">
        <v>83</v>
      </c>
      <c r="B89" s="109" t="s">
        <v>1548</v>
      </c>
      <c r="C89" s="149" t="n">
        <v>644984</v>
      </c>
      <c r="D89" s="109" t="s">
        <v>46</v>
      </c>
      <c r="E89" s="111" t="n">
        <v>36211</v>
      </c>
      <c r="F89" s="45" t="n">
        <v>9.583</v>
      </c>
      <c r="G89" s="46" t="n">
        <v>9.715</v>
      </c>
      <c r="H89" s="47" t="n">
        <v>0</v>
      </c>
      <c r="I89" s="53" t="n">
        <v>0</v>
      </c>
      <c r="J89" s="46" t="n">
        <v>0</v>
      </c>
      <c r="K89" s="54" t="n">
        <v>0</v>
      </c>
      <c r="L89" s="45" t="n">
        <v>0</v>
      </c>
      <c r="M89" s="48" t="n">
        <v>0</v>
      </c>
      <c r="N89" s="48" t="n">
        <v>0</v>
      </c>
      <c r="O89" s="49" t="n">
        <v>0</v>
      </c>
      <c r="P89" s="50" t="n">
        <v>19.298</v>
      </c>
      <c r="Q89" s="51" t="n">
        <v>87</v>
      </c>
      <c r="R89" s="52" t="n">
        <v>4</v>
      </c>
    </row>
    <row r="90" customFormat="false" ht="12.75" hidden="false" customHeight="false" outlineLevel="0" collapsed="false">
      <c r="A90" s="108" t="n">
        <v>84</v>
      </c>
      <c r="B90" s="109" t="s">
        <v>1549</v>
      </c>
      <c r="C90" s="149" t="n">
        <v>630258</v>
      </c>
      <c r="D90" s="109" t="s">
        <v>46</v>
      </c>
      <c r="E90" s="111" t="n">
        <v>36852</v>
      </c>
      <c r="F90" s="45" t="n">
        <v>9.596</v>
      </c>
      <c r="G90" s="46" t="n">
        <v>9.697</v>
      </c>
      <c r="H90" s="47" t="n">
        <v>0</v>
      </c>
      <c r="I90" s="53" t="n">
        <v>0</v>
      </c>
      <c r="J90" s="46" t="n">
        <v>0</v>
      </c>
      <c r="K90" s="54" t="n">
        <v>0</v>
      </c>
      <c r="L90" s="45" t="n">
        <v>0</v>
      </c>
      <c r="M90" s="48" t="n">
        <v>0</v>
      </c>
      <c r="N90" s="48" t="n">
        <v>0</v>
      </c>
      <c r="O90" s="49" t="n">
        <v>0</v>
      </c>
      <c r="P90" s="50" t="n">
        <v>19.293</v>
      </c>
      <c r="Q90" s="51" t="n">
        <v>88</v>
      </c>
      <c r="R90" s="52" t="n">
        <v>4</v>
      </c>
    </row>
    <row r="91" customFormat="false" ht="12.75" hidden="false" customHeight="false" outlineLevel="0" collapsed="false">
      <c r="A91" s="108" t="n">
        <v>85</v>
      </c>
      <c r="B91" s="109" t="s">
        <v>1550</v>
      </c>
      <c r="C91" s="149" t="n">
        <v>660294</v>
      </c>
      <c r="D91" s="109" t="s">
        <v>1507</v>
      </c>
      <c r="E91" s="111" t="n">
        <v>36867</v>
      </c>
      <c r="F91" s="45" t="n">
        <v>9.577</v>
      </c>
      <c r="G91" s="46" t="n">
        <v>9.713</v>
      </c>
      <c r="H91" s="47" t="n">
        <v>0</v>
      </c>
      <c r="I91" s="53" t="n">
        <v>0</v>
      </c>
      <c r="J91" s="46" t="n">
        <v>0</v>
      </c>
      <c r="K91" s="54" t="n">
        <v>0</v>
      </c>
      <c r="L91" s="45" t="n">
        <v>0</v>
      </c>
      <c r="M91" s="48" t="n">
        <v>0</v>
      </c>
      <c r="N91" s="48" t="n">
        <v>0</v>
      </c>
      <c r="O91" s="49" t="n">
        <v>0</v>
      </c>
      <c r="P91" s="50" t="n">
        <v>19.29</v>
      </c>
      <c r="Q91" s="51" t="n">
        <v>89</v>
      </c>
      <c r="R91" s="52" t="n">
        <v>4</v>
      </c>
    </row>
    <row r="92" customFormat="false" ht="12.75" hidden="false" customHeight="false" outlineLevel="0" collapsed="false">
      <c r="A92" s="108" t="n">
        <v>86</v>
      </c>
      <c r="B92" s="109" t="s">
        <v>1551</v>
      </c>
      <c r="C92" s="149" t="n">
        <v>640684</v>
      </c>
      <c r="D92" s="109" t="s">
        <v>1451</v>
      </c>
      <c r="E92" s="111" t="n">
        <v>36407</v>
      </c>
      <c r="F92" s="45" t="n">
        <v>9.574</v>
      </c>
      <c r="G92" s="46" t="n">
        <v>9.711</v>
      </c>
      <c r="H92" s="47" t="n">
        <v>0</v>
      </c>
      <c r="I92" s="53" t="n">
        <v>0</v>
      </c>
      <c r="J92" s="46" t="n">
        <v>0</v>
      </c>
      <c r="K92" s="54" t="n">
        <v>0</v>
      </c>
      <c r="L92" s="45" t="n">
        <v>0</v>
      </c>
      <c r="M92" s="48" t="n">
        <v>0</v>
      </c>
      <c r="N92" s="48" t="n">
        <v>0</v>
      </c>
      <c r="O92" s="49" t="n">
        <v>0</v>
      </c>
      <c r="P92" s="50" t="n">
        <v>19.285</v>
      </c>
      <c r="Q92" s="51" t="n">
        <v>90</v>
      </c>
      <c r="R92" s="52" t="n">
        <v>4</v>
      </c>
    </row>
    <row r="93" customFormat="false" ht="12.75" hidden="false" customHeight="false" outlineLevel="0" collapsed="false">
      <c r="A93" s="108" t="n">
        <v>87</v>
      </c>
      <c r="B93" s="109" t="s">
        <v>1552</v>
      </c>
      <c r="C93" s="149" t="n">
        <v>659589</v>
      </c>
      <c r="D93" s="109" t="s">
        <v>79</v>
      </c>
      <c r="E93" s="111" t="n">
        <v>36607</v>
      </c>
      <c r="F93" s="45" t="n">
        <v>9.585</v>
      </c>
      <c r="G93" s="46" t="n">
        <v>9.697</v>
      </c>
      <c r="H93" s="47" t="n">
        <v>0</v>
      </c>
      <c r="I93" s="53" t="n">
        <v>0</v>
      </c>
      <c r="J93" s="46" t="n">
        <v>0</v>
      </c>
      <c r="K93" s="54" t="n">
        <v>0</v>
      </c>
      <c r="L93" s="45" t="n">
        <v>0</v>
      </c>
      <c r="M93" s="48" t="n">
        <v>0</v>
      </c>
      <c r="N93" s="48" t="n">
        <v>0</v>
      </c>
      <c r="O93" s="49" t="n">
        <v>0</v>
      </c>
      <c r="P93" s="50" t="n">
        <v>19.282</v>
      </c>
      <c r="Q93" s="51" t="n">
        <v>91</v>
      </c>
      <c r="R93" s="52" t="n">
        <v>4</v>
      </c>
    </row>
    <row r="94" customFormat="false" ht="12.75" hidden="false" customHeight="false" outlineLevel="0" collapsed="false">
      <c r="A94" s="108" t="n">
        <v>88</v>
      </c>
      <c r="B94" s="109" t="s">
        <v>1553</v>
      </c>
      <c r="C94" s="149" t="n">
        <v>660075</v>
      </c>
      <c r="D94" s="109" t="s">
        <v>1496</v>
      </c>
      <c r="E94" s="111" t="n">
        <v>36842</v>
      </c>
      <c r="F94" s="45" t="n">
        <v>9.578</v>
      </c>
      <c r="G94" s="46" t="n">
        <v>9.694</v>
      </c>
      <c r="H94" s="47" t="n">
        <v>0</v>
      </c>
      <c r="I94" s="53" t="n">
        <v>0</v>
      </c>
      <c r="J94" s="46" t="n">
        <v>0</v>
      </c>
      <c r="K94" s="54" t="n">
        <v>0</v>
      </c>
      <c r="L94" s="45" t="n">
        <v>0</v>
      </c>
      <c r="M94" s="48" t="n">
        <v>0</v>
      </c>
      <c r="N94" s="48" t="n">
        <v>0</v>
      </c>
      <c r="O94" s="49" t="n">
        <v>0</v>
      </c>
      <c r="P94" s="50" t="n">
        <v>19.272</v>
      </c>
      <c r="Q94" s="51" t="n">
        <v>92</v>
      </c>
      <c r="R94" s="52" t="n">
        <v>4</v>
      </c>
    </row>
    <row r="95" customFormat="false" ht="12.75" hidden="false" customHeight="false" outlineLevel="0" collapsed="false">
      <c r="A95" s="108" t="n">
        <v>89</v>
      </c>
      <c r="B95" s="109" t="s">
        <v>1554</v>
      </c>
      <c r="C95" s="149" t="n">
        <v>641411</v>
      </c>
      <c r="D95" s="109" t="s">
        <v>1369</v>
      </c>
      <c r="E95" s="111" t="n">
        <v>36275</v>
      </c>
      <c r="F95" s="45" t="n">
        <v>19.093</v>
      </c>
      <c r="G95" s="46" t="n">
        <v>0</v>
      </c>
      <c r="H95" s="47" t="n">
        <v>0</v>
      </c>
      <c r="I95" s="53" t="n">
        <v>0</v>
      </c>
      <c r="J95" s="46" t="n">
        <v>0</v>
      </c>
      <c r="K95" s="54" t="n">
        <v>0</v>
      </c>
      <c r="L95" s="45" t="n">
        <v>0</v>
      </c>
      <c r="M95" s="48" t="n">
        <v>0</v>
      </c>
      <c r="N95" s="48" t="n">
        <v>0</v>
      </c>
      <c r="O95" s="49" t="n">
        <v>0</v>
      </c>
      <c r="P95" s="50" t="n">
        <v>19.093</v>
      </c>
      <c r="Q95" s="51" t="n">
        <v>93</v>
      </c>
      <c r="R95" s="52" t="n">
        <v>4</v>
      </c>
    </row>
    <row r="96" customFormat="false" ht="12.75" hidden="false" customHeight="false" outlineLevel="0" collapsed="false">
      <c r="A96" s="108" t="n">
        <v>90</v>
      </c>
      <c r="B96" s="109" t="s">
        <v>1555</v>
      </c>
      <c r="C96" s="149" t="n">
        <v>641994</v>
      </c>
      <c r="D96" s="109" t="s">
        <v>1556</v>
      </c>
      <c r="E96" s="111" t="n">
        <v>36296</v>
      </c>
      <c r="F96" s="45" t="n">
        <v>19.083</v>
      </c>
      <c r="G96" s="46" t="n">
        <v>0</v>
      </c>
      <c r="H96" s="47" t="n">
        <v>0</v>
      </c>
      <c r="I96" s="53" t="n">
        <v>0</v>
      </c>
      <c r="J96" s="46" t="n">
        <v>0</v>
      </c>
      <c r="K96" s="54" t="n">
        <v>0</v>
      </c>
      <c r="L96" s="45" t="n">
        <v>0</v>
      </c>
      <c r="M96" s="48" t="n">
        <v>0</v>
      </c>
      <c r="N96" s="48" t="n">
        <v>0</v>
      </c>
      <c r="O96" s="49" t="n">
        <v>0</v>
      </c>
      <c r="P96" s="50" t="n">
        <v>19.083</v>
      </c>
      <c r="Q96" s="51" t="n">
        <v>66</v>
      </c>
      <c r="R96" s="52" t="n">
        <v>-24</v>
      </c>
    </row>
    <row r="97" customFormat="false" ht="12.75" hidden="false" customHeight="false" outlineLevel="0" collapsed="false">
      <c r="A97" s="108" t="n">
        <v>91</v>
      </c>
      <c r="B97" s="109" t="s">
        <v>1557</v>
      </c>
      <c r="C97" s="149" t="n">
        <v>637400</v>
      </c>
      <c r="D97" s="109" t="s">
        <v>1399</v>
      </c>
      <c r="E97" s="111" t="n">
        <v>35913</v>
      </c>
      <c r="F97" s="45" t="n">
        <v>9.586</v>
      </c>
      <c r="G97" s="46" t="n">
        <v>0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7.885</v>
      </c>
      <c r="M97" s="48" t="n">
        <v>0</v>
      </c>
      <c r="N97" s="48" t="n">
        <v>0</v>
      </c>
      <c r="O97" s="49" t="n">
        <v>0</v>
      </c>
      <c r="P97" s="50" t="n">
        <v>17.471</v>
      </c>
      <c r="Q97" s="51" t="n">
        <v>94</v>
      </c>
      <c r="R97" s="52" t="n">
        <v>3</v>
      </c>
    </row>
    <row r="98" customFormat="false" ht="12.75" hidden="false" customHeight="false" outlineLevel="0" collapsed="false">
      <c r="A98" s="108" t="n">
        <v>92</v>
      </c>
      <c r="B98" s="109" t="s">
        <v>1558</v>
      </c>
      <c r="C98" s="149" t="n">
        <v>632505</v>
      </c>
      <c r="D98" s="109" t="s">
        <v>186</v>
      </c>
      <c r="E98" s="111" t="n">
        <v>36489</v>
      </c>
      <c r="F98" s="45" t="n">
        <v>0</v>
      </c>
      <c r="G98" s="46" t="n">
        <v>0</v>
      </c>
      <c r="H98" s="47" t="n">
        <v>0</v>
      </c>
      <c r="I98" s="53" t="n">
        <v>0</v>
      </c>
      <c r="J98" s="46" t="n">
        <v>0</v>
      </c>
      <c r="K98" s="54" t="n">
        <v>0</v>
      </c>
      <c r="L98" s="45" t="n">
        <v>15.556</v>
      </c>
      <c r="M98" s="48" t="n">
        <v>0</v>
      </c>
      <c r="N98" s="48" t="n">
        <v>0</v>
      </c>
      <c r="O98" s="49" t="n">
        <v>0</v>
      </c>
      <c r="P98" s="50" t="n">
        <v>15.556</v>
      </c>
      <c r="Q98" s="51" t="n">
        <v>95</v>
      </c>
      <c r="R98" s="52" t="n">
        <v>3</v>
      </c>
    </row>
    <row r="99" customFormat="false" ht="12.75" hidden="false" customHeight="false" outlineLevel="0" collapsed="false">
      <c r="A99" s="108" t="n">
        <v>93</v>
      </c>
      <c r="B99" s="109" t="s">
        <v>1559</v>
      </c>
      <c r="C99" s="149" t="n">
        <v>640502</v>
      </c>
      <c r="D99" s="109" t="s">
        <v>46</v>
      </c>
      <c r="E99" s="111" t="n">
        <v>36552</v>
      </c>
      <c r="F99" s="45" t="n">
        <v>0</v>
      </c>
      <c r="G99" s="46" t="n">
        <v>9.723</v>
      </c>
      <c r="H99" s="47" t="n">
        <v>0</v>
      </c>
      <c r="I99" s="53" t="n">
        <v>0</v>
      </c>
      <c r="J99" s="46" t="n">
        <v>0</v>
      </c>
      <c r="K99" s="54" t="n">
        <v>0</v>
      </c>
      <c r="L99" s="45" t="n">
        <v>0</v>
      </c>
      <c r="M99" s="48" t="n">
        <v>0</v>
      </c>
      <c r="N99" s="48" t="n">
        <v>0</v>
      </c>
      <c r="O99" s="49" t="n">
        <v>0</v>
      </c>
      <c r="P99" s="50" t="n">
        <v>9.723</v>
      </c>
      <c r="Q99" s="51" t="n">
        <v>96</v>
      </c>
      <c r="R99" s="52" t="n">
        <v>3</v>
      </c>
    </row>
    <row r="100" customFormat="false" ht="12.75" hidden="false" customHeight="false" outlineLevel="0" collapsed="false">
      <c r="A100" s="108" t="n">
        <v>94</v>
      </c>
      <c r="B100" s="109" t="s">
        <v>1560</v>
      </c>
      <c r="C100" s="149" t="n">
        <v>643373</v>
      </c>
      <c r="D100" s="109" t="s">
        <v>171</v>
      </c>
      <c r="E100" s="111" t="n">
        <v>36466</v>
      </c>
      <c r="F100" s="45" t="n">
        <v>0</v>
      </c>
      <c r="G100" s="46" t="n">
        <v>9.721</v>
      </c>
      <c r="H100" s="47" t="n">
        <v>0</v>
      </c>
      <c r="I100" s="53" t="n">
        <v>0</v>
      </c>
      <c r="J100" s="46" t="n">
        <v>0</v>
      </c>
      <c r="K100" s="54" t="n">
        <v>0</v>
      </c>
      <c r="L100" s="45" t="n">
        <v>0</v>
      </c>
      <c r="M100" s="48" t="n">
        <v>0</v>
      </c>
      <c r="N100" s="48" t="n">
        <v>0</v>
      </c>
      <c r="O100" s="49" t="n">
        <v>0</v>
      </c>
      <c r="P100" s="50" t="n">
        <v>9.721</v>
      </c>
      <c r="Q100" s="51" t="n">
        <v>97</v>
      </c>
      <c r="R100" s="52" t="n">
        <v>3</v>
      </c>
    </row>
    <row r="101" customFormat="false" ht="12.75" hidden="false" customHeight="false" outlineLevel="0" collapsed="false">
      <c r="A101" s="108" t="n">
        <v>95</v>
      </c>
      <c r="B101" s="109" t="s">
        <v>1561</v>
      </c>
      <c r="C101" s="149" t="n">
        <v>658924</v>
      </c>
      <c r="D101" s="109" t="s">
        <v>1526</v>
      </c>
      <c r="E101" s="111" t="n">
        <v>36798</v>
      </c>
      <c r="F101" s="45" t="n">
        <v>0</v>
      </c>
      <c r="G101" s="46" t="n">
        <v>9.719</v>
      </c>
      <c r="H101" s="47" t="n">
        <v>0</v>
      </c>
      <c r="I101" s="53" t="n">
        <v>0</v>
      </c>
      <c r="J101" s="46" t="n">
        <v>0</v>
      </c>
      <c r="K101" s="54" t="n">
        <v>0</v>
      </c>
      <c r="L101" s="45" t="n">
        <v>0</v>
      </c>
      <c r="M101" s="48" t="n">
        <v>0</v>
      </c>
      <c r="N101" s="48" t="n">
        <v>0</v>
      </c>
      <c r="O101" s="49" t="n">
        <v>0</v>
      </c>
      <c r="P101" s="50" t="n">
        <v>9.719</v>
      </c>
      <c r="Q101" s="51" t="n">
        <v>98</v>
      </c>
      <c r="R101" s="52" t="n">
        <v>3</v>
      </c>
    </row>
    <row r="102" customFormat="false" ht="12.75" hidden="false" customHeight="false" outlineLevel="0" collapsed="false">
      <c r="A102" s="108" t="n">
        <v>96</v>
      </c>
      <c r="B102" s="109" t="s">
        <v>1562</v>
      </c>
      <c r="C102" s="149" t="n">
        <v>669092</v>
      </c>
      <c r="D102" s="109" t="s">
        <v>171</v>
      </c>
      <c r="E102" s="111" t="n">
        <v>36097</v>
      </c>
      <c r="F102" s="45" t="n">
        <v>0</v>
      </c>
      <c r="G102" s="46" t="n">
        <v>9.716</v>
      </c>
      <c r="H102" s="47" t="n">
        <v>0</v>
      </c>
      <c r="I102" s="53" t="n">
        <v>0</v>
      </c>
      <c r="J102" s="46" t="n">
        <v>0</v>
      </c>
      <c r="K102" s="54" t="n">
        <v>0</v>
      </c>
      <c r="L102" s="45" t="n">
        <v>0</v>
      </c>
      <c r="M102" s="48" t="n">
        <v>0</v>
      </c>
      <c r="N102" s="48" t="n">
        <v>0</v>
      </c>
      <c r="O102" s="49" t="n">
        <v>0</v>
      </c>
      <c r="P102" s="50" t="n">
        <v>9.716</v>
      </c>
      <c r="Q102" s="51" t="n">
        <v>99</v>
      </c>
      <c r="R102" s="52" t="n">
        <v>3</v>
      </c>
    </row>
    <row r="103" customFormat="false" ht="12.75" hidden="false" customHeight="false" outlineLevel="0" collapsed="false">
      <c r="A103" s="108" t="n">
        <v>97</v>
      </c>
      <c r="B103" s="109" t="s">
        <v>1563</v>
      </c>
      <c r="C103" s="149" t="n">
        <v>634410</v>
      </c>
      <c r="D103" s="109" t="s">
        <v>1327</v>
      </c>
      <c r="E103" s="111" t="n">
        <v>36701</v>
      </c>
      <c r="F103" s="45" t="n">
        <v>0</v>
      </c>
      <c r="G103" s="46" t="n">
        <v>9.714</v>
      </c>
      <c r="H103" s="47" t="n">
        <v>0</v>
      </c>
      <c r="I103" s="53" t="n">
        <v>0</v>
      </c>
      <c r="J103" s="46" t="n">
        <v>0</v>
      </c>
      <c r="K103" s="54" t="n">
        <v>0</v>
      </c>
      <c r="L103" s="45" t="n">
        <v>0</v>
      </c>
      <c r="M103" s="48" t="n">
        <v>0</v>
      </c>
      <c r="N103" s="48" t="n">
        <v>0</v>
      </c>
      <c r="O103" s="49" t="n">
        <v>0</v>
      </c>
      <c r="P103" s="50" t="n">
        <v>9.714</v>
      </c>
      <c r="Q103" s="51" t="n">
        <v>100</v>
      </c>
      <c r="R103" s="52" t="n">
        <v>3</v>
      </c>
    </row>
    <row r="104" customFormat="false" ht="12.75" hidden="false" customHeight="false" outlineLevel="0" collapsed="false">
      <c r="A104" s="108" t="n">
        <v>98</v>
      </c>
      <c r="B104" s="109" t="s">
        <v>1564</v>
      </c>
      <c r="C104" s="149" t="n">
        <v>663040</v>
      </c>
      <c r="D104" s="109" t="s">
        <v>54</v>
      </c>
      <c r="E104" s="111" t="n">
        <v>36836</v>
      </c>
      <c r="F104" s="45" t="n">
        <v>0</v>
      </c>
      <c r="G104" s="46" t="n">
        <v>9.71</v>
      </c>
      <c r="H104" s="47" t="n">
        <v>0</v>
      </c>
      <c r="I104" s="53" t="n">
        <v>0</v>
      </c>
      <c r="J104" s="46" t="n">
        <v>0</v>
      </c>
      <c r="K104" s="54" t="n">
        <v>0</v>
      </c>
      <c r="L104" s="45" t="n">
        <v>0</v>
      </c>
      <c r="M104" s="48" t="n">
        <v>0</v>
      </c>
      <c r="N104" s="48" t="n">
        <v>0</v>
      </c>
      <c r="O104" s="49" t="n">
        <v>0</v>
      </c>
      <c r="P104" s="50" t="n">
        <v>9.71</v>
      </c>
      <c r="Q104" s="51" t="n">
        <v>101</v>
      </c>
      <c r="R104" s="52" t="n">
        <v>3</v>
      </c>
    </row>
    <row r="105" customFormat="false" ht="12.75" hidden="false" customHeight="false" outlineLevel="0" collapsed="false">
      <c r="A105" s="108" t="n">
        <v>99</v>
      </c>
      <c r="B105" s="109" t="s">
        <v>1565</v>
      </c>
      <c r="C105" s="149" t="n">
        <v>666714</v>
      </c>
      <c r="D105" s="109" t="s">
        <v>171</v>
      </c>
      <c r="E105" s="111" t="n">
        <v>36027</v>
      </c>
      <c r="F105" s="45" t="n">
        <v>0</v>
      </c>
      <c r="G105" s="46" t="n">
        <v>9.707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0</v>
      </c>
      <c r="M105" s="48" t="n">
        <v>0</v>
      </c>
      <c r="N105" s="48" t="n">
        <v>0</v>
      </c>
      <c r="O105" s="49" t="n">
        <v>0</v>
      </c>
      <c r="P105" s="50" t="n">
        <v>9.707</v>
      </c>
      <c r="Q105" s="51" t="n">
        <v>102</v>
      </c>
      <c r="R105" s="52" t="n">
        <v>3</v>
      </c>
    </row>
    <row r="106" customFormat="false" ht="12.75" hidden="false" customHeight="false" outlineLevel="0" collapsed="false">
      <c r="A106" s="108" t="n">
        <v>100</v>
      </c>
      <c r="B106" s="109" t="s">
        <v>1566</v>
      </c>
      <c r="C106" s="149" t="n">
        <v>656542</v>
      </c>
      <c r="D106" s="109" t="s">
        <v>1567</v>
      </c>
      <c r="E106" s="111" t="n">
        <v>35861</v>
      </c>
      <c r="F106" s="45" t="n">
        <v>0</v>
      </c>
      <c r="G106" s="46" t="n">
        <v>9.704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0</v>
      </c>
      <c r="M106" s="48" t="n">
        <v>0</v>
      </c>
      <c r="N106" s="48" t="n">
        <v>0</v>
      </c>
      <c r="O106" s="49" t="n">
        <v>0</v>
      </c>
      <c r="P106" s="50" t="n">
        <v>9.704</v>
      </c>
      <c r="Q106" s="51" t="n">
        <v>103</v>
      </c>
      <c r="R106" s="52" t="n">
        <v>3</v>
      </c>
    </row>
    <row r="107" customFormat="false" ht="12.75" hidden="false" customHeight="false" outlineLevel="0" collapsed="false">
      <c r="A107" s="108" t="n">
        <v>101</v>
      </c>
      <c r="B107" s="109" t="s">
        <v>1568</v>
      </c>
      <c r="C107" s="149" t="n">
        <v>638643</v>
      </c>
      <c r="D107" s="109" t="s">
        <v>1567</v>
      </c>
      <c r="E107" s="111" t="n">
        <v>35926</v>
      </c>
      <c r="F107" s="45" t="n">
        <v>0</v>
      </c>
      <c r="G107" s="46" t="n">
        <v>9.703</v>
      </c>
      <c r="H107" s="47" t="n">
        <v>0</v>
      </c>
      <c r="I107" s="53" t="n">
        <v>0</v>
      </c>
      <c r="J107" s="46" t="n">
        <v>0</v>
      </c>
      <c r="K107" s="54" t="n">
        <v>0</v>
      </c>
      <c r="L107" s="45" t="n">
        <v>0</v>
      </c>
      <c r="M107" s="48" t="n">
        <v>0</v>
      </c>
      <c r="N107" s="48" t="n">
        <v>0</v>
      </c>
      <c r="O107" s="49" t="n">
        <v>0</v>
      </c>
      <c r="P107" s="50" t="n">
        <v>9.703</v>
      </c>
      <c r="Q107" s="51" t="n">
        <v>104</v>
      </c>
      <c r="R107" s="52" t="n">
        <v>3</v>
      </c>
    </row>
    <row r="108" customFormat="false" ht="12.75" hidden="false" customHeight="false" outlineLevel="0" collapsed="false">
      <c r="A108" s="108" t="n">
        <v>101</v>
      </c>
      <c r="B108" s="109" t="s">
        <v>1569</v>
      </c>
      <c r="C108" s="149" t="n">
        <v>670813</v>
      </c>
      <c r="D108" s="109" t="s">
        <v>905</v>
      </c>
      <c r="E108" s="111" t="n">
        <v>36185</v>
      </c>
      <c r="F108" s="45" t="n">
        <v>0</v>
      </c>
      <c r="G108" s="46" t="n">
        <v>9.703</v>
      </c>
      <c r="H108" s="47" t="n">
        <v>0</v>
      </c>
      <c r="I108" s="53" t="n">
        <v>0</v>
      </c>
      <c r="J108" s="46" t="n">
        <v>0</v>
      </c>
      <c r="K108" s="54" t="n">
        <v>0</v>
      </c>
      <c r="L108" s="45" t="n">
        <v>0</v>
      </c>
      <c r="M108" s="48" t="n">
        <v>0</v>
      </c>
      <c r="N108" s="48" t="n">
        <v>0</v>
      </c>
      <c r="O108" s="49" t="n">
        <v>0</v>
      </c>
      <c r="P108" s="50" t="n">
        <v>9.703</v>
      </c>
      <c r="Q108" s="51" t="n">
        <v>104</v>
      </c>
      <c r="R108" s="52" t="n">
        <v>3</v>
      </c>
    </row>
    <row r="109" customFormat="false" ht="12.75" hidden="false" customHeight="false" outlineLevel="0" collapsed="false">
      <c r="A109" s="108" t="n">
        <v>103</v>
      </c>
      <c r="B109" s="109" t="s">
        <v>1570</v>
      </c>
      <c r="C109" s="149" t="n">
        <v>665095</v>
      </c>
      <c r="D109" s="109" t="s">
        <v>171</v>
      </c>
      <c r="E109" s="111" t="n">
        <v>36026</v>
      </c>
      <c r="F109" s="45" t="n">
        <v>0</v>
      </c>
      <c r="G109" s="46" t="n">
        <v>9.7</v>
      </c>
      <c r="H109" s="47" t="n">
        <v>0</v>
      </c>
      <c r="I109" s="53" t="n">
        <v>0</v>
      </c>
      <c r="J109" s="46" t="n">
        <v>0</v>
      </c>
      <c r="K109" s="54" t="n">
        <v>0</v>
      </c>
      <c r="L109" s="45" t="n">
        <v>0</v>
      </c>
      <c r="M109" s="48" t="n">
        <v>0</v>
      </c>
      <c r="N109" s="48" t="n">
        <v>0</v>
      </c>
      <c r="O109" s="49" t="n">
        <v>0</v>
      </c>
      <c r="P109" s="50" t="n">
        <v>9.7</v>
      </c>
      <c r="Q109" s="51" t="n">
        <v>106</v>
      </c>
      <c r="R109" s="52" t="n">
        <v>3</v>
      </c>
    </row>
    <row r="110" customFormat="false" ht="12.75" hidden="false" customHeight="false" outlineLevel="0" collapsed="false">
      <c r="A110" s="108" t="n">
        <v>104</v>
      </c>
      <c r="B110" s="109" t="s">
        <v>1571</v>
      </c>
      <c r="C110" s="149" t="n">
        <v>646500</v>
      </c>
      <c r="D110" s="109" t="s">
        <v>54</v>
      </c>
      <c r="E110" s="111" t="n">
        <v>36863</v>
      </c>
      <c r="F110" s="45" t="n">
        <v>0</v>
      </c>
      <c r="G110" s="46" t="n">
        <v>9.699</v>
      </c>
      <c r="H110" s="47" t="n">
        <v>0</v>
      </c>
      <c r="I110" s="53" t="n">
        <v>0</v>
      </c>
      <c r="J110" s="46" t="n">
        <v>0</v>
      </c>
      <c r="K110" s="54" t="n">
        <v>0</v>
      </c>
      <c r="L110" s="45" t="n">
        <v>0</v>
      </c>
      <c r="M110" s="48" t="n">
        <v>0</v>
      </c>
      <c r="N110" s="48" t="n">
        <v>0</v>
      </c>
      <c r="O110" s="49" t="n">
        <v>0</v>
      </c>
      <c r="P110" s="50" t="n">
        <v>9.699</v>
      </c>
      <c r="Q110" s="51" t="n">
        <v>107</v>
      </c>
      <c r="R110" s="52" t="n">
        <v>3</v>
      </c>
    </row>
    <row r="111" customFormat="false" ht="12.75" hidden="false" customHeight="false" outlineLevel="0" collapsed="false">
      <c r="A111" s="108" t="n">
        <v>105</v>
      </c>
      <c r="B111" s="109" t="s">
        <v>1572</v>
      </c>
      <c r="C111" s="149" t="n">
        <v>670280</v>
      </c>
      <c r="D111" s="109" t="s">
        <v>1567</v>
      </c>
      <c r="E111" s="111" t="n">
        <v>36389</v>
      </c>
      <c r="F111" s="45" t="n">
        <v>0</v>
      </c>
      <c r="G111" s="46" t="n">
        <v>9.695</v>
      </c>
      <c r="H111" s="47" t="n">
        <v>0</v>
      </c>
      <c r="I111" s="53" t="n">
        <v>0</v>
      </c>
      <c r="J111" s="46" t="n">
        <v>0</v>
      </c>
      <c r="K111" s="54" t="n">
        <v>0</v>
      </c>
      <c r="L111" s="45" t="n">
        <v>0</v>
      </c>
      <c r="M111" s="48" t="n">
        <v>0</v>
      </c>
      <c r="N111" s="48" t="n">
        <v>0</v>
      </c>
      <c r="O111" s="49" t="n">
        <v>0</v>
      </c>
      <c r="P111" s="50" t="n">
        <v>9.695</v>
      </c>
      <c r="Q111" s="51" t="n">
        <v>108</v>
      </c>
      <c r="R111" s="52" t="n">
        <v>3</v>
      </c>
    </row>
    <row r="112" customFormat="false" ht="12.75" hidden="false" customHeight="false" outlineLevel="0" collapsed="false">
      <c r="A112" s="108" t="n">
        <v>106</v>
      </c>
      <c r="B112" s="109" t="s">
        <v>1573</v>
      </c>
      <c r="C112" s="149" t="n">
        <v>658287</v>
      </c>
      <c r="D112" s="109" t="s">
        <v>171</v>
      </c>
      <c r="E112" s="111" t="n">
        <v>36476</v>
      </c>
      <c r="F112" s="45" t="n">
        <v>0</v>
      </c>
      <c r="G112" s="46" t="n">
        <v>9.691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0</v>
      </c>
      <c r="M112" s="48" t="n">
        <v>0</v>
      </c>
      <c r="N112" s="48" t="n">
        <v>0</v>
      </c>
      <c r="O112" s="49" t="n">
        <v>0</v>
      </c>
      <c r="P112" s="50" t="n">
        <v>9.691</v>
      </c>
      <c r="Q112" s="51" t="n">
        <v>109</v>
      </c>
      <c r="R112" s="52" t="n">
        <v>3</v>
      </c>
    </row>
    <row r="113" customFormat="false" ht="12.75" hidden="false" customHeight="false" outlineLevel="0" collapsed="false">
      <c r="A113" s="108" t="n">
        <v>107</v>
      </c>
      <c r="B113" s="109" t="s">
        <v>1574</v>
      </c>
      <c r="C113" s="149" t="n">
        <v>641200</v>
      </c>
      <c r="D113" s="109" t="s">
        <v>1492</v>
      </c>
      <c r="E113" s="111" t="n">
        <v>35902</v>
      </c>
      <c r="F113" s="45" t="n">
        <v>9.601</v>
      </c>
      <c r="G113" s="46" t="n">
        <v>0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0</v>
      </c>
      <c r="M113" s="48" t="n">
        <v>0</v>
      </c>
      <c r="N113" s="48" t="n">
        <v>0</v>
      </c>
      <c r="O113" s="49" t="n">
        <v>0</v>
      </c>
      <c r="P113" s="50" t="n">
        <v>9.601</v>
      </c>
      <c r="Q113" s="51" t="n">
        <v>110</v>
      </c>
      <c r="R113" s="52" t="n">
        <v>3</v>
      </c>
    </row>
    <row r="114" customFormat="false" ht="12.75" hidden="false" customHeight="false" outlineLevel="0" collapsed="false">
      <c r="A114" s="108" t="n">
        <v>108</v>
      </c>
      <c r="B114" s="109" t="s">
        <v>1575</v>
      </c>
      <c r="C114" s="149" t="n">
        <v>622628</v>
      </c>
      <c r="D114" s="109" t="s">
        <v>1507</v>
      </c>
      <c r="E114" s="111" t="n">
        <v>35869</v>
      </c>
      <c r="F114" s="45" t="n">
        <v>9.598</v>
      </c>
      <c r="G114" s="46" t="n">
        <v>0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0</v>
      </c>
      <c r="M114" s="48" t="n">
        <v>0</v>
      </c>
      <c r="N114" s="48" t="n">
        <v>0</v>
      </c>
      <c r="O114" s="49" t="n">
        <v>0</v>
      </c>
      <c r="P114" s="50" t="n">
        <v>9.598</v>
      </c>
      <c r="Q114" s="51" t="n">
        <v>45</v>
      </c>
      <c r="R114" s="52" t="n">
        <v>-63</v>
      </c>
    </row>
    <row r="115" customFormat="false" ht="12.75" hidden="false" customHeight="false" outlineLevel="0" collapsed="false">
      <c r="A115" s="108" t="n">
        <v>109</v>
      </c>
      <c r="B115" s="109" t="s">
        <v>1576</v>
      </c>
      <c r="C115" s="149" t="n">
        <v>621695</v>
      </c>
      <c r="D115" s="109" t="s">
        <v>1556</v>
      </c>
      <c r="E115" s="111" t="n">
        <v>36342</v>
      </c>
      <c r="F115" s="45" t="n">
        <v>9.595</v>
      </c>
      <c r="G115" s="46" t="n">
        <v>0</v>
      </c>
      <c r="H115" s="47" t="n">
        <v>0</v>
      </c>
      <c r="I115" s="53" t="n">
        <v>0</v>
      </c>
      <c r="J115" s="46" t="n">
        <v>0</v>
      </c>
      <c r="K115" s="54" t="n">
        <v>0</v>
      </c>
      <c r="L115" s="45" t="n">
        <v>0</v>
      </c>
      <c r="M115" s="48" t="n">
        <v>0</v>
      </c>
      <c r="N115" s="48" t="n">
        <v>0</v>
      </c>
      <c r="O115" s="49" t="n">
        <v>0</v>
      </c>
      <c r="P115" s="50" t="n">
        <v>9.595</v>
      </c>
      <c r="Q115" s="51" t="n">
        <v>111</v>
      </c>
      <c r="R115" s="52" t="n">
        <v>2</v>
      </c>
    </row>
    <row r="116" customFormat="false" ht="12.75" hidden="false" customHeight="false" outlineLevel="0" collapsed="false">
      <c r="A116" s="108" t="n">
        <v>109</v>
      </c>
      <c r="B116" s="109" t="s">
        <v>1577</v>
      </c>
      <c r="C116" s="149" t="n">
        <v>637855</v>
      </c>
      <c r="D116" s="109" t="s">
        <v>1466</v>
      </c>
      <c r="E116" s="111" t="n">
        <v>36539</v>
      </c>
      <c r="F116" s="45" t="n">
        <v>9.595</v>
      </c>
      <c r="G116" s="46" t="n">
        <v>0</v>
      </c>
      <c r="H116" s="47" t="n">
        <v>0</v>
      </c>
      <c r="I116" s="53" t="n">
        <v>0</v>
      </c>
      <c r="J116" s="46" t="n">
        <v>0</v>
      </c>
      <c r="K116" s="54" t="n">
        <v>0</v>
      </c>
      <c r="L116" s="45" t="n">
        <v>0</v>
      </c>
      <c r="M116" s="48" t="n">
        <v>0</v>
      </c>
      <c r="N116" s="48" t="n">
        <v>0</v>
      </c>
      <c r="O116" s="49" t="n">
        <v>0</v>
      </c>
      <c r="P116" s="50" t="n">
        <v>9.595</v>
      </c>
      <c r="Q116" s="51" t="n">
        <v>111</v>
      </c>
      <c r="R116" s="52" t="n">
        <v>2</v>
      </c>
    </row>
    <row r="117" customFormat="false" ht="12.75" hidden="false" customHeight="false" outlineLevel="0" collapsed="false">
      <c r="A117" s="108" t="n">
        <v>111</v>
      </c>
      <c r="B117" s="109" t="s">
        <v>1578</v>
      </c>
      <c r="C117" s="149" t="n">
        <v>651732</v>
      </c>
      <c r="D117" s="109" t="s">
        <v>1399</v>
      </c>
      <c r="E117" s="111" t="n">
        <v>36518</v>
      </c>
      <c r="F117" s="45" t="n">
        <v>9.592</v>
      </c>
      <c r="G117" s="46" t="n">
        <v>0</v>
      </c>
      <c r="H117" s="47" t="n">
        <v>0</v>
      </c>
      <c r="I117" s="53" t="n">
        <v>0</v>
      </c>
      <c r="J117" s="46" t="n">
        <v>0</v>
      </c>
      <c r="K117" s="54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50" t="n">
        <v>9.592</v>
      </c>
      <c r="Q117" s="51" t="n">
        <v>113</v>
      </c>
      <c r="R117" s="52" t="n">
        <v>2</v>
      </c>
    </row>
    <row r="118" customFormat="false" ht="12.75" hidden="false" customHeight="false" outlineLevel="0" collapsed="false">
      <c r="A118" s="108" t="n">
        <v>112</v>
      </c>
      <c r="B118" s="109" t="s">
        <v>1579</v>
      </c>
      <c r="C118" s="149" t="n">
        <v>661294</v>
      </c>
      <c r="D118" s="109" t="s">
        <v>249</v>
      </c>
      <c r="E118" s="111" t="n">
        <v>36337</v>
      </c>
      <c r="F118" s="45" t="n">
        <v>9.59</v>
      </c>
      <c r="G118" s="46" t="n">
        <v>0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0</v>
      </c>
      <c r="M118" s="48" t="n">
        <v>0</v>
      </c>
      <c r="N118" s="48" t="n">
        <v>0</v>
      </c>
      <c r="O118" s="49" t="n">
        <v>0</v>
      </c>
      <c r="P118" s="50" t="n">
        <v>9.59</v>
      </c>
      <c r="Q118" s="51" t="n">
        <v>114</v>
      </c>
      <c r="R118" s="52" t="n">
        <v>2</v>
      </c>
    </row>
    <row r="119" customFormat="false" ht="12.75" hidden="false" customHeight="false" outlineLevel="0" collapsed="false">
      <c r="A119" s="108" t="n">
        <v>113</v>
      </c>
      <c r="B119" s="109" t="s">
        <v>1580</v>
      </c>
      <c r="C119" s="149" t="n">
        <v>651355</v>
      </c>
      <c r="D119" s="109" t="s">
        <v>1492</v>
      </c>
      <c r="E119" s="111" t="n">
        <v>36726</v>
      </c>
      <c r="F119" s="45" t="n">
        <v>9.584</v>
      </c>
      <c r="G119" s="46" t="n">
        <v>0</v>
      </c>
      <c r="H119" s="47" t="n">
        <v>0</v>
      </c>
      <c r="I119" s="53" t="n">
        <v>0</v>
      </c>
      <c r="J119" s="46" t="n">
        <v>0</v>
      </c>
      <c r="K119" s="54" t="n">
        <v>0</v>
      </c>
      <c r="L119" s="45" t="n">
        <v>0</v>
      </c>
      <c r="M119" s="48" t="n">
        <v>0</v>
      </c>
      <c r="N119" s="48" t="n">
        <v>0</v>
      </c>
      <c r="O119" s="49" t="n">
        <v>0</v>
      </c>
      <c r="P119" s="50" t="n">
        <v>9.584</v>
      </c>
      <c r="Q119" s="51" t="n">
        <v>115</v>
      </c>
      <c r="R119" s="52" t="n">
        <v>2</v>
      </c>
    </row>
    <row r="120" customFormat="false" ht="12.75" hidden="false" customHeight="false" outlineLevel="0" collapsed="false">
      <c r="A120" s="108" t="n">
        <v>114</v>
      </c>
      <c r="B120" s="109" t="s">
        <v>1581</v>
      </c>
      <c r="C120" s="149" t="n">
        <v>649101</v>
      </c>
      <c r="D120" s="109" t="s">
        <v>1399</v>
      </c>
      <c r="E120" s="111" t="n">
        <v>36104</v>
      </c>
      <c r="F120" s="45" t="n">
        <v>9.582</v>
      </c>
      <c r="G120" s="46" t="n">
        <v>0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0</v>
      </c>
      <c r="M120" s="48" t="n">
        <v>0</v>
      </c>
      <c r="N120" s="48" t="n">
        <v>0</v>
      </c>
      <c r="O120" s="49" t="n">
        <v>0</v>
      </c>
      <c r="P120" s="50" t="n">
        <v>9.582</v>
      </c>
      <c r="Q120" s="51" t="n">
        <v>116</v>
      </c>
      <c r="R120" s="52" t="n">
        <v>2</v>
      </c>
    </row>
    <row r="121" customFormat="false" ht="12.75" hidden="false" customHeight="false" outlineLevel="0" collapsed="false">
      <c r="A121" s="108" t="n">
        <v>115</v>
      </c>
      <c r="B121" s="109" t="s">
        <v>1582</v>
      </c>
      <c r="C121" s="149" t="n">
        <v>639844</v>
      </c>
      <c r="D121" s="109" t="s">
        <v>1492</v>
      </c>
      <c r="E121" s="111" t="n">
        <v>36195</v>
      </c>
      <c r="F121" s="45" t="n">
        <v>9.581</v>
      </c>
      <c r="G121" s="46" t="n">
        <v>0</v>
      </c>
      <c r="H121" s="47" t="n">
        <v>0</v>
      </c>
      <c r="I121" s="53" t="n">
        <v>0</v>
      </c>
      <c r="J121" s="46" t="n">
        <v>0</v>
      </c>
      <c r="K121" s="54" t="n">
        <v>0</v>
      </c>
      <c r="L121" s="45" t="n">
        <v>0</v>
      </c>
      <c r="M121" s="48" t="n">
        <v>0</v>
      </c>
      <c r="N121" s="48" t="n">
        <v>0</v>
      </c>
      <c r="O121" s="49" t="n">
        <v>0</v>
      </c>
      <c r="P121" s="50" t="n">
        <v>9.581</v>
      </c>
      <c r="Q121" s="51" t="n">
        <v>117</v>
      </c>
      <c r="R121" s="52" t="n">
        <v>2</v>
      </c>
    </row>
    <row r="122" customFormat="false" ht="12.75" hidden="false" customHeight="false" outlineLevel="0" collapsed="false">
      <c r="A122" s="108" t="n">
        <v>116</v>
      </c>
      <c r="B122" s="109" t="s">
        <v>1583</v>
      </c>
      <c r="C122" s="149" t="n">
        <v>646297</v>
      </c>
      <c r="D122" s="109" t="s">
        <v>1492</v>
      </c>
      <c r="E122" s="111" t="n">
        <v>36039</v>
      </c>
      <c r="F122" s="45" t="n">
        <v>9.579</v>
      </c>
      <c r="G122" s="46" t="n">
        <v>0</v>
      </c>
      <c r="H122" s="47" t="n">
        <v>0</v>
      </c>
      <c r="I122" s="53" t="n">
        <v>0</v>
      </c>
      <c r="J122" s="46" t="n">
        <v>0</v>
      </c>
      <c r="K122" s="54" t="n">
        <v>0</v>
      </c>
      <c r="L122" s="45" t="n">
        <v>0</v>
      </c>
      <c r="M122" s="48" t="n">
        <v>0</v>
      </c>
      <c r="N122" s="48" t="n">
        <v>0</v>
      </c>
      <c r="O122" s="49" t="n">
        <v>0</v>
      </c>
      <c r="P122" s="50" t="n">
        <v>9.579</v>
      </c>
      <c r="Q122" s="51" t="n">
        <v>118</v>
      </c>
      <c r="R122" s="52" t="n">
        <v>2</v>
      </c>
    </row>
    <row r="123" customFormat="false" ht="12.75" hidden="false" customHeight="false" outlineLevel="0" collapsed="false">
      <c r="A123" s="108" t="n">
        <v>117</v>
      </c>
      <c r="B123" s="109" t="s">
        <v>1584</v>
      </c>
      <c r="C123" s="149" t="n">
        <v>659950</v>
      </c>
      <c r="D123" s="109" t="s">
        <v>1492</v>
      </c>
      <c r="E123" s="111" t="n">
        <v>36614</v>
      </c>
      <c r="F123" s="45" t="n">
        <v>9.577</v>
      </c>
      <c r="G123" s="46" t="n">
        <v>0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50" t="n">
        <v>9.577</v>
      </c>
      <c r="Q123" s="51" t="n">
        <v>119</v>
      </c>
      <c r="R123" s="52" t="n">
        <v>2</v>
      </c>
    </row>
    <row r="124" customFormat="false" ht="12.75" hidden="false" customHeight="false" outlineLevel="0" collapsed="false">
      <c r="A124" s="108" t="n">
        <v>118</v>
      </c>
      <c r="B124" s="109" t="s">
        <v>1585</v>
      </c>
      <c r="C124" s="149" t="n">
        <v>646639</v>
      </c>
      <c r="D124" s="109" t="s">
        <v>1586</v>
      </c>
      <c r="E124" s="111" t="n">
        <v>36539</v>
      </c>
      <c r="F124" s="45" t="n">
        <v>9.575</v>
      </c>
      <c r="G124" s="46" t="n">
        <v>0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0</v>
      </c>
      <c r="M124" s="48" t="n">
        <v>0</v>
      </c>
      <c r="N124" s="48" t="n">
        <v>0</v>
      </c>
      <c r="O124" s="49" t="n">
        <v>0</v>
      </c>
      <c r="P124" s="50" t="n">
        <v>9.575</v>
      </c>
      <c r="Q124" s="51" t="n">
        <v>120</v>
      </c>
      <c r="R124" s="52" t="n">
        <v>2</v>
      </c>
    </row>
    <row r="125" customFormat="false" ht="12.75" hidden="false" customHeight="false" outlineLevel="0" collapsed="false">
      <c r="A125" s="108" t="n">
        <v>119</v>
      </c>
      <c r="B125" s="109" t="s">
        <v>1587</v>
      </c>
      <c r="C125" s="149" t="n">
        <v>653646</v>
      </c>
      <c r="D125" s="109" t="s">
        <v>1369</v>
      </c>
      <c r="E125" s="111" t="n">
        <v>36424</v>
      </c>
      <c r="F125" s="45" t="n">
        <v>9.573</v>
      </c>
      <c r="G125" s="46" t="n">
        <v>0</v>
      </c>
      <c r="H125" s="47" t="n">
        <v>0</v>
      </c>
      <c r="I125" s="53" t="n">
        <v>0</v>
      </c>
      <c r="J125" s="46" t="n">
        <v>0</v>
      </c>
      <c r="K125" s="54" t="n">
        <v>0</v>
      </c>
      <c r="L125" s="45" t="n">
        <v>0</v>
      </c>
      <c r="M125" s="48" t="n">
        <v>0</v>
      </c>
      <c r="N125" s="48" t="n">
        <v>0</v>
      </c>
      <c r="O125" s="49" t="n">
        <v>0</v>
      </c>
      <c r="P125" s="50" t="n">
        <v>9.573</v>
      </c>
      <c r="Q125" s="51" t="n">
        <v>121</v>
      </c>
      <c r="R125" s="52" t="n">
        <v>2</v>
      </c>
    </row>
    <row r="126" customFormat="false" ht="12.75" hidden="false" customHeight="false" outlineLevel="0" collapsed="false">
      <c r="A126" s="108" t="n">
        <v>120</v>
      </c>
      <c r="B126" s="109" t="s">
        <v>1588</v>
      </c>
      <c r="C126" s="149" t="n">
        <v>668241</v>
      </c>
      <c r="D126" s="109" t="s">
        <v>1513</v>
      </c>
      <c r="E126" s="111" t="n">
        <v>35981</v>
      </c>
      <c r="F126" s="45" t="n">
        <v>9.572</v>
      </c>
      <c r="G126" s="46" t="n">
        <v>0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50" t="n">
        <v>9.572</v>
      </c>
      <c r="Q126" s="51" t="n">
        <v>122</v>
      </c>
      <c r="R126" s="52" t="n">
        <v>2</v>
      </c>
    </row>
    <row r="127" customFormat="false" ht="12.75" hidden="false" customHeight="false" outlineLevel="0" collapsed="false">
      <c r="A127" s="108" t="n">
        <v>121</v>
      </c>
      <c r="B127" s="109" t="s">
        <v>1589</v>
      </c>
      <c r="C127" s="149" t="n">
        <v>656033</v>
      </c>
      <c r="D127" s="109" t="s">
        <v>1492</v>
      </c>
      <c r="E127" s="111" t="n">
        <v>36726</v>
      </c>
      <c r="F127" s="45" t="n">
        <v>9.571</v>
      </c>
      <c r="G127" s="46" t="n">
        <v>0</v>
      </c>
      <c r="H127" s="47" t="n">
        <v>0</v>
      </c>
      <c r="I127" s="53" t="n">
        <v>0</v>
      </c>
      <c r="J127" s="46" t="n">
        <v>0</v>
      </c>
      <c r="K127" s="54" t="n">
        <v>0</v>
      </c>
      <c r="L127" s="45" t="n">
        <v>0</v>
      </c>
      <c r="M127" s="48" t="n">
        <v>0</v>
      </c>
      <c r="N127" s="48" t="n">
        <v>0</v>
      </c>
      <c r="O127" s="49" t="n">
        <v>0</v>
      </c>
      <c r="P127" s="50" t="n">
        <v>9.571</v>
      </c>
      <c r="Q127" s="51" t="n">
        <v>123</v>
      </c>
      <c r="R127" s="52" t="n">
        <v>2</v>
      </c>
    </row>
    <row r="128" customFormat="false" ht="12.75" hidden="false" customHeight="false" outlineLevel="0" collapsed="false">
      <c r="A128" s="108" t="n">
        <v>122</v>
      </c>
      <c r="B128" s="109" t="s">
        <v>1590</v>
      </c>
      <c r="C128" s="149" t="n">
        <v>651487</v>
      </c>
      <c r="D128" s="109" t="s">
        <v>1492</v>
      </c>
      <c r="E128" s="111" t="n">
        <v>36183</v>
      </c>
      <c r="F128" s="45" t="n">
        <v>9.569</v>
      </c>
      <c r="G128" s="46" t="n">
        <v>0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0</v>
      </c>
      <c r="M128" s="48" t="n">
        <v>0</v>
      </c>
      <c r="N128" s="48" t="n">
        <v>0</v>
      </c>
      <c r="O128" s="49" t="n">
        <v>0</v>
      </c>
      <c r="P128" s="50" t="n">
        <v>9.569</v>
      </c>
      <c r="Q128" s="51" t="n">
        <v>124</v>
      </c>
      <c r="R128" s="52" t="n">
        <v>2</v>
      </c>
    </row>
    <row r="129" customFormat="false" ht="12.75" hidden="false" customHeight="false" outlineLevel="0" collapsed="false">
      <c r="A129" s="108" t="n">
        <v>123</v>
      </c>
      <c r="B129" s="109" t="s">
        <v>1591</v>
      </c>
      <c r="C129" s="149" t="n">
        <v>646413</v>
      </c>
      <c r="D129" s="109" t="s">
        <v>1492</v>
      </c>
      <c r="E129" s="111" t="n">
        <v>36599</v>
      </c>
      <c r="F129" s="45" t="n">
        <v>9.568</v>
      </c>
      <c r="G129" s="46" t="n">
        <v>0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0</v>
      </c>
      <c r="M129" s="48" t="n">
        <v>0</v>
      </c>
      <c r="N129" s="48" t="n">
        <v>0</v>
      </c>
      <c r="O129" s="49" t="n">
        <v>0</v>
      </c>
      <c r="P129" s="50" t="n">
        <v>9.568</v>
      </c>
      <c r="Q129" s="51" t="n">
        <v>125</v>
      </c>
      <c r="R129" s="52" t="n">
        <v>2</v>
      </c>
    </row>
    <row r="130" customFormat="false" ht="12.75" hidden="false" customHeight="false" outlineLevel="0" collapsed="false">
      <c r="A130" s="108" t="n">
        <v>124</v>
      </c>
      <c r="B130" s="109" t="s">
        <v>1592</v>
      </c>
      <c r="C130" s="149" t="n">
        <v>668240</v>
      </c>
      <c r="D130" s="109" t="s">
        <v>1513</v>
      </c>
      <c r="E130" s="111" t="n">
        <v>36322</v>
      </c>
      <c r="F130" s="45" t="n">
        <v>9.567</v>
      </c>
      <c r="G130" s="46" t="n">
        <v>0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0</v>
      </c>
      <c r="M130" s="48" t="n">
        <v>0</v>
      </c>
      <c r="N130" s="48" t="n">
        <v>0</v>
      </c>
      <c r="O130" s="49" t="n">
        <v>0</v>
      </c>
      <c r="P130" s="50" t="n">
        <v>9.567</v>
      </c>
      <c r="Q130" s="51" t="n">
        <v>126</v>
      </c>
      <c r="R130" s="52" t="n">
        <v>2</v>
      </c>
    </row>
    <row r="131" customFormat="false" ht="12.75" hidden="false" customHeight="false" outlineLevel="0" collapsed="false">
      <c r="A131" s="108" t="n">
        <v>125</v>
      </c>
      <c r="B131" s="109" t="s">
        <v>1593</v>
      </c>
      <c r="C131" s="149" t="n">
        <v>664383</v>
      </c>
      <c r="D131" s="109" t="s">
        <v>1492</v>
      </c>
      <c r="E131" s="111" t="n">
        <v>36693</v>
      </c>
      <c r="F131" s="45" t="n">
        <v>9.566</v>
      </c>
      <c r="G131" s="46" t="n">
        <v>0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0</v>
      </c>
      <c r="M131" s="48" t="n">
        <v>0</v>
      </c>
      <c r="N131" s="48" t="n">
        <v>0</v>
      </c>
      <c r="O131" s="49" t="n">
        <v>0</v>
      </c>
      <c r="P131" s="50" t="n">
        <v>9.566</v>
      </c>
      <c r="Q131" s="51" t="n">
        <v>127</v>
      </c>
      <c r="R131" s="52" t="n">
        <v>2</v>
      </c>
    </row>
    <row r="132" customFormat="false" ht="12.75" hidden="false" customHeight="false" outlineLevel="0" collapsed="false">
      <c r="A132" s="108" t="n">
        <v>125</v>
      </c>
      <c r="B132" s="109" t="s">
        <v>1594</v>
      </c>
      <c r="C132" s="149" t="n">
        <v>659359</v>
      </c>
      <c r="D132" s="109" t="s">
        <v>249</v>
      </c>
      <c r="E132" s="111" t="n">
        <v>36058</v>
      </c>
      <c r="F132" s="45" t="n">
        <v>9.566</v>
      </c>
      <c r="G132" s="46" t="n">
        <v>0</v>
      </c>
      <c r="H132" s="47" t="n">
        <v>0</v>
      </c>
      <c r="I132" s="53" t="n">
        <v>0</v>
      </c>
      <c r="J132" s="46" t="n">
        <v>0</v>
      </c>
      <c r="K132" s="54" t="n">
        <v>0</v>
      </c>
      <c r="L132" s="45" t="n">
        <v>0</v>
      </c>
      <c r="M132" s="48" t="n">
        <v>0</v>
      </c>
      <c r="N132" s="48" t="n">
        <v>0</v>
      </c>
      <c r="O132" s="49" t="n">
        <v>0</v>
      </c>
      <c r="P132" s="50" t="n">
        <v>9.566</v>
      </c>
      <c r="Q132" s="51" t="n">
        <v>127</v>
      </c>
      <c r="R132" s="52" t="n">
        <v>2</v>
      </c>
    </row>
    <row r="133" customFormat="false" ht="12.75" hidden="false" customHeight="false" outlineLevel="0" collapsed="false">
      <c r="A133" s="108" t="n">
        <v>127</v>
      </c>
      <c r="B133" s="109" t="s">
        <v>1595</v>
      </c>
      <c r="C133" s="149" t="n">
        <v>657754</v>
      </c>
      <c r="D133" s="109" t="s">
        <v>319</v>
      </c>
      <c r="E133" s="111" t="n">
        <v>35920</v>
      </c>
      <c r="F133" s="45" t="n">
        <v>9.563</v>
      </c>
      <c r="G133" s="46" t="n">
        <v>0</v>
      </c>
      <c r="H133" s="47" t="n">
        <v>0</v>
      </c>
      <c r="I133" s="53" t="n">
        <v>0</v>
      </c>
      <c r="J133" s="46" t="n">
        <v>0</v>
      </c>
      <c r="K133" s="54" t="n">
        <v>0</v>
      </c>
      <c r="L133" s="45" t="n">
        <v>0</v>
      </c>
      <c r="M133" s="48" t="n">
        <v>0</v>
      </c>
      <c r="N133" s="48" t="n">
        <v>0</v>
      </c>
      <c r="O133" s="49" t="n">
        <v>0</v>
      </c>
      <c r="P133" s="50" t="n">
        <v>9.563</v>
      </c>
      <c r="Q133" s="51" t="n">
        <v>129</v>
      </c>
      <c r="R133" s="52" t="n">
        <v>2</v>
      </c>
    </row>
    <row r="134" customFormat="false" ht="13.5" hidden="false" customHeight="false" outlineLevel="0" collapsed="false">
      <c r="A134" s="119" t="n">
        <v>128</v>
      </c>
      <c r="B134" s="120" t="s">
        <v>1596</v>
      </c>
      <c r="C134" s="151" t="n">
        <v>668242</v>
      </c>
      <c r="D134" s="120" t="s">
        <v>1513</v>
      </c>
      <c r="E134" s="122" t="n">
        <v>36112</v>
      </c>
      <c r="F134" s="70" t="n">
        <v>9.562</v>
      </c>
      <c r="G134" s="71" t="n">
        <v>0</v>
      </c>
      <c r="H134" s="72" t="n">
        <v>0</v>
      </c>
      <c r="I134" s="73" t="n">
        <v>0</v>
      </c>
      <c r="J134" s="71" t="n">
        <v>0</v>
      </c>
      <c r="K134" s="74" t="n">
        <v>0</v>
      </c>
      <c r="L134" s="70" t="n">
        <v>0</v>
      </c>
      <c r="M134" s="75" t="n">
        <v>0</v>
      </c>
      <c r="N134" s="75" t="n">
        <v>0</v>
      </c>
      <c r="O134" s="76" t="n">
        <v>0</v>
      </c>
      <c r="P134" s="77" t="n">
        <v>9.562</v>
      </c>
      <c r="Q134" s="78" t="n">
        <v>130</v>
      </c>
      <c r="R134" s="79" t="n">
        <v>2</v>
      </c>
    </row>
  </sheetData>
  <mergeCells count="4">
    <mergeCell ref="A1:P1"/>
    <mergeCell ref="A3:P3"/>
    <mergeCell ref="Q3:R3"/>
    <mergeCell ref="A4:P4"/>
  </mergeCells>
  <conditionalFormatting sqref="L7:L45">
    <cfRule type="cellIs" priority="2" operator="greaterThan" aboveAverage="0" equalAverage="0" bottom="0" percent="0" rank="0" text="" dxfId="112">
      <formula>MAXA(M7:O7)</formula>
    </cfRule>
  </conditionalFormatting>
  <conditionalFormatting sqref="O7:O45">
    <cfRule type="cellIs" priority="3" operator="greaterThan" aboveAverage="0" equalAverage="0" bottom="0" percent="0" rank="0" text="" dxfId="113">
      <formula>MAXA(L7:N7)</formula>
    </cfRule>
  </conditionalFormatting>
  <conditionalFormatting sqref="M7:M45">
    <cfRule type="cellIs" priority="4" operator="greaterThan" aboveAverage="0" equalAverage="0" bottom="0" percent="0" rank="0" text="" dxfId="114">
      <formula>MAXA(L7,N7:O7)</formula>
    </cfRule>
  </conditionalFormatting>
  <conditionalFormatting sqref="N7:N45">
    <cfRule type="cellIs" priority="5" operator="greaterThan" aboveAverage="0" equalAverage="0" bottom="0" percent="0" rank="0" text="" dxfId="115">
      <formula>MAXA(L7:M7,O7:O7)</formula>
    </cfRule>
  </conditionalFormatting>
  <conditionalFormatting sqref="L46:O134">
    <cfRule type="cellIs" priority="6" operator="equal" aboveAverage="0" equalAverage="0" bottom="0" percent="0" rank="0" text="" dxfId="116">
      <formula>0</formula>
    </cfRule>
    <cfRule type="cellIs" priority="7" operator="greaterThanOrEqual" aboveAverage="0" equalAverage="0" bottom="0" percent="0" rank="0" text="" dxfId="117">
      <formula>MAX($L46:$O46)</formula>
    </cfRule>
  </conditionalFormatting>
  <conditionalFormatting sqref="I7:I134">
    <cfRule type="cellIs" priority="8" operator="greaterThan" aboveAverage="0" equalAverage="0" bottom="0" percent="0" rank="0" text="" dxfId="118">
      <formula>MAXA(J7,K7)</formula>
    </cfRule>
  </conditionalFormatting>
  <conditionalFormatting sqref="J7:J134">
    <cfRule type="cellIs" priority="9" operator="greaterThan" aboveAverage="0" equalAverage="0" bottom="0" percent="0" rank="0" text="" dxfId="119">
      <formula>MAXA(I7,K7)</formula>
    </cfRule>
  </conditionalFormatting>
  <conditionalFormatting sqref="K7:K134">
    <cfRule type="cellIs" priority="10" operator="greaterThan" aboveAverage="0" equalAverage="0" bottom="0" percent="0" rank="0" text="" dxfId="120">
      <formula>MAXA(I7,J7)</formula>
    </cfRule>
  </conditionalFormatting>
  <conditionalFormatting sqref="F7:H134">
    <cfRule type="cellIs" priority="11" operator="greaterThan" aboveAverage="0" equalAverage="0" bottom="0" percent="0" rank="0" text="" dxfId="121">
      <formula>0</formula>
    </cfRule>
  </conditionalFormatting>
  <conditionalFormatting sqref="R7:R134">
    <cfRule type="cellIs" priority="12" operator="equal" aboveAverage="0" equalAverage="0" bottom="0" percent="0" rank="0" text="" dxfId="122">
      <formula>"NE"</formula>
    </cfRule>
    <cfRule type="cellIs" priority="13" operator="lessThan" aboveAverage="0" equalAverage="0" bottom="0" percent="0" rank="0" text="" dxfId="123">
      <formula>0</formula>
    </cfRule>
  </conditionalFormatting>
  <conditionalFormatting sqref="C93:C134">
    <cfRule type="expression" priority="14" aboveAverage="0" equalAverage="0" bottom="0" percent="0" rank="0" text="" dxfId="124">
      <formula>AND(COUNTIF($C$93:$C$134,C93)&gt;1,NOT(ISBLANK(C93)))</formula>
    </cfRule>
  </conditionalFormatting>
  <conditionalFormatting sqref="C93:C134">
    <cfRule type="expression" priority="15" aboveAverage="0" equalAverage="0" bottom="0" percent="0" rank="0" text="" dxfId="125">
      <formula>AND(COUNTIF($C$93:$C$134,C93)&gt;1,NOT(ISBLANK(C93)))</formula>
    </cfRule>
    <cfRule type="expression" priority="16" aboveAverage="0" equalAverage="0" bottom="0" percent="0" rank="0" text="" dxfId="126">
      <formula>AND(COUNTIF($C$93:$C$134,C93)&gt;1,NOT(ISBLANK(C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5" width="32.85"/>
    <col collapsed="false" customWidth="false" hidden="false" outlineLevel="0" max="3" min="3" style="86" width="7.99"/>
    <col collapsed="false" customWidth="false" hidden="false" outlineLevel="0" max="4" min="4" style="87" width="7.99"/>
    <col collapsed="false" customWidth="true" hidden="false" outlineLevel="0" max="5" min="5" style="86" width="7.42"/>
    <col collapsed="false" customWidth="false" hidden="false" outlineLevel="0" max="15" min="6" style="86" width="7.99"/>
    <col collapsed="false" customWidth="true" hidden="false" outlineLevel="0" max="16" min="16" style="88" width="10.56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88" width="7.99"/>
  </cols>
  <sheetData>
    <row r="1" s="8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9" customFormat="true" ht="15.75" hidden="false" customHeight="false" outlineLevel="0" collapsed="false">
      <c r="A2" s="90"/>
      <c r="B2" s="91"/>
      <c r="C2" s="92"/>
      <c r="D2" s="91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152"/>
      <c r="Q2" s="15"/>
      <c r="R2" s="15"/>
    </row>
    <row r="3" s="15" customFormat="true" ht="15.75" hidden="false" customHeight="false" outlineLevel="0" collapsed="false">
      <c r="A3" s="16" t="s">
        <v>159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s="98" customFormat="true" ht="13.5" hidden="false" customHeight="false" outlineLevel="0" collapsed="false">
      <c r="A5" s="153"/>
      <c r="B5" s="154"/>
      <c r="C5" s="155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2"/>
      <c r="Q5" s="6"/>
      <c r="R5" s="6"/>
    </row>
    <row r="6" customFormat="false" ht="37.5" hidden="false" customHeight="true" outlineLevel="0" collapsed="false">
      <c r="A6" s="24" t="s">
        <v>3</v>
      </c>
      <c r="B6" s="25" t="s">
        <v>4</v>
      </c>
      <c r="C6" s="38" t="s">
        <v>5</v>
      </c>
      <c r="D6" s="38" t="s">
        <v>6</v>
      </c>
      <c r="E6" s="99" t="s">
        <v>7</v>
      </c>
      <c r="F6" s="100" t="s">
        <v>8</v>
      </c>
      <c r="G6" s="101" t="s">
        <v>9</v>
      </c>
      <c r="H6" s="102" t="s">
        <v>10</v>
      </c>
      <c r="I6" s="103" t="s">
        <v>11</v>
      </c>
      <c r="J6" s="104" t="s">
        <v>12</v>
      </c>
      <c r="K6" s="156" t="s">
        <v>13</v>
      </c>
      <c r="L6" s="157" t="s">
        <v>14</v>
      </c>
      <c r="M6" s="34" t="s">
        <v>15</v>
      </c>
      <c r="N6" s="107" t="s">
        <v>16</v>
      </c>
      <c r="O6" s="148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108" t="n">
        <v>1</v>
      </c>
      <c r="B7" s="109" t="s">
        <v>1598</v>
      </c>
      <c r="C7" s="110" t="n">
        <v>630286</v>
      </c>
      <c r="D7" s="109" t="s">
        <v>46</v>
      </c>
      <c r="E7" s="111" t="n">
        <v>35979</v>
      </c>
      <c r="F7" s="112" t="n">
        <v>243</v>
      </c>
      <c r="G7" s="48" t="n">
        <v>194.4</v>
      </c>
      <c r="H7" s="49" t="n">
        <v>0</v>
      </c>
      <c r="I7" s="113" t="n">
        <v>50.888</v>
      </c>
      <c r="J7" s="48" t="n">
        <v>0</v>
      </c>
      <c r="K7" s="114" t="n">
        <v>0</v>
      </c>
      <c r="L7" s="112" t="n">
        <v>58.786</v>
      </c>
      <c r="M7" s="48" t="n">
        <v>0</v>
      </c>
      <c r="N7" s="48" t="n">
        <v>0</v>
      </c>
      <c r="O7" s="49" t="n">
        <v>0</v>
      </c>
      <c r="P7" s="158" t="n">
        <v>547.074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108" t="n">
        <v>2</v>
      </c>
      <c r="B8" s="109" t="s">
        <v>1599</v>
      </c>
      <c r="C8" s="110" t="n">
        <v>641658</v>
      </c>
      <c r="D8" s="109" t="s">
        <v>823</v>
      </c>
      <c r="E8" s="111" t="n">
        <v>36285</v>
      </c>
      <c r="F8" s="112" t="n">
        <v>157.95</v>
      </c>
      <c r="G8" s="48" t="n">
        <v>243</v>
      </c>
      <c r="H8" s="49" t="n">
        <v>0</v>
      </c>
      <c r="I8" s="113" t="n">
        <v>101.763</v>
      </c>
      <c r="J8" s="48" t="n">
        <v>0</v>
      </c>
      <c r="K8" s="114" t="n">
        <v>0</v>
      </c>
      <c r="L8" s="112" t="n">
        <v>29.414</v>
      </c>
      <c r="M8" s="48" t="n">
        <v>0</v>
      </c>
      <c r="N8" s="48" t="n">
        <v>0</v>
      </c>
      <c r="O8" s="49" t="n">
        <v>0</v>
      </c>
      <c r="P8" s="158" t="n">
        <v>532.127</v>
      </c>
      <c r="Q8" s="51" t="n">
        <v>2</v>
      </c>
      <c r="R8" s="52" t="n">
        <v>0</v>
      </c>
    </row>
    <row r="9" customFormat="false" ht="12.75" hidden="false" customHeight="false" outlineLevel="0" collapsed="false">
      <c r="A9" s="108" t="n">
        <v>3</v>
      </c>
      <c r="B9" s="109" t="s">
        <v>1600</v>
      </c>
      <c r="C9" s="110" t="n">
        <v>630204</v>
      </c>
      <c r="D9" s="109" t="s">
        <v>1507</v>
      </c>
      <c r="E9" s="111" t="n">
        <v>35859</v>
      </c>
      <c r="F9" s="112" t="n">
        <v>77.765</v>
      </c>
      <c r="G9" s="48" t="n">
        <v>157.95</v>
      </c>
      <c r="H9" s="49" t="n">
        <v>0</v>
      </c>
      <c r="I9" s="113" t="n">
        <v>159.004</v>
      </c>
      <c r="J9" s="48" t="n">
        <v>0</v>
      </c>
      <c r="K9" s="114" t="n">
        <v>0</v>
      </c>
      <c r="L9" s="112" t="n">
        <v>29.411</v>
      </c>
      <c r="M9" s="48" t="n">
        <v>0</v>
      </c>
      <c r="N9" s="48" t="n">
        <v>0</v>
      </c>
      <c r="O9" s="49" t="n">
        <v>0</v>
      </c>
      <c r="P9" s="158" t="n">
        <v>424.13</v>
      </c>
      <c r="Q9" s="51" t="n">
        <v>3</v>
      </c>
      <c r="R9" s="52" t="n">
        <v>0</v>
      </c>
    </row>
    <row r="10" customFormat="false" ht="12.75" hidden="false" customHeight="false" outlineLevel="0" collapsed="false">
      <c r="A10" s="108" t="n">
        <v>4</v>
      </c>
      <c r="B10" s="109" t="s">
        <v>1601</v>
      </c>
      <c r="C10" s="110" t="n">
        <v>626282</v>
      </c>
      <c r="D10" s="109" t="s">
        <v>1507</v>
      </c>
      <c r="E10" s="111" t="n">
        <v>36054</v>
      </c>
      <c r="F10" s="112" t="n">
        <v>157.95</v>
      </c>
      <c r="G10" s="48" t="n">
        <v>77.768</v>
      </c>
      <c r="H10" s="49" t="n">
        <v>0</v>
      </c>
      <c r="I10" s="113" t="n">
        <v>50.889</v>
      </c>
      <c r="J10" s="48" t="n">
        <v>0</v>
      </c>
      <c r="K10" s="114" t="n">
        <v>0</v>
      </c>
      <c r="L10" s="112" t="n">
        <v>29.419</v>
      </c>
      <c r="M10" s="48" t="n">
        <v>0</v>
      </c>
      <c r="N10" s="48" t="n">
        <v>0</v>
      </c>
      <c r="O10" s="49" t="n">
        <v>0</v>
      </c>
      <c r="P10" s="158" t="n">
        <v>316.026</v>
      </c>
      <c r="Q10" s="51" t="n">
        <v>6</v>
      </c>
      <c r="R10" s="52" t="n">
        <v>2</v>
      </c>
    </row>
    <row r="11" customFormat="false" ht="12.75" hidden="false" customHeight="false" outlineLevel="0" collapsed="false">
      <c r="A11" s="108" t="n">
        <v>5</v>
      </c>
      <c r="B11" s="109" t="s">
        <v>1602</v>
      </c>
      <c r="C11" s="110" t="n">
        <v>625895</v>
      </c>
      <c r="D11" s="109" t="s">
        <v>35</v>
      </c>
      <c r="E11" s="111" t="n">
        <v>36508</v>
      </c>
      <c r="F11" s="112" t="n">
        <v>121.504</v>
      </c>
      <c r="G11" s="48" t="n">
        <v>77.765</v>
      </c>
      <c r="H11" s="49" t="n">
        <v>0</v>
      </c>
      <c r="I11" s="113" t="n">
        <v>101.761</v>
      </c>
      <c r="J11" s="48" t="n">
        <v>0</v>
      </c>
      <c r="K11" s="114" t="n">
        <v>0</v>
      </c>
      <c r="L11" s="112" t="n">
        <v>14.726</v>
      </c>
      <c r="M11" s="48" t="n">
        <v>0</v>
      </c>
      <c r="N11" s="48" t="n">
        <v>0</v>
      </c>
      <c r="O11" s="49" t="n">
        <v>0</v>
      </c>
      <c r="P11" s="158" t="n">
        <v>315.756</v>
      </c>
      <c r="Q11" s="51" t="n">
        <v>7</v>
      </c>
      <c r="R11" s="52" t="n">
        <v>2</v>
      </c>
    </row>
    <row r="12" customFormat="false" ht="12.75" hidden="false" customHeight="false" outlineLevel="0" collapsed="false">
      <c r="A12" s="108" t="n">
        <v>6</v>
      </c>
      <c r="B12" s="109" t="s">
        <v>1603</v>
      </c>
      <c r="C12" s="110" t="n">
        <v>629486</v>
      </c>
      <c r="D12" s="109" t="s">
        <v>46</v>
      </c>
      <c r="E12" s="111" t="n">
        <v>35807</v>
      </c>
      <c r="F12" s="112" t="n">
        <v>194.4</v>
      </c>
      <c r="G12" s="48" t="n">
        <v>77.761</v>
      </c>
      <c r="H12" s="49" t="n">
        <v>0</v>
      </c>
      <c r="I12" s="113" t="n">
        <v>25.47</v>
      </c>
      <c r="J12" s="48" t="n">
        <v>0</v>
      </c>
      <c r="K12" s="114" t="n">
        <v>0</v>
      </c>
      <c r="L12" s="112" t="n">
        <v>14.701</v>
      </c>
      <c r="M12" s="48" t="n">
        <v>0</v>
      </c>
      <c r="N12" s="48" t="n">
        <v>0</v>
      </c>
      <c r="O12" s="49" t="n">
        <v>0</v>
      </c>
      <c r="P12" s="158" t="n">
        <v>312.332</v>
      </c>
      <c r="Q12" s="51" t="n">
        <v>5</v>
      </c>
      <c r="R12" s="52" t="n">
        <v>-1</v>
      </c>
    </row>
    <row r="13" customFormat="false" ht="12.75" hidden="false" customHeight="false" outlineLevel="0" collapsed="false">
      <c r="A13" s="108" t="n">
        <v>7</v>
      </c>
      <c r="B13" s="109" t="s">
        <v>1604</v>
      </c>
      <c r="C13" s="110" t="n">
        <v>620548</v>
      </c>
      <c r="D13" s="109" t="s">
        <v>1537</v>
      </c>
      <c r="E13" s="111" t="n">
        <v>36061</v>
      </c>
      <c r="F13" s="112" t="n">
        <v>121.503</v>
      </c>
      <c r="G13" s="48" t="n">
        <v>121.503</v>
      </c>
      <c r="H13" s="49" t="n">
        <v>0</v>
      </c>
      <c r="I13" s="113" t="n">
        <v>50.892</v>
      </c>
      <c r="J13" s="48" t="n">
        <v>0</v>
      </c>
      <c r="K13" s="114" t="n">
        <v>0</v>
      </c>
      <c r="L13" s="112" t="n">
        <v>14.746</v>
      </c>
      <c r="M13" s="48" t="n">
        <v>0</v>
      </c>
      <c r="N13" s="48" t="n">
        <v>0</v>
      </c>
      <c r="O13" s="49" t="n">
        <v>0</v>
      </c>
      <c r="P13" s="158" t="n">
        <v>308.644</v>
      </c>
      <c r="Q13" s="51" t="n">
        <v>4</v>
      </c>
      <c r="R13" s="52" t="n">
        <v>-3</v>
      </c>
    </row>
    <row r="14" customFormat="false" ht="12.75" hidden="false" customHeight="false" outlineLevel="0" collapsed="false">
      <c r="A14" s="108" t="n">
        <v>8</v>
      </c>
      <c r="B14" s="109" t="s">
        <v>1605</v>
      </c>
      <c r="C14" s="110" t="n">
        <v>623030</v>
      </c>
      <c r="D14" s="109" t="s">
        <v>1537</v>
      </c>
      <c r="E14" s="111" t="n">
        <v>36556</v>
      </c>
      <c r="F14" s="112" t="n">
        <v>121.503</v>
      </c>
      <c r="G14" s="48" t="n">
        <v>38.896</v>
      </c>
      <c r="H14" s="49" t="n">
        <v>0</v>
      </c>
      <c r="I14" s="113" t="n">
        <v>101.764</v>
      </c>
      <c r="J14" s="48" t="n">
        <v>0</v>
      </c>
      <c r="K14" s="114" t="n">
        <v>0</v>
      </c>
      <c r="L14" s="112" t="n">
        <v>14.719</v>
      </c>
      <c r="M14" s="48" t="n">
        <v>0</v>
      </c>
      <c r="N14" s="48" t="n">
        <v>0</v>
      </c>
      <c r="O14" s="49" t="n">
        <v>0</v>
      </c>
      <c r="P14" s="158" t="n">
        <v>276.882</v>
      </c>
      <c r="Q14" s="51" t="n">
        <v>11</v>
      </c>
      <c r="R14" s="52" t="n">
        <v>3</v>
      </c>
    </row>
    <row r="15" customFormat="false" ht="12.75" hidden="false" customHeight="false" outlineLevel="0" collapsed="false">
      <c r="A15" s="108" t="n">
        <v>9</v>
      </c>
      <c r="B15" s="109" t="s">
        <v>1606</v>
      </c>
      <c r="C15" s="110" t="n">
        <v>642126</v>
      </c>
      <c r="D15" s="109" t="s">
        <v>1503</v>
      </c>
      <c r="E15" s="111" t="n">
        <v>36337</v>
      </c>
      <c r="F15" s="112" t="n">
        <v>77.768</v>
      </c>
      <c r="G15" s="48" t="n">
        <v>157.95</v>
      </c>
      <c r="H15" s="49" t="n">
        <v>0</v>
      </c>
      <c r="I15" s="113" t="n">
        <v>25.466</v>
      </c>
      <c r="J15" s="48" t="n">
        <v>0</v>
      </c>
      <c r="K15" s="114" t="n">
        <v>0</v>
      </c>
      <c r="L15" s="112" t="n">
        <v>14.75</v>
      </c>
      <c r="M15" s="48" t="n">
        <v>0</v>
      </c>
      <c r="N15" s="48" t="n">
        <v>0</v>
      </c>
      <c r="O15" s="49" t="n">
        <v>0</v>
      </c>
      <c r="P15" s="158" t="n">
        <v>275.934</v>
      </c>
      <c r="Q15" s="51" t="n">
        <v>10</v>
      </c>
      <c r="R15" s="52" t="n">
        <v>1</v>
      </c>
    </row>
    <row r="16" customFormat="false" ht="12.75" hidden="false" customHeight="false" outlineLevel="0" collapsed="false">
      <c r="A16" s="108" t="n">
        <v>10</v>
      </c>
      <c r="B16" s="109" t="s">
        <v>1607</v>
      </c>
      <c r="C16" s="110" t="n">
        <v>615460</v>
      </c>
      <c r="D16" s="109" t="s">
        <v>54</v>
      </c>
      <c r="E16" s="111" t="n">
        <v>35809</v>
      </c>
      <c r="F16" s="112" t="n">
        <v>121.501</v>
      </c>
      <c r="G16" s="48" t="n">
        <v>77.762</v>
      </c>
      <c r="H16" s="49" t="n">
        <v>0</v>
      </c>
      <c r="I16" s="113" t="n">
        <v>25.471</v>
      </c>
      <c r="J16" s="48" t="n">
        <v>0</v>
      </c>
      <c r="K16" s="114" t="n">
        <v>0</v>
      </c>
      <c r="L16" s="112" t="n">
        <v>0</v>
      </c>
      <c r="M16" s="48" t="n">
        <v>0</v>
      </c>
      <c r="N16" s="48" t="n">
        <v>0</v>
      </c>
      <c r="O16" s="49" t="n">
        <v>0</v>
      </c>
      <c r="P16" s="158" t="n">
        <v>224.734</v>
      </c>
      <c r="Q16" s="51" t="n">
        <v>9</v>
      </c>
      <c r="R16" s="52" t="n">
        <v>-1</v>
      </c>
    </row>
    <row r="17" customFormat="false" ht="12.75" hidden="false" customHeight="false" outlineLevel="0" collapsed="false">
      <c r="A17" s="108" t="n">
        <v>11</v>
      </c>
      <c r="B17" s="109" t="s">
        <v>1608</v>
      </c>
      <c r="C17" s="110" t="n">
        <v>635183</v>
      </c>
      <c r="D17" s="109" t="s">
        <v>44</v>
      </c>
      <c r="E17" s="111" t="n">
        <v>36434</v>
      </c>
      <c r="F17" s="112" t="n">
        <v>77.764</v>
      </c>
      <c r="G17" s="48" t="n">
        <v>77.765</v>
      </c>
      <c r="H17" s="49" t="n">
        <v>0</v>
      </c>
      <c r="I17" s="113" t="n">
        <v>25.468</v>
      </c>
      <c r="J17" s="48" t="n">
        <v>0</v>
      </c>
      <c r="K17" s="114" t="n">
        <v>0</v>
      </c>
      <c r="L17" s="112" t="n">
        <v>29.396</v>
      </c>
      <c r="M17" s="48" t="n">
        <v>0</v>
      </c>
      <c r="N17" s="48" t="n">
        <v>0</v>
      </c>
      <c r="O17" s="49" t="n">
        <v>0</v>
      </c>
      <c r="P17" s="158" t="n">
        <v>210.393</v>
      </c>
      <c r="Q17" s="51" t="n">
        <v>13</v>
      </c>
      <c r="R17" s="52" t="n">
        <v>2</v>
      </c>
    </row>
    <row r="18" customFormat="false" ht="12.75" hidden="false" customHeight="false" outlineLevel="0" collapsed="false">
      <c r="A18" s="108" t="n">
        <v>12</v>
      </c>
      <c r="B18" s="109" t="s">
        <v>1609</v>
      </c>
      <c r="C18" s="110" t="n">
        <v>640006</v>
      </c>
      <c r="D18" s="109" t="s">
        <v>1492</v>
      </c>
      <c r="E18" s="111" t="n">
        <v>36305</v>
      </c>
      <c r="F18" s="112" t="n">
        <v>19.468</v>
      </c>
      <c r="G18" s="48" t="n">
        <v>121.502</v>
      </c>
      <c r="H18" s="49" t="n">
        <v>0</v>
      </c>
      <c r="I18" s="113" t="n">
        <v>50.891</v>
      </c>
      <c r="J18" s="48" t="n">
        <v>0</v>
      </c>
      <c r="K18" s="114" t="n">
        <v>0</v>
      </c>
      <c r="L18" s="112" t="n">
        <v>7.466</v>
      </c>
      <c r="M18" s="48" t="n">
        <v>0</v>
      </c>
      <c r="N18" s="48" t="n">
        <v>0</v>
      </c>
      <c r="O18" s="49" t="n">
        <v>0</v>
      </c>
      <c r="P18" s="158" t="n">
        <v>199.327</v>
      </c>
      <c r="Q18" s="51" t="n">
        <v>8</v>
      </c>
      <c r="R18" s="52" t="n">
        <v>-4</v>
      </c>
    </row>
    <row r="19" customFormat="false" ht="12.75" hidden="false" customHeight="false" outlineLevel="0" collapsed="false">
      <c r="A19" s="108" t="n">
        <v>13</v>
      </c>
      <c r="B19" s="109" t="s">
        <v>1610</v>
      </c>
      <c r="C19" s="110" t="n">
        <v>633366</v>
      </c>
      <c r="D19" s="109" t="s">
        <v>54</v>
      </c>
      <c r="E19" s="111" t="n">
        <v>36263</v>
      </c>
      <c r="F19" s="112" t="n">
        <v>77.762</v>
      </c>
      <c r="G19" s="48" t="n">
        <v>38.89</v>
      </c>
      <c r="H19" s="49" t="n">
        <v>0</v>
      </c>
      <c r="I19" s="113" t="n">
        <v>50.89</v>
      </c>
      <c r="J19" s="48" t="n">
        <v>0</v>
      </c>
      <c r="K19" s="114" t="n">
        <v>0</v>
      </c>
      <c r="L19" s="112" t="n">
        <v>0</v>
      </c>
      <c r="M19" s="48" t="n">
        <v>0</v>
      </c>
      <c r="N19" s="48" t="n">
        <v>0</v>
      </c>
      <c r="O19" s="49" t="n">
        <v>0</v>
      </c>
      <c r="P19" s="158" t="n">
        <v>167.542</v>
      </c>
      <c r="Q19" s="51" t="n">
        <v>12</v>
      </c>
      <c r="R19" s="52" t="n">
        <v>-1</v>
      </c>
    </row>
    <row r="20" customFormat="false" ht="12.75" hidden="false" customHeight="false" outlineLevel="0" collapsed="false">
      <c r="A20" s="108" t="n">
        <v>14</v>
      </c>
      <c r="B20" s="109" t="s">
        <v>1611</v>
      </c>
      <c r="C20" s="110" t="n">
        <v>630918</v>
      </c>
      <c r="D20" s="109" t="s">
        <v>823</v>
      </c>
      <c r="E20" s="111" t="n">
        <v>36465</v>
      </c>
      <c r="F20" s="112" t="n">
        <v>77.764</v>
      </c>
      <c r="G20" s="48" t="n">
        <v>19.469</v>
      </c>
      <c r="H20" s="49" t="n">
        <v>0</v>
      </c>
      <c r="I20" s="113" t="n">
        <v>50.883</v>
      </c>
      <c r="J20" s="48" t="n">
        <v>0</v>
      </c>
      <c r="K20" s="114" t="n">
        <v>0</v>
      </c>
      <c r="L20" s="112" t="n">
        <v>14.713</v>
      </c>
      <c r="M20" s="48" t="n">
        <v>0</v>
      </c>
      <c r="N20" s="48" t="n">
        <v>0</v>
      </c>
      <c r="O20" s="49" t="n">
        <v>0</v>
      </c>
      <c r="P20" s="158" t="n">
        <v>162.829</v>
      </c>
      <c r="Q20" s="51" t="n">
        <v>17</v>
      </c>
      <c r="R20" s="52" t="n">
        <v>3</v>
      </c>
    </row>
    <row r="21" customFormat="false" ht="12.75" hidden="false" customHeight="false" outlineLevel="0" collapsed="false">
      <c r="A21" s="108" t="n">
        <v>15</v>
      </c>
      <c r="B21" s="109" t="s">
        <v>1612</v>
      </c>
      <c r="C21" s="110" t="n">
        <v>622995</v>
      </c>
      <c r="D21" s="109" t="s">
        <v>1498</v>
      </c>
      <c r="E21" s="111" t="n">
        <v>36191</v>
      </c>
      <c r="F21" s="45" t="n">
        <v>38.894</v>
      </c>
      <c r="G21" s="46" t="n">
        <v>77.766</v>
      </c>
      <c r="H21" s="47" t="n">
        <v>0</v>
      </c>
      <c r="I21" s="53" t="n">
        <v>25.461</v>
      </c>
      <c r="J21" s="46" t="n">
        <v>0</v>
      </c>
      <c r="K21" s="54" t="n">
        <v>0</v>
      </c>
      <c r="L21" s="45" t="n">
        <v>14.733</v>
      </c>
      <c r="M21" s="48" t="n">
        <v>0</v>
      </c>
      <c r="N21" s="48" t="n">
        <v>0</v>
      </c>
      <c r="O21" s="49" t="n">
        <v>0</v>
      </c>
      <c r="P21" s="50" t="n">
        <v>156.854</v>
      </c>
      <c r="Q21" s="51" t="n">
        <v>14</v>
      </c>
      <c r="R21" s="52" t="n">
        <v>-1</v>
      </c>
    </row>
    <row r="22" customFormat="false" ht="12.75" hidden="false" customHeight="false" outlineLevel="0" collapsed="false">
      <c r="A22" s="108" t="n">
        <v>16</v>
      </c>
      <c r="B22" s="109" t="s">
        <v>1613</v>
      </c>
      <c r="C22" s="110" t="n">
        <v>616860</v>
      </c>
      <c r="D22" s="109" t="s">
        <v>192</v>
      </c>
      <c r="E22" s="111" t="n">
        <v>36113</v>
      </c>
      <c r="F22" s="112" t="n">
        <v>19.456</v>
      </c>
      <c r="G22" s="48" t="n">
        <v>77.768</v>
      </c>
      <c r="H22" s="49" t="n">
        <v>0</v>
      </c>
      <c r="I22" s="113" t="n">
        <v>25.449</v>
      </c>
      <c r="J22" s="48" t="n">
        <v>0</v>
      </c>
      <c r="K22" s="114" t="n">
        <v>0</v>
      </c>
      <c r="L22" s="112" t="n">
        <v>29.413</v>
      </c>
      <c r="M22" s="48" t="n">
        <v>0</v>
      </c>
      <c r="N22" s="48" t="n">
        <v>0</v>
      </c>
      <c r="O22" s="49" t="n">
        <v>0</v>
      </c>
      <c r="P22" s="158" t="n">
        <v>152.086</v>
      </c>
      <c r="Q22" s="51" t="n">
        <v>16</v>
      </c>
      <c r="R22" s="52" t="n">
        <v>0</v>
      </c>
    </row>
    <row r="23" customFormat="false" ht="12.75" hidden="false" customHeight="false" outlineLevel="0" collapsed="false">
      <c r="A23" s="108" t="n">
        <v>17</v>
      </c>
      <c r="B23" s="109" t="s">
        <v>1614</v>
      </c>
      <c r="C23" s="110" t="n">
        <v>632870</v>
      </c>
      <c r="D23" s="109" t="s">
        <v>1529</v>
      </c>
      <c r="E23" s="111" t="n">
        <v>36039</v>
      </c>
      <c r="F23" s="112" t="n">
        <v>38.885</v>
      </c>
      <c r="G23" s="48" t="n">
        <v>77.763</v>
      </c>
      <c r="H23" s="49" t="n">
        <v>0</v>
      </c>
      <c r="I23" s="113" t="n">
        <v>25.45</v>
      </c>
      <c r="J23" s="48" t="n">
        <v>0</v>
      </c>
      <c r="K23" s="114" t="n">
        <v>0</v>
      </c>
      <c r="L23" s="112" t="n">
        <v>7.44</v>
      </c>
      <c r="M23" s="48" t="n">
        <v>0</v>
      </c>
      <c r="N23" s="48" t="n">
        <v>0</v>
      </c>
      <c r="O23" s="49" t="n">
        <v>0</v>
      </c>
      <c r="P23" s="158" t="n">
        <v>149.538</v>
      </c>
      <c r="Q23" s="51" t="n">
        <v>15</v>
      </c>
      <c r="R23" s="52" t="n">
        <v>-2</v>
      </c>
    </row>
    <row r="24" customFormat="false" ht="12.75" hidden="false" customHeight="false" outlineLevel="0" collapsed="false">
      <c r="A24" s="108" t="n">
        <v>18</v>
      </c>
      <c r="B24" s="109" t="s">
        <v>1615</v>
      </c>
      <c r="C24" s="110" t="n">
        <v>622394</v>
      </c>
      <c r="D24" s="109" t="s">
        <v>42</v>
      </c>
      <c r="E24" s="111" t="n">
        <v>35805</v>
      </c>
      <c r="F24" s="45" t="n">
        <v>9.766</v>
      </c>
      <c r="G24" s="46" t="n">
        <v>121.501</v>
      </c>
      <c r="H24" s="47" t="n">
        <v>0</v>
      </c>
      <c r="I24" s="53" t="n">
        <v>0</v>
      </c>
      <c r="J24" s="46" t="n">
        <v>0</v>
      </c>
      <c r="K24" s="54" t="n">
        <v>0</v>
      </c>
      <c r="L24" s="45" t="n">
        <v>14.737</v>
      </c>
      <c r="M24" s="48" t="n">
        <v>0</v>
      </c>
      <c r="N24" s="48" t="n">
        <v>0</v>
      </c>
      <c r="O24" s="49" t="n">
        <v>0</v>
      </c>
      <c r="P24" s="50" t="n">
        <v>146.004</v>
      </c>
      <c r="Q24" s="51" t="n">
        <v>20</v>
      </c>
      <c r="R24" s="52" t="n">
        <v>2</v>
      </c>
    </row>
    <row r="25" customFormat="false" ht="12.75" hidden="false" customHeight="false" outlineLevel="0" collapsed="false">
      <c r="A25" s="108" t="n">
        <v>19</v>
      </c>
      <c r="B25" s="109" t="s">
        <v>1616</v>
      </c>
      <c r="C25" s="110" t="n">
        <v>621683</v>
      </c>
      <c r="D25" s="109" t="s">
        <v>42</v>
      </c>
      <c r="E25" s="111" t="n">
        <v>35830</v>
      </c>
      <c r="F25" s="112" t="n">
        <v>9.767</v>
      </c>
      <c r="G25" s="48" t="n">
        <v>121.504</v>
      </c>
      <c r="H25" s="49" t="n">
        <v>0</v>
      </c>
      <c r="I25" s="113" t="n">
        <v>0</v>
      </c>
      <c r="J25" s="48" t="n">
        <v>0</v>
      </c>
      <c r="K25" s="114" t="n">
        <v>0</v>
      </c>
      <c r="L25" s="112" t="n">
        <v>14.718</v>
      </c>
      <c r="M25" s="48" t="n">
        <v>0</v>
      </c>
      <c r="N25" s="48" t="n">
        <v>0</v>
      </c>
      <c r="O25" s="49" t="n">
        <v>0</v>
      </c>
      <c r="P25" s="158" t="n">
        <v>145.989</v>
      </c>
      <c r="Q25" s="51" t="n">
        <v>18</v>
      </c>
      <c r="R25" s="52" t="n">
        <v>-1</v>
      </c>
    </row>
    <row r="26" customFormat="false" ht="12.75" hidden="false" customHeight="false" outlineLevel="0" collapsed="false">
      <c r="A26" s="108" t="n">
        <v>20</v>
      </c>
      <c r="B26" s="109" t="s">
        <v>1617</v>
      </c>
      <c r="C26" s="110" t="n">
        <v>639842</v>
      </c>
      <c r="D26" s="109" t="s">
        <v>1492</v>
      </c>
      <c r="E26" s="111" t="n">
        <v>36413</v>
      </c>
      <c r="F26" s="112" t="n">
        <v>38.89</v>
      </c>
      <c r="G26" s="48" t="n">
        <v>38.895</v>
      </c>
      <c r="H26" s="49" t="n">
        <v>0</v>
      </c>
      <c r="I26" s="113" t="n">
        <v>50.885</v>
      </c>
      <c r="J26" s="48" t="n">
        <v>0</v>
      </c>
      <c r="K26" s="114" t="n">
        <v>0</v>
      </c>
      <c r="L26" s="112" t="n">
        <v>14.711</v>
      </c>
      <c r="M26" s="48" t="n">
        <v>0</v>
      </c>
      <c r="N26" s="48" t="n">
        <v>0</v>
      </c>
      <c r="O26" s="49" t="n">
        <v>0</v>
      </c>
      <c r="P26" s="158" t="n">
        <v>143.381</v>
      </c>
      <c r="Q26" s="51" t="n">
        <v>21</v>
      </c>
      <c r="R26" s="52" t="n">
        <v>1</v>
      </c>
    </row>
    <row r="27" customFormat="false" ht="12.75" hidden="false" customHeight="false" outlineLevel="0" collapsed="false">
      <c r="A27" s="108" t="n">
        <v>21</v>
      </c>
      <c r="B27" s="109" t="s">
        <v>1618</v>
      </c>
      <c r="C27" s="110" t="n">
        <v>639737</v>
      </c>
      <c r="D27" s="109" t="s">
        <v>1483</v>
      </c>
      <c r="E27" s="111" t="n">
        <v>36774</v>
      </c>
      <c r="F27" s="45" t="n">
        <v>77.761</v>
      </c>
      <c r="G27" s="46" t="n">
        <v>38.895</v>
      </c>
      <c r="H27" s="47" t="n">
        <v>0</v>
      </c>
      <c r="I27" s="53" t="n">
        <v>12.767</v>
      </c>
      <c r="J27" s="46" t="n">
        <v>0</v>
      </c>
      <c r="K27" s="54" t="n">
        <v>0</v>
      </c>
      <c r="L27" s="45" t="n">
        <v>7.456</v>
      </c>
      <c r="M27" s="48" t="n">
        <v>0</v>
      </c>
      <c r="N27" s="48" t="n">
        <v>0</v>
      </c>
      <c r="O27" s="49" t="n">
        <v>0</v>
      </c>
      <c r="P27" s="50" t="n">
        <v>136.879</v>
      </c>
      <c r="Q27" s="51" t="n">
        <v>22</v>
      </c>
      <c r="R27" s="52" t="n">
        <v>1</v>
      </c>
    </row>
    <row r="28" customFormat="false" ht="12.75" hidden="false" customHeight="false" outlineLevel="0" collapsed="false">
      <c r="A28" s="108" t="n">
        <v>22</v>
      </c>
      <c r="B28" s="109" t="s">
        <v>1619</v>
      </c>
      <c r="C28" s="110" t="n">
        <v>628351</v>
      </c>
      <c r="D28" s="109" t="s">
        <v>44</v>
      </c>
      <c r="E28" s="111" t="n">
        <v>36502</v>
      </c>
      <c r="F28" s="45" t="n">
        <v>77.767</v>
      </c>
      <c r="G28" s="46" t="n">
        <v>38.888</v>
      </c>
      <c r="H28" s="47" t="n">
        <v>0</v>
      </c>
      <c r="I28" s="53" t="n">
        <v>12.781</v>
      </c>
      <c r="J28" s="46" t="n">
        <v>0</v>
      </c>
      <c r="K28" s="54" t="n">
        <v>0</v>
      </c>
      <c r="L28" s="45" t="n">
        <v>7.425</v>
      </c>
      <c r="M28" s="48" t="n">
        <v>0</v>
      </c>
      <c r="N28" s="48" t="n">
        <v>0</v>
      </c>
      <c r="O28" s="49" t="n">
        <v>0</v>
      </c>
      <c r="P28" s="50" t="n">
        <v>136.861</v>
      </c>
      <c r="Q28" s="51" t="n">
        <v>23</v>
      </c>
      <c r="R28" s="52" t="n">
        <v>1</v>
      </c>
    </row>
    <row r="29" customFormat="false" ht="12.75" hidden="false" customHeight="false" outlineLevel="0" collapsed="false">
      <c r="A29" s="108" t="n">
        <v>23</v>
      </c>
      <c r="B29" s="109" t="s">
        <v>1620</v>
      </c>
      <c r="C29" s="110" t="n">
        <v>620274</v>
      </c>
      <c r="D29" s="109" t="s">
        <v>823</v>
      </c>
      <c r="E29" s="111" t="n">
        <v>36239</v>
      </c>
      <c r="F29" s="45" t="n">
        <v>38.887</v>
      </c>
      <c r="G29" s="46" t="n">
        <v>38.887</v>
      </c>
      <c r="H29" s="47" t="n">
        <v>0</v>
      </c>
      <c r="I29" s="53" t="n">
        <v>25.448</v>
      </c>
      <c r="J29" s="46" t="n">
        <v>0</v>
      </c>
      <c r="K29" s="54" t="n">
        <v>0</v>
      </c>
      <c r="L29" s="45" t="n">
        <v>29.395</v>
      </c>
      <c r="M29" s="48" t="n">
        <v>0</v>
      </c>
      <c r="N29" s="48" t="n">
        <v>0</v>
      </c>
      <c r="O29" s="49" t="n">
        <v>0</v>
      </c>
      <c r="P29" s="50" t="n">
        <v>132.617</v>
      </c>
      <c r="Q29" s="51" t="n">
        <v>24</v>
      </c>
      <c r="R29" s="52" t="n">
        <v>1</v>
      </c>
    </row>
    <row r="30" customFormat="false" ht="12.75" hidden="false" customHeight="false" outlineLevel="0" collapsed="false">
      <c r="A30" s="108" t="n">
        <v>24</v>
      </c>
      <c r="B30" s="109" t="s">
        <v>1621</v>
      </c>
      <c r="C30" s="110" t="n">
        <v>612630</v>
      </c>
      <c r="D30" s="109" t="s">
        <v>35</v>
      </c>
      <c r="E30" s="111" t="n">
        <v>35985</v>
      </c>
      <c r="F30" s="112" t="n">
        <v>38.892</v>
      </c>
      <c r="G30" s="48" t="n">
        <v>19.472</v>
      </c>
      <c r="H30" s="49" t="n">
        <v>0</v>
      </c>
      <c r="I30" s="113" t="n">
        <v>50.882</v>
      </c>
      <c r="J30" s="48" t="n">
        <v>0</v>
      </c>
      <c r="K30" s="114" t="n">
        <v>0</v>
      </c>
      <c r="L30" s="112" t="n">
        <v>14.723</v>
      </c>
      <c r="M30" s="48" t="n">
        <v>0</v>
      </c>
      <c r="N30" s="48" t="n">
        <v>0</v>
      </c>
      <c r="O30" s="49" t="n">
        <v>0</v>
      </c>
      <c r="P30" s="158" t="n">
        <v>123.969</v>
      </c>
      <c r="Q30" s="51" t="n">
        <v>25</v>
      </c>
      <c r="R30" s="52" t="n">
        <v>1</v>
      </c>
    </row>
    <row r="31" customFormat="false" ht="12.75" hidden="false" customHeight="false" outlineLevel="0" collapsed="false">
      <c r="A31" s="108" t="n">
        <v>25</v>
      </c>
      <c r="B31" s="109" t="s">
        <v>1622</v>
      </c>
      <c r="C31" s="110" t="n">
        <v>635071</v>
      </c>
      <c r="D31" s="109" t="s">
        <v>1457</v>
      </c>
      <c r="E31" s="111" t="n">
        <v>36742</v>
      </c>
      <c r="F31" s="112" t="n">
        <v>77.766</v>
      </c>
      <c r="G31" s="48" t="n">
        <v>19.443</v>
      </c>
      <c r="H31" s="49" t="n">
        <v>0</v>
      </c>
      <c r="I31" s="113" t="n">
        <v>12.744</v>
      </c>
      <c r="J31" s="48" t="n">
        <v>0</v>
      </c>
      <c r="K31" s="114" t="n">
        <v>0</v>
      </c>
      <c r="L31" s="112" t="n">
        <v>7.399</v>
      </c>
      <c r="M31" s="48" t="n">
        <v>0</v>
      </c>
      <c r="N31" s="48" t="n">
        <v>0</v>
      </c>
      <c r="O31" s="49" t="n">
        <v>0</v>
      </c>
      <c r="P31" s="158" t="n">
        <v>117.352</v>
      </c>
      <c r="Q31" s="51" t="n">
        <v>27</v>
      </c>
      <c r="R31" s="52" t="n">
        <v>2</v>
      </c>
    </row>
    <row r="32" customFormat="false" ht="12.75" hidden="false" customHeight="false" outlineLevel="0" collapsed="false">
      <c r="A32" s="108" t="n">
        <v>26</v>
      </c>
      <c r="B32" s="109" t="s">
        <v>1623</v>
      </c>
      <c r="C32" s="110" t="n">
        <v>639164</v>
      </c>
      <c r="D32" s="109" t="s">
        <v>44</v>
      </c>
      <c r="E32" s="111" t="n">
        <v>36330</v>
      </c>
      <c r="F32" s="112" t="n">
        <v>38.896</v>
      </c>
      <c r="G32" s="48" t="n">
        <v>19.451</v>
      </c>
      <c r="H32" s="49" t="n">
        <v>0</v>
      </c>
      <c r="I32" s="113" t="n">
        <v>25.454</v>
      </c>
      <c r="J32" s="48" t="n">
        <v>0</v>
      </c>
      <c r="K32" s="114" t="n">
        <v>0</v>
      </c>
      <c r="L32" s="112" t="n">
        <v>14.738</v>
      </c>
      <c r="M32" s="48" t="n">
        <v>0</v>
      </c>
      <c r="N32" s="48" t="n">
        <v>0</v>
      </c>
      <c r="O32" s="49" t="n">
        <v>0</v>
      </c>
      <c r="P32" s="158" t="n">
        <v>98.539</v>
      </c>
      <c r="Q32" s="51" t="n">
        <v>19</v>
      </c>
      <c r="R32" s="52" t="n">
        <v>-7</v>
      </c>
    </row>
    <row r="33" customFormat="false" ht="12.75" hidden="false" customHeight="false" outlineLevel="0" collapsed="false">
      <c r="A33" s="108" t="n">
        <v>27</v>
      </c>
      <c r="B33" s="109" t="s">
        <v>1624</v>
      </c>
      <c r="C33" s="110" t="n">
        <v>632591</v>
      </c>
      <c r="D33" s="109" t="s">
        <v>905</v>
      </c>
      <c r="E33" s="111" t="n">
        <v>36672</v>
      </c>
      <c r="F33" s="112" t="n">
        <v>38.886</v>
      </c>
      <c r="G33" s="48" t="n">
        <v>38.889</v>
      </c>
      <c r="H33" s="49" t="n">
        <v>0</v>
      </c>
      <c r="I33" s="113" t="n">
        <v>12.771</v>
      </c>
      <c r="J33" s="48" t="n">
        <v>0</v>
      </c>
      <c r="K33" s="114" t="n">
        <v>0</v>
      </c>
      <c r="L33" s="112" t="n">
        <v>7.47</v>
      </c>
      <c r="M33" s="48" t="n">
        <v>0</v>
      </c>
      <c r="N33" s="48" t="n">
        <v>0</v>
      </c>
      <c r="O33" s="49" t="n">
        <v>0</v>
      </c>
      <c r="P33" s="158" t="n">
        <v>98.016</v>
      </c>
      <c r="Q33" s="51" t="n">
        <v>33</v>
      </c>
      <c r="R33" s="52" t="n">
        <v>6</v>
      </c>
    </row>
    <row r="34" customFormat="false" ht="12.75" hidden="false" customHeight="false" outlineLevel="0" collapsed="false">
      <c r="A34" s="108" t="n">
        <v>28</v>
      </c>
      <c r="B34" s="109" t="s">
        <v>1625</v>
      </c>
      <c r="C34" s="110" t="n">
        <v>629764</v>
      </c>
      <c r="D34" s="109" t="s">
        <v>249</v>
      </c>
      <c r="E34" s="111" t="n">
        <v>35881</v>
      </c>
      <c r="F34" s="45" t="n">
        <v>38.883</v>
      </c>
      <c r="G34" s="46" t="n">
        <v>38.892</v>
      </c>
      <c r="H34" s="47" t="n">
        <v>0</v>
      </c>
      <c r="I34" s="53" t="n">
        <v>12.783</v>
      </c>
      <c r="J34" s="46" t="n">
        <v>0</v>
      </c>
      <c r="K34" s="54" t="n">
        <v>0</v>
      </c>
      <c r="L34" s="45" t="n">
        <v>7.446</v>
      </c>
      <c r="M34" s="48" t="n">
        <v>0</v>
      </c>
      <c r="N34" s="48" t="n">
        <v>0</v>
      </c>
      <c r="O34" s="49" t="n">
        <v>0</v>
      </c>
      <c r="P34" s="50" t="n">
        <v>98.004</v>
      </c>
      <c r="Q34" s="51" t="n">
        <v>26</v>
      </c>
      <c r="R34" s="52" t="n">
        <v>-2</v>
      </c>
    </row>
    <row r="35" customFormat="false" ht="12.75" hidden="false" customHeight="false" outlineLevel="0" collapsed="false">
      <c r="A35" s="108" t="n">
        <v>29</v>
      </c>
      <c r="B35" s="109" t="s">
        <v>1626</v>
      </c>
      <c r="C35" s="110" t="n">
        <v>644854</v>
      </c>
      <c r="D35" s="109" t="s">
        <v>44</v>
      </c>
      <c r="E35" s="111" t="n">
        <v>36262</v>
      </c>
      <c r="F35" s="112" t="n">
        <v>38.884</v>
      </c>
      <c r="G35" s="48" t="n">
        <v>38.884</v>
      </c>
      <c r="H35" s="49" t="n">
        <v>0</v>
      </c>
      <c r="I35" s="113" t="n">
        <v>12.762</v>
      </c>
      <c r="J35" s="48" t="n">
        <v>0</v>
      </c>
      <c r="K35" s="114" t="n">
        <v>0</v>
      </c>
      <c r="L35" s="112" t="n">
        <v>7.419</v>
      </c>
      <c r="M35" s="48" t="n">
        <v>0</v>
      </c>
      <c r="N35" s="48" t="n">
        <v>0</v>
      </c>
      <c r="O35" s="49" t="n">
        <v>0</v>
      </c>
      <c r="P35" s="158" t="n">
        <v>97.949</v>
      </c>
      <c r="Q35" s="51" t="n">
        <v>32</v>
      </c>
      <c r="R35" s="52" t="n">
        <v>3</v>
      </c>
    </row>
    <row r="36" customFormat="false" ht="12.75" hidden="false" customHeight="false" outlineLevel="0" collapsed="false">
      <c r="A36" s="108" t="n">
        <v>30</v>
      </c>
      <c r="B36" s="109" t="s">
        <v>1627</v>
      </c>
      <c r="C36" s="110" t="n">
        <v>637451</v>
      </c>
      <c r="D36" s="109" t="s">
        <v>42</v>
      </c>
      <c r="E36" s="111" t="n">
        <v>36298</v>
      </c>
      <c r="F36" s="45" t="n">
        <v>38.894</v>
      </c>
      <c r="G36" s="46" t="n">
        <v>19.461</v>
      </c>
      <c r="H36" s="47" t="n">
        <v>0</v>
      </c>
      <c r="I36" s="53" t="n">
        <v>25.465</v>
      </c>
      <c r="J36" s="46" t="n">
        <v>0</v>
      </c>
      <c r="K36" s="54" t="n">
        <v>0</v>
      </c>
      <c r="L36" s="45" t="n">
        <v>7.41</v>
      </c>
      <c r="M36" s="48" t="n">
        <v>0</v>
      </c>
      <c r="N36" s="48" t="n">
        <v>0</v>
      </c>
      <c r="O36" s="49" t="n">
        <v>0</v>
      </c>
      <c r="P36" s="50" t="n">
        <v>91.23</v>
      </c>
      <c r="Q36" s="51" t="n">
        <v>34</v>
      </c>
      <c r="R36" s="52" t="n">
        <v>4</v>
      </c>
    </row>
    <row r="37" customFormat="false" ht="12.75" hidden="false" customHeight="false" outlineLevel="0" collapsed="false">
      <c r="A37" s="108" t="n">
        <v>31</v>
      </c>
      <c r="B37" s="109" t="s">
        <v>1628</v>
      </c>
      <c r="C37" s="110" t="n">
        <v>633199</v>
      </c>
      <c r="D37" s="109" t="s">
        <v>905</v>
      </c>
      <c r="E37" s="111" t="n">
        <v>36706</v>
      </c>
      <c r="F37" s="45" t="n">
        <v>38.895</v>
      </c>
      <c r="G37" s="46" t="n">
        <v>38.891</v>
      </c>
      <c r="H37" s="47" t="n">
        <v>0</v>
      </c>
      <c r="I37" s="53" t="n">
        <v>12.784</v>
      </c>
      <c r="J37" s="46" t="n">
        <v>0</v>
      </c>
      <c r="K37" s="54" t="n">
        <v>0</v>
      </c>
      <c r="L37" s="45" t="n">
        <v>0</v>
      </c>
      <c r="M37" s="48" t="n">
        <v>0</v>
      </c>
      <c r="N37" s="48" t="n">
        <v>0</v>
      </c>
      <c r="O37" s="49" t="n">
        <v>0</v>
      </c>
      <c r="P37" s="50" t="n">
        <v>90.57</v>
      </c>
      <c r="Q37" s="51" t="n">
        <v>35</v>
      </c>
      <c r="R37" s="52" t="n">
        <v>4</v>
      </c>
    </row>
    <row r="38" customFormat="false" ht="12.75" hidden="false" customHeight="false" outlineLevel="0" collapsed="false">
      <c r="A38" s="108" t="n">
        <v>32</v>
      </c>
      <c r="B38" s="109" t="s">
        <v>1629</v>
      </c>
      <c r="C38" s="110" t="n">
        <v>642175</v>
      </c>
      <c r="D38" s="109" t="s">
        <v>1496</v>
      </c>
      <c r="E38" s="111" t="n">
        <v>36244</v>
      </c>
      <c r="F38" s="45" t="n">
        <v>19.469</v>
      </c>
      <c r="G38" s="46" t="n">
        <v>38.881</v>
      </c>
      <c r="H38" s="47" t="n">
        <v>0</v>
      </c>
      <c r="I38" s="53" t="n">
        <v>12.761</v>
      </c>
      <c r="J38" s="46" t="n">
        <v>0</v>
      </c>
      <c r="K38" s="54" t="n">
        <v>0</v>
      </c>
      <c r="L38" s="45" t="n">
        <v>14.728</v>
      </c>
      <c r="M38" s="48" t="n">
        <v>0</v>
      </c>
      <c r="N38" s="48" t="n">
        <v>0</v>
      </c>
      <c r="O38" s="49" t="n">
        <v>0</v>
      </c>
      <c r="P38" s="50" t="n">
        <v>85.839</v>
      </c>
      <c r="Q38" s="51" t="n">
        <v>36</v>
      </c>
      <c r="R38" s="52" t="n">
        <v>4</v>
      </c>
    </row>
    <row r="39" customFormat="false" ht="12.75" hidden="false" customHeight="false" outlineLevel="0" collapsed="false">
      <c r="A39" s="108" t="n">
        <v>33</v>
      </c>
      <c r="B39" s="109" t="s">
        <v>1630</v>
      </c>
      <c r="C39" s="110" t="n">
        <v>625973</v>
      </c>
      <c r="D39" s="109" t="s">
        <v>35</v>
      </c>
      <c r="E39" s="111" t="n">
        <v>35999</v>
      </c>
      <c r="F39" s="45" t="n">
        <v>38.882</v>
      </c>
      <c r="G39" s="46" t="n">
        <v>19.47</v>
      </c>
      <c r="H39" s="47" t="n">
        <v>0</v>
      </c>
      <c r="I39" s="53" t="n">
        <v>12.749</v>
      </c>
      <c r="J39" s="46" t="n">
        <v>0</v>
      </c>
      <c r="K39" s="54" t="n">
        <v>0</v>
      </c>
      <c r="L39" s="45" t="n">
        <v>14.703</v>
      </c>
      <c r="M39" s="48" t="n">
        <v>0</v>
      </c>
      <c r="N39" s="48" t="n">
        <v>0</v>
      </c>
      <c r="O39" s="49" t="n">
        <v>0</v>
      </c>
      <c r="P39" s="50" t="n">
        <v>85.804</v>
      </c>
      <c r="Q39" s="51" t="n">
        <v>31</v>
      </c>
      <c r="R39" s="52" t="n">
        <v>-2</v>
      </c>
    </row>
    <row r="40" customFormat="false" ht="12.75" hidden="false" customHeight="false" outlineLevel="0" collapsed="false">
      <c r="A40" s="108" t="n">
        <v>34</v>
      </c>
      <c r="B40" s="109" t="s">
        <v>1631</v>
      </c>
      <c r="C40" s="110" t="n">
        <v>641662</v>
      </c>
      <c r="D40" s="109" t="s">
        <v>823</v>
      </c>
      <c r="E40" s="111" t="n">
        <v>36182</v>
      </c>
      <c r="F40" s="112" t="n">
        <v>19.464</v>
      </c>
      <c r="G40" s="48" t="n">
        <v>19.446</v>
      </c>
      <c r="H40" s="49" t="n">
        <v>0</v>
      </c>
      <c r="I40" s="113" t="n">
        <v>25.458</v>
      </c>
      <c r="J40" s="48" t="n">
        <v>0</v>
      </c>
      <c r="K40" s="114" t="n">
        <v>0</v>
      </c>
      <c r="L40" s="112" t="n">
        <v>14.743</v>
      </c>
      <c r="M40" s="48" t="n">
        <v>0</v>
      </c>
      <c r="N40" s="48" t="n">
        <v>0</v>
      </c>
      <c r="O40" s="49" t="n">
        <v>0</v>
      </c>
      <c r="P40" s="158" t="n">
        <v>79.111</v>
      </c>
      <c r="Q40" s="51" t="n">
        <v>30</v>
      </c>
      <c r="R40" s="52" t="n">
        <v>-4</v>
      </c>
    </row>
    <row r="41" customFormat="false" ht="12.75" hidden="false" customHeight="false" outlineLevel="0" collapsed="false">
      <c r="A41" s="108" t="n">
        <v>35</v>
      </c>
      <c r="B41" s="109" t="s">
        <v>1632</v>
      </c>
      <c r="C41" s="110" t="n">
        <v>623194</v>
      </c>
      <c r="D41" s="109" t="s">
        <v>186</v>
      </c>
      <c r="E41" s="111" t="n">
        <v>35975</v>
      </c>
      <c r="F41" s="112" t="n">
        <v>19.472</v>
      </c>
      <c r="G41" s="48" t="n">
        <v>38.886</v>
      </c>
      <c r="H41" s="49" t="n">
        <v>0</v>
      </c>
      <c r="I41" s="113" t="n">
        <v>12.765</v>
      </c>
      <c r="J41" s="48" t="n">
        <v>0</v>
      </c>
      <c r="K41" s="114" t="n">
        <v>0</v>
      </c>
      <c r="L41" s="112" t="n">
        <v>7.459</v>
      </c>
      <c r="M41" s="48" t="n">
        <v>0</v>
      </c>
      <c r="N41" s="48" t="n">
        <v>0</v>
      </c>
      <c r="O41" s="49" t="n">
        <v>0</v>
      </c>
      <c r="P41" s="158" t="n">
        <v>78.582</v>
      </c>
      <c r="Q41" s="51" t="n">
        <v>39</v>
      </c>
      <c r="R41" s="52" t="n">
        <v>4</v>
      </c>
    </row>
    <row r="42" customFormat="false" ht="12.75" hidden="false" customHeight="false" outlineLevel="0" collapsed="false">
      <c r="A42" s="108" t="n">
        <v>36</v>
      </c>
      <c r="B42" s="109" t="s">
        <v>1633</v>
      </c>
      <c r="C42" s="110" t="n">
        <v>625938</v>
      </c>
      <c r="D42" s="109" t="s">
        <v>192</v>
      </c>
      <c r="E42" s="111" t="n">
        <v>35863</v>
      </c>
      <c r="F42" s="45" t="n">
        <v>19.458</v>
      </c>
      <c r="G42" s="46" t="n">
        <v>38.893</v>
      </c>
      <c r="H42" s="47" t="n">
        <v>0</v>
      </c>
      <c r="I42" s="53" t="n">
        <v>12.741</v>
      </c>
      <c r="J42" s="46" t="n">
        <v>0</v>
      </c>
      <c r="K42" s="54" t="n">
        <v>0</v>
      </c>
      <c r="L42" s="45" t="n">
        <v>7.468</v>
      </c>
      <c r="M42" s="48" t="n">
        <v>0</v>
      </c>
      <c r="N42" s="48" t="n">
        <v>0</v>
      </c>
      <c r="O42" s="49" t="n">
        <v>0</v>
      </c>
      <c r="P42" s="50" t="n">
        <v>78.56</v>
      </c>
      <c r="Q42" s="51" t="n">
        <v>40</v>
      </c>
      <c r="R42" s="52" t="n">
        <v>4</v>
      </c>
    </row>
    <row r="43" customFormat="false" ht="12.75" hidden="false" customHeight="false" outlineLevel="0" collapsed="false">
      <c r="A43" s="108" t="n">
        <v>37</v>
      </c>
      <c r="B43" s="109" t="s">
        <v>1634</v>
      </c>
      <c r="C43" s="110" t="n">
        <v>632775</v>
      </c>
      <c r="D43" s="109" t="s">
        <v>46</v>
      </c>
      <c r="E43" s="111" t="n">
        <v>36723</v>
      </c>
      <c r="F43" s="45" t="n">
        <v>38.889</v>
      </c>
      <c r="G43" s="46" t="n">
        <v>19.458</v>
      </c>
      <c r="H43" s="47" t="n">
        <v>0</v>
      </c>
      <c r="I43" s="53" t="n">
        <v>12.772</v>
      </c>
      <c r="J43" s="46" t="n">
        <v>0</v>
      </c>
      <c r="K43" s="54" t="n">
        <v>0</v>
      </c>
      <c r="L43" s="45" t="n">
        <v>7.433</v>
      </c>
      <c r="M43" s="48" t="n">
        <v>0</v>
      </c>
      <c r="N43" s="48" t="n">
        <v>0</v>
      </c>
      <c r="O43" s="49" t="n">
        <v>0</v>
      </c>
      <c r="P43" s="50" t="n">
        <v>78.552</v>
      </c>
      <c r="Q43" s="51" t="n">
        <v>41</v>
      </c>
      <c r="R43" s="52" t="n">
        <v>4</v>
      </c>
    </row>
    <row r="44" customFormat="false" ht="12.75" hidden="false" customHeight="false" outlineLevel="0" collapsed="false">
      <c r="A44" s="108" t="n">
        <v>38</v>
      </c>
      <c r="B44" s="109" t="s">
        <v>1635</v>
      </c>
      <c r="C44" s="110" t="n">
        <v>623186</v>
      </c>
      <c r="D44" s="109" t="s">
        <v>676</v>
      </c>
      <c r="E44" s="111" t="n">
        <v>36008</v>
      </c>
      <c r="F44" s="112" t="n">
        <v>38.888</v>
      </c>
      <c r="G44" s="48" t="n">
        <v>19.463</v>
      </c>
      <c r="H44" s="49" t="n">
        <v>0</v>
      </c>
      <c r="I44" s="113" t="n">
        <v>12.744</v>
      </c>
      <c r="J44" s="48" t="n">
        <v>0</v>
      </c>
      <c r="K44" s="114" t="n">
        <v>0</v>
      </c>
      <c r="L44" s="112" t="n">
        <v>7.433</v>
      </c>
      <c r="M44" s="48" t="n">
        <v>0</v>
      </c>
      <c r="N44" s="48" t="n">
        <v>0</v>
      </c>
      <c r="O44" s="49" t="n">
        <v>0</v>
      </c>
      <c r="P44" s="158" t="n">
        <v>78.528</v>
      </c>
      <c r="Q44" s="51" t="n">
        <v>42</v>
      </c>
      <c r="R44" s="52" t="n">
        <v>4</v>
      </c>
    </row>
    <row r="45" customFormat="false" ht="12.75" hidden="false" customHeight="false" outlineLevel="0" collapsed="false">
      <c r="A45" s="108" t="n">
        <v>39</v>
      </c>
      <c r="B45" s="109" t="s">
        <v>1636</v>
      </c>
      <c r="C45" s="110" t="n">
        <v>642327</v>
      </c>
      <c r="D45" s="109" t="s">
        <v>1496</v>
      </c>
      <c r="E45" s="111" t="n">
        <v>36404</v>
      </c>
      <c r="F45" s="45" t="n">
        <v>19.461</v>
      </c>
      <c r="G45" s="46" t="n">
        <v>38.883</v>
      </c>
      <c r="H45" s="47" t="n">
        <v>0</v>
      </c>
      <c r="I45" s="53" t="n">
        <v>12.78</v>
      </c>
      <c r="J45" s="46" t="n">
        <v>0</v>
      </c>
      <c r="K45" s="54" t="n">
        <v>0</v>
      </c>
      <c r="L45" s="45" t="n">
        <v>0</v>
      </c>
      <c r="M45" s="48" t="n">
        <v>0</v>
      </c>
      <c r="N45" s="48" t="n">
        <v>0</v>
      </c>
      <c r="O45" s="49" t="n">
        <v>0</v>
      </c>
      <c r="P45" s="50" t="n">
        <v>71.124</v>
      </c>
      <c r="Q45" s="51" t="n">
        <v>37</v>
      </c>
      <c r="R45" s="52" t="n">
        <v>-2</v>
      </c>
    </row>
    <row r="46" customFormat="false" ht="12.75" hidden="false" customHeight="false" outlineLevel="0" collapsed="false">
      <c r="A46" s="108" t="n">
        <v>40</v>
      </c>
      <c r="B46" s="109" t="s">
        <v>1637</v>
      </c>
      <c r="C46" s="110" t="n">
        <v>622551</v>
      </c>
      <c r="D46" s="109" t="s">
        <v>171</v>
      </c>
      <c r="E46" s="111" t="n">
        <v>36345</v>
      </c>
      <c r="F46" s="112" t="n">
        <v>38.891</v>
      </c>
      <c r="G46" s="48" t="n">
        <v>19.462</v>
      </c>
      <c r="H46" s="49" t="n">
        <v>0</v>
      </c>
      <c r="I46" s="113" t="n">
        <v>12.766</v>
      </c>
      <c r="J46" s="48" t="n">
        <v>0</v>
      </c>
      <c r="K46" s="114" t="n">
        <v>0</v>
      </c>
      <c r="L46" s="112" t="n">
        <v>0</v>
      </c>
      <c r="M46" s="48" t="n">
        <v>0</v>
      </c>
      <c r="N46" s="48" t="n">
        <v>0</v>
      </c>
      <c r="O46" s="49" t="n">
        <v>0</v>
      </c>
      <c r="P46" s="158" t="n">
        <v>71.119</v>
      </c>
      <c r="Q46" s="51" t="n">
        <v>43</v>
      </c>
      <c r="R46" s="52" t="n">
        <v>3</v>
      </c>
    </row>
    <row r="47" customFormat="false" ht="12.75" hidden="false" customHeight="false" outlineLevel="0" collapsed="false">
      <c r="A47" s="108" t="n">
        <v>41</v>
      </c>
      <c r="B47" s="109" t="s">
        <v>1638</v>
      </c>
      <c r="C47" s="110" t="n">
        <v>635458</v>
      </c>
      <c r="D47" s="109" t="s">
        <v>1466</v>
      </c>
      <c r="E47" s="111" t="n">
        <v>36569</v>
      </c>
      <c r="F47" s="112" t="n">
        <v>38.881</v>
      </c>
      <c r="G47" s="48" t="n">
        <v>19.447</v>
      </c>
      <c r="H47" s="49" t="n">
        <v>0</v>
      </c>
      <c r="I47" s="113" t="n">
        <v>12.74</v>
      </c>
      <c r="J47" s="48" t="n">
        <v>0</v>
      </c>
      <c r="K47" s="114" t="n">
        <v>0</v>
      </c>
      <c r="L47" s="112" t="n">
        <v>0</v>
      </c>
      <c r="M47" s="48" t="n">
        <v>0</v>
      </c>
      <c r="N47" s="48" t="n">
        <v>0</v>
      </c>
      <c r="O47" s="49" t="n">
        <v>0</v>
      </c>
      <c r="P47" s="158" t="n">
        <v>71.068</v>
      </c>
      <c r="Q47" s="51" t="n">
        <v>44</v>
      </c>
      <c r="R47" s="52" t="n">
        <v>3</v>
      </c>
    </row>
    <row r="48" customFormat="false" ht="12.75" hidden="false" customHeight="false" outlineLevel="0" collapsed="false">
      <c r="A48" s="108" t="n">
        <v>42</v>
      </c>
      <c r="B48" s="109" t="s">
        <v>1639</v>
      </c>
      <c r="C48" s="110" t="n">
        <v>648274</v>
      </c>
      <c r="D48" s="109" t="s">
        <v>192</v>
      </c>
      <c r="E48" s="111" t="n">
        <v>36600</v>
      </c>
      <c r="F48" s="112" t="n">
        <v>19.454</v>
      </c>
      <c r="G48" s="48" t="n">
        <v>38.882</v>
      </c>
      <c r="H48" s="49" t="n">
        <v>0</v>
      </c>
      <c r="I48" s="113" t="n">
        <v>0</v>
      </c>
      <c r="J48" s="48" t="n">
        <v>0</v>
      </c>
      <c r="K48" s="114" t="n">
        <v>0</v>
      </c>
      <c r="L48" s="112" t="n">
        <v>7.413</v>
      </c>
      <c r="M48" s="48" t="n">
        <v>0</v>
      </c>
      <c r="N48" s="48" t="n">
        <v>0</v>
      </c>
      <c r="O48" s="49" t="n">
        <v>0</v>
      </c>
      <c r="P48" s="158" t="n">
        <v>65.749</v>
      </c>
      <c r="Q48" s="51" t="n">
        <v>45</v>
      </c>
      <c r="R48" s="52" t="n">
        <v>3</v>
      </c>
    </row>
    <row r="49" customFormat="false" ht="12.75" hidden="false" customHeight="false" outlineLevel="0" collapsed="false">
      <c r="A49" s="108" t="n">
        <v>43</v>
      </c>
      <c r="B49" s="109" t="s">
        <v>1640</v>
      </c>
      <c r="C49" s="110" t="n">
        <v>636161</v>
      </c>
      <c r="D49" s="109" t="s">
        <v>54</v>
      </c>
      <c r="E49" s="111" t="n">
        <v>36005</v>
      </c>
      <c r="F49" s="112" t="n">
        <v>19.47</v>
      </c>
      <c r="G49" s="48" t="n">
        <v>19.452</v>
      </c>
      <c r="H49" s="49" t="n">
        <v>0</v>
      </c>
      <c r="I49" s="113" t="n">
        <v>25.459</v>
      </c>
      <c r="J49" s="48" t="n">
        <v>0</v>
      </c>
      <c r="K49" s="114" t="n">
        <v>0</v>
      </c>
      <c r="L49" s="112" t="n">
        <v>0</v>
      </c>
      <c r="M49" s="48" t="n">
        <v>0</v>
      </c>
      <c r="N49" s="48" t="n">
        <v>0</v>
      </c>
      <c r="O49" s="49" t="n">
        <v>0</v>
      </c>
      <c r="P49" s="158" t="n">
        <v>64.381</v>
      </c>
      <c r="Q49" s="51" t="n">
        <v>28</v>
      </c>
      <c r="R49" s="52" t="n">
        <v>-15</v>
      </c>
    </row>
    <row r="50" customFormat="false" ht="12.75" hidden="false" customHeight="false" outlineLevel="0" collapsed="false">
      <c r="A50" s="108" t="n">
        <v>44</v>
      </c>
      <c r="B50" s="109" t="s">
        <v>1641</v>
      </c>
      <c r="C50" s="110" t="n">
        <v>637288</v>
      </c>
      <c r="D50" s="109" t="s">
        <v>1369</v>
      </c>
      <c r="E50" s="111" t="n">
        <v>36336</v>
      </c>
      <c r="F50" s="45" t="n">
        <v>19.471</v>
      </c>
      <c r="G50" s="46" t="n">
        <v>19.471</v>
      </c>
      <c r="H50" s="47" t="n">
        <v>0</v>
      </c>
      <c r="I50" s="53" t="n">
        <v>12.738</v>
      </c>
      <c r="J50" s="46" t="n">
        <v>0</v>
      </c>
      <c r="K50" s="54" t="n">
        <v>0</v>
      </c>
      <c r="L50" s="45" t="n">
        <v>7.441</v>
      </c>
      <c r="M50" s="48" t="n">
        <v>0</v>
      </c>
      <c r="N50" s="48" t="n">
        <v>0</v>
      </c>
      <c r="O50" s="49" t="n">
        <v>0</v>
      </c>
      <c r="P50" s="50" t="n">
        <v>59.121</v>
      </c>
      <c r="Q50" s="51" t="n">
        <v>46</v>
      </c>
      <c r="R50" s="52" t="n">
        <v>2</v>
      </c>
    </row>
    <row r="51" customFormat="false" ht="12.75" hidden="false" customHeight="false" outlineLevel="0" collapsed="false">
      <c r="A51" s="108" t="n">
        <v>45</v>
      </c>
      <c r="B51" s="109" t="s">
        <v>1642</v>
      </c>
      <c r="C51" s="110" t="n">
        <v>624893</v>
      </c>
      <c r="D51" s="109" t="s">
        <v>46</v>
      </c>
      <c r="E51" s="111" t="n">
        <v>36735</v>
      </c>
      <c r="F51" s="112" t="n">
        <v>19.466</v>
      </c>
      <c r="G51" s="48" t="n">
        <v>19.455</v>
      </c>
      <c r="H51" s="49" t="n">
        <v>0</v>
      </c>
      <c r="I51" s="113" t="n">
        <v>12.758</v>
      </c>
      <c r="J51" s="48" t="n">
        <v>0</v>
      </c>
      <c r="K51" s="114" t="n">
        <v>0</v>
      </c>
      <c r="L51" s="112" t="n">
        <v>7.44</v>
      </c>
      <c r="M51" s="48" t="n">
        <v>0</v>
      </c>
      <c r="N51" s="48" t="n">
        <v>0</v>
      </c>
      <c r="O51" s="49" t="n">
        <v>0</v>
      </c>
      <c r="P51" s="158" t="n">
        <v>59.119</v>
      </c>
      <c r="Q51" s="51" t="n">
        <v>47</v>
      </c>
      <c r="R51" s="52" t="n">
        <v>2</v>
      </c>
    </row>
    <row r="52" customFormat="false" ht="12.75" hidden="false" customHeight="false" outlineLevel="0" collapsed="false">
      <c r="A52" s="108" t="n">
        <v>46</v>
      </c>
      <c r="B52" s="109" t="s">
        <v>1643</v>
      </c>
      <c r="C52" s="110" t="n">
        <v>644095</v>
      </c>
      <c r="D52" s="109" t="s">
        <v>905</v>
      </c>
      <c r="E52" s="111" t="n">
        <v>36582</v>
      </c>
      <c r="F52" s="45" t="n">
        <v>19.459</v>
      </c>
      <c r="G52" s="46" t="n">
        <v>19.456</v>
      </c>
      <c r="H52" s="47" t="n">
        <v>0</v>
      </c>
      <c r="I52" s="53" t="n">
        <v>12.742</v>
      </c>
      <c r="J52" s="46" t="n">
        <v>0</v>
      </c>
      <c r="K52" s="54" t="n">
        <v>0</v>
      </c>
      <c r="L52" s="45" t="n">
        <v>7.401</v>
      </c>
      <c r="M52" s="48" t="n">
        <v>0</v>
      </c>
      <c r="N52" s="48" t="n">
        <v>0</v>
      </c>
      <c r="O52" s="49" t="n">
        <v>0</v>
      </c>
      <c r="P52" s="50" t="n">
        <v>59.058</v>
      </c>
      <c r="Q52" s="51" t="n">
        <v>48</v>
      </c>
      <c r="R52" s="52" t="n">
        <v>2</v>
      </c>
    </row>
    <row r="53" customFormat="false" ht="12.75" hidden="false" customHeight="false" outlineLevel="0" collapsed="false">
      <c r="A53" s="108" t="n">
        <v>47</v>
      </c>
      <c r="B53" s="109" t="s">
        <v>1644</v>
      </c>
      <c r="C53" s="110" t="n">
        <v>632734</v>
      </c>
      <c r="D53" s="109" t="s">
        <v>54</v>
      </c>
      <c r="E53" s="111" t="n">
        <v>36752</v>
      </c>
      <c r="F53" s="112" t="n">
        <v>19.467</v>
      </c>
      <c r="G53" s="48" t="n">
        <v>19.454</v>
      </c>
      <c r="H53" s="49" t="n">
        <v>0</v>
      </c>
      <c r="I53" s="113" t="n">
        <v>12.759</v>
      </c>
      <c r="J53" s="48" t="n">
        <v>0</v>
      </c>
      <c r="K53" s="114" t="n">
        <v>0</v>
      </c>
      <c r="L53" s="112" t="n">
        <v>0</v>
      </c>
      <c r="M53" s="48" t="n">
        <v>0</v>
      </c>
      <c r="N53" s="48" t="n">
        <v>0</v>
      </c>
      <c r="O53" s="49" t="n">
        <v>0</v>
      </c>
      <c r="P53" s="158" t="n">
        <v>51.68</v>
      </c>
      <c r="Q53" s="51" t="n">
        <v>49</v>
      </c>
      <c r="R53" s="52" t="n">
        <v>2</v>
      </c>
    </row>
    <row r="54" customFormat="false" ht="12.75" hidden="false" customHeight="false" outlineLevel="0" collapsed="false">
      <c r="A54" s="108" t="n">
        <v>48</v>
      </c>
      <c r="B54" s="109" t="s">
        <v>1645</v>
      </c>
      <c r="C54" s="110" t="n">
        <v>644021</v>
      </c>
      <c r="D54" s="109" t="s">
        <v>1496</v>
      </c>
      <c r="E54" s="111" t="n">
        <v>36880</v>
      </c>
      <c r="F54" s="112" t="n">
        <v>9.784</v>
      </c>
      <c r="G54" s="48" t="n">
        <v>38.885</v>
      </c>
      <c r="H54" s="49" t="n">
        <v>0</v>
      </c>
      <c r="I54" s="113" t="n">
        <v>0</v>
      </c>
      <c r="J54" s="48" t="n">
        <v>0</v>
      </c>
      <c r="K54" s="114" t="n">
        <v>0</v>
      </c>
      <c r="L54" s="112" t="n">
        <v>0</v>
      </c>
      <c r="M54" s="48" t="n">
        <v>0</v>
      </c>
      <c r="N54" s="48" t="n">
        <v>0</v>
      </c>
      <c r="O54" s="49" t="n">
        <v>0</v>
      </c>
      <c r="P54" s="158" t="n">
        <v>48.669</v>
      </c>
      <c r="Q54" s="51" t="n">
        <v>51</v>
      </c>
      <c r="R54" s="52" t="n">
        <v>3</v>
      </c>
    </row>
    <row r="55" customFormat="false" ht="12.75" hidden="false" customHeight="false" outlineLevel="0" collapsed="false">
      <c r="A55" s="108" t="n">
        <v>49</v>
      </c>
      <c r="B55" s="109" t="s">
        <v>1646</v>
      </c>
      <c r="C55" s="110" t="n">
        <v>637796</v>
      </c>
      <c r="D55" s="109" t="s">
        <v>905</v>
      </c>
      <c r="E55" s="111" t="n">
        <v>36733</v>
      </c>
      <c r="F55" s="112" t="n">
        <v>19.444</v>
      </c>
      <c r="G55" s="48" t="n">
        <v>19.468</v>
      </c>
      <c r="H55" s="49" t="n">
        <v>0</v>
      </c>
      <c r="I55" s="113" t="n">
        <v>0</v>
      </c>
      <c r="J55" s="48" t="n">
        <v>0</v>
      </c>
      <c r="K55" s="114" t="n">
        <v>0</v>
      </c>
      <c r="L55" s="112" t="n">
        <v>7.45</v>
      </c>
      <c r="M55" s="48" t="n">
        <v>0</v>
      </c>
      <c r="N55" s="48" t="n">
        <v>0</v>
      </c>
      <c r="O55" s="49" t="n">
        <v>0</v>
      </c>
      <c r="P55" s="158" t="n">
        <v>46.362</v>
      </c>
      <c r="Q55" s="51" t="n">
        <v>54</v>
      </c>
      <c r="R55" s="52" t="n">
        <v>5</v>
      </c>
    </row>
    <row r="56" customFormat="false" ht="12.75" hidden="false" customHeight="false" outlineLevel="0" collapsed="false">
      <c r="A56" s="108" t="n">
        <v>50</v>
      </c>
      <c r="B56" s="109" t="s">
        <v>1647</v>
      </c>
      <c r="C56" s="110" t="n">
        <v>647278</v>
      </c>
      <c r="D56" s="109" t="s">
        <v>35</v>
      </c>
      <c r="E56" s="111" t="n">
        <v>36773</v>
      </c>
      <c r="F56" s="112" t="n">
        <v>19.447</v>
      </c>
      <c r="G56" s="48" t="n">
        <v>19.466</v>
      </c>
      <c r="H56" s="49" t="n">
        <v>0</v>
      </c>
      <c r="I56" s="113" t="n">
        <v>0</v>
      </c>
      <c r="J56" s="48" t="n">
        <v>0</v>
      </c>
      <c r="K56" s="114" t="n">
        <v>0</v>
      </c>
      <c r="L56" s="112" t="n">
        <v>7.436</v>
      </c>
      <c r="M56" s="48" t="n">
        <v>0</v>
      </c>
      <c r="N56" s="48" t="n">
        <v>0</v>
      </c>
      <c r="O56" s="49" t="n">
        <v>0</v>
      </c>
      <c r="P56" s="158" t="n">
        <v>46.349</v>
      </c>
      <c r="Q56" s="51" t="n">
        <v>55</v>
      </c>
      <c r="R56" s="52" t="n">
        <v>5</v>
      </c>
    </row>
    <row r="57" customFormat="false" ht="12.75" hidden="false" customHeight="false" outlineLevel="0" collapsed="false">
      <c r="A57" s="108" t="n">
        <v>51</v>
      </c>
      <c r="B57" s="109" t="s">
        <v>1648</v>
      </c>
      <c r="C57" s="110" t="n">
        <v>629403</v>
      </c>
      <c r="D57" s="109" t="s">
        <v>1494</v>
      </c>
      <c r="E57" s="111" t="n">
        <v>36422</v>
      </c>
      <c r="F57" s="112" t="n">
        <v>19.455</v>
      </c>
      <c r="G57" s="48" t="n">
        <v>9.765</v>
      </c>
      <c r="H57" s="49" t="n">
        <v>0</v>
      </c>
      <c r="I57" s="113" t="n">
        <v>12.763</v>
      </c>
      <c r="J57" s="48" t="n">
        <v>0</v>
      </c>
      <c r="K57" s="114" t="n">
        <v>0</v>
      </c>
      <c r="L57" s="112" t="n">
        <v>0</v>
      </c>
      <c r="M57" s="48" t="n">
        <v>0</v>
      </c>
      <c r="N57" s="48" t="n">
        <v>0</v>
      </c>
      <c r="O57" s="49" t="n">
        <v>0</v>
      </c>
      <c r="P57" s="158" t="n">
        <v>41.983</v>
      </c>
      <c r="Q57" s="51" t="n">
        <v>29</v>
      </c>
      <c r="R57" s="52" t="n">
        <v>-22</v>
      </c>
    </row>
    <row r="58" customFormat="false" ht="12.75" hidden="false" customHeight="false" outlineLevel="0" collapsed="false">
      <c r="A58" s="108" t="n">
        <v>52</v>
      </c>
      <c r="B58" s="109" t="s">
        <v>1649</v>
      </c>
      <c r="C58" s="110" t="n">
        <v>630777</v>
      </c>
      <c r="D58" s="109" t="s">
        <v>1399</v>
      </c>
      <c r="E58" s="111" t="n">
        <v>36313</v>
      </c>
      <c r="F58" s="45" t="n">
        <v>19.462</v>
      </c>
      <c r="G58" s="46" t="n">
        <v>0</v>
      </c>
      <c r="H58" s="47" t="n">
        <v>0</v>
      </c>
      <c r="I58" s="53" t="n">
        <v>12.753</v>
      </c>
      <c r="J58" s="46" t="n">
        <v>0</v>
      </c>
      <c r="K58" s="54" t="n">
        <v>0</v>
      </c>
      <c r="L58" s="45" t="n">
        <v>7.464</v>
      </c>
      <c r="M58" s="48" t="n">
        <v>0</v>
      </c>
      <c r="N58" s="48" t="n">
        <v>0</v>
      </c>
      <c r="O58" s="49" t="n">
        <v>0</v>
      </c>
      <c r="P58" s="50" t="n">
        <v>39.679</v>
      </c>
      <c r="Q58" s="51" t="n">
        <v>58</v>
      </c>
      <c r="R58" s="52" t="n">
        <v>6</v>
      </c>
    </row>
    <row r="59" customFormat="false" ht="12.75" hidden="false" customHeight="false" outlineLevel="0" collapsed="false">
      <c r="A59" s="108" t="n">
        <v>53</v>
      </c>
      <c r="B59" s="109" t="s">
        <v>1650</v>
      </c>
      <c r="C59" s="110" t="n">
        <v>621022</v>
      </c>
      <c r="D59" s="109" t="s">
        <v>707</v>
      </c>
      <c r="E59" s="111" t="n">
        <v>35913</v>
      </c>
      <c r="F59" s="45" t="n">
        <v>19.46</v>
      </c>
      <c r="G59" s="46" t="n">
        <v>0</v>
      </c>
      <c r="H59" s="47" t="n">
        <v>0</v>
      </c>
      <c r="I59" s="53" t="n">
        <v>12.753</v>
      </c>
      <c r="J59" s="46" t="n">
        <v>0</v>
      </c>
      <c r="K59" s="54" t="n">
        <v>0</v>
      </c>
      <c r="L59" s="45" t="n">
        <v>7.427</v>
      </c>
      <c r="M59" s="48" t="n">
        <v>0</v>
      </c>
      <c r="N59" s="48" t="n">
        <v>0</v>
      </c>
      <c r="O59" s="49" t="n">
        <v>0</v>
      </c>
      <c r="P59" s="50" t="n">
        <v>39.64</v>
      </c>
      <c r="Q59" s="51" t="n">
        <v>59</v>
      </c>
      <c r="R59" s="52" t="n">
        <v>6</v>
      </c>
    </row>
    <row r="60" customFormat="false" ht="12.75" hidden="false" customHeight="false" outlineLevel="0" collapsed="false">
      <c r="A60" s="108" t="n">
        <v>54</v>
      </c>
      <c r="B60" s="109" t="s">
        <v>1651</v>
      </c>
      <c r="C60" s="110" t="n">
        <v>638795</v>
      </c>
      <c r="D60" s="109" t="s">
        <v>1496</v>
      </c>
      <c r="E60" s="111" t="n">
        <v>36083</v>
      </c>
      <c r="F60" s="112" t="n">
        <v>19.445</v>
      </c>
      <c r="G60" s="48" t="n">
        <v>19.464</v>
      </c>
      <c r="H60" s="49" t="n">
        <v>0</v>
      </c>
      <c r="I60" s="113" t="n">
        <v>0</v>
      </c>
      <c r="J60" s="48" t="n">
        <v>0</v>
      </c>
      <c r="K60" s="114" t="n">
        <v>0</v>
      </c>
      <c r="L60" s="112" t="n">
        <v>0</v>
      </c>
      <c r="M60" s="48" t="n">
        <v>0</v>
      </c>
      <c r="N60" s="48" t="n">
        <v>0</v>
      </c>
      <c r="O60" s="49" t="n">
        <v>0</v>
      </c>
      <c r="P60" s="158" t="n">
        <v>38.909</v>
      </c>
      <c r="Q60" s="51" t="n">
        <v>52</v>
      </c>
      <c r="R60" s="52" t="n">
        <v>-2</v>
      </c>
    </row>
    <row r="61" customFormat="false" ht="12.75" hidden="false" customHeight="false" outlineLevel="0" collapsed="false">
      <c r="A61" s="108" t="n">
        <v>55</v>
      </c>
      <c r="B61" s="109" t="s">
        <v>1652</v>
      </c>
      <c r="C61" s="110" t="n">
        <v>615805</v>
      </c>
      <c r="D61" s="109" t="s">
        <v>149</v>
      </c>
      <c r="E61" s="111" t="n">
        <v>35819</v>
      </c>
      <c r="F61" s="45" t="n">
        <v>19.442</v>
      </c>
      <c r="G61" s="46" t="n">
        <v>19.453</v>
      </c>
      <c r="H61" s="47" t="n">
        <v>0</v>
      </c>
      <c r="I61" s="53" t="n">
        <v>0</v>
      </c>
      <c r="J61" s="46" t="n">
        <v>0</v>
      </c>
      <c r="K61" s="54" t="n">
        <v>0</v>
      </c>
      <c r="L61" s="45" t="n">
        <v>0</v>
      </c>
      <c r="M61" s="48" t="n">
        <v>0</v>
      </c>
      <c r="N61" s="48" t="n">
        <v>0</v>
      </c>
      <c r="O61" s="49" t="n">
        <v>0</v>
      </c>
      <c r="P61" s="50" t="n">
        <v>38.895</v>
      </c>
      <c r="Q61" s="51" t="n">
        <v>53</v>
      </c>
      <c r="R61" s="52" t="n">
        <v>-2</v>
      </c>
    </row>
    <row r="62" customFormat="false" ht="12.75" hidden="false" customHeight="false" outlineLevel="0" collapsed="false">
      <c r="A62" s="108" t="n">
        <v>56</v>
      </c>
      <c r="B62" s="109" t="s">
        <v>1653</v>
      </c>
      <c r="C62" s="110" t="n">
        <v>626361</v>
      </c>
      <c r="D62" s="109" t="s">
        <v>44</v>
      </c>
      <c r="E62" s="111" t="n">
        <v>36258</v>
      </c>
      <c r="F62" s="45" t="n">
        <v>19.452</v>
      </c>
      <c r="G62" s="46" t="n">
        <v>9.764</v>
      </c>
      <c r="H62" s="47" t="n">
        <v>0</v>
      </c>
      <c r="I62" s="53" t="n">
        <v>0</v>
      </c>
      <c r="J62" s="46" t="n">
        <v>0</v>
      </c>
      <c r="K62" s="54" t="n">
        <v>0</v>
      </c>
      <c r="L62" s="45" t="n">
        <v>7.464</v>
      </c>
      <c r="M62" s="48" t="n">
        <v>0</v>
      </c>
      <c r="N62" s="48" t="n">
        <v>0</v>
      </c>
      <c r="O62" s="49" t="n">
        <v>0</v>
      </c>
      <c r="P62" s="50" t="n">
        <v>36.68</v>
      </c>
      <c r="Q62" s="51" t="n">
        <v>61</v>
      </c>
      <c r="R62" s="52" t="n">
        <v>5</v>
      </c>
    </row>
    <row r="63" customFormat="false" ht="12.75" hidden="false" customHeight="false" outlineLevel="0" collapsed="false">
      <c r="A63" s="108" t="n">
        <v>57</v>
      </c>
      <c r="B63" s="109" t="s">
        <v>1654</v>
      </c>
      <c r="C63" s="110" t="n">
        <v>626428</v>
      </c>
      <c r="D63" s="109" t="s">
        <v>1473</v>
      </c>
      <c r="E63" s="111" t="n">
        <v>36803</v>
      </c>
      <c r="F63" s="45" t="n">
        <v>9.751</v>
      </c>
      <c r="G63" s="46" t="n">
        <v>19.45</v>
      </c>
      <c r="H63" s="47" t="n">
        <v>0</v>
      </c>
      <c r="I63" s="53" t="n">
        <v>0</v>
      </c>
      <c r="J63" s="46" t="n">
        <v>0</v>
      </c>
      <c r="K63" s="54" t="n">
        <v>0</v>
      </c>
      <c r="L63" s="45" t="n">
        <v>7.471</v>
      </c>
      <c r="M63" s="48" t="n">
        <v>0</v>
      </c>
      <c r="N63" s="48" t="n">
        <v>0</v>
      </c>
      <c r="O63" s="49" t="n">
        <v>0</v>
      </c>
      <c r="P63" s="50" t="n">
        <v>36.672</v>
      </c>
      <c r="Q63" s="51" t="n">
        <v>62</v>
      </c>
      <c r="R63" s="52" t="n">
        <v>5</v>
      </c>
    </row>
    <row r="64" customFormat="false" ht="12.75" hidden="false" customHeight="false" outlineLevel="0" collapsed="false">
      <c r="A64" s="108" t="n">
        <v>58</v>
      </c>
      <c r="B64" s="109" t="s">
        <v>1655</v>
      </c>
      <c r="C64" s="110" t="n">
        <v>625888</v>
      </c>
      <c r="D64" s="109" t="s">
        <v>46</v>
      </c>
      <c r="E64" s="111" t="n">
        <v>36643</v>
      </c>
      <c r="F64" s="112" t="n">
        <v>9.759</v>
      </c>
      <c r="G64" s="48" t="n">
        <v>19.46</v>
      </c>
      <c r="H64" s="49" t="n">
        <v>0</v>
      </c>
      <c r="I64" s="113" t="n">
        <v>0</v>
      </c>
      <c r="J64" s="48" t="n">
        <v>0</v>
      </c>
      <c r="K64" s="114" t="n">
        <v>0</v>
      </c>
      <c r="L64" s="112" t="n">
        <v>7.448</v>
      </c>
      <c r="M64" s="48" t="n">
        <v>0</v>
      </c>
      <c r="N64" s="48" t="n">
        <v>0</v>
      </c>
      <c r="O64" s="49" t="n">
        <v>0</v>
      </c>
      <c r="P64" s="158" t="n">
        <v>36.667</v>
      </c>
      <c r="Q64" s="51" t="n">
        <v>63</v>
      </c>
      <c r="R64" s="52" t="n">
        <v>5</v>
      </c>
    </row>
    <row r="65" customFormat="false" ht="12.75" hidden="false" customHeight="false" outlineLevel="0" collapsed="false">
      <c r="A65" s="108" t="n">
        <v>59</v>
      </c>
      <c r="B65" s="109" t="s">
        <v>1656</v>
      </c>
      <c r="C65" s="110" t="n">
        <v>649673</v>
      </c>
      <c r="D65" s="109" t="s">
        <v>1513</v>
      </c>
      <c r="E65" s="111" t="n">
        <v>35915</v>
      </c>
      <c r="F65" s="45" t="n">
        <v>9.755</v>
      </c>
      <c r="G65" s="46" t="n">
        <v>19.459</v>
      </c>
      <c r="H65" s="47" t="n">
        <v>0</v>
      </c>
      <c r="I65" s="53" t="n">
        <v>0</v>
      </c>
      <c r="J65" s="46" t="n">
        <v>0</v>
      </c>
      <c r="K65" s="54" t="n">
        <v>0</v>
      </c>
      <c r="L65" s="45" t="n">
        <v>7.442</v>
      </c>
      <c r="M65" s="48" t="n">
        <v>0</v>
      </c>
      <c r="N65" s="48" t="n">
        <v>0</v>
      </c>
      <c r="O65" s="49" t="n">
        <v>0</v>
      </c>
      <c r="P65" s="50" t="n">
        <v>36.656</v>
      </c>
      <c r="Q65" s="51" t="n">
        <v>64</v>
      </c>
      <c r="R65" s="52" t="n">
        <v>5</v>
      </c>
    </row>
    <row r="66" customFormat="false" ht="12.75" hidden="false" customHeight="false" outlineLevel="0" collapsed="false">
      <c r="A66" s="108" t="n">
        <v>60</v>
      </c>
      <c r="B66" s="109" t="s">
        <v>1657</v>
      </c>
      <c r="C66" s="110" t="n">
        <v>625889</v>
      </c>
      <c r="D66" s="109" t="s">
        <v>46</v>
      </c>
      <c r="E66" s="111" t="n">
        <v>36770</v>
      </c>
      <c r="F66" s="45" t="n">
        <v>19.453</v>
      </c>
      <c r="G66" s="46" t="n">
        <v>9.779</v>
      </c>
      <c r="H66" s="47" t="n">
        <v>0</v>
      </c>
      <c r="I66" s="53" t="n">
        <v>0</v>
      </c>
      <c r="J66" s="46" t="n">
        <v>0</v>
      </c>
      <c r="K66" s="54" t="n">
        <v>0</v>
      </c>
      <c r="L66" s="45" t="n">
        <v>7.422</v>
      </c>
      <c r="M66" s="48" t="n">
        <v>0</v>
      </c>
      <c r="N66" s="48" t="n">
        <v>0</v>
      </c>
      <c r="O66" s="49" t="n">
        <v>0</v>
      </c>
      <c r="P66" s="50" t="n">
        <v>36.654</v>
      </c>
      <c r="Q66" s="51" t="n">
        <v>65</v>
      </c>
      <c r="R66" s="52" t="n">
        <v>5</v>
      </c>
    </row>
    <row r="67" customFormat="false" ht="12.75" hidden="false" customHeight="false" outlineLevel="0" collapsed="false">
      <c r="A67" s="108" t="n">
        <v>61</v>
      </c>
      <c r="B67" s="109" t="s">
        <v>1658</v>
      </c>
      <c r="C67" s="110" t="n">
        <v>635864</v>
      </c>
      <c r="D67" s="109" t="s">
        <v>35</v>
      </c>
      <c r="E67" s="111" t="n">
        <v>36865</v>
      </c>
      <c r="F67" s="45" t="n">
        <v>9.765</v>
      </c>
      <c r="G67" s="46" t="n">
        <v>19.448</v>
      </c>
      <c r="H67" s="47" t="n">
        <v>0</v>
      </c>
      <c r="I67" s="53" t="n">
        <v>0</v>
      </c>
      <c r="J67" s="46" t="n">
        <v>0</v>
      </c>
      <c r="K67" s="54" t="n">
        <v>0</v>
      </c>
      <c r="L67" s="45" t="n">
        <v>7.424</v>
      </c>
      <c r="M67" s="48" t="n">
        <v>0</v>
      </c>
      <c r="N67" s="48" t="n">
        <v>0</v>
      </c>
      <c r="O67" s="49" t="n">
        <v>0</v>
      </c>
      <c r="P67" s="50" t="n">
        <v>36.637</v>
      </c>
      <c r="Q67" s="51" t="n">
        <v>66</v>
      </c>
      <c r="R67" s="52" t="n">
        <v>5</v>
      </c>
    </row>
    <row r="68" customFormat="false" ht="12.75" hidden="false" customHeight="false" outlineLevel="0" collapsed="false">
      <c r="A68" s="108" t="n">
        <v>61</v>
      </c>
      <c r="B68" s="109" t="s">
        <v>1659</v>
      </c>
      <c r="C68" s="110" t="n">
        <v>623002</v>
      </c>
      <c r="D68" s="109" t="s">
        <v>1498</v>
      </c>
      <c r="E68" s="111" t="n">
        <v>36318</v>
      </c>
      <c r="F68" s="45" t="n">
        <v>19.446</v>
      </c>
      <c r="G68" s="46" t="n">
        <v>9.76</v>
      </c>
      <c r="H68" s="47" t="n">
        <v>0</v>
      </c>
      <c r="I68" s="53" t="n">
        <v>0</v>
      </c>
      <c r="J68" s="46" t="n">
        <v>0</v>
      </c>
      <c r="K68" s="54" t="n">
        <v>0</v>
      </c>
      <c r="L68" s="45" t="n">
        <v>7.431</v>
      </c>
      <c r="M68" s="48" t="n">
        <v>0</v>
      </c>
      <c r="N68" s="48" t="n">
        <v>0</v>
      </c>
      <c r="O68" s="49" t="n">
        <v>0</v>
      </c>
      <c r="P68" s="50" t="n">
        <v>36.637</v>
      </c>
      <c r="Q68" s="51" t="n">
        <v>60</v>
      </c>
      <c r="R68" s="52" t="n">
        <v>-1</v>
      </c>
    </row>
    <row r="69" customFormat="false" ht="12.75" hidden="false" customHeight="false" outlineLevel="0" collapsed="false">
      <c r="A69" s="108" t="n">
        <v>63</v>
      </c>
      <c r="B69" s="109" t="s">
        <v>1660</v>
      </c>
      <c r="C69" s="110" t="n">
        <v>623294</v>
      </c>
      <c r="D69" s="109" t="s">
        <v>42</v>
      </c>
      <c r="E69" s="111" t="n">
        <v>35887</v>
      </c>
      <c r="F69" s="45" t="n">
        <v>19.448</v>
      </c>
      <c r="G69" s="46" t="n">
        <v>9.782</v>
      </c>
      <c r="H69" s="47" t="n">
        <v>0</v>
      </c>
      <c r="I69" s="53" t="n">
        <v>0</v>
      </c>
      <c r="J69" s="46" t="n">
        <v>0</v>
      </c>
      <c r="K69" s="54" t="n">
        <v>0</v>
      </c>
      <c r="L69" s="45" t="n">
        <v>7.406</v>
      </c>
      <c r="M69" s="48" t="n">
        <v>0</v>
      </c>
      <c r="N69" s="48" t="n">
        <v>0</v>
      </c>
      <c r="O69" s="49" t="n">
        <v>0</v>
      </c>
      <c r="P69" s="50" t="n">
        <v>36.636</v>
      </c>
      <c r="Q69" s="51" t="n">
        <v>67</v>
      </c>
      <c r="R69" s="52" t="n">
        <v>4</v>
      </c>
    </row>
    <row r="70" customFormat="false" ht="12.75" hidden="false" customHeight="false" outlineLevel="0" collapsed="false">
      <c r="A70" s="108" t="n">
        <v>64</v>
      </c>
      <c r="B70" s="109" t="s">
        <v>1661</v>
      </c>
      <c r="C70" s="110" t="n">
        <v>625120</v>
      </c>
      <c r="D70" s="109" t="s">
        <v>44</v>
      </c>
      <c r="E70" s="111" t="n">
        <v>36176</v>
      </c>
      <c r="F70" s="112" t="n">
        <v>9.777</v>
      </c>
      <c r="G70" s="48" t="n">
        <v>19.444</v>
      </c>
      <c r="H70" s="49" t="n">
        <v>0</v>
      </c>
      <c r="I70" s="113" t="n">
        <v>0</v>
      </c>
      <c r="J70" s="48" t="n">
        <v>0</v>
      </c>
      <c r="K70" s="114" t="n">
        <v>0</v>
      </c>
      <c r="L70" s="112" t="n">
        <v>7.406</v>
      </c>
      <c r="M70" s="48" t="n">
        <v>0</v>
      </c>
      <c r="N70" s="48" t="n">
        <v>0</v>
      </c>
      <c r="O70" s="49" t="n">
        <v>0</v>
      </c>
      <c r="P70" s="158" t="n">
        <v>36.627</v>
      </c>
      <c r="Q70" s="51" t="n">
        <v>50</v>
      </c>
      <c r="R70" s="52" t="n">
        <v>-14</v>
      </c>
    </row>
    <row r="71" customFormat="false" ht="12.75" hidden="false" customHeight="false" outlineLevel="0" collapsed="false">
      <c r="A71" s="108" t="n">
        <v>65</v>
      </c>
      <c r="B71" s="109" t="s">
        <v>1662</v>
      </c>
      <c r="C71" s="110" t="n">
        <v>656538</v>
      </c>
      <c r="D71" s="109" t="s">
        <v>905</v>
      </c>
      <c r="E71" s="111" t="n">
        <v>36151</v>
      </c>
      <c r="F71" s="112" t="n">
        <v>9.776</v>
      </c>
      <c r="G71" s="48" t="n">
        <v>19.442</v>
      </c>
      <c r="H71" s="49" t="n">
        <v>0</v>
      </c>
      <c r="I71" s="113" t="n">
        <v>0</v>
      </c>
      <c r="J71" s="48" t="n">
        <v>0</v>
      </c>
      <c r="K71" s="114" t="n">
        <v>0</v>
      </c>
      <c r="L71" s="112" t="n">
        <v>7.408</v>
      </c>
      <c r="M71" s="48" t="n">
        <v>0</v>
      </c>
      <c r="N71" s="48" t="n">
        <v>0</v>
      </c>
      <c r="O71" s="49" t="n">
        <v>0</v>
      </c>
      <c r="P71" s="158" t="n">
        <v>36.626</v>
      </c>
      <c r="Q71" s="51" t="n">
        <v>68</v>
      </c>
      <c r="R71" s="52" t="n">
        <v>3</v>
      </c>
    </row>
    <row r="72" customFormat="false" ht="12.75" hidden="false" customHeight="false" outlineLevel="0" collapsed="false">
      <c r="A72" s="108" t="n">
        <v>66</v>
      </c>
      <c r="B72" s="109" t="s">
        <v>1663</v>
      </c>
      <c r="C72" s="110" t="n">
        <v>656923</v>
      </c>
      <c r="D72" s="109" t="s">
        <v>823</v>
      </c>
      <c r="E72" s="111" t="n">
        <v>36346</v>
      </c>
      <c r="F72" s="45" t="n">
        <v>19.45</v>
      </c>
      <c r="G72" s="46" t="n">
        <v>9.753</v>
      </c>
      <c r="H72" s="47" t="n">
        <v>0</v>
      </c>
      <c r="I72" s="53" t="n">
        <v>0</v>
      </c>
      <c r="J72" s="46" t="n">
        <v>0</v>
      </c>
      <c r="K72" s="54" t="n">
        <v>0</v>
      </c>
      <c r="L72" s="45" t="n">
        <v>7.417</v>
      </c>
      <c r="M72" s="48" t="n">
        <v>0</v>
      </c>
      <c r="N72" s="48" t="n">
        <v>0</v>
      </c>
      <c r="O72" s="49" t="n">
        <v>0</v>
      </c>
      <c r="P72" s="50" t="n">
        <v>36.62</v>
      </c>
      <c r="Q72" s="51" t="n">
        <v>69</v>
      </c>
      <c r="R72" s="52" t="n">
        <v>3</v>
      </c>
    </row>
    <row r="73" customFormat="false" ht="12.75" hidden="false" customHeight="false" outlineLevel="0" collapsed="false">
      <c r="A73" s="108" t="n">
        <v>67</v>
      </c>
      <c r="B73" s="109" t="s">
        <v>1664</v>
      </c>
      <c r="C73" s="110" t="n">
        <v>651301</v>
      </c>
      <c r="D73" s="109" t="s">
        <v>905</v>
      </c>
      <c r="E73" s="111" t="n">
        <v>36621</v>
      </c>
      <c r="F73" s="112" t="n">
        <v>9.757</v>
      </c>
      <c r="G73" s="48" t="n">
        <v>19.467</v>
      </c>
      <c r="H73" s="49" t="n">
        <v>0</v>
      </c>
      <c r="I73" s="113" t="n">
        <v>0</v>
      </c>
      <c r="J73" s="48" t="n">
        <v>0</v>
      </c>
      <c r="K73" s="114" t="n">
        <v>0</v>
      </c>
      <c r="L73" s="112" t="n">
        <v>7.39</v>
      </c>
      <c r="M73" s="48" t="n">
        <v>0</v>
      </c>
      <c r="N73" s="48" t="n">
        <v>0</v>
      </c>
      <c r="O73" s="49" t="n">
        <v>0</v>
      </c>
      <c r="P73" s="158" t="n">
        <v>36.614</v>
      </c>
      <c r="Q73" s="51" t="n">
        <v>70</v>
      </c>
      <c r="R73" s="52" t="n">
        <v>3</v>
      </c>
    </row>
    <row r="74" customFormat="false" ht="12.75" hidden="false" customHeight="false" outlineLevel="0" collapsed="false">
      <c r="A74" s="108" t="n">
        <v>68</v>
      </c>
      <c r="B74" s="109" t="s">
        <v>1665</v>
      </c>
      <c r="C74" s="110" t="n">
        <v>632434</v>
      </c>
      <c r="D74" s="109" t="s">
        <v>35</v>
      </c>
      <c r="E74" s="111" t="n">
        <v>36285</v>
      </c>
      <c r="F74" s="45" t="n">
        <v>9.74</v>
      </c>
      <c r="G74" s="46" t="n">
        <v>19.466</v>
      </c>
      <c r="H74" s="47" t="n">
        <v>0</v>
      </c>
      <c r="I74" s="53" t="n">
        <v>0</v>
      </c>
      <c r="J74" s="46" t="n">
        <v>0</v>
      </c>
      <c r="K74" s="54" t="n">
        <v>0</v>
      </c>
      <c r="L74" s="45" t="n">
        <v>7.407</v>
      </c>
      <c r="M74" s="48" t="n">
        <v>0</v>
      </c>
      <c r="N74" s="48" t="n">
        <v>0</v>
      </c>
      <c r="O74" s="49" t="n">
        <v>0</v>
      </c>
      <c r="P74" s="50" t="n">
        <v>36.613</v>
      </c>
      <c r="Q74" s="51" t="n">
        <v>71</v>
      </c>
      <c r="R74" s="52" t="n">
        <v>3</v>
      </c>
    </row>
    <row r="75" customFormat="false" ht="12.75" hidden="false" customHeight="false" outlineLevel="0" collapsed="false">
      <c r="A75" s="108" t="n">
        <v>69</v>
      </c>
      <c r="B75" s="109" t="s">
        <v>1666</v>
      </c>
      <c r="C75" s="110" t="n">
        <v>650601</v>
      </c>
      <c r="D75" s="109" t="s">
        <v>905</v>
      </c>
      <c r="E75" s="111" t="n">
        <v>36858</v>
      </c>
      <c r="F75" s="45" t="n">
        <v>9.76</v>
      </c>
      <c r="G75" s="46" t="n">
        <v>19.449</v>
      </c>
      <c r="H75" s="47" t="n">
        <v>0</v>
      </c>
      <c r="I75" s="53" t="n">
        <v>0</v>
      </c>
      <c r="J75" s="46" t="n">
        <v>0</v>
      </c>
      <c r="K75" s="54" t="n">
        <v>0</v>
      </c>
      <c r="L75" s="45" t="n">
        <v>7.403</v>
      </c>
      <c r="M75" s="48" t="n">
        <v>0</v>
      </c>
      <c r="N75" s="48" t="n">
        <v>0</v>
      </c>
      <c r="O75" s="49" t="n">
        <v>0</v>
      </c>
      <c r="P75" s="50" t="n">
        <v>36.612</v>
      </c>
      <c r="Q75" s="51" t="n">
        <v>72</v>
      </c>
      <c r="R75" s="52" t="n">
        <v>3</v>
      </c>
    </row>
    <row r="76" customFormat="false" ht="12.75" hidden="false" customHeight="false" outlineLevel="0" collapsed="false">
      <c r="A76" s="108" t="n">
        <v>70</v>
      </c>
      <c r="B76" s="109" t="s">
        <v>1667</v>
      </c>
      <c r="C76" s="110" t="n">
        <v>635834</v>
      </c>
      <c r="D76" s="109" t="s">
        <v>149</v>
      </c>
      <c r="E76" s="111" t="n">
        <v>35900</v>
      </c>
      <c r="F76" s="45" t="n">
        <v>9.723</v>
      </c>
      <c r="G76" s="46" t="n">
        <v>19.441</v>
      </c>
      <c r="H76" s="47" t="n">
        <v>0</v>
      </c>
      <c r="I76" s="53" t="n">
        <v>0</v>
      </c>
      <c r="J76" s="46" t="n">
        <v>0</v>
      </c>
      <c r="K76" s="54" t="n">
        <v>0</v>
      </c>
      <c r="L76" s="45" t="n">
        <v>7.443</v>
      </c>
      <c r="M76" s="48" t="n">
        <v>0</v>
      </c>
      <c r="N76" s="48" t="n">
        <v>0</v>
      </c>
      <c r="O76" s="49" t="n">
        <v>0</v>
      </c>
      <c r="P76" s="50" t="n">
        <v>36.607</v>
      </c>
      <c r="Q76" s="51" t="n">
        <v>73</v>
      </c>
      <c r="R76" s="52" t="n">
        <v>3</v>
      </c>
    </row>
    <row r="77" customFormat="false" ht="12.75" hidden="false" customHeight="false" outlineLevel="0" collapsed="false">
      <c r="A77" s="108" t="n">
        <v>71</v>
      </c>
      <c r="B77" s="109" t="s">
        <v>1668</v>
      </c>
      <c r="C77" s="110" t="n">
        <v>630014</v>
      </c>
      <c r="D77" s="109" t="s">
        <v>79</v>
      </c>
      <c r="E77" s="111" t="n">
        <v>35874</v>
      </c>
      <c r="F77" s="45" t="n">
        <v>9.78</v>
      </c>
      <c r="G77" s="46" t="n">
        <v>9.783</v>
      </c>
      <c r="H77" s="47" t="n">
        <v>0</v>
      </c>
      <c r="I77" s="53" t="n">
        <v>0</v>
      </c>
      <c r="J77" s="46" t="n">
        <v>0</v>
      </c>
      <c r="K77" s="54" t="n">
        <v>0</v>
      </c>
      <c r="L77" s="45" t="n">
        <v>14.699</v>
      </c>
      <c r="M77" s="48" t="n">
        <v>0</v>
      </c>
      <c r="N77" s="48" t="n">
        <v>0</v>
      </c>
      <c r="O77" s="49" t="n">
        <v>0</v>
      </c>
      <c r="P77" s="50" t="n">
        <v>34.262</v>
      </c>
      <c r="Q77" s="51" t="n">
        <v>74</v>
      </c>
      <c r="R77" s="52" t="n">
        <v>3</v>
      </c>
    </row>
    <row r="78" customFormat="false" ht="12.75" hidden="false" customHeight="false" outlineLevel="0" collapsed="false">
      <c r="A78" s="108" t="n">
        <v>72</v>
      </c>
      <c r="B78" s="109" t="s">
        <v>1669</v>
      </c>
      <c r="C78" s="110" t="n">
        <v>648093</v>
      </c>
      <c r="D78" s="109" t="s">
        <v>1399</v>
      </c>
      <c r="E78" s="111" t="n">
        <v>35947</v>
      </c>
      <c r="F78" s="112" t="n">
        <v>19.463</v>
      </c>
      <c r="G78" s="48" t="n">
        <v>0</v>
      </c>
      <c r="H78" s="49" t="n">
        <v>0</v>
      </c>
      <c r="I78" s="113" t="n">
        <v>12.769</v>
      </c>
      <c r="J78" s="48" t="n">
        <v>0</v>
      </c>
      <c r="K78" s="114" t="n">
        <v>0</v>
      </c>
      <c r="L78" s="112" t="n">
        <v>0</v>
      </c>
      <c r="M78" s="48" t="n">
        <v>0</v>
      </c>
      <c r="N78" s="48" t="n">
        <v>0</v>
      </c>
      <c r="O78" s="49" t="n">
        <v>0</v>
      </c>
      <c r="P78" s="158" t="n">
        <v>32.232</v>
      </c>
      <c r="Q78" s="51" t="n">
        <v>57</v>
      </c>
      <c r="R78" s="52" t="n">
        <v>-15</v>
      </c>
    </row>
    <row r="79" customFormat="false" ht="12.75" hidden="false" customHeight="false" outlineLevel="0" collapsed="false">
      <c r="A79" s="108" t="n">
        <v>73</v>
      </c>
      <c r="B79" s="109" t="s">
        <v>1670</v>
      </c>
      <c r="C79" s="110" t="n">
        <v>625335</v>
      </c>
      <c r="D79" s="109" t="s">
        <v>46</v>
      </c>
      <c r="E79" s="111" t="n">
        <v>36123</v>
      </c>
      <c r="F79" s="112" t="n">
        <v>19.466</v>
      </c>
      <c r="G79" s="48" t="n">
        <v>0</v>
      </c>
      <c r="H79" s="49" t="n">
        <v>0</v>
      </c>
      <c r="I79" s="113" t="n">
        <v>12.755</v>
      </c>
      <c r="J79" s="48" t="n">
        <v>0</v>
      </c>
      <c r="K79" s="114" t="n">
        <v>0</v>
      </c>
      <c r="L79" s="112" t="n">
        <v>0</v>
      </c>
      <c r="M79" s="48" t="n">
        <v>0</v>
      </c>
      <c r="N79" s="48" t="n">
        <v>0</v>
      </c>
      <c r="O79" s="49" t="n">
        <v>0</v>
      </c>
      <c r="P79" s="158" t="n">
        <v>32.221</v>
      </c>
      <c r="Q79" s="51" t="n">
        <v>38</v>
      </c>
      <c r="R79" s="52" t="n">
        <v>-35</v>
      </c>
    </row>
    <row r="80" customFormat="false" ht="12.75" hidden="false" customHeight="false" outlineLevel="0" collapsed="false">
      <c r="A80" s="108" t="n">
        <v>74</v>
      </c>
      <c r="B80" s="109" t="s">
        <v>1671</v>
      </c>
      <c r="C80" s="110" t="n">
        <v>632350</v>
      </c>
      <c r="D80" s="109" t="s">
        <v>1494</v>
      </c>
      <c r="E80" s="111" t="n">
        <v>36068</v>
      </c>
      <c r="F80" s="112" t="n">
        <v>19.457</v>
      </c>
      <c r="G80" s="48" t="n">
        <v>0</v>
      </c>
      <c r="H80" s="49" t="n">
        <v>0</v>
      </c>
      <c r="I80" s="113" t="n">
        <v>12.74</v>
      </c>
      <c r="J80" s="48" t="n">
        <v>0</v>
      </c>
      <c r="K80" s="114" t="n">
        <v>0</v>
      </c>
      <c r="L80" s="112" t="n">
        <v>0</v>
      </c>
      <c r="M80" s="48" t="n">
        <v>0</v>
      </c>
      <c r="N80" s="48" t="n">
        <v>0</v>
      </c>
      <c r="O80" s="49" t="n">
        <v>0</v>
      </c>
      <c r="P80" s="158" t="n">
        <v>32.197</v>
      </c>
      <c r="Q80" s="51" t="n">
        <v>75</v>
      </c>
      <c r="R80" s="52" t="n">
        <v>1</v>
      </c>
    </row>
    <row r="81" customFormat="false" ht="12.75" hidden="false" customHeight="false" outlineLevel="0" collapsed="false">
      <c r="A81" s="108" t="n">
        <v>75</v>
      </c>
      <c r="B81" s="109" t="s">
        <v>1672</v>
      </c>
      <c r="C81" s="110" t="n">
        <v>645189</v>
      </c>
      <c r="D81" s="109" t="s">
        <v>35</v>
      </c>
      <c r="E81" s="111" t="n">
        <v>36851</v>
      </c>
      <c r="F81" s="112" t="n">
        <v>9.772</v>
      </c>
      <c r="G81" s="48" t="n">
        <v>19.457</v>
      </c>
      <c r="H81" s="49" t="n">
        <v>0</v>
      </c>
      <c r="I81" s="113" t="n">
        <v>0</v>
      </c>
      <c r="J81" s="48" t="n">
        <v>0</v>
      </c>
      <c r="K81" s="114" t="n">
        <v>0</v>
      </c>
      <c r="L81" s="112" t="n">
        <v>0</v>
      </c>
      <c r="M81" s="48" t="n">
        <v>0</v>
      </c>
      <c r="N81" s="48" t="n">
        <v>0</v>
      </c>
      <c r="O81" s="49" t="n">
        <v>0</v>
      </c>
      <c r="P81" s="158" t="n">
        <v>29.229</v>
      </c>
      <c r="Q81" s="51" t="n">
        <v>77</v>
      </c>
      <c r="R81" s="52" t="n">
        <v>2</v>
      </c>
    </row>
    <row r="82" customFormat="false" ht="12.75" hidden="false" customHeight="false" outlineLevel="0" collapsed="false">
      <c r="A82" s="108" t="n">
        <v>76</v>
      </c>
      <c r="B82" s="109" t="s">
        <v>1673</v>
      </c>
      <c r="C82" s="110" t="n">
        <v>630085</v>
      </c>
      <c r="D82" s="109" t="s">
        <v>1466</v>
      </c>
      <c r="E82" s="111" t="n">
        <v>36797</v>
      </c>
      <c r="F82" s="112" t="n">
        <v>19.449</v>
      </c>
      <c r="G82" s="48" t="n">
        <v>9.758</v>
      </c>
      <c r="H82" s="49" t="n">
        <v>0</v>
      </c>
      <c r="I82" s="113" t="n">
        <v>0</v>
      </c>
      <c r="J82" s="48" t="n">
        <v>0</v>
      </c>
      <c r="K82" s="114" t="n">
        <v>0</v>
      </c>
      <c r="L82" s="112" t="n">
        <v>0</v>
      </c>
      <c r="M82" s="48" t="n">
        <v>0</v>
      </c>
      <c r="N82" s="48" t="n">
        <v>0</v>
      </c>
      <c r="O82" s="49" t="n">
        <v>0</v>
      </c>
      <c r="P82" s="158" t="n">
        <v>29.207</v>
      </c>
      <c r="Q82" s="51" t="n">
        <v>78</v>
      </c>
      <c r="R82" s="52" t="n">
        <v>2</v>
      </c>
    </row>
    <row r="83" customFormat="false" ht="12.75" hidden="false" customHeight="false" outlineLevel="0" collapsed="false">
      <c r="A83" s="108" t="n">
        <v>77</v>
      </c>
      <c r="B83" s="109" t="s">
        <v>1674</v>
      </c>
      <c r="C83" s="110" t="n">
        <v>641657</v>
      </c>
      <c r="D83" s="109" t="s">
        <v>823</v>
      </c>
      <c r="E83" s="111" t="n">
        <v>36391</v>
      </c>
      <c r="F83" s="112" t="n">
        <v>9.735</v>
      </c>
      <c r="G83" s="48" t="n">
        <v>19.445</v>
      </c>
      <c r="H83" s="49" t="n">
        <v>0</v>
      </c>
      <c r="I83" s="113" t="n">
        <v>0</v>
      </c>
      <c r="J83" s="48" t="n">
        <v>0</v>
      </c>
      <c r="K83" s="114" t="n">
        <v>0</v>
      </c>
      <c r="L83" s="112" t="n">
        <v>0</v>
      </c>
      <c r="M83" s="48" t="n">
        <v>0</v>
      </c>
      <c r="N83" s="48" t="n">
        <v>0</v>
      </c>
      <c r="O83" s="49" t="n">
        <v>0</v>
      </c>
      <c r="P83" s="158" t="n">
        <v>29.18</v>
      </c>
      <c r="Q83" s="51" t="n">
        <v>79</v>
      </c>
      <c r="R83" s="52" t="n">
        <v>2</v>
      </c>
    </row>
    <row r="84" customFormat="false" ht="12.75" hidden="false" customHeight="false" outlineLevel="0" collapsed="false">
      <c r="A84" s="108" t="n">
        <v>78</v>
      </c>
      <c r="B84" s="109" t="s">
        <v>1675</v>
      </c>
      <c r="C84" s="110" t="n">
        <v>642382</v>
      </c>
      <c r="D84" s="109" t="s">
        <v>42</v>
      </c>
      <c r="E84" s="111" t="n">
        <v>36295</v>
      </c>
      <c r="F84" s="45" t="n">
        <v>9.782</v>
      </c>
      <c r="G84" s="46" t="n">
        <v>9.763</v>
      </c>
      <c r="H84" s="47" t="n">
        <v>0</v>
      </c>
      <c r="I84" s="53" t="n">
        <v>0</v>
      </c>
      <c r="J84" s="46" t="n">
        <v>0</v>
      </c>
      <c r="K84" s="54" t="n">
        <v>0</v>
      </c>
      <c r="L84" s="45" t="n">
        <v>7.444</v>
      </c>
      <c r="M84" s="48" t="n">
        <v>0</v>
      </c>
      <c r="N84" s="48" t="n">
        <v>0</v>
      </c>
      <c r="O84" s="49" t="n">
        <v>0</v>
      </c>
      <c r="P84" s="50" t="n">
        <v>26.989</v>
      </c>
      <c r="Q84" s="51" t="n">
        <v>80</v>
      </c>
      <c r="R84" s="52" t="n">
        <v>2</v>
      </c>
    </row>
    <row r="85" customFormat="false" ht="12.75" hidden="false" customHeight="false" outlineLevel="0" collapsed="false">
      <c r="A85" s="108" t="n">
        <v>79</v>
      </c>
      <c r="B85" s="109" t="s">
        <v>1676</v>
      </c>
      <c r="C85" s="110" t="n">
        <v>631723</v>
      </c>
      <c r="D85" s="109" t="s">
        <v>596</v>
      </c>
      <c r="E85" s="111" t="n">
        <v>36409</v>
      </c>
      <c r="F85" s="112" t="n">
        <v>9.743</v>
      </c>
      <c r="G85" s="48" t="n">
        <v>9.777</v>
      </c>
      <c r="H85" s="49" t="n">
        <v>0</v>
      </c>
      <c r="I85" s="113" t="n">
        <v>0</v>
      </c>
      <c r="J85" s="48" t="n">
        <v>0</v>
      </c>
      <c r="K85" s="114" t="n">
        <v>0</v>
      </c>
      <c r="L85" s="112" t="n">
        <v>7.455</v>
      </c>
      <c r="M85" s="48" t="n">
        <v>0</v>
      </c>
      <c r="N85" s="48" t="n">
        <v>0</v>
      </c>
      <c r="O85" s="49" t="n">
        <v>0</v>
      </c>
      <c r="P85" s="158" t="n">
        <v>26.975</v>
      </c>
      <c r="Q85" s="51" t="n">
        <v>81</v>
      </c>
      <c r="R85" s="52" t="n">
        <v>2</v>
      </c>
    </row>
    <row r="86" customFormat="false" ht="12.75" hidden="false" customHeight="false" outlineLevel="0" collapsed="false">
      <c r="A86" s="108" t="n">
        <v>80</v>
      </c>
      <c r="B86" s="109" t="s">
        <v>1677</v>
      </c>
      <c r="C86" s="110" t="n">
        <v>649675</v>
      </c>
      <c r="D86" s="109" t="s">
        <v>1513</v>
      </c>
      <c r="E86" s="111" t="n">
        <v>35867</v>
      </c>
      <c r="F86" s="112" t="n">
        <v>9.779</v>
      </c>
      <c r="G86" s="48" t="n">
        <v>9.78</v>
      </c>
      <c r="H86" s="49" t="n">
        <v>0</v>
      </c>
      <c r="I86" s="113" t="n">
        <v>0</v>
      </c>
      <c r="J86" s="48" t="n">
        <v>0</v>
      </c>
      <c r="K86" s="114" t="n">
        <v>0</v>
      </c>
      <c r="L86" s="112" t="n">
        <v>7.413</v>
      </c>
      <c r="M86" s="48" t="n">
        <v>0</v>
      </c>
      <c r="N86" s="48" t="n">
        <v>0</v>
      </c>
      <c r="O86" s="49" t="n">
        <v>0</v>
      </c>
      <c r="P86" s="158" t="n">
        <v>26.972</v>
      </c>
      <c r="Q86" s="51" t="n">
        <v>82</v>
      </c>
      <c r="R86" s="52" t="n">
        <v>2</v>
      </c>
    </row>
    <row r="87" customFormat="false" ht="12.75" hidden="false" customHeight="false" outlineLevel="0" collapsed="false">
      <c r="A87" s="108" t="n">
        <v>81</v>
      </c>
      <c r="B87" s="109" t="s">
        <v>1678</v>
      </c>
      <c r="C87" s="110" t="n">
        <v>639908</v>
      </c>
      <c r="D87" s="109" t="s">
        <v>1529</v>
      </c>
      <c r="E87" s="111" t="n">
        <v>36307</v>
      </c>
      <c r="F87" s="112" t="n">
        <v>9.775</v>
      </c>
      <c r="G87" s="48" t="n">
        <v>9.726</v>
      </c>
      <c r="H87" s="49" t="n">
        <v>0</v>
      </c>
      <c r="I87" s="113" t="n">
        <v>0</v>
      </c>
      <c r="J87" s="48" t="n">
        <v>0</v>
      </c>
      <c r="K87" s="114" t="n">
        <v>0</v>
      </c>
      <c r="L87" s="112" t="n">
        <v>7.467</v>
      </c>
      <c r="M87" s="48" t="n">
        <v>0</v>
      </c>
      <c r="N87" s="48" t="n">
        <v>0</v>
      </c>
      <c r="O87" s="49" t="n">
        <v>0</v>
      </c>
      <c r="P87" s="158" t="n">
        <v>26.968</v>
      </c>
      <c r="Q87" s="51" t="n">
        <v>83</v>
      </c>
      <c r="R87" s="52" t="n">
        <v>2</v>
      </c>
    </row>
    <row r="88" customFormat="false" ht="12.75" hidden="false" customHeight="false" outlineLevel="0" collapsed="false">
      <c r="A88" s="108" t="n">
        <v>82</v>
      </c>
      <c r="B88" s="109" t="s">
        <v>431</v>
      </c>
      <c r="C88" s="110" t="n">
        <v>643887</v>
      </c>
      <c r="D88" s="109" t="s">
        <v>57</v>
      </c>
      <c r="E88" s="111" t="n">
        <v>36651</v>
      </c>
      <c r="F88" s="45" t="n">
        <v>9.764</v>
      </c>
      <c r="G88" s="46" t="n">
        <v>9.767</v>
      </c>
      <c r="H88" s="47" t="n">
        <v>0</v>
      </c>
      <c r="I88" s="53" t="n">
        <v>0</v>
      </c>
      <c r="J88" s="46" t="n">
        <v>0</v>
      </c>
      <c r="K88" s="54" t="n">
        <v>0</v>
      </c>
      <c r="L88" s="45" t="n">
        <v>7.434</v>
      </c>
      <c r="M88" s="48" t="n">
        <v>0</v>
      </c>
      <c r="N88" s="48" t="n">
        <v>0</v>
      </c>
      <c r="O88" s="49" t="n">
        <v>0</v>
      </c>
      <c r="P88" s="50" t="n">
        <v>26.965</v>
      </c>
      <c r="Q88" s="51" t="n">
        <v>84</v>
      </c>
      <c r="R88" s="52" t="n">
        <v>2</v>
      </c>
    </row>
    <row r="89" customFormat="false" ht="12.75" hidden="false" customHeight="false" outlineLevel="0" collapsed="false">
      <c r="A89" s="108" t="n">
        <v>83</v>
      </c>
      <c r="B89" s="109" t="s">
        <v>1679</v>
      </c>
      <c r="C89" s="110" t="n">
        <v>635718</v>
      </c>
      <c r="D89" s="109" t="s">
        <v>1492</v>
      </c>
      <c r="E89" s="111" t="n">
        <v>36080</v>
      </c>
      <c r="F89" s="45" t="n">
        <v>9.771</v>
      </c>
      <c r="G89" s="46" t="n">
        <v>9.768</v>
      </c>
      <c r="H89" s="47" t="n">
        <v>0</v>
      </c>
      <c r="I89" s="53" t="n">
        <v>0</v>
      </c>
      <c r="J89" s="46" t="n">
        <v>0</v>
      </c>
      <c r="K89" s="54" t="n">
        <v>0</v>
      </c>
      <c r="L89" s="45" t="n">
        <v>7.404</v>
      </c>
      <c r="M89" s="48" t="n">
        <v>0</v>
      </c>
      <c r="N89" s="48" t="n">
        <v>0</v>
      </c>
      <c r="O89" s="49" t="n">
        <v>0</v>
      </c>
      <c r="P89" s="50" t="n">
        <v>26.943</v>
      </c>
      <c r="Q89" s="51" t="n">
        <v>85</v>
      </c>
      <c r="R89" s="52" t="n">
        <v>2</v>
      </c>
    </row>
    <row r="90" customFormat="false" ht="12.75" hidden="false" customHeight="false" outlineLevel="0" collapsed="false">
      <c r="A90" s="108" t="n">
        <v>84</v>
      </c>
      <c r="B90" s="109" t="s">
        <v>1680</v>
      </c>
      <c r="C90" s="110" t="n">
        <v>643249</v>
      </c>
      <c r="D90" s="109" t="s">
        <v>469</v>
      </c>
      <c r="E90" s="111" t="n">
        <v>36594</v>
      </c>
      <c r="F90" s="45" t="n">
        <v>9.753</v>
      </c>
      <c r="G90" s="46" t="n">
        <v>9.772</v>
      </c>
      <c r="H90" s="47" t="n">
        <v>0</v>
      </c>
      <c r="I90" s="53" t="n">
        <v>0</v>
      </c>
      <c r="J90" s="46" t="n">
        <v>0</v>
      </c>
      <c r="K90" s="54" t="n">
        <v>0</v>
      </c>
      <c r="L90" s="45" t="n">
        <v>7.388</v>
      </c>
      <c r="M90" s="48" t="n">
        <v>0</v>
      </c>
      <c r="N90" s="48" t="n">
        <v>0</v>
      </c>
      <c r="O90" s="49" t="n">
        <v>0</v>
      </c>
      <c r="P90" s="50" t="n">
        <v>26.913</v>
      </c>
      <c r="Q90" s="51" t="n">
        <v>86</v>
      </c>
      <c r="R90" s="52" t="n">
        <v>2</v>
      </c>
    </row>
    <row r="91" customFormat="false" ht="12.75" hidden="false" customHeight="false" outlineLevel="0" collapsed="false">
      <c r="A91" s="108" t="n">
        <v>85</v>
      </c>
      <c r="B91" s="109" t="s">
        <v>1681</v>
      </c>
      <c r="C91" s="110" t="n">
        <v>655365</v>
      </c>
      <c r="D91" s="109" t="s">
        <v>44</v>
      </c>
      <c r="E91" s="111" t="n">
        <v>36566</v>
      </c>
      <c r="F91" s="45" t="n">
        <v>9.735</v>
      </c>
      <c r="G91" s="46" t="n">
        <v>9.769</v>
      </c>
      <c r="H91" s="47" t="n">
        <v>0</v>
      </c>
      <c r="I91" s="53" t="n">
        <v>0</v>
      </c>
      <c r="J91" s="46" t="n">
        <v>0</v>
      </c>
      <c r="K91" s="54" t="n">
        <v>0</v>
      </c>
      <c r="L91" s="45" t="n">
        <v>7.394</v>
      </c>
      <c r="M91" s="48" t="n">
        <v>0</v>
      </c>
      <c r="N91" s="48" t="n">
        <v>0</v>
      </c>
      <c r="O91" s="49" t="n">
        <v>0</v>
      </c>
      <c r="P91" s="50" t="n">
        <v>26.898</v>
      </c>
      <c r="Q91" s="51" t="n">
        <v>87</v>
      </c>
      <c r="R91" s="52" t="n">
        <v>2</v>
      </c>
    </row>
    <row r="92" customFormat="false" ht="12.75" hidden="false" customHeight="false" outlineLevel="0" collapsed="false">
      <c r="A92" s="108" t="n">
        <v>86</v>
      </c>
      <c r="B92" s="109" t="s">
        <v>1682</v>
      </c>
      <c r="C92" s="110" t="n">
        <v>638302</v>
      </c>
      <c r="D92" s="109" t="s">
        <v>1683</v>
      </c>
      <c r="E92" s="111" t="n">
        <v>36773</v>
      </c>
      <c r="F92" s="45" t="n">
        <v>9.761</v>
      </c>
      <c r="G92" s="46" t="n">
        <v>9.774</v>
      </c>
      <c r="H92" s="47" t="n">
        <v>0</v>
      </c>
      <c r="I92" s="53" t="n">
        <v>0</v>
      </c>
      <c r="J92" s="46" t="n">
        <v>0</v>
      </c>
      <c r="K92" s="54" t="n">
        <v>0</v>
      </c>
      <c r="L92" s="45" t="n">
        <v>7.359</v>
      </c>
      <c r="M92" s="48" t="n">
        <v>0</v>
      </c>
      <c r="N92" s="48" t="n">
        <v>0</v>
      </c>
      <c r="O92" s="49" t="n">
        <v>0</v>
      </c>
      <c r="P92" s="50" t="n">
        <v>26.894</v>
      </c>
      <c r="Q92" s="51" t="n">
        <v>88</v>
      </c>
      <c r="R92" s="52" t="n">
        <v>2</v>
      </c>
    </row>
    <row r="93" customFormat="false" ht="12.75" hidden="false" customHeight="false" outlineLevel="0" collapsed="false">
      <c r="A93" s="108" t="n">
        <v>87</v>
      </c>
      <c r="B93" s="109" t="s">
        <v>1684</v>
      </c>
      <c r="C93" s="110" t="n">
        <v>653803</v>
      </c>
      <c r="D93" s="109" t="s">
        <v>1483</v>
      </c>
      <c r="E93" s="111" t="n">
        <v>36544</v>
      </c>
      <c r="F93" s="112" t="n">
        <v>9.739</v>
      </c>
      <c r="G93" s="48" t="n">
        <v>9.762</v>
      </c>
      <c r="H93" s="49" t="n">
        <v>0</v>
      </c>
      <c r="I93" s="113" t="n">
        <v>0</v>
      </c>
      <c r="J93" s="48" t="n">
        <v>0</v>
      </c>
      <c r="K93" s="114" t="n">
        <v>0</v>
      </c>
      <c r="L93" s="112" t="n">
        <v>7.393</v>
      </c>
      <c r="M93" s="48" t="n">
        <v>0</v>
      </c>
      <c r="N93" s="48" t="n">
        <v>0</v>
      </c>
      <c r="O93" s="49" t="n">
        <v>0</v>
      </c>
      <c r="P93" s="158" t="n">
        <v>26.894</v>
      </c>
      <c r="Q93" s="51" t="n">
        <v>89</v>
      </c>
      <c r="R93" s="52" t="n">
        <v>2</v>
      </c>
    </row>
    <row r="94" customFormat="false" ht="12.75" hidden="false" customHeight="false" outlineLevel="0" collapsed="false">
      <c r="A94" s="108" t="n">
        <v>88</v>
      </c>
      <c r="B94" s="109" t="s">
        <v>1685</v>
      </c>
      <c r="C94" s="110" t="n">
        <v>627501</v>
      </c>
      <c r="D94" s="109" t="s">
        <v>79</v>
      </c>
      <c r="E94" s="111" t="n">
        <v>36229</v>
      </c>
      <c r="F94" s="45" t="n">
        <v>9.735</v>
      </c>
      <c r="G94" s="46" t="n">
        <v>9.757</v>
      </c>
      <c r="H94" s="47" t="n">
        <v>0</v>
      </c>
      <c r="I94" s="53" t="n">
        <v>0</v>
      </c>
      <c r="J94" s="46" t="n">
        <v>0</v>
      </c>
      <c r="K94" s="54" t="n">
        <v>0</v>
      </c>
      <c r="L94" s="45" t="n">
        <v>7.392</v>
      </c>
      <c r="M94" s="48" t="n">
        <v>0</v>
      </c>
      <c r="N94" s="48" t="n">
        <v>0</v>
      </c>
      <c r="O94" s="49" t="n">
        <v>0</v>
      </c>
      <c r="P94" s="50" t="n">
        <v>26.884</v>
      </c>
      <c r="Q94" s="51" t="n">
        <v>90</v>
      </c>
      <c r="R94" s="52" t="n">
        <v>2</v>
      </c>
    </row>
    <row r="95" customFormat="false" ht="12.75" hidden="false" customHeight="false" outlineLevel="0" collapsed="false">
      <c r="A95" s="108" t="n">
        <v>89</v>
      </c>
      <c r="B95" s="109" t="s">
        <v>1686</v>
      </c>
      <c r="C95" s="110" t="n">
        <v>637525</v>
      </c>
      <c r="D95" s="109" t="s">
        <v>1483</v>
      </c>
      <c r="E95" s="111" t="n">
        <v>36006</v>
      </c>
      <c r="F95" s="45" t="n">
        <v>9.721</v>
      </c>
      <c r="G95" s="46" t="n">
        <v>9.778</v>
      </c>
      <c r="H95" s="47" t="n">
        <v>0</v>
      </c>
      <c r="I95" s="53" t="n">
        <v>0</v>
      </c>
      <c r="J95" s="46" t="n">
        <v>0</v>
      </c>
      <c r="K95" s="54" t="n">
        <v>0</v>
      </c>
      <c r="L95" s="45" t="n">
        <v>7.377</v>
      </c>
      <c r="M95" s="48" t="n">
        <v>0</v>
      </c>
      <c r="N95" s="48" t="n">
        <v>0</v>
      </c>
      <c r="O95" s="49" t="n">
        <v>0</v>
      </c>
      <c r="P95" s="50" t="n">
        <v>26.876</v>
      </c>
      <c r="Q95" s="51" t="n">
        <v>91</v>
      </c>
      <c r="R95" s="52" t="n">
        <v>2</v>
      </c>
    </row>
    <row r="96" customFormat="false" ht="12.75" hidden="false" customHeight="false" outlineLevel="0" collapsed="false">
      <c r="A96" s="108" t="n">
        <v>90</v>
      </c>
      <c r="B96" s="109" t="s">
        <v>1687</v>
      </c>
      <c r="C96" s="110" t="n">
        <v>639054</v>
      </c>
      <c r="D96" s="109" t="s">
        <v>1683</v>
      </c>
      <c r="E96" s="111" t="n">
        <v>36745</v>
      </c>
      <c r="F96" s="45" t="n">
        <v>9.727</v>
      </c>
      <c r="G96" s="46" t="n">
        <v>9.739</v>
      </c>
      <c r="H96" s="47" t="n">
        <v>0</v>
      </c>
      <c r="I96" s="53" t="n">
        <v>0</v>
      </c>
      <c r="J96" s="46" t="n">
        <v>0</v>
      </c>
      <c r="K96" s="54" t="n">
        <v>0</v>
      </c>
      <c r="L96" s="45" t="n">
        <v>7.395</v>
      </c>
      <c r="M96" s="48" t="n">
        <v>0</v>
      </c>
      <c r="N96" s="48" t="n">
        <v>0</v>
      </c>
      <c r="O96" s="49" t="n">
        <v>0</v>
      </c>
      <c r="P96" s="50" t="n">
        <v>26.861</v>
      </c>
      <c r="Q96" s="51" t="n">
        <v>92</v>
      </c>
      <c r="R96" s="52" t="n">
        <v>2</v>
      </c>
    </row>
    <row r="97" customFormat="false" ht="12.75" hidden="false" customHeight="false" outlineLevel="0" collapsed="false">
      <c r="A97" s="108" t="n">
        <v>91</v>
      </c>
      <c r="B97" s="109" t="s">
        <v>1688</v>
      </c>
      <c r="C97" s="110" t="n">
        <v>626751</v>
      </c>
      <c r="D97" s="109" t="s">
        <v>676</v>
      </c>
      <c r="E97" s="111" t="n">
        <v>36210</v>
      </c>
      <c r="F97" s="45" t="n">
        <v>9.731</v>
      </c>
      <c r="G97" s="46" t="n">
        <v>9.724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7.367</v>
      </c>
      <c r="M97" s="48" t="n">
        <v>0</v>
      </c>
      <c r="N97" s="48" t="n">
        <v>0</v>
      </c>
      <c r="O97" s="49" t="n">
        <v>0</v>
      </c>
      <c r="P97" s="50" t="n">
        <v>26.822</v>
      </c>
      <c r="Q97" s="51" t="n">
        <v>93</v>
      </c>
      <c r="R97" s="52" t="n">
        <v>2</v>
      </c>
    </row>
    <row r="98" customFormat="false" ht="12.75" hidden="false" customHeight="false" outlineLevel="0" collapsed="false">
      <c r="A98" s="108" t="n">
        <v>92</v>
      </c>
      <c r="B98" s="109" t="s">
        <v>1689</v>
      </c>
      <c r="C98" s="110" t="n">
        <v>630716</v>
      </c>
      <c r="D98" s="109" t="s">
        <v>1690</v>
      </c>
      <c r="E98" s="111" t="n">
        <v>36032</v>
      </c>
      <c r="F98" s="45" t="n">
        <v>19.441</v>
      </c>
      <c r="G98" s="46" t="n">
        <v>0</v>
      </c>
      <c r="H98" s="47" t="n">
        <v>0</v>
      </c>
      <c r="I98" s="53" t="n">
        <v>0</v>
      </c>
      <c r="J98" s="46" t="n">
        <v>0</v>
      </c>
      <c r="K98" s="54" t="n">
        <v>0</v>
      </c>
      <c r="L98" s="45" t="n">
        <v>7.379</v>
      </c>
      <c r="M98" s="48" t="n">
        <v>0</v>
      </c>
      <c r="N98" s="48" t="n">
        <v>0</v>
      </c>
      <c r="O98" s="49" t="n">
        <v>0</v>
      </c>
      <c r="P98" s="50" t="n">
        <v>26.82</v>
      </c>
      <c r="Q98" s="51" t="n">
        <v>94</v>
      </c>
      <c r="R98" s="52" t="n">
        <v>2</v>
      </c>
    </row>
    <row r="99" customFormat="false" ht="12.75" hidden="false" customHeight="false" outlineLevel="0" collapsed="false">
      <c r="A99" s="108" t="n">
        <v>93</v>
      </c>
      <c r="B99" s="109" t="s">
        <v>1691</v>
      </c>
      <c r="C99" s="110" t="n">
        <v>656741</v>
      </c>
      <c r="D99" s="109" t="s">
        <v>823</v>
      </c>
      <c r="E99" s="111" t="n">
        <v>36257</v>
      </c>
      <c r="F99" s="112" t="n">
        <v>4.984</v>
      </c>
      <c r="G99" s="48" t="n">
        <v>9.761</v>
      </c>
      <c r="H99" s="49" t="n">
        <v>0</v>
      </c>
      <c r="I99" s="113" t="n">
        <v>0</v>
      </c>
      <c r="J99" s="48" t="n">
        <v>0</v>
      </c>
      <c r="K99" s="114" t="n">
        <v>0</v>
      </c>
      <c r="L99" s="112" t="n">
        <v>7.381</v>
      </c>
      <c r="M99" s="48" t="n">
        <v>0</v>
      </c>
      <c r="N99" s="48" t="n">
        <v>0</v>
      </c>
      <c r="O99" s="49" t="n">
        <v>0</v>
      </c>
      <c r="P99" s="158" t="n">
        <v>22.126</v>
      </c>
      <c r="Q99" s="51" t="n">
        <v>95</v>
      </c>
      <c r="R99" s="52" t="n">
        <v>2</v>
      </c>
    </row>
    <row r="100" customFormat="false" ht="12.75" hidden="false" customHeight="false" outlineLevel="0" collapsed="false">
      <c r="A100" s="108" t="n">
        <v>94</v>
      </c>
      <c r="B100" s="109" t="s">
        <v>1692</v>
      </c>
      <c r="C100" s="110" t="n">
        <v>644798</v>
      </c>
      <c r="D100" s="109" t="s">
        <v>1529</v>
      </c>
      <c r="E100" s="111" t="n">
        <v>36638</v>
      </c>
      <c r="F100" s="112" t="n">
        <v>9.778</v>
      </c>
      <c r="G100" s="48" t="n">
        <v>9.773</v>
      </c>
      <c r="H100" s="49" t="n">
        <v>0</v>
      </c>
      <c r="I100" s="113" t="n">
        <v>0</v>
      </c>
      <c r="J100" s="48" t="n">
        <v>0</v>
      </c>
      <c r="K100" s="114" t="n">
        <v>0</v>
      </c>
      <c r="L100" s="112" t="n">
        <v>0</v>
      </c>
      <c r="M100" s="48" t="n">
        <v>0</v>
      </c>
      <c r="N100" s="48" t="n">
        <v>0</v>
      </c>
      <c r="O100" s="49" t="n">
        <v>0</v>
      </c>
      <c r="P100" s="158" t="n">
        <v>19.551</v>
      </c>
      <c r="Q100" s="51" t="n">
        <v>96</v>
      </c>
      <c r="R100" s="52" t="n">
        <v>2</v>
      </c>
    </row>
    <row r="101" customFormat="false" ht="12.75" hidden="false" customHeight="false" outlineLevel="0" collapsed="false">
      <c r="A101" s="108" t="n">
        <v>95</v>
      </c>
      <c r="B101" s="109" t="s">
        <v>1693</v>
      </c>
      <c r="C101" s="110" t="n">
        <v>622969</v>
      </c>
      <c r="D101" s="109" t="s">
        <v>54</v>
      </c>
      <c r="E101" s="111" t="n">
        <v>36504</v>
      </c>
      <c r="F101" s="112" t="n">
        <v>9.754</v>
      </c>
      <c r="G101" s="48" t="n">
        <v>9.784</v>
      </c>
      <c r="H101" s="49" t="n">
        <v>0</v>
      </c>
      <c r="I101" s="113" t="n">
        <v>0</v>
      </c>
      <c r="J101" s="48" t="n">
        <v>0</v>
      </c>
      <c r="K101" s="114" t="n">
        <v>0</v>
      </c>
      <c r="L101" s="112" t="n">
        <v>0</v>
      </c>
      <c r="M101" s="48" t="n">
        <v>0</v>
      </c>
      <c r="N101" s="48" t="n">
        <v>0</v>
      </c>
      <c r="O101" s="49" t="n">
        <v>0</v>
      </c>
      <c r="P101" s="158" t="n">
        <v>19.538</v>
      </c>
      <c r="Q101" s="51" t="n">
        <v>97</v>
      </c>
      <c r="R101" s="52" t="n">
        <v>2</v>
      </c>
    </row>
    <row r="102" customFormat="false" ht="12.75" hidden="false" customHeight="false" outlineLevel="0" collapsed="false">
      <c r="A102" s="108" t="n">
        <v>96</v>
      </c>
      <c r="B102" s="109" t="s">
        <v>1694</v>
      </c>
      <c r="C102" s="110" t="n">
        <v>650155</v>
      </c>
      <c r="D102" s="109" t="s">
        <v>1334</v>
      </c>
      <c r="E102" s="111" t="n">
        <v>36667</v>
      </c>
      <c r="F102" s="112" t="n">
        <v>9.746</v>
      </c>
      <c r="G102" s="48" t="n">
        <v>9.781</v>
      </c>
      <c r="H102" s="49" t="n">
        <v>0</v>
      </c>
      <c r="I102" s="113" t="n">
        <v>0</v>
      </c>
      <c r="J102" s="48" t="n">
        <v>0</v>
      </c>
      <c r="K102" s="114" t="n">
        <v>0</v>
      </c>
      <c r="L102" s="112" t="n">
        <v>0</v>
      </c>
      <c r="M102" s="48" t="n">
        <v>0</v>
      </c>
      <c r="N102" s="48" t="n">
        <v>0</v>
      </c>
      <c r="O102" s="49" t="n">
        <v>0</v>
      </c>
      <c r="P102" s="158" t="n">
        <v>19.527</v>
      </c>
      <c r="Q102" s="51" t="n">
        <v>98</v>
      </c>
      <c r="R102" s="52" t="n">
        <v>2</v>
      </c>
    </row>
    <row r="103" customFormat="false" ht="12.75" hidden="false" customHeight="false" outlineLevel="0" collapsed="false">
      <c r="A103" s="108" t="n">
        <v>97</v>
      </c>
      <c r="B103" s="109" t="s">
        <v>1695</v>
      </c>
      <c r="C103" s="110" t="n">
        <v>643225</v>
      </c>
      <c r="D103" s="109" t="s">
        <v>1494</v>
      </c>
      <c r="E103" s="111" t="n">
        <v>36816</v>
      </c>
      <c r="F103" s="112" t="n">
        <v>9.749</v>
      </c>
      <c r="G103" s="48" t="n">
        <v>9.776</v>
      </c>
      <c r="H103" s="49" t="n">
        <v>0</v>
      </c>
      <c r="I103" s="113" t="n">
        <v>0</v>
      </c>
      <c r="J103" s="48" t="n">
        <v>0</v>
      </c>
      <c r="K103" s="114" t="n">
        <v>0</v>
      </c>
      <c r="L103" s="112" t="n">
        <v>0</v>
      </c>
      <c r="M103" s="48" t="n">
        <v>0</v>
      </c>
      <c r="N103" s="48" t="n">
        <v>0</v>
      </c>
      <c r="O103" s="49" t="n">
        <v>0</v>
      </c>
      <c r="P103" s="158" t="n">
        <v>19.525</v>
      </c>
      <c r="Q103" s="51" t="n">
        <v>99</v>
      </c>
      <c r="R103" s="52" t="n">
        <v>2</v>
      </c>
    </row>
    <row r="104" customFormat="false" ht="12.75" hidden="false" customHeight="false" outlineLevel="0" collapsed="false">
      <c r="A104" s="108" t="n">
        <v>98</v>
      </c>
      <c r="B104" s="109" t="s">
        <v>1696</v>
      </c>
      <c r="C104" s="110" t="n">
        <v>637668</v>
      </c>
      <c r="D104" s="109" t="s">
        <v>1462</v>
      </c>
      <c r="E104" s="111" t="n">
        <v>36854</v>
      </c>
      <c r="F104" s="112" t="n">
        <v>9.758</v>
      </c>
      <c r="G104" s="48" t="n">
        <v>9.766</v>
      </c>
      <c r="H104" s="49" t="n">
        <v>0</v>
      </c>
      <c r="I104" s="113" t="n">
        <v>0</v>
      </c>
      <c r="J104" s="48" t="n">
        <v>0</v>
      </c>
      <c r="K104" s="114" t="n">
        <v>0</v>
      </c>
      <c r="L104" s="112" t="n">
        <v>0</v>
      </c>
      <c r="M104" s="48" t="n">
        <v>0</v>
      </c>
      <c r="N104" s="48" t="n">
        <v>0</v>
      </c>
      <c r="O104" s="49" t="n">
        <v>0</v>
      </c>
      <c r="P104" s="158" t="n">
        <v>19.524</v>
      </c>
      <c r="Q104" s="51" t="n">
        <v>100</v>
      </c>
      <c r="R104" s="52" t="n">
        <v>2</v>
      </c>
    </row>
    <row r="105" customFormat="false" ht="12.75" hidden="false" customHeight="false" outlineLevel="0" collapsed="false">
      <c r="A105" s="108" t="n">
        <v>99</v>
      </c>
      <c r="B105" s="109" t="s">
        <v>1697</v>
      </c>
      <c r="C105" s="110" t="n">
        <v>636764</v>
      </c>
      <c r="D105" s="109" t="s">
        <v>1698</v>
      </c>
      <c r="E105" s="111" t="n">
        <v>36422</v>
      </c>
      <c r="F105" s="45" t="n">
        <v>9.771</v>
      </c>
      <c r="G105" s="46" t="n">
        <v>9.746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0</v>
      </c>
      <c r="M105" s="48" t="n">
        <v>0</v>
      </c>
      <c r="N105" s="48" t="n">
        <v>0</v>
      </c>
      <c r="O105" s="49" t="n">
        <v>0</v>
      </c>
      <c r="P105" s="50" t="n">
        <v>19.517</v>
      </c>
      <c r="Q105" s="51" t="n">
        <v>101</v>
      </c>
      <c r="R105" s="52" t="n">
        <v>2</v>
      </c>
    </row>
    <row r="106" customFormat="false" ht="12.75" hidden="false" customHeight="false" outlineLevel="0" collapsed="false">
      <c r="A106" s="108" t="n">
        <v>100</v>
      </c>
      <c r="B106" s="109" t="s">
        <v>1699</v>
      </c>
      <c r="C106" s="110" t="n">
        <v>630302</v>
      </c>
      <c r="D106" s="109" t="s">
        <v>1586</v>
      </c>
      <c r="E106" s="111" t="n">
        <v>35961</v>
      </c>
      <c r="F106" s="45" t="n">
        <v>9.741</v>
      </c>
      <c r="G106" s="46" t="n">
        <v>9.771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0</v>
      </c>
      <c r="M106" s="48" t="n">
        <v>0</v>
      </c>
      <c r="N106" s="48" t="n">
        <v>0</v>
      </c>
      <c r="O106" s="49" t="n">
        <v>0</v>
      </c>
      <c r="P106" s="50" t="n">
        <v>19.512</v>
      </c>
      <c r="Q106" s="51" t="n">
        <v>102</v>
      </c>
      <c r="R106" s="52" t="n">
        <v>2</v>
      </c>
    </row>
    <row r="107" customFormat="false" ht="12.75" hidden="false" customHeight="false" outlineLevel="0" collapsed="false">
      <c r="A107" s="108" t="n">
        <v>101</v>
      </c>
      <c r="B107" s="109" t="s">
        <v>1700</v>
      </c>
      <c r="C107" s="110" t="n">
        <v>658238</v>
      </c>
      <c r="D107" s="109" t="s">
        <v>1496</v>
      </c>
      <c r="E107" s="111" t="n">
        <v>35964</v>
      </c>
      <c r="F107" s="45" t="n">
        <v>9.762</v>
      </c>
      <c r="G107" s="46" t="n">
        <v>9.737</v>
      </c>
      <c r="H107" s="47" t="n">
        <v>0</v>
      </c>
      <c r="I107" s="53" t="n">
        <v>0</v>
      </c>
      <c r="J107" s="46" t="n">
        <v>0</v>
      </c>
      <c r="K107" s="54" t="n">
        <v>0</v>
      </c>
      <c r="L107" s="45" t="n">
        <v>0</v>
      </c>
      <c r="M107" s="48" t="n">
        <v>0</v>
      </c>
      <c r="N107" s="48" t="n">
        <v>0</v>
      </c>
      <c r="O107" s="49" t="n">
        <v>0</v>
      </c>
      <c r="P107" s="50" t="n">
        <v>19.499</v>
      </c>
      <c r="Q107" s="51" t="n">
        <v>103</v>
      </c>
      <c r="R107" s="52" t="n">
        <v>2</v>
      </c>
    </row>
    <row r="108" customFormat="false" ht="12.75" hidden="false" customHeight="false" outlineLevel="0" collapsed="false">
      <c r="A108" s="108" t="n">
        <v>102</v>
      </c>
      <c r="B108" s="109" t="s">
        <v>1701</v>
      </c>
      <c r="C108" s="110" t="n">
        <v>647282</v>
      </c>
      <c r="D108" s="109" t="s">
        <v>35</v>
      </c>
      <c r="E108" s="111" t="n">
        <v>36646</v>
      </c>
      <c r="F108" s="45" t="n">
        <v>9.747</v>
      </c>
      <c r="G108" s="46" t="n">
        <v>9.751</v>
      </c>
      <c r="H108" s="47" t="n">
        <v>0</v>
      </c>
      <c r="I108" s="53" t="n">
        <v>0</v>
      </c>
      <c r="J108" s="46" t="n">
        <v>0</v>
      </c>
      <c r="K108" s="54" t="n">
        <v>0</v>
      </c>
      <c r="L108" s="45" t="n">
        <v>0</v>
      </c>
      <c r="M108" s="48" t="n">
        <v>0</v>
      </c>
      <c r="N108" s="48" t="n">
        <v>0</v>
      </c>
      <c r="O108" s="49" t="n">
        <v>0</v>
      </c>
      <c r="P108" s="50" t="n">
        <v>19.498</v>
      </c>
      <c r="Q108" s="51" t="n">
        <v>104</v>
      </c>
      <c r="R108" s="52" t="n">
        <v>2</v>
      </c>
    </row>
    <row r="109" customFormat="false" ht="12.75" hidden="false" customHeight="false" outlineLevel="0" collapsed="false">
      <c r="A109" s="108" t="n">
        <v>103</v>
      </c>
      <c r="B109" s="109" t="s">
        <v>1702</v>
      </c>
      <c r="C109" s="110" t="n">
        <v>637720</v>
      </c>
      <c r="D109" s="109" t="s">
        <v>79</v>
      </c>
      <c r="E109" s="111" t="n">
        <v>36837</v>
      </c>
      <c r="F109" s="45" t="n">
        <v>9.743</v>
      </c>
      <c r="G109" s="46" t="n">
        <v>9.745</v>
      </c>
      <c r="H109" s="47" t="n">
        <v>0</v>
      </c>
      <c r="I109" s="53" t="n">
        <v>0</v>
      </c>
      <c r="J109" s="46" t="n">
        <v>0</v>
      </c>
      <c r="K109" s="54" t="n">
        <v>0</v>
      </c>
      <c r="L109" s="45" t="n">
        <v>0</v>
      </c>
      <c r="M109" s="48" t="n">
        <v>0</v>
      </c>
      <c r="N109" s="48" t="n">
        <v>0</v>
      </c>
      <c r="O109" s="49" t="n">
        <v>0</v>
      </c>
      <c r="P109" s="50" t="n">
        <v>19.488</v>
      </c>
      <c r="Q109" s="51" t="n">
        <v>105</v>
      </c>
      <c r="R109" s="52" t="n">
        <v>2</v>
      </c>
    </row>
    <row r="110" customFormat="false" ht="12.75" hidden="false" customHeight="false" outlineLevel="0" collapsed="false">
      <c r="A110" s="108" t="n">
        <v>104</v>
      </c>
      <c r="B110" s="109" t="s">
        <v>1703</v>
      </c>
      <c r="C110" s="110" t="n">
        <v>640827</v>
      </c>
      <c r="D110" s="109" t="s">
        <v>1586</v>
      </c>
      <c r="E110" s="111" t="n">
        <v>36887</v>
      </c>
      <c r="F110" s="45" t="n">
        <v>9.723</v>
      </c>
      <c r="G110" s="46" t="n">
        <v>9.759</v>
      </c>
      <c r="H110" s="47" t="n">
        <v>0</v>
      </c>
      <c r="I110" s="53" t="n">
        <v>0</v>
      </c>
      <c r="J110" s="46" t="n">
        <v>0</v>
      </c>
      <c r="K110" s="54" t="n">
        <v>0</v>
      </c>
      <c r="L110" s="45" t="n">
        <v>0</v>
      </c>
      <c r="M110" s="48" t="n">
        <v>0</v>
      </c>
      <c r="N110" s="48" t="n">
        <v>0</v>
      </c>
      <c r="O110" s="49" t="n">
        <v>0</v>
      </c>
      <c r="P110" s="50" t="n">
        <v>19.482</v>
      </c>
      <c r="Q110" s="51" t="n">
        <v>106</v>
      </c>
      <c r="R110" s="52" t="n">
        <v>2</v>
      </c>
    </row>
    <row r="111" customFormat="false" ht="12.75" hidden="false" customHeight="false" outlineLevel="0" collapsed="false">
      <c r="A111" s="108" t="n">
        <v>105</v>
      </c>
      <c r="B111" s="109" t="s">
        <v>1704</v>
      </c>
      <c r="C111" s="110" t="n">
        <v>666241</v>
      </c>
      <c r="D111" s="109" t="s">
        <v>54</v>
      </c>
      <c r="E111" s="111" t="n">
        <v>35871</v>
      </c>
      <c r="F111" s="45" t="n">
        <v>9.756</v>
      </c>
      <c r="G111" s="46" t="n">
        <v>9.721</v>
      </c>
      <c r="H111" s="47" t="n">
        <v>0</v>
      </c>
      <c r="I111" s="53" t="n">
        <v>0</v>
      </c>
      <c r="J111" s="46" t="n">
        <v>0</v>
      </c>
      <c r="K111" s="54" t="n">
        <v>0</v>
      </c>
      <c r="L111" s="45" t="n">
        <v>0</v>
      </c>
      <c r="M111" s="48" t="n">
        <v>0</v>
      </c>
      <c r="N111" s="48" t="n">
        <v>0</v>
      </c>
      <c r="O111" s="49" t="n">
        <v>0</v>
      </c>
      <c r="P111" s="50" t="n">
        <v>19.477</v>
      </c>
      <c r="Q111" s="51" t="n">
        <v>107</v>
      </c>
      <c r="R111" s="52" t="n">
        <v>2</v>
      </c>
    </row>
    <row r="112" customFormat="false" ht="12.75" hidden="false" customHeight="false" outlineLevel="0" collapsed="false">
      <c r="A112" s="108" t="n">
        <v>106</v>
      </c>
      <c r="B112" s="109" t="s">
        <v>1705</v>
      </c>
      <c r="C112" s="110" t="n">
        <v>644019</v>
      </c>
      <c r="D112" s="109" t="s">
        <v>1496</v>
      </c>
      <c r="E112" s="111" t="n">
        <v>36890</v>
      </c>
      <c r="F112" s="45" t="n">
        <v>9.724</v>
      </c>
      <c r="G112" s="46" t="n">
        <v>9.747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0</v>
      </c>
      <c r="M112" s="48" t="n">
        <v>0</v>
      </c>
      <c r="N112" s="48" t="n">
        <v>0</v>
      </c>
      <c r="O112" s="49" t="n">
        <v>0</v>
      </c>
      <c r="P112" s="50" t="n">
        <v>19.471</v>
      </c>
      <c r="Q112" s="51" t="n">
        <v>108</v>
      </c>
      <c r="R112" s="52" t="n">
        <v>2</v>
      </c>
    </row>
    <row r="113" customFormat="false" ht="12.75" hidden="false" customHeight="false" outlineLevel="0" collapsed="false">
      <c r="A113" s="108" t="n">
        <v>107</v>
      </c>
      <c r="B113" s="109" t="s">
        <v>1706</v>
      </c>
      <c r="C113" s="110" t="n">
        <v>655160</v>
      </c>
      <c r="D113" s="109" t="s">
        <v>1526</v>
      </c>
      <c r="E113" s="111" t="n">
        <v>36862</v>
      </c>
      <c r="F113" s="45" t="n">
        <v>9.721</v>
      </c>
      <c r="G113" s="46" t="n">
        <v>9.749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0</v>
      </c>
      <c r="M113" s="48" t="n">
        <v>0</v>
      </c>
      <c r="N113" s="48" t="n">
        <v>0</v>
      </c>
      <c r="O113" s="49" t="n">
        <v>0</v>
      </c>
      <c r="P113" s="50" t="n">
        <v>19.47</v>
      </c>
      <c r="Q113" s="51" t="n">
        <v>109</v>
      </c>
      <c r="R113" s="52" t="n">
        <v>2</v>
      </c>
    </row>
    <row r="114" customFormat="false" ht="12.75" hidden="false" customHeight="false" outlineLevel="0" collapsed="false">
      <c r="A114" s="108" t="n">
        <v>108</v>
      </c>
      <c r="B114" s="109" t="s">
        <v>1707</v>
      </c>
      <c r="C114" s="110" t="n">
        <v>640809</v>
      </c>
      <c r="D114" s="109" t="s">
        <v>46</v>
      </c>
      <c r="E114" s="111" t="n">
        <v>36080</v>
      </c>
      <c r="F114" s="45" t="n">
        <v>9.735</v>
      </c>
      <c r="G114" s="46" t="n">
        <v>9.734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0</v>
      </c>
      <c r="M114" s="48" t="n">
        <v>0</v>
      </c>
      <c r="N114" s="48" t="n">
        <v>0</v>
      </c>
      <c r="O114" s="49" t="n">
        <v>0</v>
      </c>
      <c r="P114" s="50" t="n">
        <v>19.469</v>
      </c>
      <c r="Q114" s="51" t="n">
        <v>110</v>
      </c>
      <c r="R114" s="52" t="n">
        <v>2</v>
      </c>
    </row>
    <row r="115" customFormat="false" ht="12.75" hidden="false" customHeight="false" outlineLevel="0" collapsed="false">
      <c r="A115" s="108" t="n">
        <v>109</v>
      </c>
      <c r="B115" s="109" t="s">
        <v>1708</v>
      </c>
      <c r="C115" s="110" t="n">
        <v>631636</v>
      </c>
      <c r="D115" s="109" t="s">
        <v>54</v>
      </c>
      <c r="E115" s="111" t="n">
        <v>36838</v>
      </c>
      <c r="F115" s="45" t="n">
        <v>9.726</v>
      </c>
      <c r="G115" s="46" t="n">
        <v>9.74</v>
      </c>
      <c r="H115" s="47" t="n">
        <v>0</v>
      </c>
      <c r="I115" s="53" t="n">
        <v>0</v>
      </c>
      <c r="J115" s="46" t="n">
        <v>0</v>
      </c>
      <c r="K115" s="54" t="n">
        <v>0</v>
      </c>
      <c r="L115" s="45" t="n">
        <v>0</v>
      </c>
      <c r="M115" s="48" t="n">
        <v>0</v>
      </c>
      <c r="N115" s="48" t="n">
        <v>0</v>
      </c>
      <c r="O115" s="49" t="n">
        <v>0</v>
      </c>
      <c r="P115" s="50" t="n">
        <v>19.466</v>
      </c>
      <c r="Q115" s="51" t="n">
        <v>111</v>
      </c>
      <c r="R115" s="52" t="n">
        <v>2</v>
      </c>
    </row>
    <row r="116" customFormat="false" ht="12.75" hidden="false" customHeight="false" outlineLevel="0" collapsed="false">
      <c r="A116" s="108" t="n">
        <v>110</v>
      </c>
      <c r="B116" s="109" t="s">
        <v>1709</v>
      </c>
      <c r="C116" s="110" t="n">
        <v>625670</v>
      </c>
      <c r="D116" s="109" t="s">
        <v>1556</v>
      </c>
      <c r="E116" s="111" t="n">
        <v>36369</v>
      </c>
      <c r="F116" s="45" t="n">
        <v>19.451</v>
      </c>
      <c r="G116" s="46" t="n">
        <v>0</v>
      </c>
      <c r="H116" s="47" t="n">
        <v>0</v>
      </c>
      <c r="I116" s="53" t="n">
        <v>0</v>
      </c>
      <c r="J116" s="46" t="n">
        <v>0</v>
      </c>
      <c r="K116" s="54" t="n">
        <v>0</v>
      </c>
      <c r="L116" s="45" t="n">
        <v>0</v>
      </c>
      <c r="M116" s="48" t="n">
        <v>0</v>
      </c>
      <c r="N116" s="48" t="n">
        <v>0</v>
      </c>
      <c r="O116" s="49" t="n">
        <v>0</v>
      </c>
      <c r="P116" s="50" t="n">
        <v>19.451</v>
      </c>
      <c r="Q116" s="51" t="n">
        <v>76</v>
      </c>
      <c r="R116" s="52" t="n">
        <v>-34</v>
      </c>
    </row>
    <row r="117" customFormat="false" ht="12.75" hidden="false" customHeight="false" outlineLevel="0" collapsed="false">
      <c r="A117" s="108" t="n">
        <v>111</v>
      </c>
      <c r="B117" s="109" t="s">
        <v>1710</v>
      </c>
      <c r="C117" s="110" t="n">
        <v>641485</v>
      </c>
      <c r="D117" s="109" t="s">
        <v>240</v>
      </c>
      <c r="E117" s="111" t="n">
        <v>36407</v>
      </c>
      <c r="F117" s="45" t="n">
        <v>19.443</v>
      </c>
      <c r="G117" s="46" t="n">
        <v>0</v>
      </c>
      <c r="H117" s="47" t="n">
        <v>0</v>
      </c>
      <c r="I117" s="53" t="n">
        <v>0</v>
      </c>
      <c r="J117" s="46" t="n">
        <v>0</v>
      </c>
      <c r="K117" s="54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50" t="n">
        <v>19.443</v>
      </c>
      <c r="Q117" s="51" t="n">
        <v>112</v>
      </c>
      <c r="R117" s="52" t="n">
        <v>1</v>
      </c>
    </row>
    <row r="118" customFormat="false" ht="12.75" hidden="false" customHeight="false" outlineLevel="0" collapsed="false">
      <c r="A118" s="108" t="n">
        <v>112</v>
      </c>
      <c r="B118" s="109" t="s">
        <v>1711</v>
      </c>
      <c r="C118" s="110" t="n">
        <v>640009</v>
      </c>
      <c r="D118" s="109" t="s">
        <v>1492</v>
      </c>
      <c r="E118" s="111" t="n">
        <v>36386</v>
      </c>
      <c r="F118" s="45" t="n">
        <v>9.781</v>
      </c>
      <c r="G118" s="46" t="n">
        <v>0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7.457</v>
      </c>
      <c r="M118" s="48" t="n">
        <v>0</v>
      </c>
      <c r="N118" s="48" t="n">
        <v>0</v>
      </c>
      <c r="O118" s="49" t="n">
        <v>0</v>
      </c>
      <c r="P118" s="50" t="n">
        <v>17.238</v>
      </c>
      <c r="Q118" s="51" t="n">
        <v>113</v>
      </c>
      <c r="R118" s="52" t="n">
        <v>1</v>
      </c>
    </row>
    <row r="119" customFormat="false" ht="12.75" hidden="false" customHeight="false" outlineLevel="0" collapsed="false">
      <c r="A119" s="108" t="n">
        <v>113</v>
      </c>
      <c r="B119" s="109" t="s">
        <v>1712</v>
      </c>
      <c r="C119" s="110" t="n">
        <v>636365</v>
      </c>
      <c r="D119" s="109" t="s">
        <v>249</v>
      </c>
      <c r="E119" s="111" t="n">
        <v>36178</v>
      </c>
      <c r="F119" s="45" t="n">
        <v>9.783</v>
      </c>
      <c r="G119" s="46" t="n">
        <v>0</v>
      </c>
      <c r="H119" s="47" t="n">
        <v>0</v>
      </c>
      <c r="I119" s="53" t="n">
        <v>0</v>
      </c>
      <c r="J119" s="46" t="n">
        <v>0</v>
      </c>
      <c r="K119" s="54" t="n">
        <v>0</v>
      </c>
      <c r="L119" s="45" t="n">
        <v>7.44</v>
      </c>
      <c r="M119" s="48" t="n">
        <v>0</v>
      </c>
      <c r="N119" s="48" t="n">
        <v>0</v>
      </c>
      <c r="O119" s="49" t="n">
        <v>0</v>
      </c>
      <c r="P119" s="50" t="n">
        <v>17.223</v>
      </c>
      <c r="Q119" s="51" t="n">
        <v>114</v>
      </c>
      <c r="R119" s="52" t="n">
        <v>1</v>
      </c>
    </row>
    <row r="120" customFormat="false" ht="12.75" hidden="false" customHeight="false" outlineLevel="0" collapsed="false">
      <c r="A120" s="108" t="n">
        <v>114</v>
      </c>
      <c r="B120" s="109" t="s">
        <v>1713</v>
      </c>
      <c r="C120" s="110" t="n">
        <v>630923</v>
      </c>
      <c r="D120" s="109" t="s">
        <v>1399</v>
      </c>
      <c r="E120" s="111" t="n">
        <v>36364</v>
      </c>
      <c r="F120" s="45" t="n">
        <v>9.745</v>
      </c>
      <c r="G120" s="46" t="n">
        <v>0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7.461</v>
      </c>
      <c r="M120" s="48" t="n">
        <v>0</v>
      </c>
      <c r="N120" s="48" t="n">
        <v>0</v>
      </c>
      <c r="O120" s="49" t="n">
        <v>0</v>
      </c>
      <c r="P120" s="50" t="n">
        <v>17.206</v>
      </c>
      <c r="Q120" s="51" t="n">
        <v>115</v>
      </c>
      <c r="R120" s="52" t="n">
        <v>1</v>
      </c>
    </row>
    <row r="121" customFormat="false" ht="12.75" hidden="false" customHeight="false" outlineLevel="0" collapsed="false">
      <c r="A121" s="108" t="n">
        <v>115</v>
      </c>
      <c r="B121" s="109" t="s">
        <v>1714</v>
      </c>
      <c r="C121" s="110" t="n">
        <v>638936</v>
      </c>
      <c r="D121" s="109" t="s">
        <v>1399</v>
      </c>
      <c r="E121" s="111" t="n">
        <v>36125</v>
      </c>
      <c r="F121" s="45" t="n">
        <v>9.773</v>
      </c>
      <c r="G121" s="46" t="n">
        <v>0</v>
      </c>
      <c r="H121" s="47" t="n">
        <v>0</v>
      </c>
      <c r="I121" s="53" t="n">
        <v>0</v>
      </c>
      <c r="J121" s="46" t="n">
        <v>0</v>
      </c>
      <c r="K121" s="54" t="n">
        <v>0</v>
      </c>
      <c r="L121" s="45" t="n">
        <v>7.413</v>
      </c>
      <c r="M121" s="48" t="n">
        <v>0</v>
      </c>
      <c r="N121" s="48" t="n">
        <v>0</v>
      </c>
      <c r="O121" s="49" t="n">
        <v>0</v>
      </c>
      <c r="P121" s="50" t="n">
        <v>17.186</v>
      </c>
      <c r="Q121" s="51" t="n">
        <v>116</v>
      </c>
      <c r="R121" s="52" t="n">
        <v>1</v>
      </c>
    </row>
    <row r="122" customFormat="false" ht="12.75" hidden="false" customHeight="false" outlineLevel="0" collapsed="false">
      <c r="A122" s="108" t="n">
        <v>116</v>
      </c>
      <c r="B122" s="109" t="s">
        <v>1715</v>
      </c>
      <c r="C122" s="110" t="n">
        <v>644894</v>
      </c>
      <c r="D122" s="109" t="s">
        <v>1473</v>
      </c>
      <c r="E122" s="111" t="n">
        <v>36361</v>
      </c>
      <c r="F122" s="45" t="n">
        <v>9.763</v>
      </c>
      <c r="G122" s="46" t="n">
        <v>0</v>
      </c>
      <c r="H122" s="47" t="n">
        <v>0</v>
      </c>
      <c r="I122" s="53" t="n">
        <v>0</v>
      </c>
      <c r="J122" s="46" t="n">
        <v>0</v>
      </c>
      <c r="K122" s="54" t="n">
        <v>0</v>
      </c>
      <c r="L122" s="45" t="n">
        <v>7.42</v>
      </c>
      <c r="M122" s="48" t="n">
        <v>0</v>
      </c>
      <c r="N122" s="48" t="n">
        <v>0</v>
      </c>
      <c r="O122" s="49" t="n">
        <v>0</v>
      </c>
      <c r="P122" s="50" t="n">
        <v>17.183</v>
      </c>
      <c r="Q122" s="51" t="n">
        <v>117</v>
      </c>
      <c r="R122" s="52" t="n">
        <v>1</v>
      </c>
    </row>
    <row r="123" customFormat="false" ht="12.75" hidden="false" customHeight="false" outlineLevel="0" collapsed="false">
      <c r="A123" s="108" t="n">
        <v>117</v>
      </c>
      <c r="B123" s="109" t="s">
        <v>1716</v>
      </c>
      <c r="C123" s="110" t="n">
        <v>630540</v>
      </c>
      <c r="D123" s="109" t="s">
        <v>1390</v>
      </c>
      <c r="E123" s="111" t="n">
        <v>36236</v>
      </c>
      <c r="F123" s="45" t="n">
        <v>9.737</v>
      </c>
      <c r="G123" s="46" t="n">
        <v>0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7.428</v>
      </c>
      <c r="M123" s="48" t="n">
        <v>0</v>
      </c>
      <c r="N123" s="48" t="n">
        <v>0</v>
      </c>
      <c r="O123" s="49" t="n">
        <v>0</v>
      </c>
      <c r="P123" s="50" t="n">
        <v>17.165</v>
      </c>
      <c r="Q123" s="51" t="n">
        <v>118</v>
      </c>
      <c r="R123" s="52" t="n">
        <v>1</v>
      </c>
    </row>
    <row r="124" customFormat="false" ht="12.75" hidden="false" customHeight="false" outlineLevel="0" collapsed="false">
      <c r="A124" s="108" t="n">
        <v>118</v>
      </c>
      <c r="B124" s="109" t="s">
        <v>1717</v>
      </c>
      <c r="C124" s="110" t="n">
        <v>658280</v>
      </c>
      <c r="D124" s="109" t="s">
        <v>1718</v>
      </c>
      <c r="E124" s="111" t="n">
        <v>35809</v>
      </c>
      <c r="F124" s="45" t="n">
        <v>9.721</v>
      </c>
      <c r="G124" s="46" t="n">
        <v>0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7.435</v>
      </c>
      <c r="M124" s="48" t="n">
        <v>0</v>
      </c>
      <c r="N124" s="48" t="n">
        <v>0</v>
      </c>
      <c r="O124" s="49" t="n">
        <v>0</v>
      </c>
      <c r="P124" s="50" t="n">
        <v>17.156</v>
      </c>
      <c r="Q124" s="51" t="n">
        <v>119</v>
      </c>
      <c r="R124" s="52" t="n">
        <v>1</v>
      </c>
    </row>
    <row r="125" customFormat="false" ht="12.75" hidden="false" customHeight="false" outlineLevel="0" collapsed="false">
      <c r="A125" s="108" t="n">
        <v>119</v>
      </c>
      <c r="B125" s="109" t="s">
        <v>1719</v>
      </c>
      <c r="C125" s="110" t="n">
        <v>645881</v>
      </c>
      <c r="D125" s="109" t="s">
        <v>1690</v>
      </c>
      <c r="E125" s="111" t="n">
        <v>36622</v>
      </c>
      <c r="F125" s="45" t="n">
        <v>9.75</v>
      </c>
      <c r="G125" s="46" t="n">
        <v>0</v>
      </c>
      <c r="H125" s="47" t="n">
        <v>0</v>
      </c>
      <c r="I125" s="53" t="n">
        <v>0</v>
      </c>
      <c r="J125" s="46" t="n">
        <v>0</v>
      </c>
      <c r="K125" s="54" t="n">
        <v>0</v>
      </c>
      <c r="L125" s="45" t="n">
        <v>7.397</v>
      </c>
      <c r="M125" s="48" t="n">
        <v>0</v>
      </c>
      <c r="N125" s="48" t="n">
        <v>0</v>
      </c>
      <c r="O125" s="49" t="n">
        <v>0</v>
      </c>
      <c r="P125" s="50" t="n">
        <v>17.147</v>
      </c>
      <c r="Q125" s="51" t="n">
        <v>120</v>
      </c>
      <c r="R125" s="52" t="n">
        <v>1</v>
      </c>
    </row>
    <row r="126" customFormat="false" ht="12.75" hidden="false" customHeight="false" outlineLevel="0" collapsed="false">
      <c r="A126" s="108" t="n">
        <v>120</v>
      </c>
      <c r="B126" s="109" t="s">
        <v>1720</v>
      </c>
      <c r="C126" s="110" t="n">
        <v>635501</v>
      </c>
      <c r="D126" s="109" t="s">
        <v>235</v>
      </c>
      <c r="E126" s="111" t="n">
        <v>35959</v>
      </c>
      <c r="F126" s="45" t="n">
        <v>9.749</v>
      </c>
      <c r="G126" s="46" t="n">
        <v>0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7.371</v>
      </c>
      <c r="M126" s="48" t="n">
        <v>0</v>
      </c>
      <c r="N126" s="48" t="n">
        <v>0</v>
      </c>
      <c r="O126" s="49" t="n">
        <v>0</v>
      </c>
      <c r="P126" s="50" t="n">
        <v>17.12</v>
      </c>
      <c r="Q126" s="51" t="n">
        <v>121</v>
      </c>
      <c r="R126" s="52" t="n">
        <v>1</v>
      </c>
    </row>
    <row r="127" customFormat="false" ht="12.75" hidden="false" customHeight="false" outlineLevel="0" collapsed="false">
      <c r="A127" s="108" t="n">
        <v>121</v>
      </c>
      <c r="B127" s="109" t="s">
        <v>1721</v>
      </c>
      <c r="C127" s="110" t="n">
        <v>635835</v>
      </c>
      <c r="D127" s="109" t="s">
        <v>1399</v>
      </c>
      <c r="E127" s="111" t="n">
        <v>36482</v>
      </c>
      <c r="F127" s="45" t="n">
        <v>9.728</v>
      </c>
      <c r="G127" s="46" t="n">
        <v>0</v>
      </c>
      <c r="H127" s="47" t="n">
        <v>0</v>
      </c>
      <c r="I127" s="53" t="n">
        <v>0</v>
      </c>
      <c r="J127" s="46" t="n">
        <v>0</v>
      </c>
      <c r="K127" s="54" t="n">
        <v>0</v>
      </c>
      <c r="L127" s="45" t="n">
        <v>7.375</v>
      </c>
      <c r="M127" s="48" t="n">
        <v>0</v>
      </c>
      <c r="N127" s="48" t="n">
        <v>0</v>
      </c>
      <c r="O127" s="49" t="n">
        <v>0</v>
      </c>
      <c r="P127" s="50" t="n">
        <v>17.103</v>
      </c>
      <c r="Q127" s="51" t="n">
        <v>122</v>
      </c>
      <c r="R127" s="52" t="n">
        <v>1</v>
      </c>
    </row>
    <row r="128" customFormat="false" ht="12.75" hidden="false" customHeight="false" outlineLevel="0" collapsed="false">
      <c r="A128" s="108" t="n">
        <v>122</v>
      </c>
      <c r="B128" s="109" t="s">
        <v>1722</v>
      </c>
      <c r="C128" s="110" t="n">
        <v>651245</v>
      </c>
      <c r="D128" s="109" t="s">
        <v>1529</v>
      </c>
      <c r="E128" s="111" t="n">
        <v>36713</v>
      </c>
      <c r="F128" s="45" t="n">
        <v>4.985</v>
      </c>
      <c r="G128" s="46" t="n">
        <v>9.754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0</v>
      </c>
      <c r="M128" s="48" t="n">
        <v>0</v>
      </c>
      <c r="N128" s="48" t="n">
        <v>0</v>
      </c>
      <c r="O128" s="49" t="n">
        <v>0</v>
      </c>
      <c r="P128" s="50" t="n">
        <v>14.739</v>
      </c>
      <c r="Q128" s="51" t="n">
        <v>123</v>
      </c>
      <c r="R128" s="52" t="n">
        <v>1</v>
      </c>
    </row>
    <row r="129" customFormat="false" ht="12.75" hidden="false" customHeight="false" outlineLevel="0" collapsed="false">
      <c r="A129" s="108" t="n">
        <v>123</v>
      </c>
      <c r="B129" s="109" t="s">
        <v>1723</v>
      </c>
      <c r="C129" s="110" t="n">
        <v>644012</v>
      </c>
      <c r="D129" s="109" t="s">
        <v>577</v>
      </c>
      <c r="E129" s="111" t="n">
        <v>36851</v>
      </c>
      <c r="F129" s="45" t="n">
        <v>4.986</v>
      </c>
      <c r="G129" s="46" t="n">
        <v>9.752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0</v>
      </c>
      <c r="M129" s="48" t="n">
        <v>0</v>
      </c>
      <c r="N129" s="48" t="n">
        <v>0</v>
      </c>
      <c r="O129" s="49" t="n">
        <v>0</v>
      </c>
      <c r="P129" s="50" t="n">
        <v>14.738</v>
      </c>
      <c r="Q129" s="51" t="n">
        <v>124</v>
      </c>
      <c r="R129" s="52" t="n">
        <v>1</v>
      </c>
    </row>
    <row r="130" customFormat="false" ht="12.75" hidden="false" customHeight="false" outlineLevel="0" collapsed="false">
      <c r="A130" s="108" t="n">
        <v>123</v>
      </c>
      <c r="B130" s="109" t="s">
        <v>1724</v>
      </c>
      <c r="C130" s="110" t="n">
        <v>621478</v>
      </c>
      <c r="D130" s="109" t="s">
        <v>1369</v>
      </c>
      <c r="E130" s="111" t="n">
        <v>36509</v>
      </c>
      <c r="F130" s="45" t="n">
        <v>4.983</v>
      </c>
      <c r="G130" s="46" t="n">
        <v>9.755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0</v>
      </c>
      <c r="M130" s="48" t="n">
        <v>0</v>
      </c>
      <c r="N130" s="48" t="n">
        <v>0</v>
      </c>
      <c r="O130" s="49" t="n">
        <v>0</v>
      </c>
      <c r="P130" s="50" t="n">
        <v>14.738</v>
      </c>
      <c r="Q130" s="51" t="n">
        <v>124</v>
      </c>
      <c r="R130" s="52" t="n">
        <v>1</v>
      </c>
    </row>
    <row r="131" customFormat="false" ht="12.75" hidden="false" customHeight="false" outlineLevel="0" collapsed="false">
      <c r="A131" s="108" t="n">
        <v>125</v>
      </c>
      <c r="B131" s="109" t="s">
        <v>1725</v>
      </c>
      <c r="C131" s="110" t="n">
        <v>642123</v>
      </c>
      <c r="D131" s="109" t="s">
        <v>1496</v>
      </c>
      <c r="E131" s="111" t="n">
        <v>36441</v>
      </c>
      <c r="F131" s="45" t="n">
        <v>4.98</v>
      </c>
      <c r="G131" s="46" t="n">
        <v>9.748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0</v>
      </c>
      <c r="M131" s="48" t="n">
        <v>0</v>
      </c>
      <c r="N131" s="48" t="n">
        <v>0</v>
      </c>
      <c r="O131" s="49" t="n">
        <v>0</v>
      </c>
      <c r="P131" s="50" t="n">
        <v>14.728</v>
      </c>
      <c r="Q131" s="51" t="n">
        <v>126</v>
      </c>
      <c r="R131" s="52" t="n">
        <v>1</v>
      </c>
    </row>
    <row r="132" customFormat="false" ht="12.75" hidden="false" customHeight="false" outlineLevel="0" collapsed="false">
      <c r="A132" s="108" t="n">
        <v>126</v>
      </c>
      <c r="B132" s="109" t="s">
        <v>1726</v>
      </c>
      <c r="C132" s="110" t="n">
        <v>654923</v>
      </c>
      <c r="D132" s="109" t="s">
        <v>54</v>
      </c>
      <c r="E132" s="111" t="n">
        <v>36860</v>
      </c>
      <c r="F132" s="45" t="n">
        <v>4.982</v>
      </c>
      <c r="G132" s="46" t="n">
        <v>9.739</v>
      </c>
      <c r="H132" s="47" t="n">
        <v>0</v>
      </c>
      <c r="I132" s="53" t="n">
        <v>0</v>
      </c>
      <c r="J132" s="46" t="n">
        <v>0</v>
      </c>
      <c r="K132" s="54" t="n">
        <v>0</v>
      </c>
      <c r="L132" s="45" t="n">
        <v>0</v>
      </c>
      <c r="M132" s="48" t="n">
        <v>0</v>
      </c>
      <c r="N132" s="48" t="n">
        <v>0</v>
      </c>
      <c r="O132" s="49" t="n">
        <v>0</v>
      </c>
      <c r="P132" s="50" t="n">
        <v>14.721</v>
      </c>
      <c r="Q132" s="51" t="n">
        <v>127</v>
      </c>
      <c r="R132" s="52" t="n">
        <v>1</v>
      </c>
    </row>
    <row r="133" customFormat="false" ht="12.75" hidden="false" customHeight="false" outlineLevel="0" collapsed="false">
      <c r="A133" s="108" t="n">
        <v>127</v>
      </c>
      <c r="B133" s="109" t="s">
        <v>1727</v>
      </c>
      <c r="C133" s="110" t="n">
        <v>654808</v>
      </c>
      <c r="D133" s="109" t="s">
        <v>26</v>
      </c>
      <c r="E133" s="111" t="n">
        <v>36621</v>
      </c>
      <c r="F133" s="45" t="n">
        <v>4.978</v>
      </c>
      <c r="G133" s="46" t="n">
        <v>9.742</v>
      </c>
      <c r="H133" s="47" t="n">
        <v>0</v>
      </c>
      <c r="I133" s="53" t="n">
        <v>0</v>
      </c>
      <c r="J133" s="46" t="n">
        <v>0</v>
      </c>
      <c r="K133" s="54" t="n">
        <v>0</v>
      </c>
      <c r="L133" s="45" t="n">
        <v>0</v>
      </c>
      <c r="M133" s="48" t="n">
        <v>0</v>
      </c>
      <c r="N133" s="48" t="n">
        <v>0</v>
      </c>
      <c r="O133" s="49" t="n">
        <v>0</v>
      </c>
      <c r="P133" s="50" t="n">
        <v>14.72</v>
      </c>
      <c r="Q133" s="51" t="n">
        <v>128</v>
      </c>
      <c r="R133" s="52" t="n">
        <v>1</v>
      </c>
    </row>
    <row r="134" customFormat="false" ht="12.75" hidden="false" customHeight="false" outlineLevel="0" collapsed="false">
      <c r="A134" s="108" t="n">
        <v>128</v>
      </c>
      <c r="B134" s="109" t="s">
        <v>1728</v>
      </c>
      <c r="C134" s="110" t="n">
        <v>632869</v>
      </c>
      <c r="D134" s="109" t="s">
        <v>1529</v>
      </c>
      <c r="E134" s="111" t="n">
        <v>35799</v>
      </c>
      <c r="F134" s="45" t="n">
        <v>4.976</v>
      </c>
      <c r="G134" s="46" t="n">
        <v>9.741</v>
      </c>
      <c r="H134" s="47" t="n">
        <v>0</v>
      </c>
      <c r="I134" s="53" t="n">
        <v>0</v>
      </c>
      <c r="J134" s="46" t="n">
        <v>0</v>
      </c>
      <c r="K134" s="54" t="n">
        <v>0</v>
      </c>
      <c r="L134" s="45" t="n">
        <v>0</v>
      </c>
      <c r="M134" s="48" t="n">
        <v>0</v>
      </c>
      <c r="N134" s="48" t="n">
        <v>0</v>
      </c>
      <c r="O134" s="49" t="n">
        <v>0</v>
      </c>
      <c r="P134" s="50" t="n">
        <v>14.717</v>
      </c>
      <c r="Q134" s="51" t="n">
        <v>129</v>
      </c>
      <c r="R134" s="52" t="n">
        <v>1</v>
      </c>
    </row>
    <row r="135" customFormat="false" ht="12.75" hidden="false" customHeight="false" outlineLevel="0" collapsed="false">
      <c r="A135" s="108" t="n">
        <v>129</v>
      </c>
      <c r="B135" s="109" t="s">
        <v>1729</v>
      </c>
      <c r="C135" s="110" t="n">
        <v>642091</v>
      </c>
      <c r="D135" s="109" t="s">
        <v>1334</v>
      </c>
      <c r="E135" s="111" t="n">
        <v>36720</v>
      </c>
      <c r="F135" s="45" t="n">
        <v>4.958</v>
      </c>
      <c r="G135" s="46" t="n">
        <v>9.757</v>
      </c>
      <c r="H135" s="47" t="n">
        <v>0</v>
      </c>
      <c r="I135" s="53" t="n">
        <v>0</v>
      </c>
      <c r="J135" s="46" t="n">
        <v>0</v>
      </c>
      <c r="K135" s="54" t="n">
        <v>0</v>
      </c>
      <c r="L135" s="45" t="n">
        <v>0</v>
      </c>
      <c r="M135" s="48" t="n">
        <v>0</v>
      </c>
      <c r="N135" s="48" t="n">
        <v>0</v>
      </c>
      <c r="O135" s="49" t="n">
        <v>0</v>
      </c>
      <c r="P135" s="50" t="n">
        <v>14.715</v>
      </c>
      <c r="Q135" s="51" t="n">
        <v>130</v>
      </c>
      <c r="R135" s="52" t="n">
        <v>1</v>
      </c>
    </row>
    <row r="136" customFormat="false" ht="12.75" hidden="false" customHeight="false" outlineLevel="0" collapsed="false">
      <c r="A136" s="108" t="n">
        <v>130</v>
      </c>
      <c r="B136" s="109" t="s">
        <v>1730</v>
      </c>
      <c r="C136" s="110" t="n">
        <v>664335</v>
      </c>
      <c r="D136" s="109" t="s">
        <v>1369</v>
      </c>
      <c r="E136" s="111" t="n">
        <v>36561</v>
      </c>
      <c r="F136" s="45" t="n">
        <v>4.98</v>
      </c>
      <c r="G136" s="46" t="n">
        <v>9.732</v>
      </c>
      <c r="H136" s="47" t="n">
        <v>0</v>
      </c>
      <c r="I136" s="53" t="n">
        <v>0</v>
      </c>
      <c r="J136" s="46" t="n">
        <v>0</v>
      </c>
      <c r="K136" s="54" t="n">
        <v>0</v>
      </c>
      <c r="L136" s="45" t="n">
        <v>0</v>
      </c>
      <c r="M136" s="48" t="n">
        <v>0</v>
      </c>
      <c r="N136" s="48" t="n">
        <v>0</v>
      </c>
      <c r="O136" s="49" t="n">
        <v>0</v>
      </c>
      <c r="P136" s="50" t="n">
        <v>14.712</v>
      </c>
      <c r="Q136" s="51" t="n">
        <v>131</v>
      </c>
      <c r="R136" s="52" t="n">
        <v>1</v>
      </c>
    </row>
    <row r="137" customFormat="false" ht="12.75" hidden="false" customHeight="false" outlineLevel="0" collapsed="false">
      <c r="A137" s="108" t="n">
        <v>131</v>
      </c>
      <c r="B137" s="109" t="s">
        <v>1731</v>
      </c>
      <c r="C137" s="110" t="n">
        <v>643260</v>
      </c>
      <c r="D137" s="109" t="s">
        <v>1334</v>
      </c>
      <c r="E137" s="111" t="n">
        <v>36790</v>
      </c>
      <c r="F137" s="45" t="n">
        <v>4.958</v>
      </c>
      <c r="G137" s="46" t="n">
        <v>9.75</v>
      </c>
      <c r="H137" s="47" t="n">
        <v>0</v>
      </c>
      <c r="I137" s="53" t="n">
        <v>0</v>
      </c>
      <c r="J137" s="46" t="n">
        <v>0</v>
      </c>
      <c r="K137" s="54" t="n">
        <v>0</v>
      </c>
      <c r="L137" s="45" t="n">
        <v>0</v>
      </c>
      <c r="M137" s="48" t="n">
        <v>0</v>
      </c>
      <c r="N137" s="48" t="n">
        <v>0</v>
      </c>
      <c r="O137" s="49" t="n">
        <v>0</v>
      </c>
      <c r="P137" s="50" t="n">
        <v>14.708</v>
      </c>
      <c r="Q137" s="51" t="n">
        <v>132</v>
      </c>
      <c r="R137" s="52" t="n">
        <v>1</v>
      </c>
    </row>
    <row r="138" customFormat="false" ht="12.75" hidden="false" customHeight="false" outlineLevel="0" collapsed="false">
      <c r="A138" s="108" t="n">
        <v>131</v>
      </c>
      <c r="B138" s="109" t="s">
        <v>1732</v>
      </c>
      <c r="C138" s="110" t="n">
        <v>666533</v>
      </c>
      <c r="D138" s="109" t="s">
        <v>1466</v>
      </c>
      <c r="E138" s="111" t="n">
        <v>36552</v>
      </c>
      <c r="F138" s="45" t="n">
        <v>4.971</v>
      </c>
      <c r="G138" s="46" t="n">
        <v>9.737</v>
      </c>
      <c r="H138" s="47" t="n">
        <v>0</v>
      </c>
      <c r="I138" s="53" t="n">
        <v>0</v>
      </c>
      <c r="J138" s="46" t="n">
        <v>0</v>
      </c>
      <c r="K138" s="54" t="n">
        <v>0</v>
      </c>
      <c r="L138" s="45" t="n">
        <v>0</v>
      </c>
      <c r="M138" s="48" t="n">
        <v>0</v>
      </c>
      <c r="N138" s="48" t="n">
        <v>0</v>
      </c>
      <c r="O138" s="49" t="n">
        <v>0</v>
      </c>
      <c r="P138" s="50" t="n">
        <v>14.708</v>
      </c>
      <c r="Q138" s="51" t="n">
        <v>132</v>
      </c>
      <c r="R138" s="52" t="n">
        <v>1</v>
      </c>
    </row>
    <row r="139" customFormat="false" ht="12.75" hidden="false" customHeight="false" outlineLevel="0" collapsed="false">
      <c r="A139" s="108" t="n">
        <v>133</v>
      </c>
      <c r="B139" s="109" t="s">
        <v>1733</v>
      </c>
      <c r="C139" s="110" t="n">
        <v>651859</v>
      </c>
      <c r="D139" s="109" t="s">
        <v>249</v>
      </c>
      <c r="E139" s="111" t="n">
        <v>35945</v>
      </c>
      <c r="F139" s="45" t="n">
        <v>4.97</v>
      </c>
      <c r="G139" s="46" t="n">
        <v>9.724</v>
      </c>
      <c r="H139" s="47" t="n">
        <v>0</v>
      </c>
      <c r="I139" s="53" t="n">
        <v>0</v>
      </c>
      <c r="J139" s="46" t="n">
        <v>0</v>
      </c>
      <c r="K139" s="54" t="n">
        <v>0</v>
      </c>
      <c r="L139" s="45" t="n">
        <v>0</v>
      </c>
      <c r="M139" s="48" t="n">
        <v>0</v>
      </c>
      <c r="N139" s="48" t="n">
        <v>0</v>
      </c>
      <c r="O139" s="49" t="n">
        <v>0</v>
      </c>
      <c r="P139" s="50" t="n">
        <v>14.694</v>
      </c>
      <c r="Q139" s="51" t="n">
        <v>134</v>
      </c>
      <c r="R139" s="52" t="n">
        <v>1</v>
      </c>
    </row>
    <row r="140" customFormat="false" ht="12.75" hidden="false" customHeight="false" outlineLevel="0" collapsed="false">
      <c r="A140" s="108" t="n">
        <v>134</v>
      </c>
      <c r="B140" s="109" t="s">
        <v>1734</v>
      </c>
      <c r="C140" s="110" t="n">
        <v>657735</v>
      </c>
      <c r="D140" s="109" t="s">
        <v>26</v>
      </c>
      <c r="E140" s="111" t="n">
        <v>36725</v>
      </c>
      <c r="F140" s="45" t="n">
        <v>4.96</v>
      </c>
      <c r="G140" s="46" t="n">
        <v>9.729</v>
      </c>
      <c r="H140" s="47" t="n">
        <v>0</v>
      </c>
      <c r="I140" s="53" t="n">
        <v>0</v>
      </c>
      <c r="J140" s="46" t="n">
        <v>0</v>
      </c>
      <c r="K140" s="54" t="n">
        <v>0</v>
      </c>
      <c r="L140" s="45" t="n">
        <v>0</v>
      </c>
      <c r="M140" s="48" t="n">
        <v>0</v>
      </c>
      <c r="N140" s="48" t="n">
        <v>0</v>
      </c>
      <c r="O140" s="49" t="n">
        <v>0</v>
      </c>
      <c r="P140" s="50" t="n">
        <v>14.689</v>
      </c>
      <c r="Q140" s="51" t="n">
        <v>135</v>
      </c>
      <c r="R140" s="52" t="n">
        <v>1</v>
      </c>
    </row>
    <row r="141" customFormat="false" ht="12.75" hidden="false" customHeight="false" outlineLevel="0" collapsed="false">
      <c r="A141" s="108" t="n">
        <v>135</v>
      </c>
      <c r="B141" s="109" t="s">
        <v>1735</v>
      </c>
      <c r="C141" s="110" t="n">
        <v>646261</v>
      </c>
      <c r="D141" s="109" t="s">
        <v>1529</v>
      </c>
      <c r="E141" s="111" t="n">
        <v>36724</v>
      </c>
      <c r="F141" s="45" t="n">
        <v>4.961</v>
      </c>
      <c r="G141" s="46" t="n">
        <v>9.727</v>
      </c>
      <c r="H141" s="47" t="n">
        <v>0</v>
      </c>
      <c r="I141" s="53" t="n">
        <v>0</v>
      </c>
      <c r="J141" s="46" t="n">
        <v>0</v>
      </c>
      <c r="K141" s="54" t="n">
        <v>0</v>
      </c>
      <c r="L141" s="45" t="n">
        <v>0</v>
      </c>
      <c r="M141" s="48" t="n">
        <v>0</v>
      </c>
      <c r="N141" s="48" t="n">
        <v>0</v>
      </c>
      <c r="O141" s="49" t="n">
        <v>0</v>
      </c>
      <c r="P141" s="50" t="n">
        <v>14.688</v>
      </c>
      <c r="Q141" s="51" t="n">
        <v>136</v>
      </c>
      <c r="R141" s="52" t="n">
        <v>1</v>
      </c>
    </row>
    <row r="142" customFormat="false" ht="12.75" hidden="false" customHeight="false" outlineLevel="0" collapsed="false">
      <c r="A142" s="108" t="n">
        <v>136</v>
      </c>
      <c r="B142" s="109" t="s">
        <v>1736</v>
      </c>
      <c r="C142" s="110" t="n">
        <v>630776</v>
      </c>
      <c r="D142" s="109" t="s">
        <v>1399</v>
      </c>
      <c r="E142" s="111" t="n">
        <v>36404</v>
      </c>
      <c r="F142" s="45" t="n">
        <v>4.978</v>
      </c>
      <c r="G142" s="46" t="n">
        <v>0</v>
      </c>
      <c r="H142" s="47" t="n">
        <v>0</v>
      </c>
      <c r="I142" s="53" t="n">
        <v>0</v>
      </c>
      <c r="J142" s="46" t="n">
        <v>0</v>
      </c>
      <c r="K142" s="54" t="n">
        <v>0</v>
      </c>
      <c r="L142" s="45" t="n">
        <v>7.383</v>
      </c>
      <c r="M142" s="48" t="n">
        <v>0</v>
      </c>
      <c r="N142" s="48" t="n">
        <v>0</v>
      </c>
      <c r="O142" s="49" t="n">
        <v>0</v>
      </c>
      <c r="P142" s="50" t="n">
        <v>12.361</v>
      </c>
      <c r="Q142" s="51" t="n">
        <v>139</v>
      </c>
      <c r="R142" s="52" t="n">
        <v>3</v>
      </c>
    </row>
    <row r="143" customFormat="false" ht="12.75" hidden="false" customHeight="false" outlineLevel="0" collapsed="false">
      <c r="A143" s="108" t="n">
        <v>137</v>
      </c>
      <c r="B143" s="109" t="s">
        <v>1737</v>
      </c>
      <c r="C143" s="110" t="n">
        <v>662359</v>
      </c>
      <c r="D143" s="109" t="s">
        <v>44</v>
      </c>
      <c r="E143" s="111" t="n">
        <v>36752</v>
      </c>
      <c r="F143" s="45" t="n">
        <v>4.954</v>
      </c>
      <c r="G143" s="46" t="n">
        <v>0</v>
      </c>
      <c r="H143" s="47" t="n">
        <v>0</v>
      </c>
      <c r="I143" s="53" t="n">
        <v>0</v>
      </c>
      <c r="J143" s="46" t="n">
        <v>0</v>
      </c>
      <c r="K143" s="54" t="n">
        <v>0</v>
      </c>
      <c r="L143" s="45" t="n">
        <v>7.391</v>
      </c>
      <c r="M143" s="48" t="n">
        <v>0</v>
      </c>
      <c r="N143" s="48" t="n">
        <v>0</v>
      </c>
      <c r="O143" s="49" t="n">
        <v>0</v>
      </c>
      <c r="P143" s="50" t="n">
        <v>12.345</v>
      </c>
      <c r="Q143" s="51" t="n">
        <v>140</v>
      </c>
      <c r="R143" s="52" t="n">
        <v>3</v>
      </c>
    </row>
    <row r="144" customFormat="false" ht="12.75" hidden="false" customHeight="false" outlineLevel="0" collapsed="false">
      <c r="A144" s="108" t="n">
        <v>138</v>
      </c>
      <c r="B144" s="109" t="s">
        <v>1738</v>
      </c>
      <c r="C144" s="110" t="n">
        <v>635502</v>
      </c>
      <c r="D144" s="109" t="s">
        <v>235</v>
      </c>
      <c r="E144" s="111" t="n">
        <v>36099</v>
      </c>
      <c r="F144" s="45" t="n">
        <v>4.974</v>
      </c>
      <c r="G144" s="46" t="n">
        <v>0</v>
      </c>
      <c r="H144" s="47" t="n">
        <v>0</v>
      </c>
      <c r="I144" s="53" t="n">
        <v>0</v>
      </c>
      <c r="J144" s="46" t="n">
        <v>0</v>
      </c>
      <c r="K144" s="54" t="n">
        <v>0</v>
      </c>
      <c r="L144" s="45" t="n">
        <v>7.366</v>
      </c>
      <c r="M144" s="48" t="n">
        <v>0</v>
      </c>
      <c r="N144" s="48" t="n">
        <v>0</v>
      </c>
      <c r="O144" s="49" t="n">
        <v>0</v>
      </c>
      <c r="P144" s="50" t="n">
        <v>12.34</v>
      </c>
      <c r="Q144" s="51" t="n">
        <v>141</v>
      </c>
      <c r="R144" s="52" t="n">
        <v>3</v>
      </c>
    </row>
    <row r="145" customFormat="false" ht="12.75" hidden="false" customHeight="false" outlineLevel="0" collapsed="false">
      <c r="A145" s="108" t="n">
        <v>139</v>
      </c>
      <c r="B145" s="109" t="s">
        <v>1739</v>
      </c>
      <c r="C145" s="110" t="n">
        <v>626555</v>
      </c>
      <c r="D145" s="109" t="s">
        <v>249</v>
      </c>
      <c r="E145" s="111" t="n">
        <v>36427</v>
      </c>
      <c r="F145" s="45" t="n">
        <v>4.974</v>
      </c>
      <c r="G145" s="46" t="n">
        <v>0</v>
      </c>
      <c r="H145" s="47" t="n">
        <v>0</v>
      </c>
      <c r="I145" s="53" t="n">
        <v>0</v>
      </c>
      <c r="J145" s="46" t="n">
        <v>0</v>
      </c>
      <c r="K145" s="54" t="n">
        <v>0</v>
      </c>
      <c r="L145" s="45" t="n">
        <v>7.363</v>
      </c>
      <c r="M145" s="48" t="n">
        <v>0</v>
      </c>
      <c r="N145" s="48" t="n">
        <v>0</v>
      </c>
      <c r="O145" s="49" t="n">
        <v>0</v>
      </c>
      <c r="P145" s="50" t="n">
        <v>12.337</v>
      </c>
      <c r="Q145" s="51" t="n">
        <v>142</v>
      </c>
      <c r="R145" s="52" t="n">
        <v>3</v>
      </c>
    </row>
    <row r="146" customFormat="false" ht="12.75" hidden="false" customHeight="false" outlineLevel="0" collapsed="false">
      <c r="A146" s="108" t="n">
        <v>140</v>
      </c>
      <c r="B146" s="109" t="s">
        <v>1740</v>
      </c>
      <c r="C146" s="110" t="n">
        <v>664658</v>
      </c>
      <c r="D146" s="109" t="s">
        <v>1539</v>
      </c>
      <c r="E146" s="111" t="n">
        <v>36625</v>
      </c>
      <c r="F146" s="45" t="n">
        <v>4.964</v>
      </c>
      <c r="G146" s="46" t="n">
        <v>0</v>
      </c>
      <c r="H146" s="47" t="n">
        <v>0</v>
      </c>
      <c r="I146" s="53" t="n">
        <v>0</v>
      </c>
      <c r="J146" s="46" t="n">
        <v>0</v>
      </c>
      <c r="K146" s="54" t="n">
        <v>0</v>
      </c>
      <c r="L146" s="45" t="n">
        <v>7.361</v>
      </c>
      <c r="M146" s="48" t="n">
        <v>0</v>
      </c>
      <c r="N146" s="48" t="n">
        <v>0</v>
      </c>
      <c r="O146" s="49" t="n">
        <v>0</v>
      </c>
      <c r="P146" s="50" t="n">
        <v>12.325</v>
      </c>
      <c r="Q146" s="51" t="n">
        <v>143</v>
      </c>
      <c r="R146" s="52" t="n">
        <v>3</v>
      </c>
    </row>
    <row r="147" customFormat="false" ht="12.75" hidden="false" customHeight="false" outlineLevel="0" collapsed="false">
      <c r="A147" s="108" t="n">
        <v>141</v>
      </c>
      <c r="B147" s="109" t="s">
        <v>1741</v>
      </c>
      <c r="C147" s="110" t="n">
        <v>656113</v>
      </c>
      <c r="D147" s="109" t="s">
        <v>1526</v>
      </c>
      <c r="E147" s="111" t="n">
        <v>36749</v>
      </c>
      <c r="F147" s="45" t="n">
        <v>4.96</v>
      </c>
      <c r="G147" s="46" t="n">
        <v>4.987</v>
      </c>
      <c r="H147" s="47" t="n">
        <v>0</v>
      </c>
      <c r="I147" s="53" t="n">
        <v>0</v>
      </c>
      <c r="J147" s="46" t="n">
        <v>0</v>
      </c>
      <c r="K147" s="54" t="n">
        <v>0</v>
      </c>
      <c r="L147" s="45" t="n">
        <v>0</v>
      </c>
      <c r="M147" s="48" t="n">
        <v>0</v>
      </c>
      <c r="N147" s="48" t="n">
        <v>0</v>
      </c>
      <c r="O147" s="49" t="n">
        <v>0</v>
      </c>
      <c r="P147" s="50" t="n">
        <v>9.947</v>
      </c>
      <c r="Q147" s="51" t="n">
        <v>144</v>
      </c>
      <c r="R147" s="52" t="n">
        <v>3</v>
      </c>
    </row>
    <row r="148" customFormat="false" ht="12.75" hidden="false" customHeight="false" outlineLevel="0" collapsed="false">
      <c r="A148" s="108" t="n">
        <v>142</v>
      </c>
      <c r="B148" s="109" t="s">
        <v>1742</v>
      </c>
      <c r="C148" s="110" t="n">
        <v>631498</v>
      </c>
      <c r="D148" s="109" t="s">
        <v>1556</v>
      </c>
      <c r="E148" s="111" t="n">
        <v>36162</v>
      </c>
      <c r="F148" s="45" t="n">
        <v>9.775</v>
      </c>
      <c r="G148" s="46" t="n">
        <v>0</v>
      </c>
      <c r="H148" s="47" t="n">
        <v>0</v>
      </c>
      <c r="I148" s="53" t="n">
        <v>0</v>
      </c>
      <c r="J148" s="46" t="n">
        <v>0</v>
      </c>
      <c r="K148" s="54" t="n">
        <v>0</v>
      </c>
      <c r="L148" s="45" t="n">
        <v>0</v>
      </c>
      <c r="M148" s="48" t="n">
        <v>0</v>
      </c>
      <c r="N148" s="48" t="n">
        <v>0</v>
      </c>
      <c r="O148" s="49" t="n">
        <v>0</v>
      </c>
      <c r="P148" s="50" t="n">
        <v>9.775</v>
      </c>
      <c r="Q148" s="51" t="n">
        <v>145</v>
      </c>
      <c r="R148" s="52" t="n">
        <v>3</v>
      </c>
    </row>
    <row r="149" customFormat="false" ht="12.75" hidden="false" customHeight="false" outlineLevel="0" collapsed="false">
      <c r="A149" s="108" t="n">
        <v>142</v>
      </c>
      <c r="B149" s="109" t="s">
        <v>1743</v>
      </c>
      <c r="C149" s="110" t="n">
        <v>627105</v>
      </c>
      <c r="D149" s="109" t="s">
        <v>149</v>
      </c>
      <c r="E149" s="111" t="n">
        <v>35810</v>
      </c>
      <c r="F149" s="45" t="n">
        <v>0</v>
      </c>
      <c r="G149" s="46" t="n">
        <v>9.775</v>
      </c>
      <c r="H149" s="47" t="n">
        <v>0</v>
      </c>
      <c r="I149" s="53" t="n">
        <v>0</v>
      </c>
      <c r="J149" s="46" t="n">
        <v>0</v>
      </c>
      <c r="K149" s="54" t="n">
        <v>0</v>
      </c>
      <c r="L149" s="45" t="n">
        <v>0</v>
      </c>
      <c r="M149" s="48" t="n">
        <v>0</v>
      </c>
      <c r="N149" s="48" t="n">
        <v>0</v>
      </c>
      <c r="O149" s="49" t="n">
        <v>0</v>
      </c>
      <c r="P149" s="50" t="n">
        <v>9.775</v>
      </c>
      <c r="Q149" s="51" t="n">
        <v>145</v>
      </c>
      <c r="R149" s="52" t="n">
        <v>3</v>
      </c>
    </row>
    <row r="150" customFormat="false" ht="12.75" hidden="false" customHeight="false" outlineLevel="0" collapsed="false">
      <c r="A150" s="108" t="n">
        <v>144</v>
      </c>
      <c r="B150" s="109" t="s">
        <v>1744</v>
      </c>
      <c r="C150" s="110" t="n">
        <v>644797</v>
      </c>
      <c r="D150" s="109" t="s">
        <v>1529</v>
      </c>
      <c r="E150" s="111" t="n">
        <v>36778</v>
      </c>
      <c r="F150" s="45" t="n">
        <v>0</v>
      </c>
      <c r="G150" s="46" t="n">
        <v>9.771</v>
      </c>
      <c r="H150" s="47" t="n">
        <v>0</v>
      </c>
      <c r="I150" s="53" t="n">
        <v>0</v>
      </c>
      <c r="J150" s="46" t="n">
        <v>0</v>
      </c>
      <c r="K150" s="54" t="n">
        <v>0</v>
      </c>
      <c r="L150" s="45" t="n">
        <v>0</v>
      </c>
      <c r="M150" s="48" t="n">
        <v>0</v>
      </c>
      <c r="N150" s="48" t="n">
        <v>0</v>
      </c>
      <c r="O150" s="49" t="n">
        <v>0</v>
      </c>
      <c r="P150" s="50" t="n">
        <v>9.771</v>
      </c>
      <c r="Q150" s="51" t="n">
        <v>147</v>
      </c>
      <c r="R150" s="52" t="n">
        <v>3</v>
      </c>
    </row>
    <row r="151" customFormat="false" ht="12.75" hidden="false" customHeight="false" outlineLevel="0" collapsed="false">
      <c r="A151" s="108" t="n">
        <v>145</v>
      </c>
      <c r="B151" s="109" t="s">
        <v>1745</v>
      </c>
      <c r="C151" s="110" t="n">
        <v>627276</v>
      </c>
      <c r="D151" s="109" t="s">
        <v>1492</v>
      </c>
      <c r="E151" s="111" t="n">
        <v>36067</v>
      </c>
      <c r="F151" s="45" t="n">
        <v>9.769</v>
      </c>
      <c r="G151" s="46" t="n">
        <v>0</v>
      </c>
      <c r="H151" s="47" t="n">
        <v>0</v>
      </c>
      <c r="I151" s="53" t="n">
        <v>0</v>
      </c>
      <c r="J151" s="46" t="n">
        <v>0</v>
      </c>
      <c r="K151" s="54" t="n">
        <v>0</v>
      </c>
      <c r="L151" s="45" t="n">
        <v>0</v>
      </c>
      <c r="M151" s="48" t="n">
        <v>0</v>
      </c>
      <c r="N151" s="48" t="n">
        <v>0</v>
      </c>
      <c r="O151" s="49" t="n">
        <v>0</v>
      </c>
      <c r="P151" s="50" t="n">
        <v>9.769</v>
      </c>
      <c r="Q151" s="51" t="n">
        <v>148</v>
      </c>
      <c r="R151" s="52" t="n">
        <v>3</v>
      </c>
    </row>
    <row r="152" customFormat="false" ht="12.75" hidden="false" customHeight="false" outlineLevel="0" collapsed="false">
      <c r="A152" s="108" t="n">
        <v>146</v>
      </c>
      <c r="B152" s="109" t="s">
        <v>1746</v>
      </c>
      <c r="C152" s="110" t="n">
        <v>637990</v>
      </c>
      <c r="D152" s="109" t="s">
        <v>1556</v>
      </c>
      <c r="E152" s="111" t="n">
        <v>36316</v>
      </c>
      <c r="F152" s="45" t="n">
        <v>9.768</v>
      </c>
      <c r="G152" s="46" t="n">
        <v>0</v>
      </c>
      <c r="H152" s="47" t="n">
        <v>0</v>
      </c>
      <c r="I152" s="53" t="n">
        <v>0</v>
      </c>
      <c r="J152" s="46" t="n">
        <v>0</v>
      </c>
      <c r="K152" s="54" t="n">
        <v>0</v>
      </c>
      <c r="L152" s="45" t="n">
        <v>0</v>
      </c>
      <c r="M152" s="48" t="n">
        <v>0</v>
      </c>
      <c r="N152" s="48" t="n">
        <v>0</v>
      </c>
      <c r="O152" s="49" t="n">
        <v>0</v>
      </c>
      <c r="P152" s="50" t="n">
        <v>9.768</v>
      </c>
      <c r="Q152" s="51" t="n">
        <v>149</v>
      </c>
      <c r="R152" s="52" t="n">
        <v>3</v>
      </c>
    </row>
    <row r="153" customFormat="false" ht="12.75" hidden="false" customHeight="false" outlineLevel="0" collapsed="false">
      <c r="A153" s="108" t="n">
        <v>147</v>
      </c>
      <c r="B153" s="109" t="s">
        <v>1747</v>
      </c>
      <c r="C153" s="110" t="n">
        <v>634803</v>
      </c>
      <c r="D153" s="109" t="s">
        <v>227</v>
      </c>
      <c r="E153" s="111" t="n">
        <v>36755</v>
      </c>
      <c r="F153" s="45" t="n">
        <v>9.752</v>
      </c>
      <c r="G153" s="46" t="n">
        <v>0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0</v>
      </c>
      <c r="M153" s="48" t="n">
        <v>0</v>
      </c>
      <c r="N153" s="48" t="n">
        <v>0</v>
      </c>
      <c r="O153" s="49" t="n">
        <v>0</v>
      </c>
      <c r="P153" s="50" t="n">
        <v>9.752</v>
      </c>
      <c r="Q153" s="51" t="n">
        <v>150</v>
      </c>
      <c r="R153" s="52" t="n">
        <v>3</v>
      </c>
    </row>
    <row r="154" customFormat="false" ht="12.75" hidden="false" customHeight="false" outlineLevel="0" collapsed="false">
      <c r="A154" s="108" t="n">
        <v>148</v>
      </c>
      <c r="B154" s="109" t="s">
        <v>1748</v>
      </c>
      <c r="C154" s="110" t="n">
        <v>618691</v>
      </c>
      <c r="D154" s="109" t="s">
        <v>46</v>
      </c>
      <c r="E154" s="111" t="n">
        <v>36267</v>
      </c>
      <c r="F154" s="45" t="n">
        <v>9.744</v>
      </c>
      <c r="G154" s="46" t="n">
        <v>0</v>
      </c>
      <c r="H154" s="47" t="n">
        <v>0</v>
      </c>
      <c r="I154" s="53" t="n">
        <v>0</v>
      </c>
      <c r="J154" s="46" t="n">
        <v>0</v>
      </c>
      <c r="K154" s="54" t="n">
        <v>0</v>
      </c>
      <c r="L154" s="45" t="n">
        <v>0</v>
      </c>
      <c r="M154" s="48" t="n">
        <v>0</v>
      </c>
      <c r="N154" s="48" t="n">
        <v>0</v>
      </c>
      <c r="O154" s="49" t="n">
        <v>0</v>
      </c>
      <c r="P154" s="50" t="n">
        <v>9.744</v>
      </c>
      <c r="Q154" s="51" t="n">
        <v>151</v>
      </c>
      <c r="R154" s="52" t="n">
        <v>3</v>
      </c>
    </row>
    <row r="155" customFormat="false" ht="12.75" hidden="false" customHeight="false" outlineLevel="0" collapsed="false">
      <c r="A155" s="108" t="n">
        <v>148</v>
      </c>
      <c r="B155" s="109" t="s">
        <v>1749</v>
      </c>
      <c r="C155" s="110" t="n">
        <v>636061</v>
      </c>
      <c r="D155" s="109" t="s">
        <v>171</v>
      </c>
      <c r="E155" s="111" t="n">
        <v>36389</v>
      </c>
      <c r="F155" s="45" t="n">
        <v>0</v>
      </c>
      <c r="G155" s="46" t="n">
        <v>9.744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0</v>
      </c>
      <c r="M155" s="48" t="n">
        <v>0</v>
      </c>
      <c r="N155" s="48" t="n">
        <v>0</v>
      </c>
      <c r="O155" s="49" t="n">
        <v>0</v>
      </c>
      <c r="P155" s="50" t="n">
        <v>9.744</v>
      </c>
      <c r="Q155" s="51" t="n">
        <v>151</v>
      </c>
      <c r="R155" s="52" t="n">
        <v>3</v>
      </c>
    </row>
    <row r="156" customFormat="false" ht="12.75" hidden="false" customHeight="false" outlineLevel="0" collapsed="false">
      <c r="A156" s="108" t="n">
        <v>148</v>
      </c>
      <c r="B156" s="109" t="s">
        <v>1750</v>
      </c>
      <c r="C156" s="110" t="n">
        <v>649674</v>
      </c>
      <c r="D156" s="109" t="s">
        <v>1513</v>
      </c>
      <c r="E156" s="111" t="n">
        <v>36151</v>
      </c>
      <c r="F156" s="45" t="n">
        <v>0</v>
      </c>
      <c r="G156" s="46" t="n">
        <v>9.744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0</v>
      </c>
      <c r="M156" s="48" t="n">
        <v>0</v>
      </c>
      <c r="N156" s="48" t="n">
        <v>0</v>
      </c>
      <c r="O156" s="49" t="n">
        <v>0</v>
      </c>
      <c r="P156" s="50" t="n">
        <v>9.744</v>
      </c>
      <c r="Q156" s="51" t="n">
        <v>151</v>
      </c>
      <c r="R156" s="52" t="n">
        <v>3</v>
      </c>
    </row>
    <row r="157" customFormat="false" ht="12.75" hidden="false" customHeight="false" outlineLevel="0" collapsed="false">
      <c r="A157" s="108" t="n">
        <v>151</v>
      </c>
      <c r="B157" s="109" t="s">
        <v>1751</v>
      </c>
      <c r="C157" s="110" t="n">
        <v>651238</v>
      </c>
      <c r="D157" s="109" t="s">
        <v>288</v>
      </c>
      <c r="E157" s="111" t="n">
        <v>35937</v>
      </c>
      <c r="F157" s="45" t="n">
        <v>9.738</v>
      </c>
      <c r="G157" s="46" t="n">
        <v>0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0</v>
      </c>
      <c r="M157" s="48" t="n">
        <v>0</v>
      </c>
      <c r="N157" s="48" t="n">
        <v>0</v>
      </c>
      <c r="O157" s="49" t="n">
        <v>0</v>
      </c>
      <c r="P157" s="50" t="n">
        <v>9.738</v>
      </c>
      <c r="Q157" s="51" t="n">
        <v>154</v>
      </c>
      <c r="R157" s="52" t="n">
        <v>3</v>
      </c>
    </row>
    <row r="158" customFormat="false" ht="12.75" hidden="false" customHeight="false" outlineLevel="0" collapsed="false">
      <c r="A158" s="108" t="n">
        <v>152</v>
      </c>
      <c r="B158" s="109" t="s">
        <v>1752</v>
      </c>
      <c r="C158" s="110" t="n">
        <v>628888</v>
      </c>
      <c r="D158" s="109" t="s">
        <v>1513</v>
      </c>
      <c r="E158" s="111" t="n">
        <v>36031</v>
      </c>
      <c r="F158" s="45" t="n">
        <v>9.737</v>
      </c>
      <c r="G158" s="46" t="n">
        <v>0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0</v>
      </c>
      <c r="M158" s="48" t="n">
        <v>0</v>
      </c>
      <c r="N158" s="48" t="n">
        <v>0</v>
      </c>
      <c r="O158" s="49" t="n">
        <v>0</v>
      </c>
      <c r="P158" s="50" t="n">
        <v>9.737</v>
      </c>
      <c r="Q158" s="51" t="n">
        <v>155</v>
      </c>
      <c r="R158" s="52" t="n">
        <v>3</v>
      </c>
    </row>
    <row r="159" customFormat="false" ht="12.75" hidden="false" customHeight="false" outlineLevel="0" collapsed="false">
      <c r="A159" s="108" t="n">
        <v>152</v>
      </c>
      <c r="B159" s="109" t="s">
        <v>1326</v>
      </c>
      <c r="C159" s="110" t="n">
        <v>650763</v>
      </c>
      <c r="D159" s="109" t="s">
        <v>1327</v>
      </c>
      <c r="E159" s="111" t="n">
        <v>36153</v>
      </c>
      <c r="F159" s="45" t="n">
        <v>0</v>
      </c>
      <c r="G159" s="46" t="n">
        <v>9.737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0</v>
      </c>
      <c r="M159" s="48" t="n">
        <v>0</v>
      </c>
      <c r="N159" s="48" t="n">
        <v>0</v>
      </c>
      <c r="O159" s="49" t="n">
        <v>0</v>
      </c>
      <c r="P159" s="50" t="n">
        <v>9.737</v>
      </c>
      <c r="Q159" s="51" t="n">
        <v>155</v>
      </c>
      <c r="R159" s="52" t="n">
        <v>3</v>
      </c>
    </row>
    <row r="160" customFormat="false" ht="12.75" hidden="false" customHeight="false" outlineLevel="0" collapsed="false">
      <c r="A160" s="108" t="n">
        <v>154</v>
      </c>
      <c r="B160" s="109" t="s">
        <v>1753</v>
      </c>
      <c r="C160" s="110" t="n">
        <v>664521</v>
      </c>
      <c r="D160" s="109" t="s">
        <v>1494</v>
      </c>
      <c r="E160" s="111" t="n">
        <v>36820</v>
      </c>
      <c r="F160" s="45" t="n">
        <v>0</v>
      </c>
      <c r="G160" s="46" t="n">
        <v>9.734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0</v>
      </c>
      <c r="M160" s="48" t="n">
        <v>0</v>
      </c>
      <c r="N160" s="48" t="n">
        <v>0</v>
      </c>
      <c r="O160" s="49" t="n">
        <v>0</v>
      </c>
      <c r="P160" s="50" t="n">
        <v>9.734</v>
      </c>
      <c r="Q160" s="51" t="n">
        <v>157</v>
      </c>
      <c r="R160" s="52" t="n">
        <v>3</v>
      </c>
    </row>
    <row r="161" customFormat="false" ht="12.75" hidden="false" customHeight="false" outlineLevel="0" collapsed="false">
      <c r="A161" s="108" t="n">
        <v>155</v>
      </c>
      <c r="B161" s="109" t="s">
        <v>1754</v>
      </c>
      <c r="C161" s="110" t="n">
        <v>637892</v>
      </c>
      <c r="D161" s="109" t="s">
        <v>1327</v>
      </c>
      <c r="E161" s="111" t="n">
        <v>36843</v>
      </c>
      <c r="F161" s="45" t="n">
        <v>0</v>
      </c>
      <c r="G161" s="46" t="n">
        <v>9.731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0</v>
      </c>
      <c r="M161" s="48" t="n">
        <v>0</v>
      </c>
      <c r="N161" s="48" t="n">
        <v>0</v>
      </c>
      <c r="O161" s="49" t="n">
        <v>0</v>
      </c>
      <c r="P161" s="50" t="n">
        <v>9.731</v>
      </c>
      <c r="Q161" s="51" t="n">
        <v>158</v>
      </c>
      <c r="R161" s="52" t="n">
        <v>3</v>
      </c>
    </row>
    <row r="162" customFormat="false" ht="12.75" hidden="false" customHeight="false" outlineLevel="0" collapsed="false">
      <c r="A162" s="108" t="n">
        <v>156</v>
      </c>
      <c r="B162" s="109" t="s">
        <v>1755</v>
      </c>
      <c r="C162" s="110" t="n">
        <v>644796</v>
      </c>
      <c r="D162" s="109" t="s">
        <v>1529</v>
      </c>
      <c r="E162" s="111" t="n">
        <v>36687</v>
      </c>
      <c r="F162" s="45" t="n">
        <v>9.73</v>
      </c>
      <c r="G162" s="46" t="n">
        <v>0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0</v>
      </c>
      <c r="M162" s="48" t="n">
        <v>0</v>
      </c>
      <c r="N162" s="48" t="n">
        <v>0</v>
      </c>
      <c r="O162" s="49" t="n">
        <v>0</v>
      </c>
      <c r="P162" s="50" t="n">
        <v>9.73</v>
      </c>
      <c r="Q162" s="51" t="n">
        <v>159</v>
      </c>
      <c r="R162" s="52" t="n">
        <v>3</v>
      </c>
    </row>
    <row r="163" customFormat="false" ht="12.75" hidden="false" customHeight="false" outlineLevel="0" collapsed="false">
      <c r="A163" s="108" t="n">
        <v>156</v>
      </c>
      <c r="B163" s="109" t="s">
        <v>1756</v>
      </c>
      <c r="C163" s="110" t="n">
        <v>670281</v>
      </c>
      <c r="D163" s="109" t="s">
        <v>1567</v>
      </c>
      <c r="E163" s="111" t="n">
        <v>36399</v>
      </c>
      <c r="F163" s="45" t="n">
        <v>0</v>
      </c>
      <c r="G163" s="46" t="n">
        <v>9.73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0</v>
      </c>
      <c r="M163" s="48" t="n">
        <v>0</v>
      </c>
      <c r="N163" s="48" t="n">
        <v>0</v>
      </c>
      <c r="O163" s="49" t="n">
        <v>0</v>
      </c>
      <c r="P163" s="50" t="n">
        <v>9.73</v>
      </c>
      <c r="Q163" s="51" t="n">
        <v>159</v>
      </c>
      <c r="R163" s="52" t="n">
        <v>3</v>
      </c>
    </row>
    <row r="164" customFormat="false" ht="12.75" hidden="false" customHeight="false" outlineLevel="0" collapsed="false">
      <c r="A164" s="108" t="n">
        <v>158</v>
      </c>
      <c r="B164" s="109" t="s">
        <v>1757</v>
      </c>
      <c r="C164" s="110" t="n">
        <v>641993</v>
      </c>
      <c r="D164" s="109" t="s">
        <v>1556</v>
      </c>
      <c r="E164" s="111" t="n">
        <v>36607</v>
      </c>
      <c r="F164" s="45" t="n">
        <v>9.729</v>
      </c>
      <c r="G164" s="46" t="n">
        <v>0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0</v>
      </c>
      <c r="M164" s="48" t="n">
        <v>0</v>
      </c>
      <c r="N164" s="48" t="n">
        <v>0</v>
      </c>
      <c r="O164" s="49" t="n">
        <v>0</v>
      </c>
      <c r="P164" s="50" t="n">
        <v>9.729</v>
      </c>
      <c r="Q164" s="51" t="n">
        <v>161</v>
      </c>
      <c r="R164" s="52" t="n">
        <v>3</v>
      </c>
    </row>
    <row r="165" customFormat="false" ht="12.75" hidden="false" customHeight="false" outlineLevel="0" collapsed="false">
      <c r="A165" s="108" t="n">
        <v>158</v>
      </c>
      <c r="B165" s="109" t="s">
        <v>1406</v>
      </c>
      <c r="C165" s="110" t="n">
        <v>648545</v>
      </c>
      <c r="D165" s="109" t="s">
        <v>1346</v>
      </c>
      <c r="E165" s="111" t="n">
        <v>36544</v>
      </c>
      <c r="F165" s="45" t="n">
        <v>0</v>
      </c>
      <c r="G165" s="46" t="n">
        <v>9.729</v>
      </c>
      <c r="H165" s="47" t="n">
        <v>0</v>
      </c>
      <c r="I165" s="53" t="n">
        <v>0</v>
      </c>
      <c r="J165" s="46" t="n">
        <v>0</v>
      </c>
      <c r="K165" s="54" t="n">
        <v>0</v>
      </c>
      <c r="L165" s="45" t="n">
        <v>0</v>
      </c>
      <c r="M165" s="48" t="n">
        <v>0</v>
      </c>
      <c r="N165" s="48" t="n">
        <v>0</v>
      </c>
      <c r="O165" s="49" t="n">
        <v>0</v>
      </c>
      <c r="P165" s="50" t="n">
        <v>9.729</v>
      </c>
      <c r="Q165" s="51" t="n">
        <v>161</v>
      </c>
      <c r="R165" s="52" t="n">
        <v>3</v>
      </c>
    </row>
    <row r="166" customFormat="false" ht="12.75" hidden="false" customHeight="false" outlineLevel="0" collapsed="false">
      <c r="A166" s="108" t="n">
        <v>160</v>
      </c>
      <c r="B166" s="109" t="s">
        <v>1758</v>
      </c>
      <c r="C166" s="110" t="n">
        <v>649710</v>
      </c>
      <c r="D166" s="109" t="s">
        <v>1759</v>
      </c>
      <c r="E166" s="111" t="n">
        <v>36624</v>
      </c>
      <c r="F166" s="45" t="n">
        <v>9.725</v>
      </c>
      <c r="G166" s="46" t="n">
        <v>0</v>
      </c>
      <c r="H166" s="47" t="n">
        <v>0</v>
      </c>
      <c r="I166" s="53" t="n">
        <v>0</v>
      </c>
      <c r="J166" s="46" t="n">
        <v>0</v>
      </c>
      <c r="K166" s="54" t="n">
        <v>0</v>
      </c>
      <c r="L166" s="45" t="n">
        <v>0</v>
      </c>
      <c r="M166" s="48" t="n">
        <v>0</v>
      </c>
      <c r="N166" s="48" t="n">
        <v>0</v>
      </c>
      <c r="O166" s="49" t="n">
        <v>0</v>
      </c>
      <c r="P166" s="50" t="n">
        <v>9.725</v>
      </c>
      <c r="Q166" s="51" t="n">
        <v>163</v>
      </c>
      <c r="R166" s="52" t="n">
        <v>3</v>
      </c>
    </row>
    <row r="167" customFormat="false" ht="12.75" hidden="false" customHeight="false" outlineLevel="0" collapsed="false">
      <c r="A167" s="108" t="n">
        <v>160</v>
      </c>
      <c r="B167" s="109" t="s">
        <v>1760</v>
      </c>
      <c r="C167" s="110" t="n">
        <v>617588</v>
      </c>
      <c r="D167" s="109" t="s">
        <v>171</v>
      </c>
      <c r="E167" s="111" t="n">
        <v>36364</v>
      </c>
      <c r="F167" s="45" t="n">
        <v>0</v>
      </c>
      <c r="G167" s="46" t="n">
        <v>9.725</v>
      </c>
      <c r="H167" s="47" t="n">
        <v>0</v>
      </c>
      <c r="I167" s="53" t="n">
        <v>0</v>
      </c>
      <c r="J167" s="46" t="n">
        <v>0</v>
      </c>
      <c r="K167" s="54" t="n">
        <v>0</v>
      </c>
      <c r="L167" s="45" t="n">
        <v>0</v>
      </c>
      <c r="M167" s="48" t="n">
        <v>0</v>
      </c>
      <c r="N167" s="48" t="n">
        <v>0</v>
      </c>
      <c r="O167" s="49" t="n">
        <v>0</v>
      </c>
      <c r="P167" s="50" t="n">
        <v>9.725</v>
      </c>
      <c r="Q167" s="51" t="n">
        <v>163</v>
      </c>
      <c r="R167" s="52" t="n">
        <v>3</v>
      </c>
    </row>
    <row r="168" customFormat="false" ht="12.75" hidden="false" customHeight="false" outlineLevel="0" collapsed="false">
      <c r="A168" s="108" t="n">
        <v>162</v>
      </c>
      <c r="B168" s="109" t="s">
        <v>1761</v>
      </c>
      <c r="C168" s="110" t="n">
        <v>656543</v>
      </c>
      <c r="D168" s="109" t="s">
        <v>1567</v>
      </c>
      <c r="E168" s="111" t="n">
        <v>36502</v>
      </c>
      <c r="F168" s="45" t="n">
        <v>0</v>
      </c>
      <c r="G168" s="46" t="n">
        <v>9.722</v>
      </c>
      <c r="H168" s="47" t="n">
        <v>0</v>
      </c>
      <c r="I168" s="53" t="n">
        <v>0</v>
      </c>
      <c r="J168" s="46" t="n">
        <v>0</v>
      </c>
      <c r="K168" s="54" t="n">
        <v>0</v>
      </c>
      <c r="L168" s="45" t="n">
        <v>0</v>
      </c>
      <c r="M168" s="48" t="n">
        <v>0</v>
      </c>
      <c r="N168" s="48" t="n">
        <v>0</v>
      </c>
      <c r="O168" s="49" t="n">
        <v>0</v>
      </c>
      <c r="P168" s="50" t="n">
        <v>9.722</v>
      </c>
      <c r="Q168" s="51" t="n">
        <v>165</v>
      </c>
      <c r="R168" s="52" t="n">
        <v>3</v>
      </c>
    </row>
    <row r="169" customFormat="false" ht="12.75" hidden="false" customHeight="false" outlineLevel="0" collapsed="false">
      <c r="A169" s="108" t="n">
        <v>163</v>
      </c>
      <c r="B169" s="109" t="s">
        <v>1762</v>
      </c>
      <c r="C169" s="110" t="n">
        <v>638725</v>
      </c>
      <c r="D169" s="109" t="s">
        <v>1690</v>
      </c>
      <c r="E169" s="111" t="n">
        <v>36494</v>
      </c>
      <c r="F169" s="45" t="n">
        <v>0</v>
      </c>
      <c r="G169" s="46" t="n">
        <v>0</v>
      </c>
      <c r="H169" s="47" t="n">
        <v>0</v>
      </c>
      <c r="I169" s="53" t="n">
        <v>0</v>
      </c>
      <c r="J169" s="46" t="n">
        <v>0</v>
      </c>
      <c r="K169" s="54" t="n">
        <v>0</v>
      </c>
      <c r="L169" s="45" t="n">
        <v>7.388</v>
      </c>
      <c r="M169" s="48" t="n">
        <v>0</v>
      </c>
      <c r="N169" s="48" t="n">
        <v>0</v>
      </c>
      <c r="O169" s="49" t="n">
        <v>0</v>
      </c>
      <c r="P169" s="50" t="n">
        <v>7.388</v>
      </c>
      <c r="Q169" s="51" t="n">
        <v>167</v>
      </c>
      <c r="R169" s="52" t="n">
        <v>4</v>
      </c>
    </row>
    <row r="170" customFormat="false" ht="12.75" hidden="false" customHeight="false" outlineLevel="0" collapsed="false">
      <c r="A170" s="108" t="n">
        <v>164</v>
      </c>
      <c r="B170" s="109" t="s">
        <v>1763</v>
      </c>
      <c r="C170" s="110" t="n">
        <v>654671</v>
      </c>
      <c r="D170" s="109" t="s">
        <v>44</v>
      </c>
      <c r="E170" s="111" t="n">
        <v>36612</v>
      </c>
      <c r="F170" s="45" t="n">
        <v>0</v>
      </c>
      <c r="G170" s="46" t="n">
        <v>0</v>
      </c>
      <c r="H170" s="47" t="n">
        <v>0</v>
      </c>
      <c r="I170" s="53" t="n">
        <v>0</v>
      </c>
      <c r="J170" s="46" t="n">
        <v>0</v>
      </c>
      <c r="K170" s="54" t="n">
        <v>0</v>
      </c>
      <c r="L170" s="45" t="n">
        <v>7.36</v>
      </c>
      <c r="M170" s="48" t="n">
        <v>0</v>
      </c>
      <c r="N170" s="48" t="n">
        <v>0</v>
      </c>
      <c r="O170" s="49" t="n">
        <v>0</v>
      </c>
      <c r="P170" s="50" t="n">
        <v>7.36</v>
      </c>
      <c r="Q170" s="51" t="n">
        <v>168</v>
      </c>
      <c r="R170" s="52" t="n">
        <v>4</v>
      </c>
    </row>
    <row r="171" customFormat="false" ht="12.75" hidden="false" customHeight="false" outlineLevel="0" collapsed="false">
      <c r="A171" s="108" t="n">
        <v>165</v>
      </c>
      <c r="B171" s="109" t="s">
        <v>1764</v>
      </c>
      <c r="C171" s="110" t="n">
        <v>634401</v>
      </c>
      <c r="D171" s="109" t="s">
        <v>1520</v>
      </c>
      <c r="E171" s="111" t="n">
        <v>36252</v>
      </c>
      <c r="F171" s="45" t="n">
        <v>0</v>
      </c>
      <c r="G171" s="46" t="n">
        <v>4.988</v>
      </c>
      <c r="H171" s="47" t="n">
        <v>0</v>
      </c>
      <c r="I171" s="53" t="n">
        <v>0</v>
      </c>
      <c r="J171" s="46" t="n">
        <v>0</v>
      </c>
      <c r="K171" s="54" t="n">
        <v>0</v>
      </c>
      <c r="L171" s="45" t="n">
        <v>0</v>
      </c>
      <c r="M171" s="48" t="n">
        <v>0</v>
      </c>
      <c r="N171" s="48" t="n">
        <v>0</v>
      </c>
      <c r="O171" s="49" t="n">
        <v>0</v>
      </c>
      <c r="P171" s="50" t="n">
        <v>4.988</v>
      </c>
      <c r="Q171" s="51" t="n">
        <v>169</v>
      </c>
      <c r="R171" s="52" t="n">
        <v>4</v>
      </c>
    </row>
    <row r="172" customFormat="false" ht="12.75" hidden="false" customHeight="false" outlineLevel="0" collapsed="false">
      <c r="A172" s="108" t="n">
        <v>166</v>
      </c>
      <c r="B172" s="109" t="s">
        <v>1765</v>
      </c>
      <c r="C172" s="110" t="n">
        <v>667443</v>
      </c>
      <c r="D172" s="109" t="s">
        <v>171</v>
      </c>
      <c r="E172" s="111" t="n">
        <v>36861</v>
      </c>
      <c r="F172" s="45" t="n">
        <v>0</v>
      </c>
      <c r="G172" s="46" t="n">
        <v>4.987</v>
      </c>
      <c r="H172" s="47" t="n">
        <v>0</v>
      </c>
      <c r="I172" s="53" t="n">
        <v>0</v>
      </c>
      <c r="J172" s="46" t="n">
        <v>0</v>
      </c>
      <c r="K172" s="54" t="n">
        <v>0</v>
      </c>
      <c r="L172" s="45" t="n">
        <v>0</v>
      </c>
      <c r="M172" s="48" t="n">
        <v>0</v>
      </c>
      <c r="N172" s="48" t="n">
        <v>0</v>
      </c>
      <c r="O172" s="49" t="n">
        <v>0</v>
      </c>
      <c r="P172" s="50" t="n">
        <v>4.987</v>
      </c>
      <c r="Q172" s="51" t="n">
        <v>170</v>
      </c>
      <c r="R172" s="52" t="n">
        <v>4</v>
      </c>
    </row>
    <row r="173" customFormat="false" ht="12.75" hidden="false" customHeight="false" outlineLevel="0" collapsed="false">
      <c r="A173" s="108" t="n">
        <v>166</v>
      </c>
      <c r="B173" s="109" t="s">
        <v>1766</v>
      </c>
      <c r="C173" s="110" t="n">
        <v>644077</v>
      </c>
      <c r="D173" s="109" t="s">
        <v>171</v>
      </c>
      <c r="E173" s="111" t="n">
        <v>36609</v>
      </c>
      <c r="F173" s="45" t="n">
        <v>0</v>
      </c>
      <c r="G173" s="46" t="n">
        <v>4.987</v>
      </c>
      <c r="H173" s="47" t="n">
        <v>0</v>
      </c>
      <c r="I173" s="53" t="n">
        <v>0</v>
      </c>
      <c r="J173" s="46" t="n">
        <v>0</v>
      </c>
      <c r="K173" s="54" t="n">
        <v>0</v>
      </c>
      <c r="L173" s="45" t="n">
        <v>0</v>
      </c>
      <c r="M173" s="48" t="n">
        <v>0</v>
      </c>
      <c r="N173" s="48" t="n">
        <v>0</v>
      </c>
      <c r="O173" s="49" t="n">
        <v>0</v>
      </c>
      <c r="P173" s="50" t="n">
        <v>4.987</v>
      </c>
      <c r="Q173" s="51" t="n">
        <v>170</v>
      </c>
      <c r="R173" s="52" t="n">
        <v>4</v>
      </c>
    </row>
    <row r="174" customFormat="false" ht="12.75" hidden="false" customHeight="false" outlineLevel="0" collapsed="false">
      <c r="A174" s="108" t="n">
        <v>166</v>
      </c>
      <c r="B174" s="109" t="s">
        <v>1767</v>
      </c>
      <c r="C174" s="110" t="n">
        <v>663321</v>
      </c>
      <c r="D174" s="109" t="s">
        <v>1498</v>
      </c>
      <c r="E174" s="111" t="n">
        <v>36570</v>
      </c>
      <c r="F174" s="45" t="n">
        <v>0</v>
      </c>
      <c r="G174" s="46" t="n">
        <v>4.987</v>
      </c>
      <c r="H174" s="47" t="n">
        <v>0</v>
      </c>
      <c r="I174" s="53" t="n">
        <v>0</v>
      </c>
      <c r="J174" s="46" t="n">
        <v>0</v>
      </c>
      <c r="K174" s="54" t="n">
        <v>0</v>
      </c>
      <c r="L174" s="45" t="n">
        <v>0</v>
      </c>
      <c r="M174" s="48" t="n">
        <v>0</v>
      </c>
      <c r="N174" s="48" t="n">
        <v>0</v>
      </c>
      <c r="O174" s="49" t="n">
        <v>0</v>
      </c>
      <c r="P174" s="50" t="n">
        <v>4.987</v>
      </c>
      <c r="Q174" s="51" t="n">
        <v>170</v>
      </c>
      <c r="R174" s="52" t="n">
        <v>4</v>
      </c>
    </row>
    <row r="175" customFormat="false" ht="12.75" hidden="false" customHeight="false" outlineLevel="0" collapsed="false">
      <c r="A175" s="108" t="n">
        <v>169</v>
      </c>
      <c r="B175" s="109" t="s">
        <v>1768</v>
      </c>
      <c r="C175" s="110" t="n">
        <v>653181</v>
      </c>
      <c r="D175" s="109" t="s">
        <v>905</v>
      </c>
      <c r="E175" s="111" t="n">
        <v>36859</v>
      </c>
      <c r="F175" s="45" t="n">
        <v>0</v>
      </c>
      <c r="G175" s="46" t="n">
        <v>4.983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0</v>
      </c>
      <c r="M175" s="48" t="n">
        <v>0</v>
      </c>
      <c r="N175" s="48" t="n">
        <v>0</v>
      </c>
      <c r="O175" s="49" t="n">
        <v>0</v>
      </c>
      <c r="P175" s="50" t="n">
        <v>4.983</v>
      </c>
      <c r="Q175" s="51" t="n">
        <v>173</v>
      </c>
      <c r="R175" s="52" t="n">
        <v>4</v>
      </c>
    </row>
    <row r="176" customFormat="false" ht="12.75" hidden="false" customHeight="false" outlineLevel="0" collapsed="false">
      <c r="A176" s="108" t="n">
        <v>170</v>
      </c>
      <c r="B176" s="109" t="s">
        <v>1769</v>
      </c>
      <c r="C176" s="110" t="n">
        <v>637151</v>
      </c>
      <c r="D176" s="109" t="s">
        <v>1496</v>
      </c>
      <c r="E176" s="111" t="n">
        <v>36002</v>
      </c>
      <c r="F176" s="45" t="n">
        <v>4.982</v>
      </c>
      <c r="G176" s="46" t="n">
        <v>0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0</v>
      </c>
      <c r="M176" s="48" t="n">
        <v>0</v>
      </c>
      <c r="N176" s="48" t="n">
        <v>0</v>
      </c>
      <c r="O176" s="49" t="n">
        <v>0</v>
      </c>
      <c r="P176" s="50" t="n">
        <v>4.982</v>
      </c>
      <c r="Q176" s="51" t="n">
        <v>174</v>
      </c>
      <c r="R176" s="52" t="n">
        <v>4</v>
      </c>
    </row>
    <row r="177" customFormat="false" ht="12.75" hidden="false" customHeight="false" outlineLevel="0" collapsed="false">
      <c r="A177" s="108" t="n">
        <v>170</v>
      </c>
      <c r="B177" s="109" t="s">
        <v>1770</v>
      </c>
      <c r="C177" s="110" t="n">
        <v>641648</v>
      </c>
      <c r="D177" s="109" t="s">
        <v>1327</v>
      </c>
      <c r="E177" s="111" t="n">
        <v>36043</v>
      </c>
      <c r="F177" s="45" t="n">
        <v>0</v>
      </c>
      <c r="G177" s="46" t="n">
        <v>4.982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0</v>
      </c>
      <c r="M177" s="48" t="n">
        <v>0</v>
      </c>
      <c r="N177" s="48" t="n">
        <v>0</v>
      </c>
      <c r="O177" s="49" t="n">
        <v>0</v>
      </c>
      <c r="P177" s="50" t="n">
        <v>4.982</v>
      </c>
      <c r="Q177" s="51" t="n">
        <v>174</v>
      </c>
      <c r="R177" s="52" t="n">
        <v>4</v>
      </c>
    </row>
    <row r="178" customFormat="false" ht="12.75" hidden="false" customHeight="false" outlineLevel="0" collapsed="false">
      <c r="A178" s="108" t="n">
        <v>172</v>
      </c>
      <c r="B178" s="109" t="s">
        <v>1771</v>
      </c>
      <c r="C178" s="110" t="n">
        <v>644964</v>
      </c>
      <c r="D178" s="109" t="s">
        <v>319</v>
      </c>
      <c r="E178" s="111" t="n">
        <v>35875</v>
      </c>
      <c r="F178" s="45" t="n">
        <v>4.975</v>
      </c>
      <c r="G178" s="46" t="n">
        <v>0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0</v>
      </c>
      <c r="M178" s="48" t="n">
        <v>0</v>
      </c>
      <c r="N178" s="48" t="n">
        <v>0</v>
      </c>
      <c r="O178" s="49" t="n">
        <v>0</v>
      </c>
      <c r="P178" s="50" t="n">
        <v>4.975</v>
      </c>
      <c r="Q178" s="51" t="n">
        <v>176</v>
      </c>
      <c r="R178" s="52" t="n">
        <v>4</v>
      </c>
    </row>
    <row r="179" customFormat="false" ht="12.75" hidden="false" customHeight="false" outlineLevel="0" collapsed="false">
      <c r="A179" s="108" t="n">
        <v>173</v>
      </c>
      <c r="B179" s="109" t="s">
        <v>1772</v>
      </c>
      <c r="C179" s="110" t="n">
        <v>614248</v>
      </c>
      <c r="D179" s="109" t="s">
        <v>1556</v>
      </c>
      <c r="E179" s="111" t="n">
        <v>36071</v>
      </c>
      <c r="F179" s="45" t="n">
        <v>4.974</v>
      </c>
      <c r="G179" s="46" t="n">
        <v>0</v>
      </c>
      <c r="H179" s="47" t="n">
        <v>0</v>
      </c>
      <c r="I179" s="53" t="n">
        <v>0</v>
      </c>
      <c r="J179" s="46" t="n">
        <v>0</v>
      </c>
      <c r="K179" s="54" t="n">
        <v>0</v>
      </c>
      <c r="L179" s="45" t="n">
        <v>0</v>
      </c>
      <c r="M179" s="48" t="n">
        <v>0</v>
      </c>
      <c r="N179" s="48" t="n">
        <v>0</v>
      </c>
      <c r="O179" s="49" t="n">
        <v>0</v>
      </c>
      <c r="P179" s="50" t="n">
        <v>4.974</v>
      </c>
      <c r="Q179" s="51" t="n">
        <v>138</v>
      </c>
      <c r="R179" s="52" t="n">
        <v>-35</v>
      </c>
    </row>
    <row r="180" customFormat="false" ht="12.75" hidden="false" customHeight="false" outlineLevel="0" collapsed="false">
      <c r="A180" s="108" t="n">
        <v>174</v>
      </c>
      <c r="B180" s="109" t="s">
        <v>1773</v>
      </c>
      <c r="C180" s="110" t="n">
        <v>626691</v>
      </c>
      <c r="D180" s="109" t="s">
        <v>1526</v>
      </c>
      <c r="E180" s="111" t="n">
        <v>36606</v>
      </c>
      <c r="F180" s="45" t="n">
        <v>4.97</v>
      </c>
      <c r="G180" s="46" t="n">
        <v>0</v>
      </c>
      <c r="H180" s="47" t="n">
        <v>0</v>
      </c>
      <c r="I180" s="53" t="n">
        <v>0</v>
      </c>
      <c r="J180" s="46" t="n">
        <v>0</v>
      </c>
      <c r="K180" s="54" t="n">
        <v>0</v>
      </c>
      <c r="L180" s="45" t="n">
        <v>0</v>
      </c>
      <c r="M180" s="48" t="n">
        <v>0</v>
      </c>
      <c r="N180" s="48" t="n">
        <v>0</v>
      </c>
      <c r="O180" s="49" t="n">
        <v>0</v>
      </c>
      <c r="P180" s="50" t="n">
        <v>4.97</v>
      </c>
      <c r="Q180" s="51" t="n">
        <v>177</v>
      </c>
      <c r="R180" s="52" t="n">
        <v>3</v>
      </c>
    </row>
    <row r="181" customFormat="false" ht="12.75" hidden="false" customHeight="false" outlineLevel="0" collapsed="false">
      <c r="A181" s="108" t="n">
        <v>175</v>
      </c>
      <c r="B181" s="109" t="s">
        <v>1774</v>
      </c>
      <c r="C181" s="110" t="n">
        <v>653094</v>
      </c>
      <c r="D181" s="109" t="s">
        <v>288</v>
      </c>
      <c r="E181" s="111" t="n">
        <v>36441</v>
      </c>
      <c r="F181" s="45" t="n">
        <v>4.968</v>
      </c>
      <c r="G181" s="46" t="n">
        <v>0</v>
      </c>
      <c r="H181" s="47" t="n">
        <v>0</v>
      </c>
      <c r="I181" s="53" t="n">
        <v>0</v>
      </c>
      <c r="J181" s="46" t="n">
        <v>0</v>
      </c>
      <c r="K181" s="54" t="n">
        <v>0</v>
      </c>
      <c r="L181" s="45" t="n">
        <v>0</v>
      </c>
      <c r="M181" s="48" t="n">
        <v>0</v>
      </c>
      <c r="N181" s="48" t="n">
        <v>0</v>
      </c>
      <c r="O181" s="49" t="n">
        <v>0</v>
      </c>
      <c r="P181" s="50" t="n">
        <v>4.968</v>
      </c>
      <c r="Q181" s="51" t="n">
        <v>178</v>
      </c>
      <c r="R181" s="52" t="n">
        <v>3</v>
      </c>
    </row>
    <row r="182" customFormat="false" ht="12.75" hidden="false" customHeight="false" outlineLevel="0" collapsed="false">
      <c r="A182" s="108" t="n">
        <v>176</v>
      </c>
      <c r="B182" s="109" t="s">
        <v>1775</v>
      </c>
      <c r="C182" s="110" t="n">
        <v>634452</v>
      </c>
      <c r="D182" s="109" t="s">
        <v>1513</v>
      </c>
      <c r="E182" s="111" t="n">
        <v>35908</v>
      </c>
      <c r="F182" s="45" t="n">
        <v>4.967</v>
      </c>
      <c r="G182" s="46" t="n">
        <v>0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0</v>
      </c>
      <c r="O182" s="49" t="n">
        <v>0</v>
      </c>
      <c r="P182" s="50" t="n">
        <v>4.967</v>
      </c>
      <c r="Q182" s="51" t="n">
        <v>179</v>
      </c>
      <c r="R182" s="52" t="n">
        <v>3</v>
      </c>
    </row>
    <row r="183" customFormat="false" ht="12.75" hidden="false" customHeight="false" outlineLevel="0" collapsed="false">
      <c r="A183" s="108" t="n">
        <v>177</v>
      </c>
      <c r="B183" s="109" t="s">
        <v>1776</v>
      </c>
      <c r="C183" s="110" t="n">
        <v>650484</v>
      </c>
      <c r="D183" s="109" t="s">
        <v>288</v>
      </c>
      <c r="E183" s="111" t="n">
        <v>36323</v>
      </c>
      <c r="F183" s="45" t="n">
        <v>4.966</v>
      </c>
      <c r="G183" s="46" t="n">
        <v>0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50" t="n">
        <v>4.966</v>
      </c>
      <c r="Q183" s="51" t="n">
        <v>180</v>
      </c>
      <c r="R183" s="52" t="n">
        <v>3</v>
      </c>
    </row>
    <row r="184" customFormat="false" ht="12.75" hidden="false" customHeight="false" outlineLevel="0" collapsed="false">
      <c r="A184" s="108" t="n">
        <v>178</v>
      </c>
      <c r="B184" s="109" t="s">
        <v>1777</v>
      </c>
      <c r="C184" s="110" t="n">
        <v>662966</v>
      </c>
      <c r="D184" s="109" t="s">
        <v>249</v>
      </c>
      <c r="E184" s="111" t="n">
        <v>36717</v>
      </c>
      <c r="F184" s="45" t="n">
        <v>4.965</v>
      </c>
      <c r="G184" s="46" t="n">
        <v>0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50" t="n">
        <v>4.965</v>
      </c>
      <c r="Q184" s="51" t="n">
        <v>181</v>
      </c>
      <c r="R184" s="52" t="n">
        <v>3</v>
      </c>
    </row>
    <row r="185" customFormat="false" ht="12.75" hidden="false" customHeight="false" outlineLevel="0" collapsed="false">
      <c r="A185" s="108" t="n">
        <v>179</v>
      </c>
      <c r="B185" s="109" t="s">
        <v>1778</v>
      </c>
      <c r="C185" s="110" t="n">
        <v>659325</v>
      </c>
      <c r="D185" s="109" t="s">
        <v>249</v>
      </c>
      <c r="E185" s="111" t="n">
        <v>36174</v>
      </c>
      <c r="F185" s="45" t="n">
        <v>4.963</v>
      </c>
      <c r="G185" s="46" t="n">
        <v>0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50" t="n">
        <v>4.963</v>
      </c>
      <c r="Q185" s="51" t="n">
        <v>182</v>
      </c>
      <c r="R185" s="52" t="n">
        <v>3</v>
      </c>
    </row>
    <row r="186" customFormat="false" ht="12.75" hidden="false" customHeight="false" outlineLevel="0" collapsed="false">
      <c r="A186" s="108" t="n">
        <v>180</v>
      </c>
      <c r="B186" s="109" t="s">
        <v>1779</v>
      </c>
      <c r="C186" s="110" t="n">
        <v>650144</v>
      </c>
      <c r="D186" s="109" t="s">
        <v>1369</v>
      </c>
      <c r="E186" s="111" t="n">
        <v>36513</v>
      </c>
      <c r="F186" s="45" t="n">
        <v>4.962</v>
      </c>
      <c r="G186" s="46" t="n">
        <v>0</v>
      </c>
      <c r="H186" s="47" t="n">
        <v>0</v>
      </c>
      <c r="I186" s="53" t="n">
        <v>0</v>
      </c>
      <c r="J186" s="46" t="n">
        <v>0</v>
      </c>
      <c r="K186" s="54" t="n">
        <v>0</v>
      </c>
      <c r="L186" s="45" t="n">
        <v>0</v>
      </c>
      <c r="M186" s="48" t="n">
        <v>0</v>
      </c>
      <c r="N186" s="48" t="n">
        <v>0</v>
      </c>
      <c r="O186" s="49" t="n">
        <v>0</v>
      </c>
      <c r="P186" s="50" t="n">
        <v>4.962</v>
      </c>
      <c r="Q186" s="51" t="n">
        <v>183</v>
      </c>
      <c r="R186" s="52" t="n">
        <v>3</v>
      </c>
    </row>
    <row r="187" customFormat="false" ht="12.75" hidden="false" customHeight="false" outlineLevel="0" collapsed="false">
      <c r="A187" s="108" t="n">
        <v>181</v>
      </c>
      <c r="B187" s="109" t="s">
        <v>1780</v>
      </c>
      <c r="C187" s="110" t="n">
        <v>624745</v>
      </c>
      <c r="D187" s="109" t="s">
        <v>970</v>
      </c>
      <c r="E187" s="111" t="n">
        <v>36235</v>
      </c>
      <c r="F187" s="45" t="n">
        <v>4.958</v>
      </c>
      <c r="G187" s="46" t="n">
        <v>0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50" t="n">
        <v>4.958</v>
      </c>
      <c r="Q187" s="51" t="n">
        <v>184</v>
      </c>
      <c r="R187" s="52" t="n">
        <v>3</v>
      </c>
    </row>
    <row r="188" customFormat="false" ht="12.75" hidden="false" customHeight="false" outlineLevel="0" collapsed="false">
      <c r="A188" s="108" t="n">
        <v>181</v>
      </c>
      <c r="B188" s="109" t="s">
        <v>1781</v>
      </c>
      <c r="C188" s="110" t="n">
        <v>663873</v>
      </c>
      <c r="D188" s="109" t="s">
        <v>1492</v>
      </c>
      <c r="E188" s="111" t="n">
        <v>36832</v>
      </c>
      <c r="F188" s="45" t="n">
        <v>4.958</v>
      </c>
      <c r="G188" s="46" t="n">
        <v>0</v>
      </c>
      <c r="H188" s="47" t="n">
        <v>0</v>
      </c>
      <c r="I188" s="53" t="n">
        <v>0</v>
      </c>
      <c r="J188" s="46" t="n">
        <v>0</v>
      </c>
      <c r="K188" s="54" t="n">
        <v>0</v>
      </c>
      <c r="L188" s="45" t="n">
        <v>0</v>
      </c>
      <c r="M188" s="48" t="n">
        <v>0</v>
      </c>
      <c r="N188" s="48" t="n">
        <v>0</v>
      </c>
      <c r="O188" s="49" t="n">
        <v>0</v>
      </c>
      <c r="P188" s="50" t="n">
        <v>4.958</v>
      </c>
      <c r="Q188" s="51" t="n">
        <v>184</v>
      </c>
      <c r="R188" s="52" t="n">
        <v>3</v>
      </c>
    </row>
    <row r="189" customFormat="false" ht="12.75" hidden="false" customHeight="false" outlineLevel="0" collapsed="false">
      <c r="A189" s="108" t="n">
        <v>183</v>
      </c>
      <c r="B189" s="109" t="s">
        <v>1782</v>
      </c>
      <c r="C189" s="110" t="n">
        <v>635879</v>
      </c>
      <c r="D189" s="109" t="s">
        <v>194</v>
      </c>
      <c r="E189" s="111" t="n">
        <v>36583</v>
      </c>
      <c r="F189" s="45" t="n">
        <v>4.954</v>
      </c>
      <c r="G189" s="46" t="n">
        <v>0</v>
      </c>
      <c r="H189" s="47" t="n">
        <v>0</v>
      </c>
      <c r="I189" s="53" t="n">
        <v>0</v>
      </c>
      <c r="J189" s="46" t="n">
        <v>0</v>
      </c>
      <c r="K189" s="54" t="n">
        <v>0</v>
      </c>
      <c r="L189" s="45" t="n">
        <v>0</v>
      </c>
      <c r="M189" s="48" t="n">
        <v>0</v>
      </c>
      <c r="N189" s="48" t="n">
        <v>0</v>
      </c>
      <c r="O189" s="49" t="n">
        <v>0</v>
      </c>
      <c r="P189" s="50" t="n">
        <v>4.954</v>
      </c>
      <c r="Q189" s="51" t="n">
        <v>186</v>
      </c>
      <c r="R189" s="52" t="n">
        <v>3</v>
      </c>
    </row>
    <row r="190" customFormat="false" ht="13.5" hidden="false" customHeight="false" outlineLevel="0" collapsed="false">
      <c r="A190" s="119" t="n">
        <v>184</v>
      </c>
      <c r="B190" s="120" t="s">
        <v>1783</v>
      </c>
      <c r="C190" s="121" t="n">
        <v>662471</v>
      </c>
      <c r="D190" s="120" t="s">
        <v>1759</v>
      </c>
      <c r="E190" s="122" t="n">
        <v>36814</v>
      </c>
      <c r="F190" s="70" t="n">
        <v>4.952</v>
      </c>
      <c r="G190" s="71" t="n">
        <v>0</v>
      </c>
      <c r="H190" s="72" t="n">
        <v>0</v>
      </c>
      <c r="I190" s="73" t="n">
        <v>0</v>
      </c>
      <c r="J190" s="71" t="n">
        <v>0</v>
      </c>
      <c r="K190" s="74" t="n">
        <v>0</v>
      </c>
      <c r="L190" s="70" t="n">
        <v>0</v>
      </c>
      <c r="M190" s="75" t="n">
        <v>0</v>
      </c>
      <c r="N190" s="75" t="n">
        <v>0</v>
      </c>
      <c r="O190" s="76" t="n">
        <v>0</v>
      </c>
      <c r="P190" s="77" t="n">
        <v>4.952</v>
      </c>
      <c r="Q190" s="78" t="n">
        <v>187</v>
      </c>
      <c r="R190" s="79" t="n">
        <v>3</v>
      </c>
    </row>
  </sheetData>
  <mergeCells count="4">
    <mergeCell ref="A1:P1"/>
    <mergeCell ref="A3:P3"/>
    <mergeCell ref="Q3:R3"/>
    <mergeCell ref="A4:P4"/>
  </mergeCells>
  <conditionalFormatting sqref="L7:O63">
    <cfRule type="cellIs" priority="2" operator="equal" aboveAverage="0" equalAverage="0" bottom="0" percent="0" rank="0" text="" dxfId="127">
      <formula>0</formula>
    </cfRule>
    <cfRule type="cellIs" priority="3" operator="greaterThanOrEqual" aboveAverage="0" equalAverage="0" bottom="0" percent="0" rank="0" text="" dxfId="128">
      <formula>MAXA($L7:$O7)</formula>
    </cfRule>
  </conditionalFormatting>
  <conditionalFormatting sqref="L64:O190">
    <cfRule type="cellIs" priority="4" operator="equal" aboveAverage="0" equalAverage="0" bottom="0" percent="0" rank="0" text="" dxfId="129">
      <formula>0</formula>
    </cfRule>
    <cfRule type="cellIs" priority="5" operator="greaterThanOrEqual" aboveAverage="0" equalAverage="0" bottom="0" percent="0" rank="0" text="" dxfId="130">
      <formula>MAX($L64:$O64)</formula>
    </cfRule>
  </conditionalFormatting>
  <conditionalFormatting sqref="I7:I190">
    <cfRule type="cellIs" priority="6" operator="greaterThan" aboveAverage="0" equalAverage="0" bottom="0" percent="0" rank="0" text="" dxfId="131">
      <formula>MAXA(J7,K7)</formula>
    </cfRule>
  </conditionalFormatting>
  <conditionalFormatting sqref="J7:J190">
    <cfRule type="cellIs" priority="7" operator="greaterThan" aboveAverage="0" equalAverage="0" bottom="0" percent="0" rank="0" text="" dxfId="132">
      <formula>MAXA(I7,K7)</formula>
    </cfRule>
  </conditionalFormatting>
  <conditionalFormatting sqref="K7:K190">
    <cfRule type="cellIs" priority="8" operator="greaterThan" aboveAverage="0" equalAverage="0" bottom="0" percent="0" rank="0" text="" dxfId="133">
      <formula>MAXA(I7,J7)</formula>
    </cfRule>
  </conditionalFormatting>
  <conditionalFormatting sqref="F7:H190">
    <cfRule type="cellIs" priority="9" operator="greaterThan" aboveAverage="0" equalAverage="0" bottom="0" percent="0" rank="0" text="" dxfId="134">
      <formula>0</formula>
    </cfRule>
  </conditionalFormatting>
  <conditionalFormatting sqref="R7:R190">
    <cfRule type="cellIs" priority="10" operator="equal" aboveAverage="0" equalAverage="0" bottom="0" percent="0" rank="0" text="" dxfId="135">
      <formula>"NE"</formula>
    </cfRule>
    <cfRule type="cellIs" priority="11" operator="lessThan" aboveAverage="0" equalAverage="0" bottom="0" percent="0" rank="0" text="" dxfId="136">
      <formula>0</formula>
    </cfRule>
  </conditionalFormatting>
  <conditionalFormatting sqref="C153:C190">
    <cfRule type="expression" priority="12" aboveAverage="0" equalAverage="0" bottom="0" percent="0" rank="0" text="" dxfId="137">
      <formula>AND(COUNTIF($C$153:$C$190,C153)&gt;1,NOT(ISBLANK(C153)))</formula>
    </cfRule>
    <cfRule type="expression" priority="13" aboveAverage="0" equalAverage="0" bottom="0" percent="0" rank="0" text="" dxfId="138">
      <formula>AND(COUNTIF($C$153:$C$190,C153)&gt;1,NOT(ISBLANK(C153)))</formula>
    </cfRule>
  </conditionalFormatting>
  <conditionalFormatting sqref="C153:C190">
    <cfRule type="expression" priority="14" aboveAverage="0" equalAverage="0" bottom="0" percent="0" rank="0" text="" dxfId="139">
      <formula>AND(COUNTIF($C$153:$C$190,C153)&gt;1,NOT(ISBLANK(C1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5-01-27T09:28:22Z</dcterms:modified>
  <cp:revision>0</cp:revision>
  <dc:subject/>
  <dc:title/>
</cp:coreProperties>
</file>