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C" sheetId="1" state="visible" r:id="rId2"/>
    <sheet name="FM C" sheetId="2" state="visible" r:id="rId3"/>
    <sheet name="SPF C" sheetId="3" state="visible" r:id="rId4"/>
    <sheet name="SPM C" sheetId="4" state="visible" r:id="rId5"/>
    <sheet name="SCF C" sheetId="5" state="visible" r:id="rId6"/>
    <sheet name="SCM C" sheetId="6" state="visible" r:id="rId7"/>
  </sheets>
  <definedNames>
    <definedName function="false" hidden="false" localSheetId="0" name="Excel_BuiltIn__FilterDatabase" vbProcedure="false">'FF C'!$A$6:$S$6</definedName>
    <definedName function="false" hidden="false" localSheetId="1" name="Excel_BuiltIn__FilterDatabase" vbProcedure="false">'FM C'!$A$6:$S$6</definedName>
    <definedName function="false" hidden="false" localSheetId="2" name="Excel_BuiltIn__FilterDatabase" vbProcedure="false">'SPF C'!$A$6:$S$82</definedName>
    <definedName function="false" hidden="false" localSheetId="3" name="Excel_BuiltIn__FilterDatabase" vbProcedure="false">'SPM C'!$A$6:$S$100</definedName>
    <definedName function="false" hidden="false" localSheetId="4" name="Excel_BuiltIn__FilterDatabase" vbProcedure="false">'SCF C'!$A$6:$S$6</definedName>
    <definedName function="false" hidden="false" localSheetId="5" name="Excel_BuiltIn__FilterDatabase" vbProcedure="false">'SCM C'!$A$6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6" uniqueCount="2485">
  <si>
    <t xml:space="preserve">FEDERAZIONE  ITALIANA  SCHERMA</t>
  </si>
  <si>
    <t xml:space="preserve">RANKING CADETTI 2017-2018  -  FIORETTO FEMMINILE</t>
  </si>
  <si>
    <t xml:space="preserve">INIZIALE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Cad1</t>
  </si>
  <si>
    <t xml:space="preserve">Cad2</t>
  </si>
  <si>
    <t xml:space="preserve">CIC</t>
  </si>
  <si>
    <t xml:space="preserve">CadF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</t>
  </si>
  <si>
    <t xml:space="preserve">EUR</t>
  </si>
  <si>
    <t xml:space="preserve">MOND</t>
  </si>
  <si>
    <t xml:space="preserve">TOTALE</t>
  </si>
  <si>
    <t xml:space="preserve">Rank prec.</t>
  </si>
  <si>
    <t xml:space="preserve">Diff +/-</t>
  </si>
  <si>
    <t xml:space="preserve">FAVARETTO MARTINA</t>
  </si>
  <si>
    <t xml:space="preserve">PDCOM</t>
  </si>
  <si>
    <t xml:space="preserve">MEMOLI CLAUDIA</t>
  </si>
  <si>
    <t xml:space="preserve">SACS</t>
  </si>
  <si>
    <t xml:space="preserve">CANTARINI LUCREZIA</t>
  </si>
  <si>
    <t xml:space="preserve">ANJES</t>
  </si>
  <si>
    <t xml:space="preserve">BERNO ELEONORA</t>
  </si>
  <si>
    <t xml:space="preserve">SPAZZI GIORGIA</t>
  </si>
  <si>
    <t xml:space="preserve">MBMOZ</t>
  </si>
  <si>
    <t xml:space="preserve">POZZATO BENEDETTA</t>
  </si>
  <si>
    <t xml:space="preserve">MIMAN</t>
  </si>
  <si>
    <t xml:space="preserve">CRISTINO ANNA</t>
  </si>
  <si>
    <t xml:space="preserve">PICIO</t>
  </si>
  <si>
    <t xml:space="preserve">MARAZZINI GIORGIA</t>
  </si>
  <si>
    <t xml:space="preserve">RMFFO</t>
  </si>
  <si>
    <t xml:space="preserve">STAINO ALISON</t>
  </si>
  <si>
    <t xml:space="preserve">PTAGL</t>
  </si>
  <si>
    <t xml:space="preserve">CODAZZI CHIARA</t>
  </si>
  <si>
    <t xml:space="preserve">RMCS</t>
  </si>
  <si>
    <t xml:space="preserve">PETRINI FEDERICA</t>
  </si>
  <si>
    <t xml:space="preserve">PGSPO</t>
  </si>
  <si>
    <t xml:space="preserve">TORTELOTTI LUCIA</t>
  </si>
  <si>
    <t xml:space="preserve">CREMONESI CLARISSA</t>
  </si>
  <si>
    <t xml:space="preserve">COCOM</t>
  </si>
  <si>
    <t xml:space="preserve">BALLIRANO BENEDETTA</t>
  </si>
  <si>
    <t xml:space="preserve">BECUCCI SABRINA</t>
  </si>
  <si>
    <t xml:space="preserve">POCEN</t>
  </si>
  <si>
    <t xml:space="preserve">SORINI MARIA ALLEGRA</t>
  </si>
  <si>
    <t xml:space="preserve">PSUNU</t>
  </si>
  <si>
    <t xml:space="preserve">PROIETTI ARIANNA</t>
  </si>
  <si>
    <t xml:space="preserve">MANZONI MICHELLE</t>
  </si>
  <si>
    <t xml:space="preserve">CIAMPALINI VITTORIA</t>
  </si>
  <si>
    <t xml:space="preserve">PIVAL</t>
  </si>
  <si>
    <t xml:space="preserve">SPINA GIULIA</t>
  </si>
  <si>
    <t xml:space="preserve">RMFRC</t>
  </si>
  <si>
    <t xml:space="preserve">RIGHETTO LAURA</t>
  </si>
  <si>
    <t xml:space="preserve">VAPPR</t>
  </si>
  <si>
    <t xml:space="preserve">CORABI SARAH</t>
  </si>
  <si>
    <t xml:space="preserve">BORELLA LAURA</t>
  </si>
  <si>
    <t xml:space="preserve">CLIENTI COSTANZA</t>
  </si>
  <si>
    <t xml:space="preserve">SRCS</t>
  </si>
  <si>
    <t xml:space="preserve">RAPINESE OLIVIA</t>
  </si>
  <si>
    <t xml:space="preserve">FERRARI CARLOTTA</t>
  </si>
  <si>
    <t xml:space="preserve">NE</t>
  </si>
  <si>
    <t xml:space="preserve">TISO ALICE</t>
  </si>
  <si>
    <t xml:space="preserve">RMVER</t>
  </si>
  <si>
    <t xml:space="preserve">GENOVESE LUDOVICA</t>
  </si>
  <si>
    <t xml:space="preserve">LORENZI MARGHERITA</t>
  </si>
  <si>
    <t xml:space="preserve">MALVEZZI GIULIA</t>
  </si>
  <si>
    <t xml:space="preserve">FRAMBATI COSTANZA</t>
  </si>
  <si>
    <t xml:space="preserve">SICUS</t>
  </si>
  <si>
    <t xml:space="preserve">CANDEAGO ELEONORA</t>
  </si>
  <si>
    <t xml:space="preserve">TVMOG</t>
  </si>
  <si>
    <t xml:space="preserve">IERVASI YLENIA MAURIZIA</t>
  </si>
  <si>
    <t xml:space="preserve">TVCS</t>
  </si>
  <si>
    <t xml:space="preserve">COSTAGGIU VALENTINA</t>
  </si>
  <si>
    <t xml:space="preserve">ANCS</t>
  </si>
  <si>
    <t xml:space="preserve">PANTANETTI BENEDETTA</t>
  </si>
  <si>
    <t xml:space="preserve">BARBETTI BENEDETTA</t>
  </si>
  <si>
    <t xml:space="preserve">ANCSM</t>
  </si>
  <si>
    <t xml:space="preserve">VALERIO GRETA</t>
  </si>
  <si>
    <t xml:space="preserve">VEMES</t>
  </si>
  <si>
    <t xml:space="preserve">PISANO MICHELA</t>
  </si>
  <si>
    <t xml:space="preserve">CARRER BENEDETTA</t>
  </si>
  <si>
    <t xml:space="preserve">QUINTABA' FRANCESCA</t>
  </si>
  <si>
    <t xml:space="preserve">PDPET</t>
  </si>
  <si>
    <t xml:space="preserve">VALTRIANI ALICE</t>
  </si>
  <si>
    <t xml:space="preserve">LIACC</t>
  </si>
  <si>
    <t xml:space="preserve">LORITO LUCIA VIRGINIA</t>
  </si>
  <si>
    <t xml:space="preserve">ARCS</t>
  </si>
  <si>
    <t xml:space="preserve">CALVANESE MATILDE</t>
  </si>
  <si>
    <t xml:space="preserve">PIANELLA GIADA</t>
  </si>
  <si>
    <t xml:space="preserve">BIAGI PENELOPE</t>
  </si>
  <si>
    <t xml:space="preserve">LICS</t>
  </si>
  <si>
    <t xml:space="preserve">ZACCHEO FLAMINIA</t>
  </si>
  <si>
    <t xml:space="preserve">ARU RACHELE</t>
  </si>
  <si>
    <t xml:space="preserve">GERAP</t>
  </si>
  <si>
    <t xml:space="preserve">GASTALDI CAROLINA</t>
  </si>
  <si>
    <t xml:space="preserve">SVCS</t>
  </si>
  <si>
    <t xml:space="preserve">GRANDIS AURORA</t>
  </si>
  <si>
    <t xml:space="preserve">RMCAP</t>
  </si>
  <si>
    <t xml:space="preserve">MANCINI LUDOVICA</t>
  </si>
  <si>
    <t xml:space="preserve">AMBROSETTI LETIZIA</t>
  </si>
  <si>
    <t xml:space="preserve">CONCHIGLIA ANGELICA</t>
  </si>
  <si>
    <t xml:space="preserve">TASINATO MATILDE</t>
  </si>
  <si>
    <t xml:space="preserve">AMORE GIULIA</t>
  </si>
  <si>
    <t xml:space="preserve">CRESTA ALESSANDRA</t>
  </si>
  <si>
    <t xml:space="preserve">PERINI CAMILLA</t>
  </si>
  <si>
    <t xml:space="preserve">RUTIGLIANO EMMA</t>
  </si>
  <si>
    <t xml:space="preserve">GAMBITTA ALICE</t>
  </si>
  <si>
    <t xml:space="preserve">DE BIASIO IRENE</t>
  </si>
  <si>
    <t xml:space="preserve">PERRONE ELISA</t>
  </si>
  <si>
    <t xml:space="preserve">UDASU</t>
  </si>
  <si>
    <t xml:space="preserve">BRAMBILLA GLORIA</t>
  </si>
  <si>
    <t xml:space="preserve">BSLEO</t>
  </si>
  <si>
    <t xml:space="preserve">MURANO AURORA BEATRICE</t>
  </si>
  <si>
    <t xml:space="preserve">TOCS</t>
  </si>
  <si>
    <t xml:space="preserve">COVIELLO MARIA CARMEN</t>
  </si>
  <si>
    <t xml:space="preserve">PZLUC</t>
  </si>
  <si>
    <t xml:space="preserve">MOTTA CATERINA</t>
  </si>
  <si>
    <t xml:space="preserve">INCORVAIA GIADA</t>
  </si>
  <si>
    <t xml:space="preserve">FIORITI VIOLA</t>
  </si>
  <si>
    <t xml:space="preserve">MUSI CELESTE</t>
  </si>
  <si>
    <t xml:space="preserve">PISCH</t>
  </si>
  <si>
    <t xml:space="preserve">CINOTTI ALESSANDRA DORALICE FUTURA</t>
  </si>
  <si>
    <t xml:space="preserve">SALVIA VALERIA</t>
  </si>
  <si>
    <t xml:space="preserve">CERICOLA ANNA SVEVA</t>
  </si>
  <si>
    <t xml:space="preserve">DI ROSA ELENA</t>
  </si>
  <si>
    <t xml:space="preserve">RGMOD</t>
  </si>
  <si>
    <t xml:space="preserve">MERCI TECLA</t>
  </si>
  <si>
    <t xml:space="preserve">VRBEN</t>
  </si>
  <si>
    <t xml:space="preserve">GIACOMELLI SARA</t>
  </si>
  <si>
    <t xml:space="preserve">PRETI LUCIA</t>
  </si>
  <si>
    <t xml:space="preserve">GHIRINGHELLI GRETA</t>
  </si>
  <si>
    <t xml:space="preserve">PAONI SOFIA</t>
  </si>
  <si>
    <t xml:space="preserve">CACUS</t>
  </si>
  <si>
    <t xml:space="preserve">GIARDINIERI ALESSIA</t>
  </si>
  <si>
    <t xml:space="preserve">ZONI ANNA</t>
  </si>
  <si>
    <t xml:space="preserve">COSTAGGIU ALESSANDRA</t>
  </si>
  <si>
    <t xml:space="preserve">CAMPANILE VALENTINA</t>
  </si>
  <si>
    <t xml:space="preserve">CTCUS</t>
  </si>
  <si>
    <t xml:space="preserve">PETRINI EMMA</t>
  </si>
  <si>
    <t xml:space="preserve">TRINCIA CAMILLA</t>
  </si>
  <si>
    <t xml:space="preserve">MORICI FRANCESCA</t>
  </si>
  <si>
    <t xml:space="preserve">FORNASIER ALESSIA</t>
  </si>
  <si>
    <t xml:space="preserve">TVCON</t>
  </si>
  <si>
    <t xml:space="preserve">LAVAGNO ISABELLA</t>
  </si>
  <si>
    <t xml:space="preserve">RIVAROLI CECILIA</t>
  </si>
  <si>
    <t xml:space="preserve">GUERRAZZI LUCREZIA</t>
  </si>
  <si>
    <t xml:space="preserve">DI MOLA LUDOVICA</t>
  </si>
  <si>
    <t xml:space="preserve">FGDAU</t>
  </si>
  <si>
    <t xml:space="preserve">GABOLA GIULIA IRMA ADELAIDE</t>
  </si>
  <si>
    <t xml:space="preserve">MIGNANO VALERIA</t>
  </si>
  <si>
    <t xml:space="preserve">SSSAS</t>
  </si>
  <si>
    <t xml:space="preserve">CALABRESE GIULIA</t>
  </si>
  <si>
    <t xml:space="preserve">LEHNERT ANTONIA</t>
  </si>
  <si>
    <t xml:space="preserve">DIAMANTI CARLOTTA</t>
  </si>
  <si>
    <t xml:space="preserve">CORSINOVI AGNESE</t>
  </si>
  <si>
    <t xml:space="preserve">MARINARO ZOE</t>
  </si>
  <si>
    <t xml:space="preserve">MOSCHEN BENEDETTA</t>
  </si>
  <si>
    <t xml:space="preserve">TRCS</t>
  </si>
  <si>
    <t xml:space="preserve">PALUMBO GIADA</t>
  </si>
  <si>
    <t xml:space="preserve">RINALDI MARTINA</t>
  </si>
  <si>
    <t xml:space="preserve">CSCS</t>
  </si>
  <si>
    <t xml:space="preserve">INTROZZI MARGHERITA</t>
  </si>
  <si>
    <t xml:space="preserve">GIANNETTO DILETTA</t>
  </si>
  <si>
    <t xml:space="preserve">FAVA BEATRICE</t>
  </si>
  <si>
    <t xml:space="preserve">CURTI LUDOVICA</t>
  </si>
  <si>
    <t xml:space="preserve">SACILOTTO ELENA</t>
  </si>
  <si>
    <t xml:space="preserve">FEHR SOFIA</t>
  </si>
  <si>
    <t xml:space="preserve">GHIRARDO CLARA</t>
  </si>
  <si>
    <t xml:space="preserve">CHIRICO DARIA</t>
  </si>
  <si>
    <t xml:space="preserve">TEDDE MARTINA</t>
  </si>
  <si>
    <t xml:space="preserve">DONATO ANDREA MARTINA</t>
  </si>
  <si>
    <t xml:space="preserve">PIVARI IRENE</t>
  </si>
  <si>
    <t xml:space="preserve">ROCS</t>
  </si>
  <si>
    <t xml:space="preserve">DEVITINI ANNA ELISABETTA</t>
  </si>
  <si>
    <t xml:space="preserve">BIBITE BENEDETTA</t>
  </si>
  <si>
    <t xml:space="preserve">IACOMONI MARTA</t>
  </si>
  <si>
    <t xml:space="preserve">PERESIN MARTINA</t>
  </si>
  <si>
    <t xml:space="preserve">VEDON</t>
  </si>
  <si>
    <t xml:space="preserve">RAVALLESE MONIA</t>
  </si>
  <si>
    <t xml:space="preserve">ANSALDI ANNA</t>
  </si>
  <si>
    <t xml:space="preserve">MATRIGALI ANNA</t>
  </si>
  <si>
    <t xml:space="preserve">SAMPIETRO EMMA</t>
  </si>
  <si>
    <t xml:space="preserve">FEHR FRANCESCA</t>
  </si>
  <si>
    <t xml:space="preserve">CERICOLA NICOLETTA CHRISTINE</t>
  </si>
  <si>
    <t xml:space="preserve">GIANNINI GAIA</t>
  </si>
  <si>
    <t xml:space="preserve">GAGLIARDI MARGHERITA</t>
  </si>
  <si>
    <t xml:space="preserve">VICS</t>
  </si>
  <si>
    <t xml:space="preserve">CRISTOFORI REBECCA</t>
  </si>
  <si>
    <t xml:space="preserve">CALIA LAURA</t>
  </si>
  <si>
    <t xml:space="preserve">MANCINI MARGHERITA</t>
  </si>
  <si>
    <t xml:space="preserve">DI LUZIO ANGELICA</t>
  </si>
  <si>
    <t xml:space="preserve">RMCSA</t>
  </si>
  <si>
    <t xml:space="preserve">GIACOMELLI MARTA</t>
  </si>
  <si>
    <t xml:space="preserve">COCCO FRANCESCA</t>
  </si>
  <si>
    <t xml:space="preserve">LAUDIERO LUDOVICA</t>
  </si>
  <si>
    <t xml:space="preserve">NAPOR</t>
  </si>
  <si>
    <t xml:space="preserve">CANTUCCI GAIA</t>
  </si>
  <si>
    <t xml:space="preserve">RMETR</t>
  </si>
  <si>
    <t xml:space="preserve">CARISTI ALICE</t>
  </si>
  <si>
    <t xml:space="preserve">MARZOT MARGHERITA</t>
  </si>
  <si>
    <t xml:space="preserve">PAONI MARGHERITA</t>
  </si>
  <si>
    <t xml:space="preserve">SCIMONE ELISA</t>
  </si>
  <si>
    <t xml:space="preserve">LA TERRA BELLINO GIADA</t>
  </si>
  <si>
    <t xml:space="preserve">AGRESTI MATILDE</t>
  </si>
  <si>
    <t xml:space="preserve">PEFIO</t>
  </si>
  <si>
    <t xml:space="preserve">COSTANTINO GIADA</t>
  </si>
  <si>
    <t xml:space="preserve">RCREG</t>
  </si>
  <si>
    <t xml:space="preserve">CIFERRI CHIARA</t>
  </si>
  <si>
    <t xml:space="preserve">CASSINA MATILDE</t>
  </si>
  <si>
    <t xml:space="preserve">MSMAL</t>
  </si>
  <si>
    <t xml:space="preserve">PUCCIA CARLOTTA</t>
  </si>
  <si>
    <t xml:space="preserve">BOLINI AGNESE</t>
  </si>
  <si>
    <t xml:space="preserve">HAAS ALBERTA MARIA</t>
  </si>
  <si>
    <t xml:space="preserve">VEFOS</t>
  </si>
  <si>
    <t xml:space="preserve">TRUPPI ALBERTA</t>
  </si>
  <si>
    <t xml:space="preserve">BNSAN</t>
  </si>
  <si>
    <t xml:space="preserve">ARTUSATO ARIANNA</t>
  </si>
  <si>
    <t xml:space="preserve">PADIGLIONI ANNA</t>
  </si>
  <si>
    <t xml:space="preserve">SCLANO CARLOTTA</t>
  </si>
  <si>
    <t xml:space="preserve">BIANCHINI FRANCESCA</t>
  </si>
  <si>
    <t xml:space="preserve">CESARONI SOFIA</t>
  </si>
  <si>
    <t xml:space="preserve">NERI BRIGITTA GRETA</t>
  </si>
  <si>
    <t xml:space="preserve">RUSSO CAMILLA</t>
  </si>
  <si>
    <t xml:space="preserve">BONGIOVANNI MARIA CHIARA</t>
  </si>
  <si>
    <t xml:space="preserve">MEASS</t>
  </si>
  <si>
    <t xml:space="preserve">PIGNOCCHI MARIA SOLE LETIZIA</t>
  </si>
  <si>
    <t xml:space="preserve">GRASSO GIULIA</t>
  </si>
  <si>
    <t xml:space="preserve">VICARI LUCREZIA</t>
  </si>
  <si>
    <t xml:space="preserve">LORIGA IRENE</t>
  </si>
  <si>
    <t xml:space="preserve">FUMELLI MARTINA</t>
  </si>
  <si>
    <t xml:space="preserve">MORI ARIANNA</t>
  </si>
  <si>
    <t xml:space="preserve">BELLOMO ELEONORA</t>
  </si>
  <si>
    <t xml:space="preserve">BELEGGIA NOEMI</t>
  </si>
  <si>
    <t xml:space="preserve">CAPODICASA VALENTINA</t>
  </si>
  <si>
    <t xml:space="preserve">OLAPPI SARA</t>
  </si>
  <si>
    <t xml:space="preserve">COCCIU ELENA</t>
  </si>
  <si>
    <t xml:space="preserve">NUORO</t>
  </si>
  <si>
    <t xml:space="preserve">CANNATA MARTA</t>
  </si>
  <si>
    <t xml:space="preserve">VERGNANO FEDERICA</t>
  </si>
  <si>
    <t xml:space="preserve">REOLON EVA</t>
  </si>
  <si>
    <t xml:space="preserve">TVMON</t>
  </si>
  <si>
    <t xml:space="preserve">GUIDO GAIA</t>
  </si>
  <si>
    <t xml:space="preserve">NUVOLARI DUODO ORSOLA</t>
  </si>
  <si>
    <t xml:space="preserve">GRISANTI LUDOVICA</t>
  </si>
  <si>
    <t xml:space="preserve">GALLI VITTORIA</t>
  </si>
  <si>
    <t xml:space="preserve">BOZIN</t>
  </si>
  <si>
    <t xml:space="preserve">BROGNOLI MARIA GIULIA</t>
  </si>
  <si>
    <t xml:space="preserve">GOBBI VIRGINIA</t>
  </si>
  <si>
    <t xml:space="preserve">FAVARO CARMENLETIZIA</t>
  </si>
  <si>
    <t xml:space="preserve">ZAMBELLI BEATRICE</t>
  </si>
  <si>
    <t xml:space="preserve">BGPOL</t>
  </si>
  <si>
    <t xml:space="preserve">CELLA GINEVRA</t>
  </si>
  <si>
    <t xml:space="preserve">ROSSI VITTORIA</t>
  </si>
  <si>
    <t xml:space="preserve">NAPPI ELIANA</t>
  </si>
  <si>
    <t xml:space="preserve">AIELLO CLAUDIA</t>
  </si>
  <si>
    <t xml:space="preserve">BORRELLI ANGELICA</t>
  </si>
  <si>
    <t xml:space="preserve">CORNO FRANCESCA</t>
  </si>
  <si>
    <t xml:space="preserve">LAURIA LUDOVICA</t>
  </si>
  <si>
    <t xml:space="preserve">LTGGS</t>
  </si>
  <si>
    <t xml:space="preserve">MENEGHINI ISABELLA</t>
  </si>
  <si>
    <t xml:space="preserve">BASILE MICAELA</t>
  </si>
  <si>
    <t xml:space="preserve">GAROFALO SARA</t>
  </si>
  <si>
    <t xml:space="preserve">TOCHI</t>
  </si>
  <si>
    <t xml:space="preserve">ALTOBELLI REBECCA</t>
  </si>
  <si>
    <t xml:space="preserve">PRINZI FRANCESCA</t>
  </si>
  <si>
    <t xml:space="preserve">BORGAZZI MARIA TERESA</t>
  </si>
  <si>
    <t xml:space="preserve">TODESCO CARLOTTA</t>
  </si>
  <si>
    <t xml:space="preserve">PAGANELLI GIORGIA</t>
  </si>
  <si>
    <t xml:space="preserve">IERVASI REBECCA</t>
  </si>
  <si>
    <t xml:space="preserve">MORRETTA BEATRICE</t>
  </si>
  <si>
    <t xml:space="preserve">ELEUTERI GINEVRA</t>
  </si>
  <si>
    <t xml:space="preserve">SANGUEDOLCE ASIA MARIA</t>
  </si>
  <si>
    <t xml:space="preserve">LEOTTA FRANCESCA</t>
  </si>
  <si>
    <t xml:space="preserve">VIELE MICHELA</t>
  </si>
  <si>
    <t xml:space="preserve">PINTUCCI SARA</t>
  </si>
  <si>
    <t xml:space="preserve">ANREC</t>
  </si>
  <si>
    <t xml:space="preserve">SERRAO ANNA</t>
  </si>
  <si>
    <t xml:space="preserve">RCACC</t>
  </si>
  <si>
    <t xml:space="preserve">ROSATI VITTORIA</t>
  </si>
  <si>
    <t xml:space="preserve">ATTRUIA EMMA AMY</t>
  </si>
  <si>
    <t xml:space="preserve">PNSCP</t>
  </si>
  <si>
    <t xml:space="preserve">CORREDOR BIANCA</t>
  </si>
  <si>
    <t xml:space="preserve">SALE MARIA NEVINA</t>
  </si>
  <si>
    <t xml:space="preserve">SSFUL</t>
  </si>
  <si>
    <t xml:space="preserve">CUOZZO ANNALISA</t>
  </si>
  <si>
    <t xml:space="preserve">CACS</t>
  </si>
  <si>
    <t xml:space="preserve">DORATELLI ELISA</t>
  </si>
  <si>
    <t xml:space="preserve">CESTARO AURORA</t>
  </si>
  <si>
    <t xml:space="preserve">VILLANI CATERINA</t>
  </si>
  <si>
    <t xml:space="preserve">MIDES</t>
  </si>
  <si>
    <t xml:space="preserve">DEL BENE MATILDE</t>
  </si>
  <si>
    <t xml:space="preserve">PALMIERI ALESSANDRA</t>
  </si>
  <si>
    <t xml:space="preserve">RNCS</t>
  </si>
  <si>
    <t xml:space="preserve">NECCHI MARGHERITA</t>
  </si>
  <si>
    <t xml:space="preserve">LOCATI ALESSIA</t>
  </si>
  <si>
    <t xml:space="preserve">FENECH GINEVRA</t>
  </si>
  <si>
    <t xml:space="preserve">DE VITA TUCCI LUDOVICA</t>
  </si>
  <si>
    <t xml:space="preserve">CHIANTA CHIARA</t>
  </si>
  <si>
    <t xml:space="preserve">DI NIOLA BENEDETTA</t>
  </si>
  <si>
    <t xml:space="preserve">ABRUZZESE LUDOVICA</t>
  </si>
  <si>
    <t xml:space="preserve">CONTE LAVINIA</t>
  </si>
  <si>
    <t xml:space="preserve">PIERINI MICOL</t>
  </si>
  <si>
    <t xml:space="preserve">CONDORELLI SARA</t>
  </si>
  <si>
    <t xml:space="preserve">DI LUCA MARTINA</t>
  </si>
  <si>
    <t xml:space="preserve">BENTIVEGNA MARINA</t>
  </si>
  <si>
    <t xml:space="preserve">SALVIATO CATERINA</t>
  </si>
  <si>
    <t xml:space="preserve">MANCINI ANNA JULIA</t>
  </si>
  <si>
    <t xml:space="preserve">DI MARCO IRENE</t>
  </si>
  <si>
    <t xml:space="preserve">PEFLA</t>
  </si>
  <si>
    <t xml:space="preserve">SAMBATARO ELISABETTA</t>
  </si>
  <si>
    <t xml:space="preserve">GRAVELLINO DOROTEA</t>
  </si>
  <si>
    <t xml:space="preserve">ZULLO MARTINA</t>
  </si>
  <si>
    <t xml:space="preserve">AZZI MARTINA</t>
  </si>
  <si>
    <t xml:space="preserve">CITARELLA SARA</t>
  </si>
  <si>
    <t xml:space="preserve">BAGNATO ELISA</t>
  </si>
  <si>
    <t xml:space="preserve">CARBONARO GINEVRA</t>
  </si>
  <si>
    <t xml:space="preserve">RGACC</t>
  </si>
  <si>
    <t xml:space="preserve">CHESSA ALICE</t>
  </si>
  <si>
    <t xml:space="preserve">GOTTARDO GIORGIA</t>
  </si>
  <si>
    <t xml:space="preserve">SALERNO JENNIFER</t>
  </si>
  <si>
    <t xml:space="preserve">CBTER</t>
  </si>
  <si>
    <t xml:space="preserve">MONTELEONE CHIARA</t>
  </si>
  <si>
    <t xml:space="preserve">FALUOMI ANTONELLA</t>
  </si>
  <si>
    <t xml:space="preserve">DI PIETRO ELEONORA</t>
  </si>
  <si>
    <t xml:space="preserve">GRENGA ALICE</t>
  </si>
  <si>
    <t xml:space="preserve">CHIARTELLI ZOE</t>
  </si>
  <si>
    <t xml:space="preserve">FRANCESCHETTI ELENA</t>
  </si>
  <si>
    <t xml:space="preserve">CARLI FRANCESCA</t>
  </si>
  <si>
    <t xml:space="preserve">BSSAL</t>
  </si>
  <si>
    <t xml:space="preserve">ANGELONI GIORGIA</t>
  </si>
  <si>
    <t xml:space="preserve">BUSCEMA CATERINA</t>
  </si>
  <si>
    <t xml:space="preserve">FERRARIS BEATRICE</t>
  </si>
  <si>
    <t xml:space="preserve">CORTI SARA</t>
  </si>
  <si>
    <t xml:space="preserve">FICAM</t>
  </si>
  <si>
    <t xml:space="preserve">CICCAGLIONE CHIARA</t>
  </si>
  <si>
    <t xml:space="preserve">CARBONE GAIA</t>
  </si>
  <si>
    <t xml:space="preserve">RUSSOLO ELENA</t>
  </si>
  <si>
    <t xml:space="preserve">PNSQU</t>
  </si>
  <si>
    <t xml:space="preserve">CUTTANO MARIA LAURA</t>
  </si>
  <si>
    <t xml:space="preserve">CASELLI ALICE</t>
  </si>
  <si>
    <t xml:space="preserve">PICCIOLI SARA</t>
  </si>
  <si>
    <t xml:space="preserve">RMFER</t>
  </si>
  <si>
    <t xml:space="preserve">PIETRARELLI VIRGINIA</t>
  </si>
  <si>
    <t xml:space="preserve">SCALABRIN AURORA</t>
  </si>
  <si>
    <t xml:space="preserve">DALESSANDRI GIULIA</t>
  </si>
  <si>
    <t xml:space="preserve">FESTELLI VICTORIA</t>
  </si>
  <si>
    <t xml:space="preserve">GRSS</t>
  </si>
  <si>
    <t xml:space="preserve">PERINI ELENA</t>
  </si>
  <si>
    <t xml:space="preserve">DE LISIO FIORENZA</t>
  </si>
  <si>
    <t xml:space="preserve">AVGYM</t>
  </si>
  <si>
    <t xml:space="preserve">CASSANO MARTINA</t>
  </si>
  <si>
    <t xml:space="preserve">PARONCINI SVEVA</t>
  </si>
  <si>
    <t xml:space="preserve">BASILI LISA</t>
  </si>
  <si>
    <t xml:space="preserve">BELLINI ALICE</t>
  </si>
  <si>
    <t xml:space="preserve">CRACC</t>
  </si>
  <si>
    <t xml:space="preserve">BESANA EMMA</t>
  </si>
  <si>
    <t xml:space="preserve">FRANZONI ROSSANA</t>
  </si>
  <si>
    <t xml:space="preserve">PETRINI BIANCA</t>
  </si>
  <si>
    <t xml:space="preserve">TRIGLIA IOLE</t>
  </si>
  <si>
    <t xml:space="preserve">TASCA IRENE</t>
  </si>
  <si>
    <t xml:space="preserve">TOGAM</t>
  </si>
  <si>
    <t xml:space="preserve">AMENTA GAIA</t>
  </si>
  <si>
    <t xml:space="preserve">GRILLO MILENA</t>
  </si>
  <si>
    <t xml:space="preserve">MECEL</t>
  </si>
  <si>
    <t xml:space="preserve">JARVINEN AINO</t>
  </si>
  <si>
    <t xml:space="preserve">EEFIN</t>
  </si>
  <si>
    <t xml:space="preserve">SILVI VITTORIA</t>
  </si>
  <si>
    <t xml:space="preserve">BONGIOVANNI MARTA</t>
  </si>
  <si>
    <t xml:space="preserve">MASONI ANNA ROSA</t>
  </si>
  <si>
    <t xml:space="preserve">SALINO SOPHIA</t>
  </si>
  <si>
    <t xml:space="preserve">MIBRE</t>
  </si>
  <si>
    <t xml:space="preserve">SPERINDEI MARTINA</t>
  </si>
  <si>
    <t xml:space="preserve">FURESI FRANCESCA</t>
  </si>
  <si>
    <t xml:space="preserve">TISCI ELISA</t>
  </si>
  <si>
    <t xml:space="preserve">ZOPPI NICOLE</t>
  </si>
  <si>
    <t xml:space="preserve">MALAGUTI AZZURRA</t>
  </si>
  <si>
    <t xml:space="preserve">PIVARI AGNESE</t>
  </si>
  <si>
    <t xml:space="preserve">MARTIN MICHELLE</t>
  </si>
  <si>
    <t xml:space="preserve">TVART</t>
  </si>
  <si>
    <t xml:space="preserve">NARDI BEATRICE</t>
  </si>
  <si>
    <t xml:space="preserve">CALLEGARIN ANASTASIA</t>
  </si>
  <si>
    <t xml:space="preserve">SPEDALETTI FRANCESCA</t>
  </si>
  <si>
    <t xml:space="preserve">MCSOC</t>
  </si>
  <si>
    <t xml:space="preserve">RAMPINELLI ALICE</t>
  </si>
  <si>
    <t xml:space="preserve">MIADD</t>
  </si>
  <si>
    <t xml:space="preserve">PAOLINI LAVINIA</t>
  </si>
  <si>
    <t xml:space="preserve">MORASCHI CLARA</t>
  </si>
  <si>
    <t xml:space="preserve">HEISKARI VILHELMIINA</t>
  </si>
  <si>
    <t xml:space="preserve">BERTANI ILARIA</t>
  </si>
  <si>
    <t xml:space="preserve">PIVA CHIARA</t>
  </si>
  <si>
    <t xml:space="preserve">GROSS CHIARA</t>
  </si>
  <si>
    <t xml:space="preserve">EEAUT</t>
  </si>
  <si>
    <t xml:space="preserve">TESTA VALERIA</t>
  </si>
  <si>
    <t xml:space="preserve">AGNITTI MARGHERITA</t>
  </si>
  <si>
    <t xml:space="preserve">LUTBB</t>
  </si>
  <si>
    <t xml:space="preserve">ROSSI ILARIA</t>
  </si>
  <si>
    <t xml:space="preserve">VANNI BARBARA</t>
  </si>
  <si>
    <t xml:space="preserve">SPCS</t>
  </si>
  <si>
    <t xml:space="preserve">BAZZONI CRISTINA</t>
  </si>
  <si>
    <t xml:space="preserve">MANGIATERRA SERENA</t>
  </si>
  <si>
    <t xml:space="preserve">CERIONI ELENA</t>
  </si>
  <si>
    <t xml:space="preserve">RMGAU</t>
  </si>
  <si>
    <t xml:space="preserve">GALEOTTI EMMA</t>
  </si>
  <si>
    <t xml:space="preserve">BALDOVINO SARA</t>
  </si>
  <si>
    <t xml:space="preserve">GRIFFINI VIRGINIA</t>
  </si>
  <si>
    <t xml:space="preserve">MIARC</t>
  </si>
  <si>
    <t xml:space="preserve">AVALLONE SONIA</t>
  </si>
  <si>
    <t xml:space="preserve">ORIGGI GIORGIA</t>
  </si>
  <si>
    <t xml:space="preserve">BERTOLI ANASTASIA</t>
  </si>
  <si>
    <t xml:space="preserve">LEVA CATERINA SILVANA</t>
  </si>
  <si>
    <t xml:space="preserve">MIAMB</t>
  </si>
  <si>
    <t xml:space="preserve">SPARTANO ALICE</t>
  </si>
  <si>
    <t xml:space="preserve">FAGGIONI GIUDITTA</t>
  </si>
  <si>
    <t xml:space="preserve">SICURANZA CHIARA</t>
  </si>
  <si>
    <t xml:space="preserve">LATTANZI CARMILLA</t>
  </si>
  <si>
    <t xml:space="preserve">MSAPU</t>
  </si>
  <si>
    <t xml:space="preserve">VIANELLO MARIA</t>
  </si>
  <si>
    <t xml:space="preserve">RANKING CADETTI 2017-2018  -  FIORETTO  MASCHILE</t>
  </si>
  <si>
    <t xml:space="preserve">DI TOMMASO ALESSIO</t>
  </si>
  <si>
    <t xml:space="preserve">DI VEROLI DAVIDE</t>
  </si>
  <si>
    <t xml:space="preserve">MACCHI FILIPPO</t>
  </si>
  <si>
    <t xml:space="preserve">PINAV</t>
  </si>
  <si>
    <t xml:space="preserve">BONATO JACOPO</t>
  </si>
  <si>
    <t xml:space="preserve">PIERALISI LEONARDO</t>
  </si>
  <si>
    <t xml:space="preserve">TORCHIO GIOVANNI</t>
  </si>
  <si>
    <t xml:space="preserve">QUAGLIOTTO FILIPPO</t>
  </si>
  <si>
    <t xml:space="preserve">GARRO SEBASTIANO FRANCESCO</t>
  </si>
  <si>
    <t xml:space="preserve">MARTINI TOMMASO</t>
  </si>
  <si>
    <t xml:space="preserve">GANCITANO GIACOMO</t>
  </si>
  <si>
    <t xml:space="preserve">LORENZON TOMMASO</t>
  </si>
  <si>
    <t xml:space="preserve">SANTAGATI GIUSEPPE</t>
  </si>
  <si>
    <t xml:space="preserve">VANNUCCI FRANCESCO</t>
  </si>
  <si>
    <t xml:space="preserve">LOMBARDI GIULIO</t>
  </si>
  <si>
    <t xml:space="preserve">LAURIA ENRICO</t>
  </si>
  <si>
    <t xml:space="preserve">CNCS</t>
  </si>
  <si>
    <t xml:space="preserve">SARDELLI ELIA</t>
  </si>
  <si>
    <t xml:space="preserve">VALORI- VENTURA FRANCESCO</t>
  </si>
  <si>
    <t xml:space="preserve">PANTANETTI LORENZO</t>
  </si>
  <si>
    <t xml:space="preserve">MARETTI LUCA</t>
  </si>
  <si>
    <t xml:space="preserve">ADOUL RAIAN</t>
  </si>
  <si>
    <t xml:space="preserve">FRANZONI GIUSEPPE</t>
  </si>
  <si>
    <t xml:space="preserve">DI VEROLI DAMIANO</t>
  </si>
  <si>
    <t xml:space="preserve">FIORE FRANCESCO</t>
  </si>
  <si>
    <t xml:space="preserve">BACSB</t>
  </si>
  <si>
    <t xml:space="preserve">POLLASTRINI GIACOMO</t>
  </si>
  <si>
    <t xml:space="preserve">FAEDO TOMMASO</t>
  </si>
  <si>
    <t xml:space="preserve">PANAZZOLO MATTEO</t>
  </si>
  <si>
    <t xml:space="preserve">SCOTTI PIER LUIGI</t>
  </si>
  <si>
    <t xml:space="preserve">PALMERINI GREGORIO</t>
  </si>
  <si>
    <t xml:space="preserve">FIRAG</t>
  </si>
  <si>
    <t xml:space="preserve">GIARDINELLI GABRIEL</t>
  </si>
  <si>
    <t xml:space="preserve">GALVANI GIANMARCO</t>
  </si>
  <si>
    <t xml:space="preserve">BARBAROSSA GIOVANNI</t>
  </si>
  <si>
    <t xml:space="preserve">GLIOZZI FILIPPO</t>
  </si>
  <si>
    <t xml:space="preserve">LONGO CRISTIAN</t>
  </si>
  <si>
    <t xml:space="preserve">PURPURA ENRICO</t>
  </si>
  <si>
    <t xml:space="preserve">MUNARETTO LEONARDO</t>
  </si>
  <si>
    <t xml:space="preserve">CAVALLARI ALESSANDRO</t>
  </si>
  <si>
    <t xml:space="preserve">VINCIGUERRA VALERIO</t>
  </si>
  <si>
    <t xml:space="preserve">CALO' ALESSANDRO</t>
  </si>
  <si>
    <t xml:space="preserve">LANARI FEDERICO</t>
  </si>
  <si>
    <t xml:space="preserve">MANGIAROTTI LORENZO FRANCESCO</t>
  </si>
  <si>
    <t xml:space="preserve">CORNO TOMMASO</t>
  </si>
  <si>
    <t xml:space="preserve">ARCHILEI TOMMASO</t>
  </si>
  <si>
    <t xml:space="preserve">TROIANI MATTEO</t>
  </si>
  <si>
    <t xml:space="preserve">CONCETTI LEONARDO</t>
  </si>
  <si>
    <t xml:space="preserve">SATTA STEFANO</t>
  </si>
  <si>
    <t xml:space="preserve">FIGINI ANDREA</t>
  </si>
  <si>
    <t xml:space="preserve">CINQUE ALESSANDRO</t>
  </si>
  <si>
    <t xml:space="preserve">PELLIS MARCO</t>
  </si>
  <si>
    <t xml:space="preserve">COMIN ALESSANDRO</t>
  </si>
  <si>
    <t xml:space="preserve">GUIDOTTI ANDREA</t>
  </si>
  <si>
    <t xml:space="preserve">PISANESCHI EDOARDO</t>
  </si>
  <si>
    <t xml:space="preserve">FORMICHINI BIGI PIETRO ALBERTO</t>
  </si>
  <si>
    <t xml:space="preserve">MARANO FRANCESCO</t>
  </si>
  <si>
    <t xml:space="preserve">BRACACCINI LORENZO</t>
  </si>
  <si>
    <t xml:space="preserve">PELLEGRINO DAVIDE</t>
  </si>
  <si>
    <t xml:space="preserve">MORINI MATTEO</t>
  </si>
  <si>
    <t xml:space="preserve">ROSSI LORENZO</t>
  </si>
  <si>
    <t xml:space="preserve">BSSCA</t>
  </si>
  <si>
    <t xml:space="preserve">FILIPPETTI FEDERICO</t>
  </si>
  <si>
    <t xml:space="preserve">PEDRETTI EDOARDO</t>
  </si>
  <si>
    <t xml:space="preserve">RAUGEI COSIMO</t>
  </si>
  <si>
    <t xml:space="preserve">CARAFA PAOLO</t>
  </si>
  <si>
    <t xml:space="preserve">DI FRANCESCO MARCO</t>
  </si>
  <si>
    <t xml:space="preserve">BOTTALICO ANTONIO</t>
  </si>
  <si>
    <t xml:space="preserve">FGREM</t>
  </si>
  <si>
    <t xml:space="preserve">SANFELICI EDOARDO</t>
  </si>
  <si>
    <t xml:space="preserve">GILL ALESSANDRO</t>
  </si>
  <si>
    <t xml:space="preserve">SACCHETTO LIVIO</t>
  </si>
  <si>
    <t xml:space="preserve">ARINGHIERI FRANCESCO</t>
  </si>
  <si>
    <t xml:space="preserve">TAMBORINI ANDREA</t>
  </si>
  <si>
    <t xml:space="preserve">VAGAL</t>
  </si>
  <si>
    <t xml:space="preserve">TANZINI FILIPPO</t>
  </si>
  <si>
    <t xml:space="preserve">TURRI FABIO</t>
  </si>
  <si>
    <t xml:space="preserve">CASTRIGNANO MICHELE PIO</t>
  </si>
  <si>
    <t xml:space="preserve">VARISCO MARCO</t>
  </si>
  <si>
    <t xml:space="preserve">TRINCAS MICHELE GIOVANNI</t>
  </si>
  <si>
    <t xml:space="preserve">MARIOTTO ALBERTO</t>
  </si>
  <si>
    <t xml:space="preserve">CORIO ELIA</t>
  </si>
  <si>
    <t xml:space="preserve">MIBRI</t>
  </si>
  <si>
    <t xml:space="preserve">CIABATTI FRANCESCO</t>
  </si>
  <si>
    <t xml:space="preserve">CORSINI GIANLUCA</t>
  </si>
  <si>
    <t xml:space="preserve">SOVILLA FEDERICO</t>
  </si>
  <si>
    <t xml:space="preserve">FE' JACOPO</t>
  </si>
  <si>
    <t xml:space="preserve">SAGAZIO MATTIA</t>
  </si>
  <si>
    <t xml:space="preserve">VASCO JACOPO</t>
  </si>
  <si>
    <t xml:space="preserve">GAMPER LUCA</t>
  </si>
  <si>
    <t xml:space="preserve">BZCS</t>
  </si>
  <si>
    <t xml:space="preserve">CILIBERTI MARCO</t>
  </si>
  <si>
    <t xml:space="preserve">DEIDDA MICHELE</t>
  </si>
  <si>
    <t xml:space="preserve">MORACA NICCOLO'</t>
  </si>
  <si>
    <t xml:space="preserve">RENZONI FEDERICO</t>
  </si>
  <si>
    <t xml:space="preserve">FRANCIA LUDOVICO</t>
  </si>
  <si>
    <t xml:space="preserve">ZANATTA ENRICO</t>
  </si>
  <si>
    <t xml:space="preserve">LUZI ANTONIO</t>
  </si>
  <si>
    <t xml:space="preserve">VIRGILIO MARCO</t>
  </si>
  <si>
    <t xml:space="preserve">PELLEGRINI VINCENZO</t>
  </si>
  <si>
    <t xml:space="preserve">CARUSO EMANUELE</t>
  </si>
  <si>
    <t xml:space="preserve">CORONATI EDOARDO</t>
  </si>
  <si>
    <t xml:space="preserve">FERRARI RICCARDO</t>
  </si>
  <si>
    <t xml:space="preserve">PIEMONTE EDOARDO FEDERICO</t>
  </si>
  <si>
    <t xml:space="preserve">SCALAMOGNA ANDREA</t>
  </si>
  <si>
    <t xml:space="preserve">REGOSINI TIZIANO</t>
  </si>
  <si>
    <t xml:space="preserve">CERBELLA SIMONE</t>
  </si>
  <si>
    <t xml:space="preserve">CSCOR</t>
  </si>
  <si>
    <t xml:space="preserve">MADEO ALBERTO MARIA</t>
  </si>
  <si>
    <t xml:space="preserve">MAROTTA MARCO</t>
  </si>
  <si>
    <t xml:space="preserve">ARAGONA GABRIELE</t>
  </si>
  <si>
    <t xml:space="preserve">D'ARPA SIMONE</t>
  </si>
  <si>
    <t xml:space="preserve">TORAM</t>
  </si>
  <si>
    <t xml:space="preserve">PATRIARCA THOMAS</t>
  </si>
  <si>
    <t xml:space="preserve">ZANON FEDERICO</t>
  </si>
  <si>
    <t xml:space="preserve">SARDEGNO SIMONE</t>
  </si>
  <si>
    <t xml:space="preserve">PASINI TOMMASO</t>
  </si>
  <si>
    <t xml:space="preserve">ROVERE CARLO LUIGI</t>
  </si>
  <si>
    <t xml:space="preserve">IUVARA PIETRO</t>
  </si>
  <si>
    <t xml:space="preserve">STRAFELLA EMANUELE</t>
  </si>
  <si>
    <t xml:space="preserve">GECHI</t>
  </si>
  <si>
    <t xml:space="preserve">NAVA SEBASTIAN</t>
  </si>
  <si>
    <t xml:space="preserve">ANTOCI NICOLA</t>
  </si>
  <si>
    <t xml:space="preserve">CADEDDU LEONARDO</t>
  </si>
  <si>
    <t xml:space="preserve">ORIGA MATTEO</t>
  </si>
  <si>
    <t xml:space="preserve">CASKA</t>
  </si>
  <si>
    <t xml:space="preserve">FIORAVANTI VIOREL</t>
  </si>
  <si>
    <t xml:space="preserve">VENTURI PAOLO FRANCESCO MINH</t>
  </si>
  <si>
    <t xml:space="preserve">FAORO TOMMASO</t>
  </si>
  <si>
    <t xml:space="preserve">BUIATTI LEONE</t>
  </si>
  <si>
    <t xml:space="preserve">POMPILIO MATTEO</t>
  </si>
  <si>
    <t xml:space="preserve">PEREZ ANDREA</t>
  </si>
  <si>
    <t xml:space="preserve">ZACCARIA JACOPO RENATO</t>
  </si>
  <si>
    <t xml:space="preserve">SCHIAVONE LORENZO</t>
  </si>
  <si>
    <t xml:space="preserve">CECCATO VITTORIO ALVISE</t>
  </si>
  <si>
    <t xml:space="preserve">SAPORITO MATTEO</t>
  </si>
  <si>
    <t xml:space="preserve">LILLI ALESSANDRO</t>
  </si>
  <si>
    <t xml:space="preserve">PROIETTI MARCO</t>
  </si>
  <si>
    <t xml:space="preserve">BORSI FRANCESCO</t>
  </si>
  <si>
    <t xml:space="preserve">RICCI NICCOLO'</t>
  </si>
  <si>
    <t xml:space="preserve">DELL'AVERSANA FRANCESCO</t>
  </si>
  <si>
    <t xml:space="preserve">ALNO ANDREA</t>
  </si>
  <si>
    <t xml:space="preserve">BONVINI RICCARDO</t>
  </si>
  <si>
    <t xml:space="preserve">DI LALLO MICHELE</t>
  </si>
  <si>
    <t xml:space="preserve">FRANCO ANTHONY VICTOR</t>
  </si>
  <si>
    <t xml:space="preserve">DE SANTIS VITTORIO</t>
  </si>
  <si>
    <t xml:space="preserve">LUTI LOCCHI SIMONE</t>
  </si>
  <si>
    <t xml:space="preserve">BIBBO' GIUSEPPE FRANCESCO</t>
  </si>
  <si>
    <t xml:space="preserve">BNFRE</t>
  </si>
  <si>
    <t xml:space="preserve">MORMINA MANUEL</t>
  </si>
  <si>
    <t xml:space="preserve">ZANCHIN FRANCESCO</t>
  </si>
  <si>
    <t xml:space="preserve">TVCAS</t>
  </si>
  <si>
    <t xml:space="preserve">ZORZAN EDOARDO</t>
  </si>
  <si>
    <t xml:space="preserve">BUGLIANI GIACOMO</t>
  </si>
  <si>
    <t xml:space="preserve">BASSI FILIPPO</t>
  </si>
  <si>
    <t xml:space="preserve">FCCS</t>
  </si>
  <si>
    <t xml:space="preserve">IOANNONE FILIPPO MARIA</t>
  </si>
  <si>
    <t xml:space="preserve">CAGNAZZO ANTONIO</t>
  </si>
  <si>
    <t xml:space="preserve">VIANELLI ENRICO</t>
  </si>
  <si>
    <t xml:space="preserve">FINI CHIOCCIOLI MATTEO</t>
  </si>
  <si>
    <t xml:space="preserve">RAMPIONI RICCARDO</t>
  </si>
  <si>
    <t xml:space="preserve">BRUSCHI EDOARDO</t>
  </si>
  <si>
    <t xml:space="preserve">NACCARELLO FEDERICO</t>
  </si>
  <si>
    <t xml:space="preserve">PANZANI SAMUELE</t>
  </si>
  <si>
    <t xml:space="preserve">MOPEN</t>
  </si>
  <si>
    <t xml:space="preserve">MARINI FEDERICO</t>
  </si>
  <si>
    <t xml:space="preserve">TIBASCO LEONARDO</t>
  </si>
  <si>
    <t xml:space="preserve">GAZZARA ELIA</t>
  </si>
  <si>
    <t xml:space="preserve">SAMBATARO ANTONINO</t>
  </si>
  <si>
    <t xml:space="preserve">GAMBERINI AGOSTINO</t>
  </si>
  <si>
    <t xml:space="preserve">MURA LUCA</t>
  </si>
  <si>
    <t xml:space="preserve">PAGA SAMUELE</t>
  </si>
  <si>
    <t xml:space="preserve">OLIBONI FRANCESCO</t>
  </si>
  <si>
    <t xml:space="preserve">QUAGLIO GIULIO</t>
  </si>
  <si>
    <t xml:space="preserve">WERNER PIETRO</t>
  </si>
  <si>
    <t xml:space="preserve">GUIDOTTI MASSIMILIANO</t>
  </si>
  <si>
    <t xml:space="preserve">IOZZIA VINCENZO</t>
  </si>
  <si>
    <t xml:space="preserve">CORICELLI GIUSEPPE ANTONIO</t>
  </si>
  <si>
    <t xml:space="preserve">GALGANI LEONARDO</t>
  </si>
  <si>
    <t xml:space="preserve">LIPIO</t>
  </si>
  <si>
    <t xml:space="preserve">MARTURANO ALBERTO</t>
  </si>
  <si>
    <t xml:space="preserve">BALICE GUIDO</t>
  </si>
  <si>
    <t xml:space="preserve">MTCS</t>
  </si>
  <si>
    <t xml:space="preserve">CONDO' FRANCESCO</t>
  </si>
  <si>
    <t xml:space="preserve">ALAIMO ANGELO</t>
  </si>
  <si>
    <t xml:space="preserve">MARCOZZI MATTEO</t>
  </si>
  <si>
    <t xml:space="preserve">LUCSV</t>
  </si>
  <si>
    <t xml:space="preserve">MAIO ALESSANDRO</t>
  </si>
  <si>
    <t xml:space="preserve">MALUTA CARLO</t>
  </si>
  <si>
    <t xml:space="preserve">DE MARTINI PIETRO</t>
  </si>
  <si>
    <t xml:space="preserve">LAZZURRI ANDREA</t>
  </si>
  <si>
    <t xml:space="preserve">NICOLI PIETRO</t>
  </si>
  <si>
    <t xml:space="preserve">IPPOLITI GIORGIO</t>
  </si>
  <si>
    <t xml:space="preserve">SANTARELLI ALESSIO</t>
  </si>
  <si>
    <t xml:space="preserve">COLANZI RICCARDO</t>
  </si>
  <si>
    <t xml:space="preserve">SCOGNAMIGLIO GIOVANNI</t>
  </si>
  <si>
    <t xml:space="preserve">NAPLA</t>
  </si>
  <si>
    <t xml:space="preserve">SANNA RICCARDO</t>
  </si>
  <si>
    <t xml:space="preserve">SCAPELLATO SAMUELE</t>
  </si>
  <si>
    <t xml:space="preserve">GABRIELLI EDOARDO</t>
  </si>
  <si>
    <t xml:space="preserve">BACCIARDI GREGORIO</t>
  </si>
  <si>
    <t xml:space="preserve">PERUGINI ALESSANDRO</t>
  </si>
  <si>
    <t xml:space="preserve">CAVALLO ANTONIO GIANMARIA</t>
  </si>
  <si>
    <t xml:space="preserve">PRESTI MARCO</t>
  </si>
  <si>
    <t xml:space="preserve">LOMAGNO MATTIA</t>
  </si>
  <si>
    <t xml:space="preserve">GENTILI FEDERICO</t>
  </si>
  <si>
    <t xml:space="preserve">VALENTE GUSTAVO</t>
  </si>
  <si>
    <t xml:space="preserve">LECCESE GIOVANNI</t>
  </si>
  <si>
    <t xml:space="preserve">MASON NICOLA</t>
  </si>
  <si>
    <t xml:space="preserve">D'ANNA FEDERICO</t>
  </si>
  <si>
    <t xml:space="preserve">AGNOLETTO HARSHIT</t>
  </si>
  <si>
    <t xml:space="preserve">VENTURI GABRIELE</t>
  </si>
  <si>
    <t xml:space="preserve">CERONI MANUEL</t>
  </si>
  <si>
    <t xml:space="preserve">PIZZINI LORENZO</t>
  </si>
  <si>
    <t xml:space="preserve">LEZZI FRANCESCO</t>
  </si>
  <si>
    <t xml:space="preserve">CRISCIONE GIORGIO</t>
  </si>
  <si>
    <t xml:space="preserve">MARTINO UMBERTO</t>
  </si>
  <si>
    <t xml:space="preserve">TOLMF</t>
  </si>
  <si>
    <t xml:space="preserve">COSTANTINI ANDREA</t>
  </si>
  <si>
    <t xml:space="preserve">RONZULLI ROBERTO</t>
  </si>
  <si>
    <t xml:space="preserve">GROPPO FILIPPO</t>
  </si>
  <si>
    <t xml:space="preserve">VITA FELICE EMANUELE</t>
  </si>
  <si>
    <t xml:space="preserve">DE LUCA JACOPO MARIA</t>
  </si>
  <si>
    <t xml:space="preserve">SCALA EMANUEL</t>
  </si>
  <si>
    <t xml:space="preserve">AZZINI NICCOLO' CARLO</t>
  </si>
  <si>
    <t xml:space="preserve">BSATT</t>
  </si>
  <si>
    <t xml:space="preserve">BISCONTINI ALESSANDRO</t>
  </si>
  <si>
    <t xml:space="preserve">PGFOL</t>
  </si>
  <si>
    <t xml:space="preserve">RINALDI FEDERICO</t>
  </si>
  <si>
    <t xml:space="preserve">PUCA FRANCESCO</t>
  </si>
  <si>
    <t xml:space="preserve">GOLDONI RICCARDO</t>
  </si>
  <si>
    <t xml:space="preserve">MONDI ALBERTO</t>
  </si>
  <si>
    <t xml:space="preserve">SAVOLDI ALESSANDRO</t>
  </si>
  <si>
    <t xml:space="preserve">BELTRAMI GUIDO ANDREA</t>
  </si>
  <si>
    <t xml:space="preserve">MASSIDDA SIMONE</t>
  </si>
  <si>
    <t xml:space="preserve">CAARM</t>
  </si>
  <si>
    <t xml:space="preserve">DE GRAZIA GIUSEPPE</t>
  </si>
  <si>
    <t xml:space="preserve">CHADHA ANANYA LEV</t>
  </si>
  <si>
    <t xml:space="preserve">GAI ANTONIO ROMAN</t>
  </si>
  <si>
    <t xml:space="preserve">MONTESI TOMMASO</t>
  </si>
  <si>
    <t xml:space="preserve">QUAGLIETTI MATTEO</t>
  </si>
  <si>
    <t xml:space="preserve">CASILLO RAFFAELE</t>
  </si>
  <si>
    <t xml:space="preserve">CRUCITTI PIERFRANCESCO</t>
  </si>
  <si>
    <t xml:space="preserve">BROBERG MARCUS</t>
  </si>
  <si>
    <t xml:space="preserve">EESIN</t>
  </si>
  <si>
    <t xml:space="preserve">BOCHICCHIO RICCARDO</t>
  </si>
  <si>
    <t xml:space="preserve">GUGLIELMO ALESSANDRO</t>
  </si>
  <si>
    <t xml:space="preserve">FRANCHI GUIDO</t>
  </si>
  <si>
    <t xml:space="preserve">FRANZINI EDOARDO ELIA</t>
  </si>
  <si>
    <t xml:space="preserve">PICCOLO NICCOLO'</t>
  </si>
  <si>
    <t xml:space="preserve">APOLO ESPEJO TOMMY JOSUE</t>
  </si>
  <si>
    <t xml:space="preserve">ARESU ALESSIO CARLO</t>
  </si>
  <si>
    <t xml:space="preserve">MODICA ANDREA</t>
  </si>
  <si>
    <t xml:space="preserve">STOLZI NICCOLÒ</t>
  </si>
  <si>
    <t xml:space="preserve">QUERCIOLI LEONARDO</t>
  </si>
  <si>
    <t xml:space="preserve">STEFANI JOELE DAVID</t>
  </si>
  <si>
    <t xml:space="preserve">GIORGI EDOARDO</t>
  </si>
  <si>
    <t xml:space="preserve">FORTI JACOPO</t>
  </si>
  <si>
    <t xml:space="preserve">BARBONI ALESSANDRO</t>
  </si>
  <si>
    <t xml:space="preserve">TADDEI BERNARDO GIORDANO</t>
  </si>
  <si>
    <t xml:space="preserve">GOBBO FEDERICO</t>
  </si>
  <si>
    <t xml:space="preserve">TINTORI LUCA</t>
  </si>
  <si>
    <t xml:space="preserve">TAVOLACCI ALBERTO</t>
  </si>
  <si>
    <t xml:space="preserve">CAATH</t>
  </si>
  <si>
    <t xml:space="preserve">IOVINO ALFONSO</t>
  </si>
  <si>
    <t xml:space="preserve">NAVE</t>
  </si>
  <si>
    <t xml:space="preserve">LAZZARONI MARCO</t>
  </si>
  <si>
    <t xml:space="preserve">MASSARO LUCA</t>
  </si>
  <si>
    <t xml:space="preserve">DASSIO ELIA</t>
  </si>
  <si>
    <t xml:space="preserve">FALCONE SALVATORE</t>
  </si>
  <si>
    <t xml:space="preserve">CLNIC</t>
  </si>
  <si>
    <t xml:space="preserve">BRESCACIN GIOVANNI</t>
  </si>
  <si>
    <t xml:space="preserve">ROSSIN FRANCESCO</t>
  </si>
  <si>
    <t xml:space="preserve">BELLARDINI GIANMARCO</t>
  </si>
  <si>
    <t xml:space="preserve">BATTISTELLA MATTIA</t>
  </si>
  <si>
    <t xml:space="preserve">MAGNANINI GIACOMO</t>
  </si>
  <si>
    <t xml:space="preserve">PAGANI GABRIELE</t>
  </si>
  <si>
    <t xml:space="preserve">LA CAVA NICCOLO'</t>
  </si>
  <si>
    <t xml:space="preserve">SOLINAS ANDREA</t>
  </si>
  <si>
    <t xml:space="preserve">NENCIONI FILIBERTO</t>
  </si>
  <si>
    <t xml:space="preserve">BIELLI MATTEO</t>
  </si>
  <si>
    <t xml:space="preserve">KAVAJA YURI</t>
  </si>
  <si>
    <t xml:space="preserve">MARSIBILIO TOMMASO</t>
  </si>
  <si>
    <t xml:space="preserve">RIVOLA RODOLFO</t>
  </si>
  <si>
    <t xml:space="preserve">BACCHIN NICCOLÒ</t>
  </si>
  <si>
    <t xml:space="preserve">SPADARO NORELLA TOMMASO</t>
  </si>
  <si>
    <t xml:space="preserve">INTRIERI MICHELE</t>
  </si>
  <si>
    <t xml:space="preserve">DI SAURO GIOELE</t>
  </si>
  <si>
    <t xml:space="preserve">BARIONOVI ROBERTO</t>
  </si>
  <si>
    <t xml:space="preserve">CAPPELLO GIORGIO</t>
  </si>
  <si>
    <t xml:space="preserve">CZFAT</t>
  </si>
  <si>
    <t xml:space="preserve">BAGNI GIUSEPPE</t>
  </si>
  <si>
    <t xml:space="preserve">MAIOCCHI MARCO MANUEL</t>
  </si>
  <si>
    <t xml:space="preserve">PIERGIANNI ALESSIO</t>
  </si>
  <si>
    <t xml:space="preserve">DI SAURO SAMUELE</t>
  </si>
  <si>
    <t xml:space="preserve">COPPI MICHELE</t>
  </si>
  <si>
    <t xml:space="preserve">DE FRANCESCO GIULIO</t>
  </si>
  <si>
    <t xml:space="preserve">BERARDINO GIOVANNI</t>
  </si>
  <si>
    <t xml:space="preserve">DRIUSSI MICHELE</t>
  </si>
  <si>
    <t xml:space="preserve">ANDREUCCI RICCARDO</t>
  </si>
  <si>
    <t xml:space="preserve">ROTA ALBERTO</t>
  </si>
  <si>
    <t xml:space="preserve">ZOVATTO GIOVANNI</t>
  </si>
  <si>
    <t xml:space="preserve">REGUZZONI ELIA</t>
  </si>
  <si>
    <t xml:space="preserve">BENEDETTO FRANCESCO</t>
  </si>
  <si>
    <t xml:space="preserve">DAMASCO ALESSANDRO</t>
  </si>
  <si>
    <t xml:space="preserve">BERNARDINI TOMMASO</t>
  </si>
  <si>
    <t xml:space="preserve">CETRO RICCARDO</t>
  </si>
  <si>
    <t xml:space="preserve">TROIA CRISTIAN</t>
  </si>
  <si>
    <t xml:space="preserve">SIRTORI CARLO EDOARDO</t>
  </si>
  <si>
    <t xml:space="preserve">FERRARI STEFANO</t>
  </si>
  <si>
    <t xml:space="preserve">MARASCO LUIGI</t>
  </si>
  <si>
    <t xml:space="preserve">BORSARI LORENZO</t>
  </si>
  <si>
    <t xml:space="preserve">GIACCHETTI JETMIR</t>
  </si>
  <si>
    <t xml:space="preserve">MARCON ANDREA</t>
  </si>
  <si>
    <t xml:space="preserve">CUNIBERTI SEBASTIANO</t>
  </si>
  <si>
    <t xml:space="preserve">RETTORI FRANCESCO</t>
  </si>
  <si>
    <t xml:space="preserve">SABATINI LUCA</t>
  </si>
  <si>
    <t xml:space="preserve">CENTONI ALESSANDRO</t>
  </si>
  <si>
    <t xml:space="preserve">BAUMGARTNER IANIS</t>
  </si>
  <si>
    <t xml:space="preserve">VACCA MATTEO</t>
  </si>
  <si>
    <t xml:space="preserve">MINIACI ALFREDO</t>
  </si>
  <si>
    <t xml:space="preserve">PASQUON DAVIDE</t>
  </si>
  <si>
    <t xml:space="preserve">UDFDL</t>
  </si>
  <si>
    <t xml:space="preserve">DI NOIA VINCENZO</t>
  </si>
  <si>
    <t xml:space="preserve">BAACC</t>
  </si>
  <si>
    <t xml:space="preserve">SEYDEL MAGALHAES LEONARDO</t>
  </si>
  <si>
    <t xml:space="preserve">DELLA BONA NICOLO'</t>
  </si>
  <si>
    <t xml:space="preserve">BONERBA SIMONE</t>
  </si>
  <si>
    <t xml:space="preserve">SPADAFORA MATTEO</t>
  </si>
  <si>
    <t xml:space="preserve">MATOSEL LORIANI PIETRO</t>
  </si>
  <si>
    <t xml:space="preserve">PEZZATINI PAOLO</t>
  </si>
  <si>
    <t xml:space="preserve">PAGLIARO BRUNO</t>
  </si>
  <si>
    <t xml:space="preserve">POZZAN PIETRO</t>
  </si>
  <si>
    <t xml:space="preserve">GAUDIO LORENZO LUIGI</t>
  </si>
  <si>
    <t xml:space="preserve">SANTONI MATTEO UMBERTO</t>
  </si>
  <si>
    <t xml:space="preserve">BUONAMICI LORENZO</t>
  </si>
  <si>
    <t xml:space="preserve">FIACC</t>
  </si>
  <si>
    <t xml:space="preserve">TARCHIANI IVAN</t>
  </si>
  <si>
    <t xml:space="preserve">LAURO GOFFREDO</t>
  </si>
  <si>
    <t xml:space="preserve">CARRARO ALESSANDRO</t>
  </si>
  <si>
    <t xml:space="preserve">LORENZINI NICOLO'</t>
  </si>
  <si>
    <t xml:space="preserve">AVINO RAFFAELE</t>
  </si>
  <si>
    <t xml:space="preserve">GUALTIERI FEDERICO</t>
  </si>
  <si>
    <t xml:space="preserve">BARDELLI LORENZO</t>
  </si>
  <si>
    <t xml:space="preserve">REDA ROBERTO</t>
  </si>
  <si>
    <t xml:space="preserve">GRANDINETTI ANDREA</t>
  </si>
  <si>
    <t xml:space="preserve">CRAPOLICCHIO GABRIELE</t>
  </si>
  <si>
    <t xml:space="preserve">PASSAFIUME MATTEO</t>
  </si>
  <si>
    <t xml:space="preserve">FERRANTINO GIOVANNI</t>
  </si>
  <si>
    <t xml:space="preserve">SION CRISTIAN</t>
  </si>
  <si>
    <t xml:space="preserve">CAPELLI LORENZO</t>
  </si>
  <si>
    <t xml:space="preserve">ROTONDO ALESSANDRO</t>
  </si>
  <si>
    <t xml:space="preserve">CASALI ALESSANDRO</t>
  </si>
  <si>
    <t xml:space="preserve">LO BELLO ANTONIO SIMONE</t>
  </si>
  <si>
    <t xml:space="preserve">RACOLI LEONARDO</t>
  </si>
  <si>
    <t xml:space="preserve">BAGLIVO FABIO</t>
  </si>
  <si>
    <t xml:space="preserve">CRISTOFORI ALEXANDER</t>
  </si>
  <si>
    <t xml:space="preserve">MIPIT</t>
  </si>
  <si>
    <t xml:space="preserve">GALBIATI MARCO</t>
  </si>
  <si>
    <t xml:space="preserve">FARELLA ALESSIO</t>
  </si>
  <si>
    <t xml:space="preserve">CIRIELLI ALESSANDRO</t>
  </si>
  <si>
    <t xml:space="preserve">RMSVI</t>
  </si>
  <si>
    <t xml:space="preserve">VISENTIN RICCARDO</t>
  </si>
  <si>
    <t xml:space="preserve">CALANCA LORENZO</t>
  </si>
  <si>
    <t xml:space="preserve">MOSCATELLI ALESSANDRO</t>
  </si>
  <si>
    <t xml:space="preserve">BROSERA' ANDREA</t>
  </si>
  <si>
    <t xml:space="preserve">MINGARELLI MAIRO</t>
  </si>
  <si>
    <t xml:space="preserve">GRAZIANI GIULIO CESARE</t>
  </si>
  <si>
    <t xml:space="preserve">CAPPELLETTO NICOLO'</t>
  </si>
  <si>
    <t xml:space="preserve">SAVIO GIANLUCA</t>
  </si>
  <si>
    <t xml:space="preserve">MNMAN</t>
  </si>
  <si>
    <t xml:space="preserve">VIVIANI GABRIELE</t>
  </si>
  <si>
    <t xml:space="preserve">KOTIKANGAS JOONAS</t>
  </si>
  <si>
    <t xml:space="preserve">TUMINO FLAVIO</t>
  </si>
  <si>
    <t xml:space="preserve">FAVRETTO FAUSTO</t>
  </si>
  <si>
    <t xml:space="preserve">CAPPELLETTI NICOLO'</t>
  </si>
  <si>
    <t xml:space="preserve">MONTANARI LORENZO</t>
  </si>
  <si>
    <t xml:space="preserve">MUSSARI ANDREA</t>
  </si>
  <si>
    <t xml:space="preserve">BONFANTI MARCO</t>
  </si>
  <si>
    <t xml:space="preserve">CERRETINI SEBASTIAN ISMAEL</t>
  </si>
  <si>
    <t xml:space="preserve">PACHECO RICARDO</t>
  </si>
  <si>
    <t xml:space="preserve">EEBRA</t>
  </si>
  <si>
    <t xml:space="preserve">PAGLIARA EDOARDO</t>
  </si>
  <si>
    <t xml:space="preserve">GUERRA LUCA</t>
  </si>
  <si>
    <t xml:space="preserve">MARZULLO EDOARDO</t>
  </si>
  <si>
    <t xml:space="preserve">POMA MATTEO</t>
  </si>
  <si>
    <t xml:space="preserve">DE CARLO DOMENICO</t>
  </si>
  <si>
    <t xml:space="preserve">DI FLAVIANO EDOARDO</t>
  </si>
  <si>
    <t xml:space="preserve">MARCOS GUSTAVO</t>
  </si>
  <si>
    <t xml:space="preserve">EEBOL</t>
  </si>
  <si>
    <t xml:space="preserve">NIFOSÌ SIMONE</t>
  </si>
  <si>
    <t xml:space="preserve">COLACE STEFANO</t>
  </si>
  <si>
    <t xml:space="preserve">RAIMONDI FEDERICO</t>
  </si>
  <si>
    <t xml:space="preserve">PRESTI SALVATORE</t>
  </si>
  <si>
    <t xml:space="preserve">BALICE ROCCO</t>
  </si>
  <si>
    <t xml:space="preserve">TURRINI FEDERICO</t>
  </si>
  <si>
    <t xml:space="preserve">TREMOLADA RICCARDO</t>
  </si>
  <si>
    <t xml:space="preserve">ESPOSITO ADRIANO</t>
  </si>
  <si>
    <t xml:space="preserve">SANTORO GIACOMO</t>
  </si>
  <si>
    <t xml:space="preserve">OLIVARES GIORGIO</t>
  </si>
  <si>
    <t xml:space="preserve">DE RINALDIS ANTONIO</t>
  </si>
  <si>
    <t xml:space="preserve">FEDRIGO ALESSANDRO</t>
  </si>
  <si>
    <t xml:space="preserve">SEPE ORAZIO GIUSEPPE</t>
  </si>
  <si>
    <t xml:space="preserve">MARINI DAVIDE</t>
  </si>
  <si>
    <t xml:space="preserve">CHIARETTI LEONARDO</t>
  </si>
  <si>
    <t xml:space="preserve">MAIORANO ANDREA</t>
  </si>
  <si>
    <t xml:space="preserve">PALLADINO PIETRO</t>
  </si>
  <si>
    <t xml:space="preserve">MELON CRISTIANO</t>
  </si>
  <si>
    <t xml:space="preserve">CASTOLDI JACOPO</t>
  </si>
  <si>
    <t xml:space="preserve">DEL GUERRA LORENZO</t>
  </si>
  <si>
    <t xml:space="preserve">GATTI FILIPPO</t>
  </si>
  <si>
    <t xml:space="preserve">BGMAR</t>
  </si>
  <si>
    <t xml:space="preserve">CALCATERRA STEFANO</t>
  </si>
  <si>
    <t xml:space="preserve">FANTON PIETRO</t>
  </si>
  <si>
    <t xml:space="preserve">MORONI ALFREDO</t>
  </si>
  <si>
    <t xml:space="preserve">BERARDOCCO FILIPPO</t>
  </si>
  <si>
    <t xml:space="preserve">DEMARKI RUBEN SIDIBE</t>
  </si>
  <si>
    <t xml:space="preserve">PEZZOTTI LORENZO</t>
  </si>
  <si>
    <t xml:space="preserve">CAPPUCI FEDERICO</t>
  </si>
  <si>
    <t xml:space="preserve">RMLIA</t>
  </si>
  <si>
    <t xml:space="preserve">BENUZZI NIKOLA</t>
  </si>
  <si>
    <t xml:space="preserve">SIMONCELLI FRANCESCO</t>
  </si>
  <si>
    <t xml:space="preserve">GRANARELLI EMANUELE</t>
  </si>
  <si>
    <t xml:space="preserve">AU-EONG TYEN HAAN</t>
  </si>
  <si>
    <t xml:space="preserve">NARDELLI ANDREA</t>
  </si>
  <si>
    <t xml:space="preserve">BRCS</t>
  </si>
  <si>
    <t xml:space="preserve">BARBARINI CARLO URBANO MARIA</t>
  </si>
  <si>
    <t xml:space="preserve">NANAP</t>
  </si>
  <si>
    <t xml:space="preserve">RANKING CADETTI 2017-2018  -  SPADA  FEMMINILE</t>
  </si>
  <si>
    <t xml:space="preserve">PIZZINI ALESSIA</t>
  </si>
  <si>
    <t xml:space="preserve">RACS</t>
  </si>
  <si>
    <t xml:space="preserve">LOMBARDI MARTA</t>
  </si>
  <si>
    <t xml:space="preserve">PVCUS</t>
  </si>
  <si>
    <t xml:space="preserve">ROSSATTI EMILIA</t>
  </si>
  <si>
    <t xml:space="preserve">FEBER</t>
  </si>
  <si>
    <t xml:space="preserve">PIERACCIANI ALICE</t>
  </si>
  <si>
    <t xml:space="preserve">NOPRO</t>
  </si>
  <si>
    <t xml:space="preserve">KOWALCZYK SARA MARIA</t>
  </si>
  <si>
    <t xml:space="preserve">CEGIA</t>
  </si>
  <si>
    <t xml:space="preserve">SPINELLI ALICE ILDE</t>
  </si>
  <si>
    <t xml:space="preserve">TVLMT</t>
  </si>
  <si>
    <t xml:space="preserve">CONSONNI GINEVRA</t>
  </si>
  <si>
    <t xml:space="preserve">TOISE</t>
  </si>
  <si>
    <t xml:space="preserve">CENA MARZIA</t>
  </si>
  <si>
    <t xml:space="preserve">VCPRO</t>
  </si>
  <si>
    <t xml:space="preserve">CALDERARO MARGHERITA</t>
  </si>
  <si>
    <t xml:space="preserve">RIGAZZI OTTAVIA</t>
  </si>
  <si>
    <t xml:space="preserve">TOMAR</t>
  </si>
  <si>
    <t xml:space="preserve">AMATEIS ALESSANDRA</t>
  </si>
  <si>
    <t xml:space="preserve">REPANATI BENEDETTA</t>
  </si>
  <si>
    <t xml:space="preserve">BLASONI TAMARA PAOLA</t>
  </si>
  <si>
    <t xml:space="preserve">GIANNICO ELENA</t>
  </si>
  <si>
    <t xml:space="preserve">CARRA SOFIA</t>
  </si>
  <si>
    <t xml:space="preserve">MIPRO</t>
  </si>
  <si>
    <t xml:space="preserve">BRUNELLI MATILDE</t>
  </si>
  <si>
    <t xml:space="preserve">MIGIR</t>
  </si>
  <si>
    <t xml:space="preserve">GENTILE FRANCESCA</t>
  </si>
  <si>
    <t xml:space="preserve">ATVIR</t>
  </si>
  <si>
    <t xml:space="preserve">COSTA FRANCESCA</t>
  </si>
  <si>
    <t xml:space="preserve">DE PICCOLI CHIARA</t>
  </si>
  <si>
    <t xml:space="preserve">COMBA VITTORIA</t>
  </si>
  <si>
    <t xml:space="preserve">BILLI SOFIA</t>
  </si>
  <si>
    <t xml:space="preserve">RALUG</t>
  </si>
  <si>
    <t xml:space="preserve">BOMBARDI MARTINA</t>
  </si>
  <si>
    <t xml:space="preserve">MARTINI MARGHERITA</t>
  </si>
  <si>
    <t xml:space="preserve">CRESTA LAURA</t>
  </si>
  <si>
    <t xml:space="preserve">AGU' BENEDETTA</t>
  </si>
  <si>
    <t xml:space="preserve">BERARDELLI LAVINIA</t>
  </si>
  <si>
    <t xml:space="preserve">VERDESCA LILIANA</t>
  </si>
  <si>
    <t xml:space="preserve">LESCU</t>
  </si>
  <si>
    <t xml:space="preserve">MACCAGNO CAROLA</t>
  </si>
  <si>
    <t xml:space="preserve">SVLEO</t>
  </si>
  <si>
    <t xml:space="preserve">MERZLIAK MATILDE</t>
  </si>
  <si>
    <t xml:space="preserve">TSGIU</t>
  </si>
  <si>
    <t xml:space="preserve">LEONE DESIRÈE</t>
  </si>
  <si>
    <t xml:space="preserve">CESAN</t>
  </si>
  <si>
    <t xml:space="preserve">VITALE GIULIA</t>
  </si>
  <si>
    <t xml:space="preserve">NAPAR</t>
  </si>
  <si>
    <t xml:space="preserve">MACILLIS CATERINA</t>
  </si>
  <si>
    <t xml:space="preserve">BARATTA MARGHERITA</t>
  </si>
  <si>
    <t xml:space="preserve">GESCH</t>
  </si>
  <si>
    <t xml:space="preserve">RIVIELLO GIULIA</t>
  </si>
  <si>
    <t xml:space="preserve">ROSSI GAIA</t>
  </si>
  <si>
    <t xml:space="preserve">PONTELLO ANNA CHIARA</t>
  </si>
  <si>
    <t xml:space="preserve">PENNISI ALESSANDRA</t>
  </si>
  <si>
    <t xml:space="preserve">CTACI</t>
  </si>
  <si>
    <t xml:space="preserve">BEDINI GIULIA</t>
  </si>
  <si>
    <t xml:space="preserve">BRINI DOMITILLA</t>
  </si>
  <si>
    <t xml:space="preserve">PELA' MATILDE</t>
  </si>
  <si>
    <t xml:space="preserve">PENNISI ELENA MARIA</t>
  </si>
  <si>
    <t xml:space="preserve">CTASC</t>
  </si>
  <si>
    <t xml:space="preserve">GIANNECCHINI ALESSIA</t>
  </si>
  <si>
    <t xml:space="preserve">ROMANO ALESSANDRA</t>
  </si>
  <si>
    <t xml:space="preserve">CASABONA FEDERICA</t>
  </si>
  <si>
    <t xml:space="preserve">COMIN GAIA GINEVRA</t>
  </si>
  <si>
    <t xml:space="preserve">FRANCHINI ALICE</t>
  </si>
  <si>
    <t xml:space="preserve">ALLEVA ANIA LUDWIKA ITALA</t>
  </si>
  <si>
    <t xml:space="preserve">SOMMA GIOVANNELLA</t>
  </si>
  <si>
    <t xml:space="preserve">NAPAO</t>
  </si>
  <si>
    <t xml:space="preserve">GENNARI ANNA</t>
  </si>
  <si>
    <t xml:space="preserve">AMENDUNI VALENTINA</t>
  </si>
  <si>
    <t xml:space="preserve">PDCUS</t>
  </si>
  <si>
    <t xml:space="preserve">GENTILI CRISTIANA ROMANA</t>
  </si>
  <si>
    <t xml:space="preserve">LTFOR</t>
  </si>
  <si>
    <t xml:space="preserve">STELLA SOPHIA ELOISA</t>
  </si>
  <si>
    <t xml:space="preserve">IMPERIA GAIA</t>
  </si>
  <si>
    <t xml:space="preserve">MAESTOSO CHIARA MARIA</t>
  </si>
  <si>
    <t xml:space="preserve">BRLAZ</t>
  </si>
  <si>
    <t xml:space="preserve">MANFREDINI ILARIA</t>
  </si>
  <si>
    <t xml:space="preserve">PANFILIO FEDERICA</t>
  </si>
  <si>
    <t xml:space="preserve">TEDESCO LAVINIA</t>
  </si>
  <si>
    <t xml:space="preserve">PANNONE GIULIA</t>
  </si>
  <si>
    <t xml:space="preserve">PERNOZZOLI ALESSANDRA</t>
  </si>
  <si>
    <t xml:space="preserve">BOVIR</t>
  </si>
  <si>
    <t xml:space="preserve">BIAGI SERENA</t>
  </si>
  <si>
    <t xml:space="preserve">DELRIO MARGHERITA</t>
  </si>
  <si>
    <t xml:space="preserve">SPADARO CHIARA</t>
  </si>
  <si>
    <t xml:space="preserve">SCALONDRO GIORGIA</t>
  </si>
  <si>
    <t xml:space="preserve">BARATTA VITTORIA</t>
  </si>
  <si>
    <t xml:space="preserve">LIXI CATERINA</t>
  </si>
  <si>
    <t xml:space="preserve">WIRTZ MARTA</t>
  </si>
  <si>
    <t xml:space="preserve">SAIA GIULIA BRUNA</t>
  </si>
  <si>
    <t xml:space="preserve">CTMET</t>
  </si>
  <si>
    <t xml:space="preserve">PANGRAZI VALENTINA</t>
  </si>
  <si>
    <t xml:space="preserve">GIANNATTASIO FRANCESCAPIA</t>
  </si>
  <si>
    <t xml:space="preserve">RMOST</t>
  </si>
  <si>
    <t xml:space="preserve">FUMAROLA ALESSANDRA</t>
  </si>
  <si>
    <t xml:space="preserve">TACS</t>
  </si>
  <si>
    <t xml:space="preserve">PALUMBO CRISTIANA</t>
  </si>
  <si>
    <t xml:space="preserve">NAPOS</t>
  </si>
  <si>
    <t xml:space="preserve">PASQUALI ANNALISA</t>
  </si>
  <si>
    <t xml:space="preserve">CHERUBINI FRANCESCA</t>
  </si>
  <si>
    <t xml:space="preserve">AMADIO ARIANNA</t>
  </si>
  <si>
    <t xml:space="preserve">MARSON VERA</t>
  </si>
  <si>
    <t xml:space="preserve">BULZATTI ANNALISA</t>
  </si>
  <si>
    <t xml:space="preserve">FILICE ELIDE</t>
  </si>
  <si>
    <t xml:space="preserve">CSASC</t>
  </si>
  <si>
    <t xml:space="preserve">BUSCHINI ARIANNA</t>
  </si>
  <si>
    <t xml:space="preserve">ANDALO' SARA</t>
  </si>
  <si>
    <t xml:space="preserve">CORNALBA CARLOTTA</t>
  </si>
  <si>
    <t xml:space="preserve">CIANCARELLA CHIARA</t>
  </si>
  <si>
    <t xml:space="preserve">AGATA VALERIA</t>
  </si>
  <si>
    <t xml:space="preserve">PIERACCIANI AURORA</t>
  </si>
  <si>
    <t xml:space="preserve">FERRI CARLOTTA</t>
  </si>
  <si>
    <t xml:space="preserve">LEONELLI GAIA</t>
  </si>
  <si>
    <t xml:space="preserve">BELTRAMI RAFFAELLA</t>
  </si>
  <si>
    <t xml:space="preserve">ZANCHI ILARIA</t>
  </si>
  <si>
    <t xml:space="preserve">BEVILACQUA STERPETTI GIULIA</t>
  </si>
  <si>
    <t xml:space="preserve">BERNARDINI ASIA</t>
  </si>
  <si>
    <t xml:space="preserve">GIORDANO ALICE</t>
  </si>
  <si>
    <t xml:space="preserve">BIMIC</t>
  </si>
  <si>
    <t xml:space="preserve">BENEDETTI VERONICA</t>
  </si>
  <si>
    <t xml:space="preserve">AGATH THORDIS</t>
  </si>
  <si>
    <t xml:space="preserve">MEROLA CELESTE</t>
  </si>
  <si>
    <t xml:space="preserve">ROSSITTO SARA</t>
  </si>
  <si>
    <t xml:space="preserve">ZANARDO SARA</t>
  </si>
  <si>
    <t xml:space="preserve">MILEG</t>
  </si>
  <si>
    <t xml:space="preserve">ASCANI MATILDE</t>
  </si>
  <si>
    <t xml:space="preserve">PARMESANI FRANCESCA</t>
  </si>
  <si>
    <t xml:space="preserve">GOUNI</t>
  </si>
  <si>
    <t xml:space="preserve">DI DIO RUSSO MICHELLE MAE</t>
  </si>
  <si>
    <t xml:space="preserve">MIALF</t>
  </si>
  <si>
    <t xml:space="preserve">FAZZINI CAMILLA</t>
  </si>
  <si>
    <t xml:space="preserve">DE LUCA ANASTASIA</t>
  </si>
  <si>
    <t xml:space="preserve">BUGNA SILJE MARIE</t>
  </si>
  <si>
    <t xml:space="preserve">BOTTARO SERENA</t>
  </si>
  <si>
    <t xml:space="preserve">BONDURRI ALICE</t>
  </si>
  <si>
    <t xml:space="preserve">NICOLAI EMMA</t>
  </si>
  <si>
    <t xml:space="preserve">BARTOLI CHIARA CATERINA</t>
  </si>
  <si>
    <t xml:space="preserve">SANTI ELEONORA</t>
  </si>
  <si>
    <t xml:space="preserve">GRAVIANI MARTINA</t>
  </si>
  <si>
    <t xml:space="preserve">CAFORIO GAIA</t>
  </si>
  <si>
    <t xml:space="preserve">GNEMMI MARTINA</t>
  </si>
  <si>
    <t xml:space="preserve">FERRACIN MARIASOLE</t>
  </si>
  <si>
    <t xml:space="preserve">CANOSA LETIZIA</t>
  </si>
  <si>
    <t xml:space="preserve">BARROTTA SARA</t>
  </si>
  <si>
    <t xml:space="preserve">CHENDI SVEVA</t>
  </si>
  <si>
    <t xml:space="preserve">ESPOSITO MARTINA</t>
  </si>
  <si>
    <t xml:space="preserve">NEGRO VIRGINIA</t>
  </si>
  <si>
    <t xml:space="preserve">TOMIC</t>
  </si>
  <si>
    <t xml:space="preserve">TORELLI FRANCESCA</t>
  </si>
  <si>
    <t xml:space="preserve">REKOA</t>
  </si>
  <si>
    <t xml:space="preserve">MILANI CARLOTTA</t>
  </si>
  <si>
    <t xml:space="preserve">LONGANESI ANNA GIULIA</t>
  </si>
  <si>
    <t xml:space="preserve">BELLOTTI EMMA</t>
  </si>
  <si>
    <t xml:space="preserve">CRAVERO LUCIA</t>
  </si>
  <si>
    <t xml:space="preserve">TOIVR</t>
  </si>
  <si>
    <t xml:space="preserve">CAPROTTI IRIS</t>
  </si>
  <si>
    <t xml:space="preserve">LA SCALA FRANCESCA</t>
  </si>
  <si>
    <t xml:space="preserve">BONFORTE SOFIA MARIA</t>
  </si>
  <si>
    <t xml:space="preserve">SESLER TANAS REBECCA</t>
  </si>
  <si>
    <t xml:space="preserve">GAGLIANO ILEANA</t>
  </si>
  <si>
    <t xml:space="preserve">SIGNORE ADA</t>
  </si>
  <si>
    <t xml:space="preserve">SALZANO BIANCA</t>
  </si>
  <si>
    <t xml:space="preserve">IANNIELLO MARILU'</t>
  </si>
  <si>
    <t xml:space="preserve">TOZZI ELISA</t>
  </si>
  <si>
    <t xml:space="preserve">TOMMASINO ANNA MARIA</t>
  </si>
  <si>
    <t xml:space="preserve">GALEAZZO ALEXIA</t>
  </si>
  <si>
    <t xml:space="preserve">GEPOM</t>
  </si>
  <si>
    <t xml:space="preserve">ZILLI ALESSANDRA</t>
  </si>
  <si>
    <t xml:space="preserve">BISCEGLIA AZZURRA</t>
  </si>
  <si>
    <t xml:space="preserve">MORSELLI ILARIA</t>
  </si>
  <si>
    <t xml:space="preserve">MASSONE CAROLA</t>
  </si>
  <si>
    <t xml:space="preserve">COPPOLA FEDERICA</t>
  </si>
  <si>
    <t xml:space="preserve">BASSO GAIA</t>
  </si>
  <si>
    <t xml:space="preserve">FACCHINETTI LILIA</t>
  </si>
  <si>
    <t xml:space="preserve">PICCIOLLI VIOLA</t>
  </si>
  <si>
    <t xml:space="preserve">PTCHI</t>
  </si>
  <si>
    <t xml:space="preserve">MARROCCO BARBARA</t>
  </si>
  <si>
    <t xml:space="preserve">CARDELLI ELENA</t>
  </si>
  <si>
    <t xml:space="preserve">LO BASCIO MARTA</t>
  </si>
  <si>
    <t xml:space="preserve">QUIGLEY YASMEEN</t>
  </si>
  <si>
    <t xml:space="preserve">FACCA MATILDE</t>
  </si>
  <si>
    <t xml:space="preserve">ZUMMO GIADA</t>
  </si>
  <si>
    <t xml:space="preserve">FENUCCI CARLOTTA</t>
  </si>
  <si>
    <t xml:space="preserve">POLITELLI ANASTASIA</t>
  </si>
  <si>
    <t xml:space="preserve">BECECCO ANNA</t>
  </si>
  <si>
    <t xml:space="preserve">BATTAZZA ILARIA</t>
  </si>
  <si>
    <t xml:space="preserve">LEGNAIOLI MATILDE</t>
  </si>
  <si>
    <t xml:space="preserve">ROSSAROLA MARTINA</t>
  </si>
  <si>
    <t xml:space="preserve">PVVIG</t>
  </si>
  <si>
    <t xml:space="preserve">BASSI ANNA</t>
  </si>
  <si>
    <t xml:space="preserve">CRCRE</t>
  </si>
  <si>
    <t xml:space="preserve">PATTI ALESSIA</t>
  </si>
  <si>
    <t xml:space="preserve">TAMBURINI CHIARA</t>
  </si>
  <si>
    <t xml:space="preserve">DE BENEDETTI GIULIA</t>
  </si>
  <si>
    <t xml:space="preserve">DONELLI ALESSANDRA</t>
  </si>
  <si>
    <t xml:space="preserve">BOGA AGNESE</t>
  </si>
  <si>
    <t xml:space="preserve">SCOTTI ALLEGRA</t>
  </si>
  <si>
    <t xml:space="preserve">SANN</t>
  </si>
  <si>
    <t xml:space="preserve">MICHAUD OTTAVIA</t>
  </si>
  <si>
    <t xml:space="preserve">DEMURO CLAUDIA</t>
  </si>
  <si>
    <t xml:space="preserve">IPPOLITI MARIA ALICE</t>
  </si>
  <si>
    <t xml:space="preserve">GRASSI SOFIA</t>
  </si>
  <si>
    <t xml:space="preserve">VASOR</t>
  </si>
  <si>
    <t xml:space="preserve">BOMMARITO GRETA</t>
  </si>
  <si>
    <t xml:space="preserve">FABRIZI GIULIA</t>
  </si>
  <si>
    <t xml:space="preserve">CORTESE CHIARA</t>
  </si>
  <si>
    <t xml:space="preserve">NAKO</t>
  </si>
  <si>
    <t xml:space="preserve">ALBERTINI MATILDE</t>
  </si>
  <si>
    <t xml:space="preserve">NAVARRA MARIA PILAR</t>
  </si>
  <si>
    <t xml:space="preserve">MEREGALLI CATERINA</t>
  </si>
  <si>
    <t xml:space="preserve">DI VINCENZO ROBERTA</t>
  </si>
  <si>
    <t xml:space="preserve">PUFAN</t>
  </si>
  <si>
    <t xml:space="preserve">DAL MUTO GAIA</t>
  </si>
  <si>
    <t xml:space="preserve">DI GIULIO FRANCESCA</t>
  </si>
  <si>
    <t xml:space="preserve">DELLA CIOPPA SARA</t>
  </si>
  <si>
    <t xml:space="preserve">BURGAZZI MATILDE</t>
  </si>
  <si>
    <t xml:space="preserve">PCPT</t>
  </si>
  <si>
    <t xml:space="preserve">ALAGRANDE ALESSANDRA</t>
  </si>
  <si>
    <t xml:space="preserve">FORCELLATI STELLA</t>
  </si>
  <si>
    <t xml:space="preserve">BARDETTA AURORA MARIA</t>
  </si>
  <si>
    <t xml:space="preserve">SALANDINI MARTA</t>
  </si>
  <si>
    <t xml:space="preserve">BETTINAGLIO MATILDE</t>
  </si>
  <si>
    <t xml:space="preserve">BGCRE</t>
  </si>
  <si>
    <t xml:space="preserve">VALLETTA MARZIA</t>
  </si>
  <si>
    <t xml:space="preserve">LA GRECA SARA</t>
  </si>
  <si>
    <t xml:space="preserve">GRAUSO VALENTINA</t>
  </si>
  <si>
    <t xml:space="preserve">TOMASSINI BEATRICE</t>
  </si>
  <si>
    <t xml:space="preserve">APACC</t>
  </si>
  <si>
    <t xml:space="preserve">VIVIANI IRENE</t>
  </si>
  <si>
    <t xml:space="preserve">GEOLC</t>
  </si>
  <si>
    <t xml:space="preserve">CANEPARO SILVIA</t>
  </si>
  <si>
    <t xml:space="preserve">ORTU ELEONORA</t>
  </si>
  <si>
    <t xml:space="preserve">TRORV</t>
  </si>
  <si>
    <t xml:space="preserve">MOCCIA CRISTINA</t>
  </si>
  <si>
    <t xml:space="preserve">SARACINO ARIANNA</t>
  </si>
  <si>
    <t xml:space="preserve">VASSALLO MATILDE</t>
  </si>
  <si>
    <t xml:space="preserve">MARRE' BRUNENGHI MARTINA</t>
  </si>
  <si>
    <t xml:space="preserve">FRESCHI SOFIA</t>
  </si>
  <si>
    <t xml:space="preserve">CURCIO LUCIA</t>
  </si>
  <si>
    <t xml:space="preserve">FERRARIS GIADA</t>
  </si>
  <si>
    <t xml:space="preserve">VILLA ALESSANDRA</t>
  </si>
  <si>
    <t xml:space="preserve">NOTO LUDOVICA</t>
  </si>
  <si>
    <t xml:space="preserve">TURCO BEATRICE</t>
  </si>
  <si>
    <t xml:space="preserve">GALENTINO MARIA IRENE</t>
  </si>
  <si>
    <t xml:space="preserve">ROMITO FLAVIA</t>
  </si>
  <si>
    <t xml:space="preserve">ROSSI ELEONORA</t>
  </si>
  <si>
    <t xml:space="preserve">RMFEN</t>
  </si>
  <si>
    <t xml:space="preserve">BIASI ELENA</t>
  </si>
  <si>
    <t xml:space="preserve">SASSI DENISE FRANCESCA</t>
  </si>
  <si>
    <t xml:space="preserve">CANGELOSI DESIREE</t>
  </si>
  <si>
    <t xml:space="preserve">PAACC</t>
  </si>
  <si>
    <t xml:space="preserve">IANNICIELLO CLAUDIA</t>
  </si>
  <si>
    <t xml:space="preserve">URANELLI SARA</t>
  </si>
  <si>
    <t xml:space="preserve">SECONDI ALESSIA</t>
  </si>
  <si>
    <t xml:space="preserve">TOGNI LISA</t>
  </si>
  <si>
    <t xml:space="preserve">GIUSEPPIN SOFIA</t>
  </si>
  <si>
    <t xml:space="preserve">PAGLIARINI MARTA</t>
  </si>
  <si>
    <t xml:space="preserve">GAMBARDELLA ALLEGRA</t>
  </si>
  <si>
    <t xml:space="preserve">RACIOPPOLI ILARIA</t>
  </si>
  <si>
    <t xml:space="preserve">GUASTELLA CHIARA</t>
  </si>
  <si>
    <t xml:space="preserve">TROTTER LUCREZIA</t>
  </si>
  <si>
    <t xml:space="preserve">MANNINI LIVIA</t>
  </si>
  <si>
    <t xml:space="preserve">MARSELLI ASIA</t>
  </si>
  <si>
    <t xml:space="preserve">BOURBON GAIA</t>
  </si>
  <si>
    <t xml:space="preserve">PALAZZARI EMILIA</t>
  </si>
  <si>
    <t xml:space="preserve">MORCHID LINA</t>
  </si>
  <si>
    <t xml:space="preserve">MONDELLI CAMILLA</t>
  </si>
  <si>
    <t xml:space="preserve">FONTANA CECILIA</t>
  </si>
  <si>
    <t xml:space="preserve">DI GLORIA FRANCESCA</t>
  </si>
  <si>
    <t xml:space="preserve">MISES</t>
  </si>
  <si>
    <t xml:space="preserve">LIVI REBECCA</t>
  </si>
  <si>
    <t xml:space="preserve">CAPELLO ADELAIDE</t>
  </si>
  <si>
    <t xml:space="preserve">ZALUM GIULIA</t>
  </si>
  <si>
    <t xml:space="preserve">MATOLA AURORA</t>
  </si>
  <si>
    <t xml:space="preserve">CANOVA BEATRICE</t>
  </si>
  <si>
    <t xml:space="preserve">RENZI VIOLA</t>
  </si>
  <si>
    <t xml:space="preserve">TOSON EMMA</t>
  </si>
  <si>
    <t xml:space="preserve">LABRIOLA MARIKA</t>
  </si>
  <si>
    <t xml:space="preserve">LOMBARDO MARIA IRENE</t>
  </si>
  <si>
    <t xml:space="preserve">DI TELLA SVEVA</t>
  </si>
  <si>
    <t xml:space="preserve">CRESPI CATERINA</t>
  </si>
  <si>
    <t xml:space="preserve">COPPOLA ELENA</t>
  </si>
  <si>
    <t xml:space="preserve">PARODI SILVIA</t>
  </si>
  <si>
    <t xml:space="preserve">TIRIBELLO CHIARALUNA</t>
  </si>
  <si>
    <t xml:space="preserve">RMSAB</t>
  </si>
  <si>
    <t xml:space="preserve">PACELLI AGNESE</t>
  </si>
  <si>
    <t xml:space="preserve">ROMEO VIRGINIA</t>
  </si>
  <si>
    <t xml:space="preserve">FUOCO CHIARA</t>
  </si>
  <si>
    <t xml:space="preserve">MAIORANO SABA</t>
  </si>
  <si>
    <t xml:space="preserve">CHERUBINI SOFIA</t>
  </si>
  <si>
    <t xml:space="preserve">MARRACCINI LUCIA</t>
  </si>
  <si>
    <t xml:space="preserve">LEARDINI LETIZIA</t>
  </si>
  <si>
    <t xml:space="preserve">CHELI FEDERICA</t>
  </si>
  <si>
    <t xml:space="preserve">VELTRI FEDERICA</t>
  </si>
  <si>
    <t xml:space="preserve">TURCHIO ALESSANDRA</t>
  </si>
  <si>
    <t xml:space="preserve">DI LAURO MARCELLA</t>
  </si>
  <si>
    <t xml:space="preserve">GRILLI ELISA</t>
  </si>
  <si>
    <t xml:space="preserve">RUGGERO ALESSIA</t>
  </si>
  <si>
    <t xml:space="preserve">GRACEFFA VIVIAN</t>
  </si>
  <si>
    <t xml:space="preserve">STANO MARISA</t>
  </si>
  <si>
    <t xml:space="preserve">BASAN</t>
  </si>
  <si>
    <t xml:space="preserve">BELLESI REBECCA</t>
  </si>
  <si>
    <t xml:space="preserve">GISON SABRINA</t>
  </si>
  <si>
    <t xml:space="preserve">VACCARI CHIARA</t>
  </si>
  <si>
    <t xml:space="preserve">MARINELLI MARIA VITTORIA</t>
  </si>
  <si>
    <t xml:space="preserve">PGCIS</t>
  </si>
  <si>
    <t xml:space="preserve">GAUDINA GIORGIA</t>
  </si>
  <si>
    <t xml:space="preserve">OCARI CHIARA</t>
  </si>
  <si>
    <t xml:space="preserve">MONEGRO GOMEZ MICOL</t>
  </si>
  <si>
    <t xml:space="preserve">SCORDO MATILDA</t>
  </si>
  <si>
    <t xml:space="preserve">GELIG</t>
  </si>
  <si>
    <t xml:space="preserve">MONTEMAGNO GIULIA</t>
  </si>
  <si>
    <t xml:space="preserve">CTCAL</t>
  </si>
  <si>
    <t xml:space="preserve">MAIMONE COSTANZA</t>
  </si>
  <si>
    <t xml:space="preserve">TONIATTI ALESSIA</t>
  </si>
  <si>
    <t xml:space="preserve">GARLATTI COSTA GINEVRA</t>
  </si>
  <si>
    <t xml:space="preserve">TSPEN</t>
  </si>
  <si>
    <t xml:space="preserve">RADICCHIO GIULIA</t>
  </si>
  <si>
    <t xml:space="preserve">CALICCHIA LUDOVICA</t>
  </si>
  <si>
    <t xml:space="preserve">MECOZZI MARGOT</t>
  </si>
  <si>
    <t xml:space="preserve">COMITO VALENTINA</t>
  </si>
  <si>
    <t xml:space="preserve">INTONTI BIANCA</t>
  </si>
  <si>
    <t xml:space="preserve">ROSSETTI FOSCA</t>
  </si>
  <si>
    <t xml:space="preserve">CERA BEATRICE</t>
  </si>
  <si>
    <t xml:space="preserve">DONDI MATILDE</t>
  </si>
  <si>
    <t xml:space="preserve">MASIA MARIANNA</t>
  </si>
  <si>
    <t xml:space="preserve">BALDACCINI ELENA</t>
  </si>
  <si>
    <t xml:space="preserve">RIGON SOPHIA</t>
  </si>
  <si>
    <t xml:space="preserve">MACCARRONE SARA</t>
  </si>
  <si>
    <t xml:space="preserve">BITETTO VALENTINA</t>
  </si>
  <si>
    <t xml:space="preserve">CAVAGLIA' GEMMA</t>
  </si>
  <si>
    <t xml:space="preserve">DI NARDO AURORA</t>
  </si>
  <si>
    <t xml:space="preserve">DI CLEMENTE MARIA CAMILLA</t>
  </si>
  <si>
    <t xml:space="preserve">DEVOTO ROBERTA</t>
  </si>
  <si>
    <t xml:space="preserve">BUCCI ALESSIA</t>
  </si>
  <si>
    <t xml:space="preserve">POSS</t>
  </si>
  <si>
    <t xml:space="preserve">PAULIS LUCREZIA</t>
  </si>
  <si>
    <t xml:space="preserve">SESINI CHIARA</t>
  </si>
  <si>
    <t xml:space="preserve">PERUCCHINI VITTORIA</t>
  </si>
  <si>
    <t xml:space="preserve">DI TELLA ANGELA ANASTASIA</t>
  </si>
  <si>
    <t xml:space="preserve">PERROTTA CAMILLA</t>
  </si>
  <si>
    <t xml:space="preserve">CIVARDI GIULIA</t>
  </si>
  <si>
    <t xml:space="preserve">MOTTA MARTA</t>
  </si>
  <si>
    <t xml:space="preserve">GOTTARDO FRANCESCA</t>
  </si>
  <si>
    <t xml:space="preserve">RAPEZZI LETIZIA</t>
  </si>
  <si>
    <t xml:space="preserve">BERTOLINO BENEDETTA</t>
  </si>
  <si>
    <t xml:space="preserve">MENICUCCI CECILIA</t>
  </si>
  <si>
    <t xml:space="preserve">VIAN ALESSIA</t>
  </si>
  <si>
    <t xml:space="preserve">POTENZIERI CHIARA MARIA TERESA</t>
  </si>
  <si>
    <t xml:space="preserve">GIUGLIANO VIRGINIA</t>
  </si>
  <si>
    <t xml:space="preserve">CICIANI GAIA</t>
  </si>
  <si>
    <t xml:space="preserve">DE CORTE DALILA</t>
  </si>
  <si>
    <t xml:space="preserve">DE BIASI ALICE</t>
  </si>
  <si>
    <t xml:space="preserve">BOSCAINO CAMILLA</t>
  </si>
  <si>
    <t xml:space="preserve">MIGNACCO GIOVANNA</t>
  </si>
  <si>
    <t xml:space="preserve">INGROSSO MARIA CHIARA</t>
  </si>
  <si>
    <t xml:space="preserve">BARBAGALLO ALESSANDRA</t>
  </si>
  <si>
    <t xml:space="preserve">AYMAR SVEVA</t>
  </si>
  <si>
    <t xml:space="preserve">TANCREDI SILVIA</t>
  </si>
  <si>
    <t xml:space="preserve">MASCIULLO ALICE</t>
  </si>
  <si>
    <t xml:space="preserve">COSENTINO SARAH</t>
  </si>
  <si>
    <t xml:space="preserve">BEORCHIA BEATRICE</t>
  </si>
  <si>
    <t xml:space="preserve">CRISANTI FRANCESCA</t>
  </si>
  <si>
    <t xml:space="preserve">TOSA SILVIA</t>
  </si>
  <si>
    <t xml:space="preserve">RISAB</t>
  </si>
  <si>
    <t xml:space="preserve">RAMPONI GAIA</t>
  </si>
  <si>
    <t xml:space="preserve">MUCIG ARIANNA</t>
  </si>
  <si>
    <t xml:space="preserve">LESIZZA GIADA</t>
  </si>
  <si>
    <t xml:space="preserve">FILACCIO ALESSANDRA</t>
  </si>
  <si>
    <t xml:space="preserve">PACE ALESSIA</t>
  </si>
  <si>
    <t xml:space="preserve">FERRARI ALICE</t>
  </si>
  <si>
    <t xml:space="preserve">BUNIATO VALENTINA</t>
  </si>
  <si>
    <t xml:space="preserve">SAVIANI RAFFAELLA</t>
  </si>
  <si>
    <t xml:space="preserve">LANTERMO MATILDE</t>
  </si>
  <si>
    <t xml:space="preserve">RAGGI MARIA VITTORIA</t>
  </si>
  <si>
    <t xml:space="preserve">BRIZIGOTTI SOFIA</t>
  </si>
  <si>
    <t xml:space="preserve">CATALFANO CECILIA</t>
  </si>
  <si>
    <t xml:space="preserve">INTONATO FLAVIA MARIA</t>
  </si>
  <si>
    <t xml:space="preserve">NOCERA SIMONA</t>
  </si>
  <si>
    <t xml:space="preserve">DONATO ARIANNA</t>
  </si>
  <si>
    <t xml:space="preserve">CANTERI GIULIA</t>
  </si>
  <si>
    <t xml:space="preserve">VESFR</t>
  </si>
  <si>
    <t xml:space="preserve">SCOFFONE GAIA</t>
  </si>
  <si>
    <t xml:space="preserve">FIORANO CHIARA</t>
  </si>
  <si>
    <t xml:space="preserve">ZAFFARANA ELEONORA</t>
  </si>
  <si>
    <t xml:space="preserve">SCARAMUZZA LETIZIA</t>
  </si>
  <si>
    <t xml:space="preserve">ALCAS</t>
  </si>
  <si>
    <t xml:space="preserve">GIOVANETTI CECILIA</t>
  </si>
  <si>
    <t xml:space="preserve">VALLE GIULIA</t>
  </si>
  <si>
    <t xml:space="preserve">COSTANTINI FRANCESCA</t>
  </si>
  <si>
    <t xml:space="preserve">RICS</t>
  </si>
  <si>
    <t xml:space="preserve">CARUSO DIVA</t>
  </si>
  <si>
    <t xml:space="preserve">SIMONATO CHIARA</t>
  </si>
  <si>
    <t xml:space="preserve">VISCH</t>
  </si>
  <si>
    <t xml:space="preserve">CAPUANA GIULIA</t>
  </si>
  <si>
    <t xml:space="preserve">TERZARIOL CARLOTTA</t>
  </si>
  <si>
    <t xml:space="preserve">DE LUCA GIULIA</t>
  </si>
  <si>
    <t xml:space="preserve">MAININI MARIA VITTORIA</t>
  </si>
  <si>
    <t xml:space="preserve">RONCA ELETTRA</t>
  </si>
  <si>
    <t xml:space="preserve">CARONNI SILVIA</t>
  </si>
  <si>
    <t xml:space="preserve">SALSI ANNALISA</t>
  </si>
  <si>
    <t xml:space="preserve">RESCIGNO CHIARA</t>
  </si>
  <si>
    <t xml:space="preserve">CASTELLI CARLOTTA</t>
  </si>
  <si>
    <t xml:space="preserve">MELONI GIADA</t>
  </si>
  <si>
    <t xml:space="preserve">CAMPANI LUCREZIA</t>
  </si>
  <si>
    <t xml:space="preserve">CROVETTO VERA ANTONIA</t>
  </si>
  <si>
    <t xml:space="preserve">FOFFA SILVIA</t>
  </si>
  <si>
    <t xml:space="preserve">CODA ALESSIA</t>
  </si>
  <si>
    <t xml:space="preserve">MAROTTA ROBERTA</t>
  </si>
  <si>
    <t xml:space="preserve">FREXO</t>
  </si>
  <si>
    <t xml:space="preserve">NESTI BEATRICE</t>
  </si>
  <si>
    <t xml:space="preserve">RAIMONDI MARTINA</t>
  </si>
  <si>
    <t xml:space="preserve">BALDRATI MARTA</t>
  </si>
  <si>
    <t xml:space="preserve">FICSF</t>
  </si>
  <si>
    <t xml:space="preserve">ROSSETTI GAIA</t>
  </si>
  <si>
    <t xml:space="preserve">NAMIS</t>
  </si>
  <si>
    <t xml:space="preserve">DE ROSSI GAIA</t>
  </si>
  <si>
    <t xml:space="preserve">TEDESCHI MARTA</t>
  </si>
  <si>
    <t xml:space="preserve">SORDILLO MARIASOFIA</t>
  </si>
  <si>
    <t xml:space="preserve">BNBEN</t>
  </si>
  <si>
    <t xml:space="preserve">BARBERO GIADA</t>
  </si>
  <si>
    <t xml:space="preserve">GRIGOLETTO GIULIA</t>
  </si>
  <si>
    <t xml:space="preserve">VAROB</t>
  </si>
  <si>
    <t xml:space="preserve">ROMANO DORA</t>
  </si>
  <si>
    <t xml:space="preserve">CAIAZZA MARIARITA</t>
  </si>
  <si>
    <t xml:space="preserve">OLDANI GIULIA</t>
  </si>
  <si>
    <t xml:space="preserve">SALIDU CAMILLA</t>
  </si>
  <si>
    <t xml:space="preserve">NOTARI MATILDE</t>
  </si>
  <si>
    <t xml:space="preserve">ORLANDO LETIZIA</t>
  </si>
  <si>
    <t xml:space="preserve">LO BUE CHIARA</t>
  </si>
  <si>
    <t xml:space="preserve">NAPOLI DENISE</t>
  </si>
  <si>
    <t xml:space="preserve">SIMONATO MARTINA</t>
  </si>
  <si>
    <t xml:space="preserve">SCARANO ELISA</t>
  </si>
  <si>
    <t xml:space="preserve">ACQUAVIVA COSTANZA</t>
  </si>
  <si>
    <t xml:space="preserve">SILIPO ANNA</t>
  </si>
  <si>
    <t xml:space="preserve">RMLAM</t>
  </si>
  <si>
    <t xml:space="preserve">OGLE ZOE ELIZABETH</t>
  </si>
  <si>
    <t xml:space="preserve">DE CARLI GIULIA</t>
  </si>
  <si>
    <t xml:space="preserve">BERETTA AGATA</t>
  </si>
  <si>
    <t xml:space="preserve">DE DONNO ILARIA</t>
  </si>
  <si>
    <t xml:space="preserve">SAVIOZZI BEATRICE</t>
  </si>
  <si>
    <t xml:space="preserve">TORTA VIRGINIA</t>
  </si>
  <si>
    <t xml:space="preserve">FOSSATI GIORGIA MARIA SOFIA</t>
  </si>
  <si>
    <t xml:space="preserve">SALA ARIANNA FEDERICA VIRGINIA</t>
  </si>
  <si>
    <t xml:space="preserve">RINARELLI ELENA</t>
  </si>
  <si>
    <t xml:space="preserve">MIGLIORIN MARTINA</t>
  </si>
  <si>
    <t xml:space="preserve">SARNO MICHELA</t>
  </si>
  <si>
    <t xml:space="preserve">AVRAJ</t>
  </si>
  <si>
    <t xml:space="preserve">ROSSI DANIELA</t>
  </si>
  <si>
    <t xml:space="preserve">MUSMECI MARGHERITA</t>
  </si>
  <si>
    <t xml:space="preserve">MASCIOTRA ALICE</t>
  </si>
  <si>
    <t xml:space="preserve">BRESCI GAIA</t>
  </si>
  <si>
    <t xml:space="preserve">BECATTI COSTANZA</t>
  </si>
  <si>
    <t xml:space="preserve">PESCE FRANCESCA</t>
  </si>
  <si>
    <t xml:space="preserve">MENTESANA CECILIA GIULIA</t>
  </si>
  <si>
    <t xml:space="preserve">CAMPANA MARTINA</t>
  </si>
  <si>
    <t xml:space="preserve">PASTORE ELETTRA</t>
  </si>
  <si>
    <t xml:space="preserve">PATELLI ELEONORA</t>
  </si>
  <si>
    <t xml:space="preserve">LECITO MYRIAM LUCREZIA</t>
  </si>
  <si>
    <t xml:space="preserve">DARO' MARGHERITA</t>
  </si>
  <si>
    <t xml:space="preserve">CAVALCHINO CHIARA</t>
  </si>
  <si>
    <t xml:space="preserve">QUARTICELLI ELENA</t>
  </si>
  <si>
    <t xml:space="preserve">AVERSA ISOTTA</t>
  </si>
  <si>
    <t xml:space="preserve">PALLADINO VALERIA MARIA</t>
  </si>
  <si>
    <t xml:space="preserve">TODINI BIANCA</t>
  </si>
  <si>
    <t xml:space="preserve">COCCHIARO MARISA</t>
  </si>
  <si>
    <t xml:space="preserve">SOZZI CECILIA</t>
  </si>
  <si>
    <t xml:space="preserve">GRASSELLI LUNA</t>
  </si>
  <si>
    <t xml:space="preserve">IFRIM NICOLETA VICTORIA</t>
  </si>
  <si>
    <t xml:space="preserve">COLOMBO CHIARA VEGA</t>
  </si>
  <si>
    <t xml:space="preserve">FERRARI CALLEGARI MATILDE</t>
  </si>
  <si>
    <t xml:space="preserve">VALLARIO IRENE</t>
  </si>
  <si>
    <t xml:space="preserve">SIELS</t>
  </si>
  <si>
    <t xml:space="preserve">MARINUZZI AGNESE</t>
  </si>
  <si>
    <t xml:space="preserve">SALONE GIORGIA</t>
  </si>
  <si>
    <t xml:space="preserve">DALLA RIZZA STEFANIA</t>
  </si>
  <si>
    <t xml:space="preserve">DE MARTIS SARA</t>
  </si>
  <si>
    <t xml:space="preserve">LONGAGNANI CARLOTTA</t>
  </si>
  <si>
    <t xml:space="preserve">VALERIO VITTORIA ROSE</t>
  </si>
  <si>
    <t xml:space="preserve">GIACINTO ROBERTA</t>
  </si>
  <si>
    <t xml:space="preserve">FUSACCHIA FEDERICA</t>
  </si>
  <si>
    <t xml:space="preserve">FALETTI ALICE</t>
  </si>
  <si>
    <t xml:space="preserve">VCCUS</t>
  </si>
  <si>
    <t xml:space="preserve">GRASSI REBECCA</t>
  </si>
  <si>
    <t xml:space="preserve">MATRISCIANO FRANCESCA</t>
  </si>
  <si>
    <t xml:space="preserve">D'ERRICO GEA</t>
  </si>
  <si>
    <t xml:space="preserve">CONSONI ELISA</t>
  </si>
  <si>
    <t xml:space="preserve">DE SIMONE MELANIA JOLANDA</t>
  </si>
  <si>
    <t xml:space="preserve">RMDIA</t>
  </si>
  <si>
    <t xml:space="preserve">FORNARI VITTORIA</t>
  </si>
  <si>
    <t xml:space="preserve">FERRARI GIADA</t>
  </si>
  <si>
    <t xml:space="preserve">MIFCO</t>
  </si>
  <si>
    <t xml:space="preserve">TORCHIO MARIA STELLA</t>
  </si>
  <si>
    <t xml:space="preserve">RUBINI MARTA</t>
  </si>
  <si>
    <t xml:space="preserve">CASTORINA MARIA LAURA</t>
  </si>
  <si>
    <t xml:space="preserve">SRAUG</t>
  </si>
  <si>
    <t xml:space="preserve">PINI MARTINA CHIARA</t>
  </si>
  <si>
    <t xml:space="preserve">MAGNANO GAIA</t>
  </si>
  <si>
    <t xml:space="preserve">TRIMARCHI MICHELA</t>
  </si>
  <si>
    <t xml:space="preserve">BEVILACQUA ENZA PAOLA</t>
  </si>
  <si>
    <t xml:space="preserve">MORETTI KRIZIA</t>
  </si>
  <si>
    <t xml:space="preserve">RMASI</t>
  </si>
  <si>
    <t xml:space="preserve">MARCHETTI ALESSIA</t>
  </si>
  <si>
    <t xml:space="preserve">VERMIGLIO ANANYA</t>
  </si>
  <si>
    <t xml:space="preserve">MARSELLA CATERINA</t>
  </si>
  <si>
    <t xml:space="preserve">VALSECCHI ALICE</t>
  </si>
  <si>
    <t xml:space="preserve">CAMPANARI MADDALENA</t>
  </si>
  <si>
    <t xml:space="preserve">LCCS</t>
  </si>
  <si>
    <t xml:space="preserve">MONTANARI IRENE</t>
  </si>
  <si>
    <t xml:space="preserve">DI GREGORIO CAMILLA</t>
  </si>
  <si>
    <t xml:space="preserve">BODONE TERESA</t>
  </si>
  <si>
    <t xml:space="preserve">CINQUANTA FRANCESCA</t>
  </si>
  <si>
    <t xml:space="preserve">PAVARANI PAOLA</t>
  </si>
  <si>
    <t xml:space="preserve">BGCOM</t>
  </si>
  <si>
    <t xml:space="preserve">GIOVANNINI ANNALISA</t>
  </si>
  <si>
    <t xml:space="preserve">GRANATA RENATA</t>
  </si>
  <si>
    <t xml:space="preserve">SIMONETTI FRANCESCA</t>
  </si>
  <si>
    <t xml:space="preserve">GUZZINATI ALICE</t>
  </si>
  <si>
    <t xml:space="preserve">PISTACCHI MATILDE</t>
  </si>
  <si>
    <t xml:space="preserve">ALLEGRI ELISA</t>
  </si>
  <si>
    <t xml:space="preserve">GRISORIO CHIARA</t>
  </si>
  <si>
    <t xml:space="preserve">LEUCI LAURA</t>
  </si>
  <si>
    <t xml:space="preserve">GIANNONE MARTA</t>
  </si>
  <si>
    <t xml:space="preserve">TERZIANO ALESSANDRA</t>
  </si>
  <si>
    <t xml:space="preserve">TOVIL</t>
  </si>
  <si>
    <t xml:space="preserve">DROGO NORA</t>
  </si>
  <si>
    <t xml:space="preserve">GRESELIN SARA</t>
  </si>
  <si>
    <t xml:space="preserve">PETRICCA AGNESE</t>
  </si>
  <si>
    <t xml:space="preserve">ARCIDIACONO ANNA MARIA</t>
  </si>
  <si>
    <t xml:space="preserve">BRANDONI LARA</t>
  </si>
  <si>
    <t xml:space="preserve">ROSSI GALANTE GRETA</t>
  </si>
  <si>
    <t xml:space="preserve">DEL PERO SARA</t>
  </si>
  <si>
    <t xml:space="preserve">MORELLI FRANCESCA</t>
  </si>
  <si>
    <t xml:space="preserve">DE FORGELLINIS MIRELLA</t>
  </si>
  <si>
    <t xml:space="preserve">BARONI ALESSIA</t>
  </si>
  <si>
    <t xml:space="preserve">POZZI MARTINA</t>
  </si>
  <si>
    <t xml:space="preserve">AMATO LAURA</t>
  </si>
  <si>
    <t xml:space="preserve">RIGON ANDREA</t>
  </si>
  <si>
    <t xml:space="preserve">VRBAK</t>
  </si>
  <si>
    <t xml:space="preserve">BACCHINI LUCIA</t>
  </si>
  <si>
    <t xml:space="preserve">BOIMO</t>
  </si>
  <si>
    <t xml:space="preserve">VILONE CHIARA</t>
  </si>
  <si>
    <t xml:space="preserve">OLDRATI BEATRICE</t>
  </si>
  <si>
    <t xml:space="preserve">MONACO FRANCESCA</t>
  </si>
  <si>
    <t xml:space="preserve">SPANÒ MARGHERITA</t>
  </si>
  <si>
    <t xml:space="preserve">PASQUALIS GIULIA</t>
  </si>
  <si>
    <t xml:space="preserve">PALMARINI ASIA</t>
  </si>
  <si>
    <t xml:space="preserve">LAIN DEBORA</t>
  </si>
  <si>
    <t xml:space="preserve">ZUMELLO ALISSIA TAMARA</t>
  </si>
  <si>
    <t xml:space="preserve">UDLAM</t>
  </si>
  <si>
    <t xml:space="preserve">LUONGO GIULIA ALESSANDRA</t>
  </si>
  <si>
    <t xml:space="preserve">CHIARETTI ELISA</t>
  </si>
  <si>
    <t xml:space="preserve">DEREANI VALENTINA</t>
  </si>
  <si>
    <t xml:space="preserve">STARNONI MARTINA</t>
  </si>
  <si>
    <t xml:space="preserve">CIAVOLA PAOLA</t>
  </si>
  <si>
    <t xml:space="preserve">GIUFFRE' LUDOVICA PATRIZIA</t>
  </si>
  <si>
    <t xml:space="preserve">MONTI IRENE MARIA PAOLA</t>
  </si>
  <si>
    <t xml:space="preserve">BIANCHI ANGELICA</t>
  </si>
  <si>
    <t xml:space="preserve">RMAXA</t>
  </si>
  <si>
    <t xml:space="preserve">CACHIA MORBIDELLI MARGHERITA</t>
  </si>
  <si>
    <t xml:space="preserve">FIORAVANTI VALENTINA</t>
  </si>
  <si>
    <t xml:space="preserve">AOCIR</t>
  </si>
  <si>
    <t xml:space="preserve">DE MARINIS ELEONORA</t>
  </si>
  <si>
    <t xml:space="preserve">LO CASCIO CECILIA</t>
  </si>
  <si>
    <t xml:space="preserve">DI MICHELE FRANCESCA</t>
  </si>
  <si>
    <t xml:space="preserve">SCAVONETTO IRENE</t>
  </si>
  <si>
    <t xml:space="preserve">FERRARIO FEDERICA</t>
  </si>
  <si>
    <t xml:space="preserve">FONTANA CRISTINA</t>
  </si>
  <si>
    <t xml:space="preserve">ROSCINI CHIARA</t>
  </si>
  <si>
    <t xml:space="preserve">SARTI ANNA</t>
  </si>
  <si>
    <t xml:space="preserve">RANKING CADETTI  2017-2018  -  SPADA  MASCHILE</t>
  </si>
  <si>
    <t xml:space="preserve">GRECO SIMONE</t>
  </si>
  <si>
    <t xml:space="preserve">RINALDI PIETRO</t>
  </si>
  <si>
    <t xml:space="preserve">MALAGUTI MARCO</t>
  </si>
  <si>
    <t xml:space="preserve">GABRIOLO ALESSANDRO</t>
  </si>
  <si>
    <t xml:space="preserve">MAISTO AMODIO MATTEO</t>
  </si>
  <si>
    <t xml:space="preserve">REMONDINI DARIO</t>
  </si>
  <si>
    <t xml:space="preserve">ARMALEO FILIPPO</t>
  </si>
  <si>
    <t xml:space="preserve">MASARIN RICCARDO</t>
  </si>
  <si>
    <t xml:space="preserve">SIGNORE SALVATORE</t>
  </si>
  <si>
    <t xml:space="preserve">PIATTI ENRICO</t>
  </si>
  <si>
    <t xml:space="preserve">DI MARCO FABRIZIO</t>
  </si>
  <si>
    <t xml:space="preserve">BOSPA</t>
  </si>
  <si>
    <t xml:space="preserve">GUERRIERO GIORGIO</t>
  </si>
  <si>
    <t xml:space="preserve">PANDIANI ALESSANDRO</t>
  </si>
  <si>
    <t xml:space="preserve">MARCHETTI MATTEOSTEFANO</t>
  </si>
  <si>
    <t xml:space="preserve">MENCARELLI SIMONE</t>
  </si>
  <si>
    <t xml:space="preserve">GAMBINI GIACOMO</t>
  </si>
  <si>
    <t xml:space="preserve">TASSINARI PIETRO</t>
  </si>
  <si>
    <t xml:space="preserve">ERCOLANI ELIA</t>
  </si>
  <si>
    <t xml:space="preserve">VITALE NICOLO' BIAGIO</t>
  </si>
  <si>
    <t xml:space="preserve">LONGO LUCA TOMMASO</t>
  </si>
  <si>
    <t xml:space="preserve">SCORDI SILVIO</t>
  </si>
  <si>
    <t xml:space="preserve">PIGÒ GIOVANNI</t>
  </si>
  <si>
    <t xml:space="preserve">ERRIQUEZ SAMUELE</t>
  </si>
  <si>
    <t xml:space="preserve">DELLI CARRI LUCA</t>
  </si>
  <si>
    <t xml:space="preserve">PAGANELLI MARCO</t>
  </si>
  <si>
    <t xml:space="preserve">FERRAUTI FRANCESCO</t>
  </si>
  <si>
    <t xml:space="preserve">LOMBARDI GIORGIO</t>
  </si>
  <si>
    <t xml:space="preserve">DI BERNARDO RICCARDO</t>
  </si>
  <si>
    <t xml:space="preserve">RODIA FEDERICO ALFONSO</t>
  </si>
  <si>
    <t xml:space="preserve">MALAVOLTI RICCARDO</t>
  </si>
  <si>
    <t xml:space="preserve">ARNONE ALBERTO</t>
  </si>
  <si>
    <t xml:space="preserve">SEVERINI FILIPPO</t>
  </si>
  <si>
    <t xml:space="preserve">BAVA GIOVANNI</t>
  </si>
  <si>
    <t xml:space="preserve">BAGATTONI FEDERICO</t>
  </si>
  <si>
    <t xml:space="preserve">REALE ACHILLE</t>
  </si>
  <si>
    <t xml:space="preserve">LAGHI LORENZO</t>
  </si>
  <si>
    <t xml:space="preserve">COSTANTINI MATTEO</t>
  </si>
  <si>
    <t xml:space="preserve">CAUDO FRANCESCO</t>
  </si>
  <si>
    <t xml:space="preserve">MANGIAGLI MIRKO</t>
  </si>
  <si>
    <t xml:space="preserve">PETROCCA ALBERTO</t>
  </si>
  <si>
    <t xml:space="preserve">CARRIERE EDOARDO</t>
  </si>
  <si>
    <t xml:space="preserve">FEDELI MATTIA</t>
  </si>
  <si>
    <t xml:space="preserve">BONAGA NICOLO'</t>
  </si>
  <si>
    <t xml:space="preserve">FERRAIOLI FRANCESCO</t>
  </si>
  <si>
    <t xml:space="preserve">LOMBARDO PIETRO</t>
  </si>
  <si>
    <t xml:space="preserve">VOGLIOLO FABIO</t>
  </si>
  <si>
    <t xml:space="preserve">DIRANI FILIPPO</t>
  </si>
  <si>
    <t xml:space="preserve">MATTEVI LORENZO</t>
  </si>
  <si>
    <t xml:space="preserve">CASILLO FILIPPO</t>
  </si>
  <si>
    <t xml:space="preserve">ABBIANI LUCA</t>
  </si>
  <si>
    <t xml:space="preserve">CHIADO' RICCARDO</t>
  </si>
  <si>
    <t xml:space="preserve">SIRELLO DANIELE</t>
  </si>
  <si>
    <t xml:space="preserve">CUOMO FABRIZIO</t>
  </si>
  <si>
    <t xml:space="preserve">SAMBUCCI GIOSUE</t>
  </si>
  <si>
    <t xml:space="preserve">PEZZOLI FEDERICO</t>
  </si>
  <si>
    <t xml:space="preserve">RAMA TOMMASO</t>
  </si>
  <si>
    <t xml:space="preserve">BOCCI CHRISTIAN</t>
  </si>
  <si>
    <t xml:space="preserve">FALOMO LEONARDO</t>
  </si>
  <si>
    <t xml:space="preserve">SICA WILLIAM DAVID</t>
  </si>
  <si>
    <t xml:space="preserve">RAFFAELE RICCARDO</t>
  </si>
  <si>
    <t xml:space="preserve">MORICONI EMILIANO</t>
  </si>
  <si>
    <t xml:space="preserve">COLLI FEDERICO</t>
  </si>
  <si>
    <t xml:space="preserve">PELLA DARIO</t>
  </si>
  <si>
    <t xml:space="preserve">LUCIFORA ALESSANDRO</t>
  </si>
  <si>
    <t xml:space="preserve">MOCHI FRANCESCO</t>
  </si>
  <si>
    <t xml:space="preserve">SANTORO DAVIDE</t>
  </si>
  <si>
    <t xml:space="preserve">GIANNINI FRANCESCO</t>
  </si>
  <si>
    <t xml:space="preserve">RNVOL</t>
  </si>
  <si>
    <t xml:space="preserve">FORAMITTI LORENZO</t>
  </si>
  <si>
    <t xml:space="preserve">CIUCCI GIORGIO</t>
  </si>
  <si>
    <t xml:space="preserve">VENDRAMINI MARCO</t>
  </si>
  <si>
    <t xml:space="preserve">GALLEANI LUDOVICO CURIO</t>
  </si>
  <si>
    <t xml:space="preserve">VAROLA ALESSIO GIUSEPPE</t>
  </si>
  <si>
    <t xml:space="preserve">FORNARI NICCOLÒ</t>
  </si>
  <si>
    <t xml:space="preserve">VRBOT</t>
  </si>
  <si>
    <t xml:space="preserve">TARQUINI LORENZO</t>
  </si>
  <si>
    <t xml:space="preserve">MITTINO GIOVANNI</t>
  </si>
  <si>
    <t xml:space="preserve">SICOLI MATTIA</t>
  </si>
  <si>
    <t xml:space="preserve">CONTARINO LEONARDO MARIA</t>
  </si>
  <si>
    <t xml:space="preserve">SCOPPA BRUNO</t>
  </si>
  <si>
    <t xml:space="preserve">MUNTEANU RAUL</t>
  </si>
  <si>
    <t xml:space="preserve">URSINI ANDREA</t>
  </si>
  <si>
    <t xml:space="preserve">CHIRCI D'AFILE DAVIDE</t>
  </si>
  <si>
    <t xml:space="preserve">RMANZ</t>
  </si>
  <si>
    <t xml:space="preserve">DIANA EDOARDO</t>
  </si>
  <si>
    <t xml:space="preserve">MASTRIPPOLITO RICCARDO</t>
  </si>
  <si>
    <t xml:space="preserve">CHTEA</t>
  </si>
  <si>
    <t xml:space="preserve">GRECO PAOLO</t>
  </si>
  <si>
    <t xml:space="preserve">VELOTTI MANUEL</t>
  </si>
  <si>
    <t xml:space="preserve">SCIALANGA FILIPPO</t>
  </si>
  <si>
    <t xml:space="preserve">RAVANELLI EMANUELE</t>
  </si>
  <si>
    <t xml:space="preserve">MAZZANTI FEDERICO</t>
  </si>
  <si>
    <t xml:space="preserve">GINNIA FEDERICO</t>
  </si>
  <si>
    <t xml:space="preserve">PONENTE ALESSIO</t>
  </si>
  <si>
    <t xml:space="preserve">GRECO ANTONIO</t>
  </si>
  <si>
    <t xml:space="preserve">PIRAZZINI GUIDO</t>
  </si>
  <si>
    <t xml:space="preserve">CASALI CRISTIAN</t>
  </si>
  <si>
    <t xml:space="preserve">DE BASTIANI PAOLO</t>
  </si>
  <si>
    <t xml:space="preserve">CUCCINIELLO FRANCESCO</t>
  </si>
  <si>
    <t xml:space="preserve">FLORA MARCO</t>
  </si>
  <si>
    <t xml:space="preserve">ALDROVANDI ALESSIO</t>
  </si>
  <si>
    <t xml:space="preserve">FERRARI EMILIANO</t>
  </si>
  <si>
    <t xml:space="preserve">ROMBOLA' EDOARDO</t>
  </si>
  <si>
    <t xml:space="preserve">CREMASCHI DAVIDE</t>
  </si>
  <si>
    <t xml:space="preserve">APOLLONIO LUCA</t>
  </si>
  <si>
    <t xml:space="preserve">DE ROSA ANDREA</t>
  </si>
  <si>
    <t xml:space="preserve">MALUCCHI MARCO</t>
  </si>
  <si>
    <t xml:space="preserve">AMENTA ANTONIO</t>
  </si>
  <si>
    <t xml:space="preserve">DI SARNO VINCENZO</t>
  </si>
  <si>
    <t xml:space="preserve">RIZZO GIUSEPPE</t>
  </si>
  <si>
    <t xml:space="preserve">CONTIPELLI GIACOMO LORENZO</t>
  </si>
  <si>
    <t xml:space="preserve">CORTI FILIPPO</t>
  </si>
  <si>
    <t xml:space="preserve">CARAMELLI MATTIA</t>
  </si>
  <si>
    <t xml:space="preserve">SAINAS FRANCO</t>
  </si>
  <si>
    <t xml:space="preserve">CUTRÌ DIEGO</t>
  </si>
  <si>
    <t xml:space="preserve">SERPE LUCA EDOARDO</t>
  </si>
  <si>
    <t xml:space="preserve">SCALORA ANGELO</t>
  </si>
  <si>
    <t xml:space="preserve">CIACCI LORENZO</t>
  </si>
  <si>
    <t xml:space="preserve">LOMBARDO WALTER</t>
  </si>
  <si>
    <t xml:space="preserve">FOTI EDOARDO GIUSEPPE</t>
  </si>
  <si>
    <t xml:space="preserve">MALLEGNI MICHELE</t>
  </si>
  <si>
    <t xml:space="preserve">LODETTI ALESSANDRO</t>
  </si>
  <si>
    <t xml:space="preserve">CARIGNANI GIOVANBATTISTA</t>
  </si>
  <si>
    <t xml:space="preserve">VERDESCA CORRADO</t>
  </si>
  <si>
    <t xml:space="preserve">GHIDOTTI MATTIA</t>
  </si>
  <si>
    <t xml:space="preserve">INSALACO GABRIELE</t>
  </si>
  <si>
    <t xml:space="preserve">CORDA ALESANDRO</t>
  </si>
  <si>
    <t xml:space="preserve">COMOLATTI MICHELE</t>
  </si>
  <si>
    <t xml:space="preserve">MARTINI ANDREA</t>
  </si>
  <si>
    <t xml:space="preserve">EBULI IACOPO</t>
  </si>
  <si>
    <t xml:space="preserve">GEMELLI ANDREA</t>
  </si>
  <si>
    <t xml:space="preserve">CUCCIARELLI ALDO</t>
  </si>
  <si>
    <t xml:space="preserve">ANTONELLI LEONARDO</t>
  </si>
  <si>
    <t xml:space="preserve">CORRADI ALESSANDRO</t>
  </si>
  <si>
    <t xml:space="preserve">LUONGO LEONARDO</t>
  </si>
  <si>
    <t xml:space="preserve">MANCA FEDERICO</t>
  </si>
  <si>
    <t xml:space="preserve">ALBAROSA ANDREAS</t>
  </si>
  <si>
    <t xml:space="preserve">METHLOUTHI ANNIBALE</t>
  </si>
  <si>
    <t xml:space="preserve">SAPIO ALDO</t>
  </si>
  <si>
    <t xml:space="preserve">LUCINI SVEVO</t>
  </si>
  <si>
    <t xml:space="preserve">ALESSANDRO FEDERICO</t>
  </si>
  <si>
    <t xml:space="preserve">CEDRINI STEFANO</t>
  </si>
  <si>
    <t xml:space="preserve">FONTANA LORENZO</t>
  </si>
  <si>
    <t xml:space="preserve">SARTORETTO GIANCARLO</t>
  </si>
  <si>
    <t xml:space="preserve">LOMBARDO GIOVANNI MARIA</t>
  </si>
  <si>
    <t xml:space="preserve">BRUGNO MATTEO</t>
  </si>
  <si>
    <t xml:space="preserve">SUNDAS ALESSANDRO</t>
  </si>
  <si>
    <t xml:space="preserve">DE CESARE LORENZO</t>
  </si>
  <si>
    <t xml:space="preserve">ROSSO PIETRO</t>
  </si>
  <si>
    <t xml:space="preserve">ROMANI ANDREA</t>
  </si>
  <si>
    <t xml:space="preserve">PAVONI IGNAZIO</t>
  </si>
  <si>
    <t xml:space="preserve">RIGHETTI PIERFRANCESCO</t>
  </si>
  <si>
    <t xml:space="preserve">VALOTA GIOVANNI PAOLO</t>
  </si>
  <si>
    <t xml:space="preserve">DAIDONE GIULIO</t>
  </si>
  <si>
    <t xml:space="preserve">TARDELLA TOMMASO</t>
  </si>
  <si>
    <t xml:space="preserve">BLANZIERI LORENZO</t>
  </si>
  <si>
    <t xml:space="preserve">TEDESCO SILVIO</t>
  </si>
  <si>
    <t xml:space="preserve">ODETTI LORENZO</t>
  </si>
  <si>
    <t xml:space="preserve">VENTRICINI EDOARDO</t>
  </si>
  <si>
    <t xml:space="preserve">BARONI PIETRO NICOLA</t>
  </si>
  <si>
    <t xml:space="preserve">RIMBOTTI RICCARDO</t>
  </si>
  <si>
    <t xml:space="preserve">PARDINI TOMMASO</t>
  </si>
  <si>
    <t xml:space="preserve">FONTE ALESSANDRO</t>
  </si>
  <si>
    <t xml:space="preserve">DE LUCA GIOVANNI</t>
  </si>
  <si>
    <t xml:space="preserve">NICASTRO ALDO</t>
  </si>
  <si>
    <t xml:space="preserve">CALABRESE LEONARDO</t>
  </si>
  <si>
    <t xml:space="preserve">MASI ANTONIO</t>
  </si>
  <si>
    <t xml:space="preserve">ANGELI ALESSANDRO</t>
  </si>
  <si>
    <t xml:space="preserve">AIVALIOTIS ALESSANDRO</t>
  </si>
  <si>
    <t xml:space="preserve">BOGAERT ETTORE</t>
  </si>
  <si>
    <t xml:space="preserve">CACCIA FILIPPO</t>
  </si>
  <si>
    <t xml:space="preserve">CESARIO ENZO</t>
  </si>
  <si>
    <t xml:space="preserve">ODDENINO MATTIA</t>
  </si>
  <si>
    <t xml:space="preserve">D'ALESSIO EDOARDO</t>
  </si>
  <si>
    <t xml:space="preserve">ZEDDA NICOLO'</t>
  </si>
  <si>
    <t xml:space="preserve">DULLIA EDOARDO</t>
  </si>
  <si>
    <t xml:space="preserve">CAIELLO MANUEL</t>
  </si>
  <si>
    <t xml:space="preserve">ALFARANO MARCO</t>
  </si>
  <si>
    <t xml:space="preserve">DAL ZUFFO FEDERICO</t>
  </si>
  <si>
    <t xml:space="preserve">DI FATO STEFANO</t>
  </si>
  <si>
    <t xml:space="preserve">LANDI MATTEO</t>
  </si>
  <si>
    <t xml:space="preserve">FALLACARA FRANCESCO</t>
  </si>
  <si>
    <t xml:space="preserve">FOGLIETTI FRANCESCO</t>
  </si>
  <si>
    <t xml:space="preserve">SILVESTRI MATTEO</t>
  </si>
  <si>
    <t xml:space="preserve">ALONGE TOMMASO</t>
  </si>
  <si>
    <t xml:space="preserve">SACCOMANDI TOMMASO</t>
  </si>
  <si>
    <t xml:space="preserve">DIGANI MARCO</t>
  </si>
  <si>
    <t xml:space="preserve">IELO DEMETRIO PIO</t>
  </si>
  <si>
    <t xml:space="preserve">CONTI MICHELE</t>
  </si>
  <si>
    <t xml:space="preserve">CARUSI GIACOMO</t>
  </si>
  <si>
    <t xml:space="preserve">AUGELLI JACOPO  CANDIDO</t>
  </si>
  <si>
    <t xml:space="preserve">SCIVOLETTO FRANCESCO</t>
  </si>
  <si>
    <t xml:space="preserve">PENNACCHIONI ALEKSEJ</t>
  </si>
  <si>
    <t xml:space="preserve">SARTELLI GIOELE</t>
  </si>
  <si>
    <t xml:space="preserve">RENOLDI GIOVANNI</t>
  </si>
  <si>
    <t xml:space="preserve">CARPENTIERI ALESSANDRO</t>
  </si>
  <si>
    <t xml:space="preserve">AMATO MANFREDI</t>
  </si>
  <si>
    <t xml:space="preserve">NOVOSEL LUCA</t>
  </si>
  <si>
    <t xml:space="preserve">INCANI GABRIELE</t>
  </si>
  <si>
    <t xml:space="preserve">PONTILLO DARIO</t>
  </si>
  <si>
    <t xml:space="preserve">SCAZZOSI MATTEO</t>
  </si>
  <si>
    <t xml:space="preserve">MIBIG</t>
  </si>
  <si>
    <t xml:space="preserve">IOVENITTI PIERFRANCESCO</t>
  </si>
  <si>
    <t xml:space="preserve">CHIAVEROTTI ANDREA</t>
  </si>
  <si>
    <t xml:space="preserve">CASTIGLIONE GIANCARLO</t>
  </si>
  <si>
    <t xml:space="preserve">HEIM ANDREAS</t>
  </si>
  <si>
    <t xml:space="preserve">STEINER PIERO</t>
  </si>
  <si>
    <t xml:space="preserve">MURRAU GABRIELE</t>
  </si>
  <si>
    <t xml:space="preserve">PEDUZZI PAOLO</t>
  </si>
  <si>
    <t xml:space="preserve">TPCS</t>
  </si>
  <si>
    <t xml:space="preserve">MAGRINI MATTEO</t>
  </si>
  <si>
    <t xml:space="preserve">LIUZZI MATTIA</t>
  </si>
  <si>
    <t xml:space="preserve">RACER</t>
  </si>
  <si>
    <t xml:space="preserve">FERRANTE FRANCESCO</t>
  </si>
  <si>
    <t xml:space="preserve">POZZETTI LUCA</t>
  </si>
  <si>
    <t xml:space="preserve">BABBO NICCOLO'</t>
  </si>
  <si>
    <t xml:space="preserve">COCOMERO RAFFAELE</t>
  </si>
  <si>
    <t xml:space="preserve">CURATOLO BARTOLOMEO</t>
  </si>
  <si>
    <t xml:space="preserve">NIKOLIK MATTEO</t>
  </si>
  <si>
    <t xml:space="preserve">PGIDE</t>
  </si>
  <si>
    <t xml:space="preserve">SAMER GABRIELE</t>
  </si>
  <si>
    <t xml:space="preserve">MICHELETTI CREMASCO FILIPPO</t>
  </si>
  <si>
    <t xml:space="preserve">MARZINI FILIPPO</t>
  </si>
  <si>
    <t xml:space="preserve">MAGAGNINI MICHELE</t>
  </si>
  <si>
    <t xml:space="preserve">FAVARO LUCA</t>
  </si>
  <si>
    <t xml:space="preserve">NAPPO LORENZO</t>
  </si>
  <si>
    <t xml:space="preserve">NARCISO ANTONIO</t>
  </si>
  <si>
    <t xml:space="preserve">CELESTI FEDERICO EMANUELE MARIA</t>
  </si>
  <si>
    <t xml:space="preserve">BOLIOLI SAMUELE</t>
  </si>
  <si>
    <t xml:space="preserve">URSO EDOARDO</t>
  </si>
  <si>
    <t xml:space="preserve">MENOZZI ARTURO</t>
  </si>
  <si>
    <t xml:space="preserve">SCANAVINI MIRKO</t>
  </si>
  <si>
    <t xml:space="preserve">MASALA ALESSANDRO</t>
  </si>
  <si>
    <t xml:space="preserve">RILASCIATI LEONARDO</t>
  </si>
  <si>
    <t xml:space="preserve">CLÒ GIOVANNI</t>
  </si>
  <si>
    <t xml:space="preserve">GHERI GABRIELE</t>
  </si>
  <si>
    <t xml:space="preserve">PETRACCI GABRIELE</t>
  </si>
  <si>
    <t xml:space="preserve">BARALDI DANIELE</t>
  </si>
  <si>
    <t xml:space="preserve">CORSI DAVIDE</t>
  </si>
  <si>
    <t xml:space="preserve">RANDOLFI FEDERICO</t>
  </si>
  <si>
    <t xml:space="preserve">DELL'ORO MICHELE</t>
  </si>
  <si>
    <t xml:space="preserve">RAGONA ANTONINO CHRISTIAN</t>
  </si>
  <si>
    <t xml:space="preserve">PERNINI GABRIELE</t>
  </si>
  <si>
    <t xml:space="preserve">CALO' ANGELO</t>
  </si>
  <si>
    <t xml:space="preserve">SEGNINI STEFANO</t>
  </si>
  <si>
    <t xml:space="preserve">CEREDA ANTONIO</t>
  </si>
  <si>
    <t xml:space="preserve">BARCELLA ETTORE</t>
  </si>
  <si>
    <t xml:space="preserve">CAPPELLI FRANCESCO</t>
  </si>
  <si>
    <t xml:space="preserve">BURIGOTTO GIULIO</t>
  </si>
  <si>
    <t xml:space="preserve">BELLINI FEDERICO</t>
  </si>
  <si>
    <t xml:space="preserve">EMMA JACOPO</t>
  </si>
  <si>
    <t xml:space="preserve">DI CICCO PUCCI GIULIO</t>
  </si>
  <si>
    <t xml:space="preserve">LO RE STEFANO</t>
  </si>
  <si>
    <t xml:space="preserve">DELLA PINA ALBERTO</t>
  </si>
  <si>
    <t xml:space="preserve">ZIANTONI TOMMASO</t>
  </si>
  <si>
    <t xml:space="preserve">ARPINATI LORENZO</t>
  </si>
  <si>
    <t xml:space="preserve">RAIMONDO DAVIDE</t>
  </si>
  <si>
    <t xml:space="preserve">PEZONE MARCO</t>
  </si>
  <si>
    <t xml:space="preserve">MASSOGLIA ANDREA</t>
  </si>
  <si>
    <t xml:space="preserve">MAZZARELLO MARCO</t>
  </si>
  <si>
    <t xml:space="preserve">CANDI FRANCESCO EDOARDO</t>
  </si>
  <si>
    <t xml:space="preserve">POMPEJANO GIULIO</t>
  </si>
  <si>
    <t xml:space="preserve">CASTEJON DAVIDE ALEJANDRO</t>
  </si>
  <si>
    <t xml:space="preserve">CADDEO FEDERICO</t>
  </si>
  <si>
    <t xml:space="preserve">LENTI NICCOLÓ</t>
  </si>
  <si>
    <t xml:space="preserve">MORELLI TOMMASO</t>
  </si>
  <si>
    <t xml:space="preserve">FICIO</t>
  </si>
  <si>
    <t xml:space="preserve">SANGUINETI SEBASTIAN</t>
  </si>
  <si>
    <t xml:space="preserve">MANDURRINO KRISTOFFER ILLAN</t>
  </si>
  <si>
    <t xml:space="preserve">LOPARCO GIOVANNI</t>
  </si>
  <si>
    <t xml:space="preserve">PASOTTI RICCARDO</t>
  </si>
  <si>
    <t xml:space="preserve">D'ALESSANDRO LORENZO</t>
  </si>
  <si>
    <t xml:space="preserve">ZATTONI ALESSANDRO</t>
  </si>
  <si>
    <t xml:space="preserve">INGROSSO NICHOLAS</t>
  </si>
  <si>
    <t xml:space="preserve">CRESCIMONE VALERIO</t>
  </si>
  <si>
    <t xml:space="preserve">VIGNALI JACOPO</t>
  </si>
  <si>
    <t xml:space="preserve">CAU GIOVANNI</t>
  </si>
  <si>
    <t xml:space="preserve">FIORE MATTEO</t>
  </si>
  <si>
    <t xml:space="preserve">TROMBINI FRANCESCO</t>
  </si>
  <si>
    <t xml:space="preserve">MANZINI TOMMASO</t>
  </si>
  <si>
    <t xml:space="preserve">BORGHESE LIVIO GIUSEPPE</t>
  </si>
  <si>
    <t xml:space="preserve">PEVIANI EMANUELE</t>
  </si>
  <si>
    <t xml:space="preserve">BERTOLIN LEONARDO</t>
  </si>
  <si>
    <t xml:space="preserve">STRUSANI NICCOLO'</t>
  </si>
  <si>
    <t xml:space="preserve">MBORO</t>
  </si>
  <si>
    <t xml:space="preserve">ZOCCARATO JACOPO</t>
  </si>
  <si>
    <t xml:space="preserve">RUBINO DANIELE</t>
  </si>
  <si>
    <t xml:space="preserve">AGNELLA ANDREA</t>
  </si>
  <si>
    <t xml:space="preserve">TATARANNO PAOLO</t>
  </si>
  <si>
    <t xml:space="preserve">POLITELLI FRANCESCO MARIA</t>
  </si>
  <si>
    <t xml:space="preserve">CAOLO MARCO</t>
  </si>
  <si>
    <t xml:space="preserve">OLDINI FABIO</t>
  </si>
  <si>
    <t xml:space="preserve">OLIVIERI JACOPO</t>
  </si>
  <si>
    <t xml:space="preserve">AMERY NICCOLO'</t>
  </si>
  <si>
    <t xml:space="preserve">PVMAL</t>
  </si>
  <si>
    <t xml:space="preserve">GALLINA MARCO</t>
  </si>
  <si>
    <t xml:space="preserve">DI BARTOLOMEO PAOLO</t>
  </si>
  <si>
    <t xml:space="preserve">MUSUMECI SERGIO</t>
  </si>
  <si>
    <t xml:space="preserve">SALOMONE GABRIELE</t>
  </si>
  <si>
    <t xml:space="preserve">BUCCOLINI GIANLUCA</t>
  </si>
  <si>
    <t xml:space="preserve">MASULLO ARTURO</t>
  </si>
  <si>
    <t xml:space="preserve">NACS</t>
  </si>
  <si>
    <t xml:space="preserve">MAZZACURATI JACOPO</t>
  </si>
  <si>
    <t xml:space="preserve">ESPOSITO DAVIDE</t>
  </si>
  <si>
    <t xml:space="preserve">VALENTE ANDREA</t>
  </si>
  <si>
    <t xml:space="preserve">ZORZI NICOLO'</t>
  </si>
  <si>
    <t xml:space="preserve">BIASIN FILIPPO</t>
  </si>
  <si>
    <t xml:space="preserve">QUARTINIERI GABRIELE</t>
  </si>
  <si>
    <t xml:space="preserve">FUSARO FRANCESCO PIO</t>
  </si>
  <si>
    <t xml:space="preserve">DALL'AGLIO GABRIELE</t>
  </si>
  <si>
    <t xml:space="preserve">BORGONOVO LORENZO</t>
  </si>
  <si>
    <t xml:space="preserve">CIOCCA TOMMASO</t>
  </si>
  <si>
    <t xml:space="preserve">BRUNDU GABRIELE</t>
  </si>
  <si>
    <t xml:space="preserve">RAGAZZINI SIMONE</t>
  </si>
  <si>
    <t xml:space="preserve">RUSSO ARTURO</t>
  </si>
  <si>
    <t xml:space="preserve">DE VERO BRUNO</t>
  </si>
  <si>
    <t xml:space="preserve">RECCIA DAVIDE</t>
  </si>
  <si>
    <t xml:space="preserve">TROVARELLI FILIPPO</t>
  </si>
  <si>
    <t xml:space="preserve">PASSACANDILI MATTIA</t>
  </si>
  <si>
    <t xml:space="preserve">ANTONACCI MICHELE</t>
  </si>
  <si>
    <t xml:space="preserve">GIANNOLA GABRIELE</t>
  </si>
  <si>
    <t xml:space="preserve">RUTA DAVIDE</t>
  </si>
  <si>
    <t xml:space="preserve">GRASSI MATTEO</t>
  </si>
  <si>
    <t xml:space="preserve">LUNGHI CARLO MARIA</t>
  </si>
  <si>
    <t xml:space="preserve">DI CHIARA LORENZO</t>
  </si>
  <si>
    <t xml:space="preserve">FADEL ERNESTO</t>
  </si>
  <si>
    <t xml:space="preserve">NEBULONI FILIPPO</t>
  </si>
  <si>
    <t xml:space="preserve">APRILE LUCA MARIO</t>
  </si>
  <si>
    <t xml:space="preserve">LESAL</t>
  </si>
  <si>
    <t xml:space="preserve">GATTO MARCO</t>
  </si>
  <si>
    <t xml:space="preserve">DE ROSA EMILIO</t>
  </si>
  <si>
    <t xml:space="preserve">GRASSIA MAURIZIO</t>
  </si>
  <si>
    <t xml:space="preserve">DE MARZI MARCO</t>
  </si>
  <si>
    <t xml:space="preserve">MORELLI NORCIA IACOPO</t>
  </si>
  <si>
    <t xml:space="preserve">VIGNONI DARIO</t>
  </si>
  <si>
    <t xml:space="preserve">CHINNI FILIPPO</t>
  </si>
  <si>
    <t xml:space="preserve">BAVARESCO ILAN</t>
  </si>
  <si>
    <t xml:space="preserve">IODICE DEL GADO MATTEO</t>
  </si>
  <si>
    <t xml:space="preserve">VITALE TOMMASO</t>
  </si>
  <si>
    <t xml:space="preserve">MIRABILE FRANCESCO</t>
  </si>
  <si>
    <t xml:space="preserve">MICOLINI ANDREA</t>
  </si>
  <si>
    <t xml:space="preserve">CIRILLO GREGORIO</t>
  </si>
  <si>
    <t xml:space="preserve">DONNARUMMA INNOCENZO</t>
  </si>
  <si>
    <t xml:space="preserve">MANNINI GIOVANNI</t>
  </si>
  <si>
    <t xml:space="preserve">BETTI GIOVANNI</t>
  </si>
  <si>
    <t xml:space="preserve">PIERGOTTI ALESSIO</t>
  </si>
  <si>
    <t xml:space="preserve">GORINI LORENZO</t>
  </si>
  <si>
    <t xml:space="preserve">KEIM RICCARDO</t>
  </si>
  <si>
    <t xml:space="preserve">GROSSI ANDREA</t>
  </si>
  <si>
    <t xml:space="preserve">SINATRA SALVATORE</t>
  </si>
  <si>
    <t xml:space="preserve">SAMBUCO TOMMASO</t>
  </si>
  <si>
    <t xml:space="preserve">BORRONI UMBERTO</t>
  </si>
  <si>
    <t xml:space="preserve">TOMASSETTI NICOLÒ</t>
  </si>
  <si>
    <t xml:space="preserve">VERGARI SIMONE</t>
  </si>
  <si>
    <t xml:space="preserve">MARRANO FEDERICO</t>
  </si>
  <si>
    <t xml:space="preserve">MARSEGUERRA PIETRO</t>
  </si>
  <si>
    <t xml:space="preserve">ZACCARIA EMANUELE</t>
  </si>
  <si>
    <t xml:space="preserve">VANDELLI GIACOMO</t>
  </si>
  <si>
    <t xml:space="preserve">SFREGOLA MARCO</t>
  </si>
  <si>
    <t xml:space="preserve">CERESOLI ANDREA</t>
  </si>
  <si>
    <t xml:space="preserve">MOGLIONI LORENZO</t>
  </si>
  <si>
    <t xml:space="preserve">CASTIGLIONE SALVATORE</t>
  </si>
  <si>
    <t xml:space="preserve">LOSSO TOMMASO</t>
  </si>
  <si>
    <t xml:space="preserve">TABARRINI EMANUELE</t>
  </si>
  <si>
    <t xml:space="preserve">DALL'AGLIO MATTEO</t>
  </si>
  <si>
    <t xml:space="preserve">PETROV HRISTO VLADIMIROV</t>
  </si>
  <si>
    <t xml:space="preserve">SANTOMAURO GIORGIO</t>
  </si>
  <si>
    <t xml:space="preserve">MONITTOLA MATTIA</t>
  </si>
  <si>
    <t xml:space="preserve">CANEPA ZENO</t>
  </si>
  <si>
    <t xml:space="preserve">ASCARI GIOVANNI</t>
  </si>
  <si>
    <t xml:space="preserve">GALETTI LORENZO</t>
  </si>
  <si>
    <t xml:space="preserve">OTTOBRE RICCARDO</t>
  </si>
  <si>
    <t xml:space="preserve">GATTA FRANCESCO</t>
  </si>
  <si>
    <t xml:space="preserve">MALOMO LORENZO</t>
  </si>
  <si>
    <t xml:space="preserve">PICCINNO ANDREA</t>
  </si>
  <si>
    <t xml:space="preserve">ANDREOLI VITTORIO</t>
  </si>
  <si>
    <t xml:space="preserve">GRAZIOSO FRANCESCO PAOLO</t>
  </si>
  <si>
    <t xml:space="preserve">SASS MATTIA</t>
  </si>
  <si>
    <t xml:space="preserve">PESCHI EDOARDO</t>
  </si>
  <si>
    <t xml:space="preserve">PAJERO FRANCESCO</t>
  </si>
  <si>
    <t xml:space="preserve">RAVELLI LORENZO</t>
  </si>
  <si>
    <t xml:space="preserve">MAFFIOLI FRANCESCO</t>
  </si>
  <si>
    <t xml:space="preserve">CONTALBRIGO NICOLO'</t>
  </si>
  <si>
    <t xml:space="preserve">CASTELLI FILIPPO</t>
  </si>
  <si>
    <t xml:space="preserve">COLOMBO GIOVANNI</t>
  </si>
  <si>
    <t xml:space="preserve">BGMIL</t>
  </si>
  <si>
    <t xml:space="preserve">GIULIANO ERMANNO</t>
  </si>
  <si>
    <t xml:space="preserve">BARICELLI TOMMASO</t>
  </si>
  <si>
    <t xml:space="preserve">DE MAGISTRIS GIANLUIGI</t>
  </si>
  <si>
    <t xml:space="preserve">FAVAZZA MATTEO</t>
  </si>
  <si>
    <t xml:space="preserve">GUIDOBONI ALBERTO</t>
  </si>
  <si>
    <t xml:space="preserve">STOCCUTO ANDREA</t>
  </si>
  <si>
    <t xml:space="preserve">BENDANDI LORENZO</t>
  </si>
  <si>
    <t xml:space="preserve">AMBROSINI EMILIANO</t>
  </si>
  <si>
    <t xml:space="preserve">VARGIU ENRICO</t>
  </si>
  <si>
    <t xml:space="preserve">RAVAIOLI TOMMASO</t>
  </si>
  <si>
    <t xml:space="preserve">GIMONA LORENZO</t>
  </si>
  <si>
    <t xml:space="preserve">MAGNI ANDREA</t>
  </si>
  <si>
    <t xml:space="preserve">ALOVISI FRANCESCO</t>
  </si>
  <si>
    <t xml:space="preserve">SANTINI MATTEO</t>
  </si>
  <si>
    <t xml:space="preserve">PEZZUTO IVAN</t>
  </si>
  <si>
    <t xml:space="preserve">AMODIO ANDREA</t>
  </si>
  <si>
    <t xml:space="preserve">CAVATTONI BARUDA</t>
  </si>
  <si>
    <t xml:space="preserve">SEDDA ANDREA  VITTORIO</t>
  </si>
  <si>
    <t xml:space="preserve">BONITO OLIVA FRANCESCO</t>
  </si>
  <si>
    <t xml:space="preserve">STANCA TOMMASO</t>
  </si>
  <si>
    <t xml:space="preserve">CESARINI FILIPPO</t>
  </si>
  <si>
    <t xml:space="preserve">VISENTINI LUCA</t>
  </si>
  <si>
    <t xml:space="preserve">BOMPADRE LEONARDO MARIA</t>
  </si>
  <si>
    <t xml:space="preserve">PIGHI ZENO</t>
  </si>
  <si>
    <t xml:space="preserve">LUPI TIMINI ALESSANDRO</t>
  </si>
  <si>
    <t xml:space="preserve">FRANCESCHETTI DAVIDE</t>
  </si>
  <si>
    <t xml:space="preserve">DONNA MARCO</t>
  </si>
  <si>
    <t xml:space="preserve">POZZER SAMUELE</t>
  </si>
  <si>
    <t xml:space="preserve">GIANDOSO JACOPO</t>
  </si>
  <si>
    <t xml:space="preserve">FILIPPONI ALESSANDRO</t>
  </si>
  <si>
    <t xml:space="preserve">CARLONI GEREMIA</t>
  </si>
  <si>
    <t xml:space="preserve">GAROFALO GABRIELE</t>
  </si>
  <si>
    <t xml:space="preserve">VETRANO MATTEO</t>
  </si>
  <si>
    <t xml:space="preserve">PACSP</t>
  </si>
  <si>
    <t xml:space="preserve">CIACCIARELLI DAVIDE</t>
  </si>
  <si>
    <t xml:space="preserve">LUPI RICCARDO</t>
  </si>
  <si>
    <t xml:space="preserve">BO ALESSANDRO</t>
  </si>
  <si>
    <t xml:space="preserve">ZANNIER LORENZO</t>
  </si>
  <si>
    <t xml:space="preserve">PIERONI LORENZO</t>
  </si>
  <si>
    <t xml:space="preserve">VALENTINI GIAN PAOLO</t>
  </si>
  <si>
    <t xml:space="preserve">BETTI PIETRO</t>
  </si>
  <si>
    <t xml:space="preserve">PASSARO PIETRO</t>
  </si>
  <si>
    <t xml:space="preserve">MAZZONI LUCA</t>
  </si>
  <si>
    <t xml:space="preserve">ARTHEMALLE PAOLO</t>
  </si>
  <si>
    <t xml:space="preserve">BECCHETTI ALESSANDRO</t>
  </si>
  <si>
    <t xml:space="preserve">PARODI ANDREA</t>
  </si>
  <si>
    <t xml:space="preserve">PETIT BON FRANCO ALBERTO</t>
  </si>
  <si>
    <t xml:space="preserve">DORSI TANCREDI</t>
  </si>
  <si>
    <t xml:space="preserve">ESPOSITO ZARBANO CHRISTIAN</t>
  </si>
  <si>
    <t xml:space="preserve">PIZZI EDOARDO</t>
  </si>
  <si>
    <t xml:space="preserve">BARTALINI DAVIDE</t>
  </si>
  <si>
    <t xml:space="preserve">POGGI ANDREA</t>
  </si>
  <si>
    <t xml:space="preserve">DIANA LUCA</t>
  </si>
  <si>
    <t xml:space="preserve">SIGONA FRANCESCO</t>
  </si>
  <si>
    <t xml:space="preserve">CARICCHI FEDERICO MARIA</t>
  </si>
  <si>
    <t xml:space="preserve">STRAMAGLIA DAMIANO</t>
  </si>
  <si>
    <t xml:space="preserve">COLASANTI GABRIELE</t>
  </si>
  <si>
    <t xml:space="preserve">ROSATI ALESSANDRO</t>
  </si>
  <si>
    <t xml:space="preserve">TAVAZZANI EDOARDO</t>
  </si>
  <si>
    <t xml:space="preserve">STABILE SAMUELE</t>
  </si>
  <si>
    <t xml:space="preserve">VARONE ALBERTO</t>
  </si>
  <si>
    <t xml:space="preserve">CROCE SIMONE</t>
  </si>
  <si>
    <t xml:space="preserve">BUDI ENRICO</t>
  </si>
  <si>
    <t xml:space="preserve">PALMESE FRANCESCO</t>
  </si>
  <si>
    <t xml:space="preserve">DEL GIUDICE ANDREA</t>
  </si>
  <si>
    <t xml:space="preserve">COLOMBO MICHELE</t>
  </si>
  <si>
    <t xml:space="preserve">D' AMORA EUGENIO</t>
  </si>
  <si>
    <t xml:space="preserve">DI STEFANO FILIPPO</t>
  </si>
  <si>
    <t xml:space="preserve">BOTTINO TOMMASO</t>
  </si>
  <si>
    <t xml:space="preserve">DEL FOCO CLAUDIO MANLIO</t>
  </si>
  <si>
    <t xml:space="preserve">PETRUZZELLI GIANLUCA</t>
  </si>
  <si>
    <t xml:space="preserve">BARBESIN NICOLA</t>
  </si>
  <si>
    <t xml:space="preserve">GRASSI DARIO</t>
  </si>
  <si>
    <t xml:space="preserve">MAURO SEBASTIAN</t>
  </si>
  <si>
    <t xml:space="preserve">MACALUSO DENIS</t>
  </si>
  <si>
    <t xml:space="preserve">MANSUTTI LEONARDO</t>
  </si>
  <si>
    <t xml:space="preserve">BOGACHEK OLEG</t>
  </si>
  <si>
    <t xml:space="preserve">MOSCARELLO LUDOVICO EMANUELE</t>
  </si>
  <si>
    <t xml:space="preserve">AIVALIOTIS ANDREA</t>
  </si>
  <si>
    <t xml:space="preserve">VALENTE PIER FRANCESCO</t>
  </si>
  <si>
    <t xml:space="preserve">COSTA GIANLUCA</t>
  </si>
  <si>
    <t xml:space="preserve">DOLCIMASCOLO JACOPO</t>
  </si>
  <si>
    <t xml:space="preserve">VERIV</t>
  </si>
  <si>
    <t xml:space="preserve">ROMAGNOLI LEONARDO</t>
  </si>
  <si>
    <t xml:space="preserve">RIZZATO GIORGIO</t>
  </si>
  <si>
    <t xml:space="preserve">NATALI EDOARDO</t>
  </si>
  <si>
    <t xml:space="preserve">INDEMINI MATTEO</t>
  </si>
  <si>
    <t xml:space="preserve">COMPAGNONI MARCELLO</t>
  </si>
  <si>
    <t xml:space="preserve">PERILLO LUCA PABLO</t>
  </si>
  <si>
    <t xml:space="preserve">BORRONI VITTORIO</t>
  </si>
  <si>
    <t xml:space="preserve">BOVO GIANLUCA</t>
  </si>
  <si>
    <t xml:space="preserve">RUTILI DYLAN</t>
  </si>
  <si>
    <t xml:space="preserve">BENEFORTI LORENZO</t>
  </si>
  <si>
    <t xml:space="preserve">COJOCARASU SAMUELE</t>
  </si>
  <si>
    <t xml:space="preserve">AQUILIA ALESSANDRO</t>
  </si>
  <si>
    <t xml:space="preserve">MARCIANO' FILIPPO MARIA</t>
  </si>
  <si>
    <t xml:space="preserve">CASTORINA GIOVANNI</t>
  </si>
  <si>
    <t xml:space="preserve">MERLINI LEONARDO</t>
  </si>
  <si>
    <t xml:space="preserve">SAFINA NICOLO' GIUSEPPE</t>
  </si>
  <si>
    <t xml:space="preserve">LA FERLA GIULIANO</t>
  </si>
  <si>
    <t xml:space="preserve">SCHIEPPATI ANDREA WILLIAM</t>
  </si>
  <si>
    <t xml:space="preserve">ANDRETTA CLAUDIO</t>
  </si>
  <si>
    <t xml:space="preserve">BORTOLOTTO DAVIDE</t>
  </si>
  <si>
    <t xml:space="preserve">GARIAZZO TOMMASO</t>
  </si>
  <si>
    <t xml:space="preserve">STROPPI ALESSANDRO</t>
  </si>
  <si>
    <t xml:space="preserve">CHIAROLANZA VINCENZO</t>
  </si>
  <si>
    <t xml:space="preserve">PERELLI MASSIMO</t>
  </si>
  <si>
    <t xml:space="preserve">AGABITI MARCOVALERIO</t>
  </si>
  <si>
    <t xml:space="preserve">ANDREOZZI ROBERTO</t>
  </si>
  <si>
    <t xml:space="preserve">SABELLA ELIA</t>
  </si>
  <si>
    <t xml:space="preserve">CANGIANO LETTERIO UGO</t>
  </si>
  <si>
    <t xml:space="preserve">DE VINCENTI NICOLO'</t>
  </si>
  <si>
    <t xml:space="preserve">ISERANI ANDREA</t>
  </si>
  <si>
    <t xml:space="preserve">ELIA LELLO</t>
  </si>
  <si>
    <t xml:space="preserve">LA TERRA BELLINO RAFFAELE</t>
  </si>
  <si>
    <t xml:space="preserve">TONON LEONARDO</t>
  </si>
  <si>
    <t xml:space="preserve">FLORIS GIOVANNI</t>
  </si>
  <si>
    <t xml:space="preserve">RAPPELLI LORENZO</t>
  </si>
  <si>
    <t xml:space="preserve">BERARDUCCI GIOVANNI</t>
  </si>
  <si>
    <t xml:space="preserve">FURFARO MATTIA</t>
  </si>
  <si>
    <t xml:space="preserve">FRANZ ENRICO</t>
  </si>
  <si>
    <t xml:space="preserve">CAPELLI LEONARDO</t>
  </si>
  <si>
    <t xml:space="preserve">BORREGGINE SIMONE</t>
  </si>
  <si>
    <t xml:space="preserve">CASO ANTONIO</t>
  </si>
  <si>
    <t xml:space="preserve">TAPPA FILIPPO</t>
  </si>
  <si>
    <t xml:space="preserve">LONGHI FEDERICO</t>
  </si>
  <si>
    <t xml:space="preserve">COMEL SIMONE</t>
  </si>
  <si>
    <t xml:space="preserve">BLDOL</t>
  </si>
  <si>
    <t xml:space="preserve">PONCATO MATTEO</t>
  </si>
  <si>
    <t xml:space="preserve">AGOSTINELLI RICCARDO MARIA</t>
  </si>
  <si>
    <t xml:space="preserve">COLANTONI DANIELE</t>
  </si>
  <si>
    <t xml:space="preserve">FOCHI MATTEO</t>
  </si>
  <si>
    <t xml:space="preserve">PASSAFARO JACOPO</t>
  </si>
  <si>
    <t xml:space="preserve">RMGRE</t>
  </si>
  <si>
    <t xml:space="preserve">NEGRI ANDREA</t>
  </si>
  <si>
    <t xml:space="preserve">FERRE PAOLO</t>
  </si>
  <si>
    <t xml:space="preserve">MANDRACCHIA SAMUELE</t>
  </si>
  <si>
    <t xml:space="preserve">VALERIANO GABRIELE</t>
  </si>
  <si>
    <t xml:space="preserve">SPINETTI NICOLA</t>
  </si>
  <si>
    <t xml:space="preserve">DUIZ LUCA</t>
  </si>
  <si>
    <t xml:space="preserve">FINAZZI MATTIA</t>
  </si>
  <si>
    <t xml:space="preserve">ORLANDO MORENO</t>
  </si>
  <si>
    <t xml:space="preserve">NITROSI NICOLO'</t>
  </si>
  <si>
    <t xml:space="preserve">GNOS THOMAS PETER</t>
  </si>
  <si>
    <t xml:space="preserve">BONSEMBIANTE MASSIMO</t>
  </si>
  <si>
    <t xml:space="preserve">PULICANI FLAVIO</t>
  </si>
  <si>
    <t xml:space="preserve">RE MATTEO</t>
  </si>
  <si>
    <t xml:space="preserve">PARENTERA MATTEO</t>
  </si>
  <si>
    <t xml:space="preserve">VISINTIN MICHELE</t>
  </si>
  <si>
    <t xml:space="preserve">SALA GALLINI LUCA</t>
  </si>
  <si>
    <t xml:space="preserve">MORSANIGA ALESSANDRO</t>
  </si>
  <si>
    <t xml:space="preserve">BALZOLA LORENZO</t>
  </si>
  <si>
    <t xml:space="preserve">CASTELLANI ANDREA</t>
  </si>
  <si>
    <t xml:space="preserve">PISTORIO CRISTIANO</t>
  </si>
  <si>
    <t xml:space="preserve">MASSIMINO RICCARDO</t>
  </si>
  <si>
    <t xml:space="preserve">GRANDINETTI STEFANO</t>
  </si>
  <si>
    <t xml:space="preserve">DI GIACOMO ANTONIO</t>
  </si>
  <si>
    <t xml:space="preserve">TOGNI LEONARDO</t>
  </si>
  <si>
    <t xml:space="preserve">VALERIO ENZO NICCOLO'</t>
  </si>
  <si>
    <t xml:space="preserve">COLOMBO FRANCESCO</t>
  </si>
  <si>
    <t xml:space="preserve">MASSARO DUCCIO</t>
  </si>
  <si>
    <t xml:space="preserve">FAMIGLIETTI GIOVANNI</t>
  </si>
  <si>
    <t xml:space="preserve">MODENESE VITTORIO</t>
  </si>
  <si>
    <t xml:space="preserve">VIVIB</t>
  </si>
  <si>
    <t xml:space="preserve">BRUNO FERDINANDO</t>
  </si>
  <si>
    <t xml:space="preserve">BARRO LEONARDO</t>
  </si>
  <si>
    <t xml:space="preserve">MENICUCCI GINO</t>
  </si>
  <si>
    <t xml:space="preserve">VALERI FRANCESCO</t>
  </si>
  <si>
    <t xml:space="preserve">CHIARLE FEDERICO</t>
  </si>
  <si>
    <t xml:space="preserve">TRICERRI IVAN</t>
  </si>
  <si>
    <t xml:space="preserve">GRECO SAMUEL</t>
  </si>
  <si>
    <t xml:space="preserve">PROCACCINI PIETRO</t>
  </si>
  <si>
    <t xml:space="preserve">GENTILUOMO ALESSANDRO</t>
  </si>
  <si>
    <t xml:space="preserve">GIOIA LUCA</t>
  </si>
  <si>
    <t xml:space="preserve">SABATINI DARIO</t>
  </si>
  <si>
    <t xml:space="preserve">PELIZZONI DAVIDE</t>
  </si>
  <si>
    <t xml:space="preserve">ATCSA</t>
  </si>
  <si>
    <t xml:space="preserve">PERKO FILIP</t>
  </si>
  <si>
    <t xml:space="preserve">EESLO</t>
  </si>
  <si>
    <t xml:space="preserve">RIVERA PAOLO</t>
  </si>
  <si>
    <t xml:space="preserve">PERUGINI FILIPPO</t>
  </si>
  <si>
    <t xml:space="preserve">ALBANESE ANDREA</t>
  </si>
  <si>
    <t xml:space="preserve">TROSSARELLO LUCA</t>
  </si>
  <si>
    <t xml:space="preserve">DIMASI ALBERTO</t>
  </si>
  <si>
    <t xml:space="preserve">ROSSI TOMMASO</t>
  </si>
  <si>
    <t xml:space="preserve">BAIOCCHI RUBENS</t>
  </si>
  <si>
    <t xml:space="preserve">TIECHER LUCA</t>
  </si>
  <si>
    <t xml:space="preserve">TURINO STEFANO</t>
  </si>
  <si>
    <t xml:space="preserve">AGOSTINELLI LORENZO</t>
  </si>
  <si>
    <t xml:space="preserve">DE SANTIS FEDERICO</t>
  </si>
  <si>
    <t xml:space="preserve">DALL'ARGINE FEDERICO</t>
  </si>
  <si>
    <t xml:space="preserve">FERRAZZANO ALESSANDRO</t>
  </si>
  <si>
    <t xml:space="preserve">BASSO MATTEO</t>
  </si>
  <si>
    <t xml:space="preserve">LAVENA GIACOMO</t>
  </si>
  <si>
    <t xml:space="preserve">BORGHESAN DAVIDE</t>
  </si>
  <si>
    <t xml:space="preserve">RIBOTTI ANDREA</t>
  </si>
  <si>
    <t xml:space="preserve">TAROCCO FRANCESCO</t>
  </si>
  <si>
    <t xml:space="preserve">MICHELI GIORGIO</t>
  </si>
  <si>
    <t xml:space="preserve">D'ANGELO MICHELE</t>
  </si>
  <si>
    <t xml:space="preserve">PONTI MATTEO</t>
  </si>
  <si>
    <t xml:space="preserve">SARACCO FILIPPO</t>
  </si>
  <si>
    <t xml:space="preserve">SAPORITO NICCOLO'</t>
  </si>
  <si>
    <t xml:space="preserve">DALLA TORRE FILIPPO</t>
  </si>
  <si>
    <t xml:space="preserve">FOLLO STEFANO</t>
  </si>
  <si>
    <t xml:space="preserve">FRANCESCHINI MARCO</t>
  </si>
  <si>
    <t xml:space="preserve">DELLA PENNA ALESSANDRO</t>
  </si>
  <si>
    <t xml:space="preserve">MALACARNE MATTEO</t>
  </si>
  <si>
    <t xml:space="preserve">VALLE ALESSIO</t>
  </si>
  <si>
    <t xml:space="preserve">PARIANI ANDREA</t>
  </si>
  <si>
    <t xml:space="preserve">BANDORIA ROMEO</t>
  </si>
  <si>
    <t xml:space="preserve">MAZZA ALBERTO</t>
  </si>
  <si>
    <t xml:space="preserve">LUCCARDA PIETRO</t>
  </si>
  <si>
    <t xml:space="preserve">D'ACQUISTO NICOLO</t>
  </si>
  <si>
    <t xml:space="preserve">MARIOTTI FEDERICO</t>
  </si>
  <si>
    <t xml:space="preserve">FALCARIN EMANUELE</t>
  </si>
  <si>
    <t xml:space="preserve">ACERBIS EDOARDO</t>
  </si>
  <si>
    <t xml:space="preserve">MASCETTI MATTEO</t>
  </si>
  <si>
    <t xml:space="preserve">URSO ALESSANDRO</t>
  </si>
  <si>
    <t xml:space="preserve">FERRARI ANDREA</t>
  </si>
  <si>
    <t xml:space="preserve">BETTICA GIORGIO</t>
  </si>
  <si>
    <t xml:space="preserve">SERAFINI ANDREA DINO</t>
  </si>
  <si>
    <t xml:space="preserve">AGNETIS WALTER</t>
  </si>
  <si>
    <t xml:space="preserve">TAMMARO ALESSANDRO</t>
  </si>
  <si>
    <t xml:space="preserve">TESTA TOBIA</t>
  </si>
  <si>
    <t xml:space="preserve">RIMETTI ALESSIO</t>
  </si>
  <si>
    <t xml:space="preserve">MONTI LUDOVICO MARIA</t>
  </si>
  <si>
    <t xml:space="preserve">RINAUDO MATTIA</t>
  </si>
  <si>
    <t xml:space="preserve">GUERRA CHRISTIAN</t>
  </si>
  <si>
    <t xml:space="preserve">BORGHI FILIPPO</t>
  </si>
  <si>
    <t xml:space="preserve">CASTRONOVO ALESSIO</t>
  </si>
  <si>
    <t xml:space="preserve">DOMINA EMANUELE</t>
  </si>
  <si>
    <t xml:space="preserve">GALLO GABRIELE</t>
  </si>
  <si>
    <t xml:space="preserve">ZARAMELLA LEONARDO</t>
  </si>
  <si>
    <t xml:space="preserve">CALDARO ENRICO</t>
  </si>
  <si>
    <t xml:space="preserve">PERCUOCO VITTORIO</t>
  </si>
  <si>
    <t xml:space="preserve">BEN ABDALLAH NEDER</t>
  </si>
  <si>
    <t xml:space="preserve">SALETTI FRANCESCO</t>
  </si>
  <si>
    <t xml:space="preserve">DE VIVO FRANCESCO</t>
  </si>
  <si>
    <t xml:space="preserve">GILARDI JACOPO</t>
  </si>
  <si>
    <t xml:space="preserve">MONTANARI RICCARDO</t>
  </si>
  <si>
    <t xml:space="preserve">LIZZADRO LUCA</t>
  </si>
  <si>
    <t xml:space="preserve">MUSSATI FRANCESCO</t>
  </si>
  <si>
    <t xml:space="preserve">MASNOVO MARCO</t>
  </si>
  <si>
    <t xml:space="preserve">RANKING CADETTI 2017-2018  -  SCIABOLA  FEMMINILE</t>
  </si>
  <si>
    <t xml:space="preserve">TARICCO BENEDETTA</t>
  </si>
  <si>
    <t xml:space="preserve">RMCAM</t>
  </si>
  <si>
    <t xml:space="preserve">DI CARLO ALESSIA</t>
  </si>
  <si>
    <t xml:space="preserve">CARELLA GAIA PIA</t>
  </si>
  <si>
    <t xml:space="preserve">NACHA</t>
  </si>
  <si>
    <t xml:space="preserve">FUSETTI BENEDETTA</t>
  </si>
  <si>
    <t xml:space="preserve">GIOVANNELLI VALLY</t>
  </si>
  <si>
    <t xml:space="preserve">ISANI MARIA LUDOVICA</t>
  </si>
  <si>
    <t xml:space="preserve">VESTIDELLO MADDALENA</t>
  </si>
  <si>
    <t xml:space="preserve">SCISCIOLO FEDERICA MARIA</t>
  </si>
  <si>
    <t xml:space="preserve">FRENNA CAROLYN</t>
  </si>
  <si>
    <t xml:space="preserve">AGSCI</t>
  </si>
  <si>
    <t xml:space="preserve">VARRIALE VIVIANA</t>
  </si>
  <si>
    <t xml:space="preserve">VIALE CHIARA</t>
  </si>
  <si>
    <t xml:space="preserve">COTOLONI MARTINA</t>
  </si>
  <si>
    <t xml:space="preserve">GUARINO EMMA</t>
  </si>
  <si>
    <t xml:space="preserve">CANDIDA DE MATTEO SARA</t>
  </si>
  <si>
    <t xml:space="preserve">NAVARRA GIADA</t>
  </si>
  <si>
    <t xml:space="preserve">PARMEGGIANI EUGENIA</t>
  </si>
  <si>
    <t xml:space="preserve">UDGEM</t>
  </si>
  <si>
    <t xml:space="preserve">ARRU ISABELLA</t>
  </si>
  <si>
    <t xml:space="preserve">SIMONELLI GIULIA</t>
  </si>
  <si>
    <t xml:space="preserve">AQGYM</t>
  </si>
  <si>
    <t xml:space="preserve">BONO GAIA</t>
  </si>
  <si>
    <t xml:space="preserve">TPCAM</t>
  </si>
  <si>
    <t xml:space="preserve">GUZZI SUSINI FEDERICA</t>
  </si>
  <si>
    <t xml:space="preserve">AVALLONE CAMILLA</t>
  </si>
  <si>
    <t xml:space="preserve">ZANARINI VITTORIA</t>
  </si>
  <si>
    <t xml:space="preserve">COLONNA MARGHERITA</t>
  </si>
  <si>
    <t xml:space="preserve">AVITABILE LISA</t>
  </si>
  <si>
    <t xml:space="preserve">CARDI ANGELICA</t>
  </si>
  <si>
    <t xml:space="preserve">ANDALORO DILETTA</t>
  </si>
  <si>
    <t xml:space="preserve">TPSMA</t>
  </si>
  <si>
    <t xml:space="preserve">GIORGI FRANCESCA</t>
  </si>
  <si>
    <t xml:space="preserve">DE CAROLIS FABIANA</t>
  </si>
  <si>
    <t xml:space="preserve">DEL SAL LUCREZIA</t>
  </si>
  <si>
    <t xml:space="preserve">PORRO LORENZA</t>
  </si>
  <si>
    <t xml:space="preserve">JABOLI VIRGINIA</t>
  </si>
  <si>
    <t xml:space="preserve">TAVOLINI ANNA</t>
  </si>
  <si>
    <t xml:space="preserve">D'ANTONIO VITTORIA</t>
  </si>
  <si>
    <t xml:space="preserve">LA GRUTTA MARIKA</t>
  </si>
  <si>
    <t xml:space="preserve">LANDI MICHELA</t>
  </si>
  <si>
    <t xml:space="preserve">SAFIS</t>
  </si>
  <si>
    <t xml:space="preserve">PONTINI FEDERICA</t>
  </si>
  <si>
    <t xml:space="preserve">MILANO ADELHEID</t>
  </si>
  <si>
    <t xml:space="preserve">CARDUCCI MARIA PIA</t>
  </si>
  <si>
    <t xml:space="preserve">CONTATO CAROLA</t>
  </si>
  <si>
    <t xml:space="preserve">BURLI FRANCESCA</t>
  </si>
  <si>
    <t xml:space="preserve">ZUCCHELLI MARTA</t>
  </si>
  <si>
    <t xml:space="preserve">DALLA VECCHIA SOFIA</t>
  </si>
  <si>
    <t xml:space="preserve">VEOFF</t>
  </si>
  <si>
    <t xml:space="preserve">PETRONE ELISA</t>
  </si>
  <si>
    <t xml:space="preserve">MONALDI NOEMI</t>
  </si>
  <si>
    <t xml:space="preserve">MORLINO ESTER</t>
  </si>
  <si>
    <t xml:space="preserve">MONTEFUSCO CLAUDIA</t>
  </si>
  <si>
    <t xml:space="preserve">DOTOLI MARIACHIARA</t>
  </si>
  <si>
    <t xml:space="preserve">VITTORIA ELENA</t>
  </si>
  <si>
    <t xml:space="preserve">PIGNATIELLO MARIA TERESA</t>
  </si>
  <si>
    <t xml:space="preserve">ALBIERI SOFIA</t>
  </si>
  <si>
    <t xml:space="preserve">VEZU' GIOVANNA</t>
  </si>
  <si>
    <t xml:space="preserve">GIUNTA BEATRICE</t>
  </si>
  <si>
    <t xml:space="preserve">BIANCO ANNACARLA</t>
  </si>
  <si>
    <t xml:space="preserve">ALESSI CARLA</t>
  </si>
  <si>
    <t xml:space="preserve">CZLMT</t>
  </si>
  <si>
    <t xml:space="preserve">EMANUELLI SARA THI TUYET</t>
  </si>
  <si>
    <t xml:space="preserve">DI LENNA FANNY</t>
  </si>
  <si>
    <t xml:space="preserve">CRUCIANI CAMILLA MAY</t>
  </si>
  <si>
    <t xml:space="preserve">ZICHELLA ESMERALDA</t>
  </si>
  <si>
    <t xml:space="preserve">FGSSE</t>
  </si>
  <si>
    <t xml:space="preserve">BOZZO CAROLINA</t>
  </si>
  <si>
    <t xml:space="preserve">GEVOL</t>
  </si>
  <si>
    <t xml:space="preserve">FAMBRINI BENEDETTA</t>
  </si>
  <si>
    <t xml:space="preserve">LUPUL</t>
  </si>
  <si>
    <t xml:space="preserve">VARRIALE PRISCILLA</t>
  </si>
  <si>
    <t xml:space="preserve">IERVASI GIULIA</t>
  </si>
  <si>
    <t xml:space="preserve">TARSITANO LORENZA</t>
  </si>
  <si>
    <t xml:space="preserve">RAMASCO GIULIA</t>
  </si>
  <si>
    <t xml:space="preserve">VBASS</t>
  </si>
  <si>
    <t xml:space="preserve">AMENDOLA MARIA  VITTORIA</t>
  </si>
  <si>
    <t xml:space="preserve">FONTANELLO ASIA</t>
  </si>
  <si>
    <t xml:space="preserve">PANELLA GINEVRA</t>
  </si>
  <si>
    <t xml:space="preserve">GUARINO MIREN</t>
  </si>
  <si>
    <t xml:space="preserve">VIGLINO AMALIA</t>
  </si>
  <si>
    <t xml:space="preserve">PETROLO VIOLA MARTA</t>
  </si>
  <si>
    <t xml:space="preserve">BOTTICELLI NICOLETTA</t>
  </si>
  <si>
    <t xml:space="preserve">MAGGIO SARA</t>
  </si>
  <si>
    <t xml:space="preserve">TAPPARELLO ANGELICA</t>
  </si>
  <si>
    <t xml:space="preserve">ROMANI LUCIA</t>
  </si>
  <si>
    <t xml:space="preserve">CAPECE BENEDETTA</t>
  </si>
  <si>
    <t xml:space="preserve">VITALE ELISABETTA</t>
  </si>
  <si>
    <t xml:space="preserve">PASAT</t>
  </si>
  <si>
    <t xml:space="preserve">SACCONE FEDERICA</t>
  </si>
  <si>
    <t xml:space="preserve">BECUCCI GIULIETTA</t>
  </si>
  <si>
    <t xml:space="preserve">CECCHINI SOFIA</t>
  </si>
  <si>
    <t xml:space="preserve">HOHENADEL CECILE</t>
  </si>
  <si>
    <t xml:space="preserve">VASCV</t>
  </si>
  <si>
    <t xml:space="preserve">MARGUCCIO ALICE</t>
  </si>
  <si>
    <t xml:space="preserve">GIOVANNONE SOFIA</t>
  </si>
  <si>
    <t xml:space="preserve">ANDREANINI BEATRICE</t>
  </si>
  <si>
    <t xml:space="preserve">SPECCHIO NILDE</t>
  </si>
  <si>
    <t xml:space="preserve">BATRA</t>
  </si>
  <si>
    <t xml:space="preserve">BOZZI MARTA</t>
  </si>
  <si>
    <t xml:space="preserve">ARCARI GIORGIA</t>
  </si>
  <si>
    <t xml:space="preserve">DELL'ORO ALESSANDRA</t>
  </si>
  <si>
    <t xml:space="preserve">BOVE BEATRICE</t>
  </si>
  <si>
    <t xml:space="preserve">D'AURIA FABIANA</t>
  </si>
  <si>
    <t xml:space="preserve">LONGO DANIELA</t>
  </si>
  <si>
    <t xml:space="preserve">MOPAN</t>
  </si>
  <si>
    <t xml:space="preserve">MORANA MARTINA</t>
  </si>
  <si>
    <t xml:space="preserve">FRANCESCONI CELESTE</t>
  </si>
  <si>
    <t xml:space="preserve">CORSETTI FANASCA SARA DANIELA</t>
  </si>
  <si>
    <t xml:space="preserve">FALVO BEATRICE</t>
  </si>
  <si>
    <t xml:space="preserve">LAMANNA MARIA TERESA</t>
  </si>
  <si>
    <t xml:space="preserve">CHIERIGHINI PIETRA</t>
  </si>
  <si>
    <t xml:space="preserve">PECORELLA VITTORIA</t>
  </si>
  <si>
    <t xml:space="preserve">SECCHI GIULIA BENEDETTA</t>
  </si>
  <si>
    <t xml:space="preserve">RENNA NOEMI</t>
  </si>
  <si>
    <t xml:space="preserve">BIANCHI ALBRICI IRENE</t>
  </si>
  <si>
    <t xml:space="preserve">GALANO MARTA</t>
  </si>
  <si>
    <t xml:space="preserve">BALDO ZOE MARIE</t>
  </si>
  <si>
    <t xml:space="preserve">PADALINO ALESSIA</t>
  </si>
  <si>
    <t xml:space="preserve">CROCETTA CHIARA</t>
  </si>
  <si>
    <t xml:space="preserve">CENNI ALESSIA</t>
  </si>
  <si>
    <t xml:space="preserve">D'ASCIA LUNA</t>
  </si>
  <si>
    <t xml:space="preserve">CAVALLARI BIANCA</t>
  </si>
  <si>
    <t xml:space="preserve">CUCCUINI GIULIA</t>
  </si>
  <si>
    <t xml:space="preserve">LATTARO GIULIA</t>
  </si>
  <si>
    <t xml:space="preserve">CONTE ERICA</t>
  </si>
  <si>
    <t xml:space="preserve">ZIYAD SHAMMAS DANIA</t>
  </si>
  <si>
    <t xml:space="preserve">FRESCHI MATILDE</t>
  </si>
  <si>
    <t xml:space="preserve">BARKAS GEMMA</t>
  </si>
  <si>
    <t xml:space="preserve">DI MATTIA SOFIA FRANCESCA</t>
  </si>
  <si>
    <t xml:space="preserve">GRATTAROLA MARIA</t>
  </si>
  <si>
    <t xml:space="preserve">MATRONOLA ARIANNA</t>
  </si>
  <si>
    <t xml:space="preserve">CORSINI SONIA</t>
  </si>
  <si>
    <t xml:space="preserve">RICHIUSA VIRGINIA</t>
  </si>
  <si>
    <t xml:space="preserve">BOSSI VALENTINA</t>
  </si>
  <si>
    <t xml:space="preserve">VARALLO HOEURN</t>
  </si>
  <si>
    <t xml:space="preserve">RMOLY</t>
  </si>
  <si>
    <t xml:space="preserve">QUARANTA CRISTIANA ROSARIA</t>
  </si>
  <si>
    <t xml:space="preserve">PELOSI MARTINA</t>
  </si>
  <si>
    <t xml:space="preserve">STEFANONI FRANCESCA ROMANA</t>
  </si>
  <si>
    <t xml:space="preserve">GIURATO FEDERICA</t>
  </si>
  <si>
    <t xml:space="preserve">ROSSI ANNA FELICITA</t>
  </si>
  <si>
    <t xml:space="preserve">CIANCIMINO ARIANNA</t>
  </si>
  <si>
    <t xml:space="preserve">LOMBARDO MARIA CELESTE</t>
  </si>
  <si>
    <t xml:space="preserve">GARBIN GIULIA</t>
  </si>
  <si>
    <t xml:space="preserve">PANAGIA ALBERTA</t>
  </si>
  <si>
    <t xml:space="preserve">QUAGLIA ANNA MARIA LOURDES</t>
  </si>
  <si>
    <t xml:space="preserve">CEPPI LUDOVICA</t>
  </si>
  <si>
    <t xml:space="preserve">BARBATO MARINA</t>
  </si>
  <si>
    <t xml:space="preserve">SANTINI VALENTINA</t>
  </si>
  <si>
    <t xml:space="preserve">CECCARELLI FRANCESCA ROMANA</t>
  </si>
  <si>
    <t xml:space="preserve">IACOVELLI VALENTINA</t>
  </si>
  <si>
    <t xml:space="preserve">BUSSONE GIORGIA</t>
  </si>
  <si>
    <t xml:space="preserve">SANTAGATA FRANCESCA</t>
  </si>
  <si>
    <t xml:space="preserve">BUSSOLINI ALESSIA</t>
  </si>
  <si>
    <t xml:space="preserve">MARCHETTI ROBERTA</t>
  </si>
  <si>
    <t xml:space="preserve">PANTALONE MARIA ROSARIA</t>
  </si>
  <si>
    <t xml:space="preserve">CARNOVALI ALESSIA</t>
  </si>
  <si>
    <t xml:space="preserve">CIFELLI FRANCESCA PIA</t>
  </si>
  <si>
    <t xml:space="preserve">MAFFUCCI SUSANNA</t>
  </si>
  <si>
    <t xml:space="preserve">MILITO MICHELA</t>
  </si>
  <si>
    <t xml:space="preserve">TROIANO CELESTE</t>
  </si>
  <si>
    <t xml:space="preserve">ILARI ARIANNA</t>
  </si>
  <si>
    <t xml:space="preserve">ZULLO GAIA</t>
  </si>
  <si>
    <t xml:space="preserve">FAIELLA LUCREZIA</t>
  </si>
  <si>
    <t xml:space="preserve">BRANCHI GIULIA</t>
  </si>
  <si>
    <t xml:space="preserve">DEL PIVO BEATRICE</t>
  </si>
  <si>
    <t xml:space="preserve">RMARI</t>
  </si>
  <si>
    <t xml:space="preserve">CERUTTI MATILDE</t>
  </si>
  <si>
    <t xml:space="preserve">MERCADANTE ANNALISA</t>
  </si>
  <si>
    <t xml:space="preserve">MARCATO GRETA</t>
  </si>
  <si>
    <t xml:space="preserve">REA ROBERTA</t>
  </si>
  <si>
    <t xml:space="preserve">LA MENDOLA BEATRICE</t>
  </si>
  <si>
    <t xml:space="preserve">PETRACCHI BIANCA</t>
  </si>
  <si>
    <t xml:space="preserve">LOGIUDICE AMALIA LUNA</t>
  </si>
  <si>
    <t xml:space="preserve">PEACC</t>
  </si>
  <si>
    <t xml:space="preserve">DI MARIO SILVIA</t>
  </si>
  <si>
    <t xml:space="preserve">AGRESTI LAURA</t>
  </si>
  <si>
    <t xml:space="preserve">MASTROSANTI MARIA FRANCESCA</t>
  </si>
  <si>
    <t xml:space="preserve">MARINO GIULIA</t>
  </si>
  <si>
    <t xml:space="preserve">TPMAZ</t>
  </si>
  <si>
    <t xml:space="preserve">CILIBERTI SIMONA</t>
  </si>
  <si>
    <t xml:space="preserve">CRUCIANI SOFIA ELLEN</t>
  </si>
  <si>
    <t xml:space="preserve">ASARO ANGELA</t>
  </si>
  <si>
    <t xml:space="preserve">ANANIA MARIASOLE</t>
  </si>
  <si>
    <t xml:space="preserve">GALETTI ANGELA</t>
  </si>
  <si>
    <t xml:space="preserve">LA SERRA RENATA</t>
  </si>
  <si>
    <t xml:space="preserve">RAMELETTI ALICE</t>
  </si>
  <si>
    <t xml:space="preserve">TOLIM</t>
  </si>
  <si>
    <t xml:space="preserve">CERVETTO MATILDE</t>
  </si>
  <si>
    <t xml:space="preserve">RANKING CADETTI 2017-2018  -  SCIABOLA  MASCHILE</t>
  </si>
  <si>
    <t xml:space="preserve">GALLO MICHELE</t>
  </si>
  <si>
    <t xml:space="preserve">OTTAVIANI LORENZO</t>
  </si>
  <si>
    <t xml:space="preserve">REA MATTIA</t>
  </si>
  <si>
    <t xml:space="preserve">NIGRI ALBERTO</t>
  </si>
  <si>
    <t xml:space="preserve">FRANCIOSA DANIELE</t>
  </si>
  <si>
    <t xml:space="preserve">MARCIANO GIORGIO</t>
  </si>
  <si>
    <t xml:space="preserve">PUCCI RICCARDO</t>
  </si>
  <si>
    <t xml:space="preserve">SPADARI STEFANO</t>
  </si>
  <si>
    <t xml:space="preserve">LA BARBERA MARCO</t>
  </si>
  <si>
    <t xml:space="preserve">LONGO LEONARDO LORENZO</t>
  </si>
  <si>
    <t xml:space="preserve">IODICE SALVATORE</t>
  </si>
  <si>
    <t xml:space="preserve">BONSANTO ROBERTO</t>
  </si>
  <si>
    <t xml:space="preserve">ALBERTINI FEDERICO</t>
  </si>
  <si>
    <t xml:space="preserve">BERTOLA PIETRO</t>
  </si>
  <si>
    <t xml:space="preserve">LUCARINI ALESSANDRO</t>
  </si>
  <si>
    <t xml:space="preserve">ROMANI PAOLO</t>
  </si>
  <si>
    <t xml:space="preserve">TESTA GIOSUE'</t>
  </si>
  <si>
    <t xml:space="preserve">TORRE PIETRO</t>
  </si>
  <si>
    <t xml:space="preserve">NARDELLA EMANUELE</t>
  </si>
  <si>
    <t xml:space="preserve">PERTICONI GIANMARCO</t>
  </si>
  <si>
    <t xml:space="preserve">BUENZA CIRO</t>
  </si>
  <si>
    <t xml:space="preserve">COLAUTTI CHRISTIAN</t>
  </si>
  <si>
    <t xml:space="preserve">ABATE MARCO</t>
  </si>
  <si>
    <t xml:space="preserve">DEL SAL RAFFAELE</t>
  </si>
  <si>
    <t xml:space="preserve">GUARDALA' CLAUDIO</t>
  </si>
  <si>
    <t xml:space="preserve">VOLPATO ALBERTO</t>
  </si>
  <si>
    <t xml:space="preserve">SIANO FEDERICO</t>
  </si>
  <si>
    <t xml:space="preserve">DI GIANVITO PIETRO</t>
  </si>
  <si>
    <t xml:space="preserve">MARINI ANDREA</t>
  </si>
  <si>
    <t xml:space="preserve">BERTINETTO ENRICO</t>
  </si>
  <si>
    <t xml:space="preserve">RE SEBASTIANO</t>
  </si>
  <si>
    <t xml:space="preserve">PELLEGRINO MARCO DOMENICO</t>
  </si>
  <si>
    <t xml:space="preserve">PISCIARELLI VALERIO</t>
  </si>
  <si>
    <t xml:space="preserve">PELLEGRINO MICHELE</t>
  </si>
  <si>
    <t xml:space="preserve">DIQUATTRO STEFANO</t>
  </si>
  <si>
    <t xml:space="preserve">TOCCI LEONARDO</t>
  </si>
  <si>
    <t xml:space="preserve">ATTANASIO LORENZO</t>
  </si>
  <si>
    <t xml:space="preserve">ROUSSIER FUSCO GIOVANNI</t>
  </si>
  <si>
    <t xml:space="preserve">VENTURI GUGLIEMO</t>
  </si>
  <si>
    <t xml:space="preserve">IOVENITTI LEONARDO</t>
  </si>
  <si>
    <t xml:space="preserve">VECCIA SCAVALLI LUPO</t>
  </si>
  <si>
    <t xml:space="preserve">GAROFALO ANDREA</t>
  </si>
  <si>
    <t xml:space="preserve">GUIDA ANDREA</t>
  </si>
  <si>
    <t xml:space="preserve">FERRARI CHRISTIAN</t>
  </si>
  <si>
    <t xml:space="preserve">BUZZO LUCA</t>
  </si>
  <si>
    <t xml:space="preserve">GAGLIARDI RICCARDO</t>
  </si>
  <si>
    <t xml:space="preserve">LA VACCA MICHELE</t>
  </si>
  <si>
    <t xml:space="preserve">BERTOCCHINI EDOARDO</t>
  </si>
  <si>
    <t xml:space="preserve">CAMBINI LORENZO</t>
  </si>
  <si>
    <t xml:space="preserve">CASSANI ALESSANDRO</t>
  </si>
  <si>
    <t xml:space="preserve">GULLI FILIPPO</t>
  </si>
  <si>
    <t xml:space="preserve">ALFANO GERARDO</t>
  </si>
  <si>
    <t xml:space="preserve">PISERCHIA ARNALDO</t>
  </si>
  <si>
    <t xml:space="preserve">LEREDE FILIPPO</t>
  </si>
  <si>
    <t xml:space="preserve">GEUNA CARLO</t>
  </si>
  <si>
    <t xml:space="preserve">GEUNA GIORGIO</t>
  </si>
  <si>
    <t xml:space="preserve">PETRIN EDOARDO</t>
  </si>
  <si>
    <t xml:space="preserve">MASTRULLO MARCO</t>
  </si>
  <si>
    <t xml:space="preserve">GROPPETTI MARCO</t>
  </si>
  <si>
    <t xml:space="preserve">TRAVERSA FEDERICO</t>
  </si>
  <si>
    <t xml:space="preserve">TRANCHIDA NICOLO'</t>
  </si>
  <si>
    <t xml:space="preserve">RIBERA D'ALCALÀ MARIO</t>
  </si>
  <si>
    <t xml:space="preserve">BIGONI JACOPO</t>
  </si>
  <si>
    <t xml:space="preserve">MASCOLO FRANCESCO DANIEL</t>
  </si>
  <si>
    <t xml:space="preserve">CONVERSI ALESSANDRO</t>
  </si>
  <si>
    <t xml:space="preserve">RIZZI ALESSANDRO</t>
  </si>
  <si>
    <t xml:space="preserve">GATTI ADRIANO</t>
  </si>
  <si>
    <t xml:space="preserve">PANCONI NICCOLO'</t>
  </si>
  <si>
    <t xml:space="preserve">CALANDRINO GABRIELE</t>
  </si>
  <si>
    <t xml:space="preserve">FONTANA GIACOMO</t>
  </si>
  <si>
    <t xml:space="preserve">CAMBI RICCARDO</t>
  </si>
  <si>
    <t xml:space="preserve">RATTI TOMMASO</t>
  </si>
  <si>
    <t xml:space="preserve">ATZENI VITTORIO</t>
  </si>
  <si>
    <t xml:space="preserve">SIVIERO GIORGIO</t>
  </si>
  <si>
    <t xml:space="preserve">GRADASSI GIORGIO</t>
  </si>
  <si>
    <t xml:space="preserve">TREMOLADA GIACOMO</t>
  </si>
  <si>
    <t xml:space="preserve">SFORZA ALESSANDRO</t>
  </si>
  <si>
    <t xml:space="preserve">MANGIONE MATTEO</t>
  </si>
  <si>
    <t xml:space="preserve">BERTONCINI MATTIA</t>
  </si>
  <si>
    <t xml:space="preserve">TRAVERSI ALESSANDRO</t>
  </si>
  <si>
    <t xml:space="preserve">MAIONE GIOSUE CARMINE</t>
  </si>
  <si>
    <t xml:space="preserve">MARINO MICHELE</t>
  </si>
  <si>
    <t xml:space="preserve">GRANATO CARMINE</t>
  </si>
  <si>
    <t xml:space="preserve">BELTRAMI HELIAN</t>
  </si>
  <si>
    <t xml:space="preserve">VIRGILIO ALESSIO</t>
  </si>
  <si>
    <t xml:space="preserve">BERTIN GIANLUCA</t>
  </si>
  <si>
    <t xml:space="preserve">AMORE LEONARDO</t>
  </si>
  <si>
    <t xml:space="preserve">PONE LORENZO</t>
  </si>
  <si>
    <t xml:space="preserve">MAZZARANO RICCARDO</t>
  </si>
  <si>
    <t xml:space="preserve">MARIGO ANDREA</t>
  </si>
  <si>
    <t xml:space="preserve">BARINCI ALESSANDRO</t>
  </si>
  <si>
    <t xml:space="preserve">VISCONTI LUIGI</t>
  </si>
  <si>
    <t xml:space="preserve">ANTONETTI GIOELE</t>
  </si>
  <si>
    <t xml:space="preserve">FERRA VITTORIO</t>
  </si>
  <si>
    <t xml:space="preserve">LORELLI GIACOMO</t>
  </si>
  <si>
    <t xml:space="preserve">CAROLLO SALVATORE</t>
  </si>
  <si>
    <t xml:space="preserve">PAFLA</t>
  </si>
  <si>
    <t xml:space="preserve">BERTI ALESSANDRO</t>
  </si>
  <si>
    <t xml:space="preserve">DI CARLO MARINO</t>
  </si>
  <si>
    <t xml:space="preserve">CIPOLLINI LEONARDO</t>
  </si>
  <si>
    <t xml:space="preserve">PRFAR</t>
  </si>
  <si>
    <t xml:space="preserve">PASQUINELLI RAFFAELE</t>
  </si>
  <si>
    <t xml:space="preserve">MORICONI NICCOLO'</t>
  </si>
  <si>
    <t xml:space="preserve">ROMANI ROCCO OLEG</t>
  </si>
  <si>
    <t xml:space="preserve">PALEOLOGO GIOVANNI</t>
  </si>
  <si>
    <t xml:space="preserve">SARRA LEONARDO</t>
  </si>
  <si>
    <t xml:space="preserve">TNTRE</t>
  </si>
  <si>
    <t xml:space="preserve">PAOLI SEBASTIANO</t>
  </si>
  <si>
    <t xml:space="preserve">MATARAZZO MATTEO</t>
  </si>
  <si>
    <t xml:space="preserve">POCCIANTI TOMMASO</t>
  </si>
  <si>
    <t xml:space="preserve">GALLUZZO AGOSTINO</t>
  </si>
  <si>
    <t xml:space="preserve">FANFANI NICCOLO</t>
  </si>
  <si>
    <t xml:space="preserve">CECCHINATO GIANLUCA</t>
  </si>
  <si>
    <t xml:space="preserve">LOIACONO GIUSEPPE</t>
  </si>
  <si>
    <t xml:space="preserve">CANALINI FEDERICO MARIA</t>
  </si>
  <si>
    <t xml:space="preserve">ZANELLA EDOARDO</t>
  </si>
  <si>
    <t xml:space="preserve">PDCDS</t>
  </si>
  <si>
    <t xml:space="preserve">MIGNINI EDOARDO</t>
  </si>
  <si>
    <t xml:space="preserve">VERZEA FILIP</t>
  </si>
  <si>
    <t xml:space="preserve">COZZARI GIOVANNI</t>
  </si>
  <si>
    <t xml:space="preserve">D'ANGELO ANDREA</t>
  </si>
  <si>
    <t xml:space="preserve">ANDRONICO DANIELE</t>
  </si>
  <si>
    <t xml:space="preserve">FUPPI EDOARDO</t>
  </si>
  <si>
    <t xml:space="preserve">DI GRAZIA EDOARDO</t>
  </si>
  <si>
    <t xml:space="preserve">STAGLIOLI MATTEO</t>
  </si>
  <si>
    <t xml:space="preserve">IACOMETTI FILIPPO</t>
  </si>
  <si>
    <t xml:space="preserve">DEL TESTA LEONARDO</t>
  </si>
  <si>
    <t xml:space="preserve">NOTARANTONIO LORENZO</t>
  </si>
  <si>
    <t xml:space="preserve">AQMAR</t>
  </si>
  <si>
    <t xml:space="preserve">DELL'ORTO EDOARDO</t>
  </si>
  <si>
    <t xml:space="preserve">BUBBA MICHELE</t>
  </si>
  <si>
    <t xml:space="preserve">SOAVE FEDERICO</t>
  </si>
  <si>
    <t xml:space="preserve">BENETTI ALBERTO</t>
  </si>
  <si>
    <t xml:space="preserve">COPPOLA MASSIMILIANO</t>
  </si>
  <si>
    <t xml:space="preserve">BOARC</t>
  </si>
  <si>
    <t xml:space="preserve">POZZI MATTEO</t>
  </si>
  <si>
    <t xml:space="preserve">VOSA RICCARDO</t>
  </si>
  <si>
    <t xml:space="preserve">MAIURINO GIUSEPPE</t>
  </si>
  <si>
    <t xml:space="preserve">MARTELLI LUCA</t>
  </si>
  <si>
    <t xml:space="preserve">PORFIDIA GIANDOMENICO</t>
  </si>
  <si>
    <t xml:space="preserve">FILARDI MATTEO</t>
  </si>
  <si>
    <t xml:space="preserve">SORDINA CESARE</t>
  </si>
  <si>
    <t xml:space="preserve">LISSA LATTANZIO ANTONIO</t>
  </si>
  <si>
    <t xml:space="preserve">CHCS</t>
  </si>
  <si>
    <t xml:space="preserve">DETURRES MICAELE</t>
  </si>
  <si>
    <t xml:space="preserve">IAFANO DAVIDE</t>
  </si>
  <si>
    <t xml:space="preserve">DI BRISCO ELIA</t>
  </si>
  <si>
    <t xml:space="preserve">PERUCCACCI LORENZO</t>
  </si>
  <si>
    <t xml:space="preserve">BIANCHI RICCARDO</t>
  </si>
  <si>
    <t xml:space="preserve">ZUCCONELLI SIMONE</t>
  </si>
  <si>
    <t xml:space="preserve">GRAVANO PAOLO</t>
  </si>
  <si>
    <t xml:space="preserve">PASQUALETTO MARIA BATTISTA</t>
  </si>
  <si>
    <t xml:space="preserve">LIPARI ROBERTO</t>
  </si>
  <si>
    <t xml:space="preserve">DOLOI PETRU DAVID</t>
  </si>
  <si>
    <t xml:space="preserve">PONZINI MARCO</t>
  </si>
  <si>
    <t xml:space="preserve">MONACO DANIELE</t>
  </si>
  <si>
    <t xml:space="preserve">GOTTARDO GIANMARCO</t>
  </si>
  <si>
    <t xml:space="preserve">CRISTOFORI LORENZO</t>
  </si>
  <si>
    <t xml:space="preserve">CHIEPPA ALESSANDRO</t>
  </si>
  <si>
    <t xml:space="preserve">POLVEROSI EDOARDO</t>
  </si>
  <si>
    <t xml:space="preserve">BENUZZI ARTURO</t>
  </si>
  <si>
    <t xml:space="preserve">VESPIGNANI TOMMASO</t>
  </si>
  <si>
    <t xml:space="preserve">GRIMALDI ANTONIO</t>
  </si>
  <si>
    <t xml:space="preserve">ZOGLIO RICCARDO</t>
  </si>
  <si>
    <t xml:space="preserve">CECCARELLI MATTEO</t>
  </si>
  <si>
    <t xml:space="preserve">FERRARA FRANCESCO PAOLO</t>
  </si>
  <si>
    <t xml:space="preserve">CHACON FERNANDO</t>
  </si>
  <si>
    <t xml:space="preserve">PASCALE GIUSEPPE</t>
  </si>
  <si>
    <t xml:space="preserve">PONTECORVO FRANCESCO</t>
  </si>
  <si>
    <t xml:space="preserve">CITRO PIETRO</t>
  </si>
  <si>
    <t xml:space="preserve">CANTONE FILIPPO</t>
  </si>
  <si>
    <t xml:space="preserve">CAPUTO CONOR</t>
  </si>
  <si>
    <t xml:space="preserve">RIGHETTI FILIPPO</t>
  </si>
  <si>
    <t xml:space="preserve">VENTURI RICCARDO</t>
  </si>
  <si>
    <t xml:space="preserve">CASTELLACCI GIULIO</t>
  </si>
  <si>
    <t xml:space="preserve">CAMPOLI BOGDAN</t>
  </si>
  <si>
    <t xml:space="preserve">COLETTI ALESSIO</t>
  </si>
  <si>
    <t xml:space="preserve">COLOMBO GIOELE</t>
  </si>
  <si>
    <t xml:space="preserve">DI LORENZO FILIPPO</t>
  </si>
  <si>
    <t xml:space="preserve">BELDI' SIMONE</t>
  </si>
  <si>
    <t xml:space="preserve">GUGLIELMI DAVIDE</t>
  </si>
  <si>
    <t xml:space="preserve">IMPRONTA GABRIELE</t>
  </si>
  <si>
    <t xml:space="preserve">TROPEOLI GIORGIO</t>
  </si>
  <si>
    <t xml:space="preserve">MUNFORTI MATTEO</t>
  </si>
  <si>
    <t xml:space="preserve">FERRERO LEONARDO</t>
  </si>
  <si>
    <t xml:space="preserve">GORI MANNO TOMMASO</t>
  </si>
  <si>
    <t xml:space="preserve">CASSARINI DANIELE</t>
  </si>
  <si>
    <t xml:space="preserve">FEDERICI GILBERTO</t>
  </si>
  <si>
    <t xml:space="preserve">FURLAN FRANCESCO</t>
  </si>
  <si>
    <t xml:space="preserve">GRINDATTO EUGENIO</t>
  </si>
  <si>
    <t xml:space="preserve">GIURISATO GIULIO</t>
  </si>
  <si>
    <t xml:space="preserve">SASSI FEDERICO</t>
  </si>
  <si>
    <t xml:space="preserve">TONUS DIEGO</t>
  </si>
  <si>
    <t xml:space="preserve">PEGGION JACOPO</t>
  </si>
  <si>
    <t xml:space="preserve">RIDOLFI ANDREA</t>
  </si>
  <si>
    <t xml:space="preserve">CAPASSO SIMONE</t>
  </si>
  <si>
    <t xml:space="preserve">DI BIAGIO FLAVIO</t>
  </si>
  <si>
    <t xml:space="preserve">REBOSIO FEDERICO</t>
  </si>
  <si>
    <t xml:space="preserve">CRISPINO LEONE</t>
  </si>
  <si>
    <t xml:space="preserve">CONVENTO GIACOMO</t>
  </si>
  <si>
    <t xml:space="preserve">SEMINERIO GIULIANO MARIA</t>
  </si>
  <si>
    <t xml:space="preserve">TUCCIMEI GIOVANNI</t>
  </si>
  <si>
    <t xml:space="preserve">D'AMICO DAVIDE</t>
  </si>
  <si>
    <t xml:space="preserve">MOCERI LEONARDO</t>
  </si>
  <si>
    <t xml:space="preserve">SORRENTINO FABIO</t>
  </si>
  <si>
    <t xml:space="preserve">NAEST</t>
  </si>
  <si>
    <t xml:space="preserve">PLACIDA PIERPAOLO</t>
  </si>
  <si>
    <t xml:space="preserve">FASANO VALERIO</t>
  </si>
  <si>
    <t xml:space="preserve">DI MATTIA MATTIA</t>
  </si>
  <si>
    <t xml:space="preserve">VARESANO PAOLO</t>
  </si>
  <si>
    <t xml:space="preserve">ZAPELLONI LORENZO</t>
  </si>
  <si>
    <t xml:space="preserve">PREGNOLATO CARLO</t>
  </si>
  <si>
    <t xml:space="preserve">DONADIO LORENZO</t>
  </si>
  <si>
    <t xml:space="preserve">BONO MAURO</t>
  </si>
  <si>
    <t xml:space="preserve">PALMIERI EZIO</t>
  </si>
  <si>
    <t xml:space="preserve">FILECCIA GUIDO</t>
  </si>
  <si>
    <t xml:space="preserve">CONTINI GIAN DOMENICO MARIA</t>
  </si>
  <si>
    <t xml:space="preserve">CONTINO FULVIO</t>
  </si>
  <si>
    <t xml:space="preserve">FIORELLA FLAVIO</t>
  </si>
  <si>
    <t xml:space="preserve">NENCI LORENZO</t>
  </si>
  <si>
    <t xml:space="preserve">MARFE' MATTEO</t>
  </si>
  <si>
    <t xml:space="preserve">GALLERANI DAVIDE</t>
  </si>
  <si>
    <t xml:space="preserve">FARSETTA PIETRO</t>
  </si>
  <si>
    <t xml:space="preserve">CICCONE EMANUELE</t>
  </si>
  <si>
    <t xml:space="preserve">NAMEG</t>
  </si>
  <si>
    <t xml:space="preserve">OPORTI MARCO</t>
  </si>
  <si>
    <t xml:space="preserve">GIANRE MATTEO</t>
  </si>
  <si>
    <t xml:space="preserve">VOLPES ALESSANDRO</t>
  </si>
  <si>
    <t xml:space="preserve">CONSOLI ANDREA</t>
  </si>
  <si>
    <t xml:space="preserve">GHELARDUCCI ALBERTO ADAMO</t>
  </si>
  <si>
    <t xml:space="preserve">MONTANARO LORENZO</t>
  </si>
  <si>
    <t xml:space="preserve">MORONI RANIERO</t>
  </si>
  <si>
    <t xml:space="preserve">VENTUROLI MASSIMIL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RA Finale3" xfId="22"/>
    <cellStyle name="Normale_Ranking Cadetti 31.10. 2005 Federazione" xfId="23"/>
    <cellStyle name="Normale_Ranking Giovani 12.12.2005 SPM FM FF" xfId="24"/>
    <cellStyle name="Normale_Rifacimento Ranking SCM" xfId="25"/>
    <cellStyle name="Style 1" xfId="26"/>
  </cellStyles>
  <dxfs count="357"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2.99"/>
    <col collapsed="false" customWidth="true" hidden="false" outlineLevel="0" max="3" min="3" style="3" width="7.1"/>
    <col collapsed="false" customWidth="true" hidden="false" outlineLevel="0" max="4" min="4" style="4" width="8.1"/>
    <col collapsed="false" customWidth="true" hidden="false" outlineLevel="0" max="5" min="5" style="3" width="5.87"/>
    <col collapsed="false" customWidth="true" hidden="false" outlineLevel="0" max="6" min="6" style="3" width="7.66"/>
    <col collapsed="false" customWidth="true" hidden="false" outlineLevel="0" max="7" min="7" style="3" width="7.88"/>
    <col collapsed="false" customWidth="true" hidden="true" outlineLevel="0" max="8" min="8" style="5" width="7.66"/>
    <col collapsed="false" customWidth="true" hidden="false" outlineLevel="0" max="14" min="9" style="3" width="7.66"/>
    <col collapsed="false" customWidth="true" hidden="true" outlineLevel="0" max="15" min="15" style="3" width="7.66"/>
    <col collapsed="false" customWidth="true" hidden="false" outlineLevel="0" max="16" min="16" style="4" width="7.66"/>
    <col collapsed="false" customWidth="true" hidden="false" outlineLevel="0" max="18" min="17" style="6" width="7.66"/>
    <col collapsed="false" customWidth="false" hidden="false" outlineLevel="0" max="19" min="19" style="7" width="9.1"/>
    <col collapsed="false" customWidth="true" hidden="true" outlineLevel="0" max="20" min="20" style="6" width="7.55"/>
    <col collapsed="false" customWidth="true" hidden="true" outlineLevel="0" max="21" min="21" style="6" width="4.55"/>
    <col collapsed="false" customWidth="false" hidden="false" outlineLevel="0" max="257" min="22" style="7" width="9.1"/>
  </cols>
  <sheetData>
    <row r="1" s="9" customFormat="true" ht="15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9" customFormat="true" ht="15.6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15"/>
      <c r="P2" s="16"/>
      <c r="Q2" s="16"/>
      <c r="R2" s="16"/>
      <c r="S2" s="16"/>
      <c r="T2" s="17"/>
      <c r="U2" s="17"/>
    </row>
    <row r="3" s="17" customFormat="true" ht="15.6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6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customFormat="false" ht="13.8" hidden="false" customHeight="false" outlineLevel="0" collapsed="false">
      <c r="A5" s="21"/>
      <c r="B5" s="22"/>
      <c r="C5" s="23"/>
      <c r="E5" s="23"/>
      <c r="F5" s="23"/>
      <c r="G5" s="23"/>
      <c r="H5" s="24"/>
      <c r="I5" s="23"/>
      <c r="J5" s="23"/>
      <c r="K5" s="23"/>
      <c r="L5" s="23"/>
      <c r="M5" s="23"/>
      <c r="N5" s="23"/>
      <c r="O5" s="23"/>
      <c r="P5" s="7"/>
      <c r="Q5" s="25"/>
      <c r="R5" s="25"/>
    </row>
    <row r="6" s="45" customFormat="true" ht="27" hidden="false" customHeight="fals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3.2" hidden="false" customHeight="false" outlineLevel="0" collapsed="false">
      <c r="A7" s="46" t="n">
        <v>1</v>
      </c>
      <c r="B7" s="47" t="s">
        <v>24</v>
      </c>
      <c r="C7" s="48" t="n">
        <v>634310</v>
      </c>
      <c r="D7" s="47" t="s">
        <v>25</v>
      </c>
      <c r="E7" s="49" t="n">
        <v>37210</v>
      </c>
      <c r="F7" s="50" t="n">
        <v>121.503</v>
      </c>
      <c r="G7" s="51" t="n">
        <v>123.004</v>
      </c>
      <c r="H7" s="52" t="n">
        <v>0</v>
      </c>
      <c r="I7" s="53" t="n">
        <v>262.4</v>
      </c>
      <c r="J7" s="50" t="n">
        <v>209.3</v>
      </c>
      <c r="K7" s="54" t="n">
        <v>51.535</v>
      </c>
      <c r="L7" s="51" t="n">
        <v>198.753</v>
      </c>
      <c r="M7" s="50" t="n">
        <v>113.345</v>
      </c>
      <c r="N7" s="55" t="n">
        <v>0</v>
      </c>
      <c r="O7" s="55" t="n">
        <v>0</v>
      </c>
      <c r="P7" s="53" t="n">
        <v>155.045</v>
      </c>
      <c r="Q7" s="52" t="n">
        <v>120</v>
      </c>
      <c r="R7" s="53" t="n">
        <v>126.253</v>
      </c>
      <c r="S7" s="56" t="n">
        <v>997.505</v>
      </c>
      <c r="T7" s="57" t="n">
        <v>2</v>
      </c>
      <c r="U7" s="58" t="n">
        <v>1</v>
      </c>
    </row>
    <row r="8" customFormat="false" ht="13.2" hidden="false" customHeight="false" outlineLevel="0" collapsed="false">
      <c r="A8" s="46" t="n">
        <v>2</v>
      </c>
      <c r="B8" s="47" t="s">
        <v>26</v>
      </c>
      <c r="C8" s="48" t="n">
        <v>637687</v>
      </c>
      <c r="D8" s="47" t="s">
        <v>27</v>
      </c>
      <c r="E8" s="49" t="n">
        <v>37160</v>
      </c>
      <c r="F8" s="50" t="n">
        <v>38.896</v>
      </c>
      <c r="G8" s="51" t="n">
        <v>159.9</v>
      </c>
      <c r="H8" s="52" t="n">
        <v>0</v>
      </c>
      <c r="I8" s="53" t="n">
        <v>164.004</v>
      </c>
      <c r="J8" s="50" t="n">
        <v>25.788</v>
      </c>
      <c r="K8" s="54" t="n">
        <v>25.789</v>
      </c>
      <c r="L8" s="51" t="n">
        <v>0</v>
      </c>
      <c r="M8" s="50" t="n">
        <v>56.677</v>
      </c>
      <c r="N8" s="55" t="n">
        <v>13.3</v>
      </c>
      <c r="O8" s="55" t="n">
        <v>0</v>
      </c>
      <c r="P8" s="53" t="n">
        <v>19.394</v>
      </c>
      <c r="Q8" s="52" t="n">
        <v>0</v>
      </c>
      <c r="R8" s="53" t="n">
        <v>0</v>
      </c>
      <c r="S8" s="56" t="n">
        <v>445.266</v>
      </c>
      <c r="T8" s="57" t="n">
        <v>6</v>
      </c>
      <c r="U8" s="58" t="n">
        <v>4</v>
      </c>
    </row>
    <row r="9" customFormat="false" ht="13.2" hidden="false" customHeight="false" outlineLevel="0" collapsed="false">
      <c r="A9" s="46" t="n">
        <v>3</v>
      </c>
      <c r="B9" s="47" t="s">
        <v>28</v>
      </c>
      <c r="C9" s="48" t="n">
        <v>642970</v>
      </c>
      <c r="D9" s="47" t="s">
        <v>29</v>
      </c>
      <c r="E9" s="49" t="n">
        <v>37055</v>
      </c>
      <c r="F9" s="50" t="n">
        <v>38.887</v>
      </c>
      <c r="G9" s="51" t="n">
        <v>78.725</v>
      </c>
      <c r="H9" s="52" t="n">
        <v>0</v>
      </c>
      <c r="I9" s="53" t="n">
        <v>164.001</v>
      </c>
      <c r="J9" s="50" t="n">
        <v>103.043</v>
      </c>
      <c r="K9" s="54" t="n">
        <v>103.048</v>
      </c>
      <c r="L9" s="51" t="n">
        <v>63.607</v>
      </c>
      <c r="M9" s="50" t="n">
        <v>14.189</v>
      </c>
      <c r="N9" s="55" t="n">
        <v>53.166</v>
      </c>
      <c r="O9" s="55" t="n">
        <v>0</v>
      </c>
      <c r="P9" s="53" t="n">
        <v>9.714</v>
      </c>
      <c r="Q9" s="52" t="n">
        <v>0</v>
      </c>
      <c r="R9" s="53" t="n">
        <v>0</v>
      </c>
      <c r="S9" s="56" t="n">
        <v>437.827</v>
      </c>
      <c r="T9" s="57" t="n">
        <v>8</v>
      </c>
      <c r="U9" s="58" t="n">
        <v>5</v>
      </c>
    </row>
    <row r="10" customFormat="false" ht="13.2" hidden="false" customHeight="false" outlineLevel="0" collapsed="false">
      <c r="A10" s="46" t="n">
        <v>4</v>
      </c>
      <c r="B10" s="47" t="s">
        <v>30</v>
      </c>
      <c r="C10" s="48" t="n">
        <v>647396</v>
      </c>
      <c r="D10" s="47" t="s">
        <v>25</v>
      </c>
      <c r="E10" s="49" t="n">
        <v>37159</v>
      </c>
      <c r="F10" s="50" t="n">
        <v>77.766</v>
      </c>
      <c r="G10" s="51" t="n">
        <v>78.727</v>
      </c>
      <c r="H10" s="52" t="n">
        <v>0</v>
      </c>
      <c r="I10" s="53" t="n">
        <v>164.002</v>
      </c>
      <c r="J10" s="50" t="n">
        <v>12.934</v>
      </c>
      <c r="K10" s="54" t="n">
        <v>25.764</v>
      </c>
      <c r="L10" s="51" t="n">
        <v>0</v>
      </c>
      <c r="M10" s="50" t="n">
        <v>14.211</v>
      </c>
      <c r="N10" s="55" t="n">
        <v>13.305</v>
      </c>
      <c r="O10" s="55" t="n">
        <v>0</v>
      </c>
      <c r="P10" s="53" t="n">
        <v>9.708</v>
      </c>
      <c r="Q10" s="52" t="n">
        <v>0</v>
      </c>
      <c r="R10" s="53" t="n">
        <v>0</v>
      </c>
      <c r="S10" s="56" t="n">
        <v>360.47</v>
      </c>
      <c r="T10" s="57" t="n">
        <v>11</v>
      </c>
      <c r="U10" s="58" t="n">
        <v>7</v>
      </c>
    </row>
    <row r="11" customFormat="false" ht="13.2" hidden="false" customHeight="false" outlineLevel="0" collapsed="false">
      <c r="A11" s="46" t="n">
        <v>5</v>
      </c>
      <c r="B11" s="47" t="s">
        <v>31</v>
      </c>
      <c r="C11" s="48" t="n">
        <v>637883</v>
      </c>
      <c r="D11" s="47" t="s">
        <v>32</v>
      </c>
      <c r="E11" s="49" t="n">
        <v>37084</v>
      </c>
      <c r="F11" s="50" t="n">
        <v>38.895</v>
      </c>
      <c r="G11" s="51" t="n">
        <v>123.002</v>
      </c>
      <c r="H11" s="52" t="n">
        <v>0</v>
      </c>
      <c r="I11" s="53" t="n">
        <v>104.968</v>
      </c>
      <c r="J11" s="50" t="n">
        <v>25.773</v>
      </c>
      <c r="K11" s="54" t="n">
        <v>25.779</v>
      </c>
      <c r="L11" s="51" t="n">
        <v>0</v>
      </c>
      <c r="M11" s="50" t="n">
        <v>28.339</v>
      </c>
      <c r="N11" s="55" t="n">
        <v>53.167</v>
      </c>
      <c r="O11" s="55" t="n">
        <v>0</v>
      </c>
      <c r="P11" s="53" t="n">
        <v>9.718</v>
      </c>
      <c r="Q11" s="52" t="n">
        <v>0</v>
      </c>
      <c r="R11" s="53" t="n">
        <v>0</v>
      </c>
      <c r="S11" s="56" t="n">
        <v>345.811</v>
      </c>
      <c r="T11" s="57" t="n">
        <v>12</v>
      </c>
      <c r="U11" s="58" t="n">
        <v>7</v>
      </c>
    </row>
    <row r="12" customFormat="false" ht="13.2" hidden="false" customHeight="false" outlineLevel="0" collapsed="false">
      <c r="A12" s="46" t="n">
        <v>6</v>
      </c>
      <c r="B12" s="47" t="s">
        <v>33</v>
      </c>
      <c r="C12" s="48" t="n">
        <v>631160</v>
      </c>
      <c r="D12" s="47" t="s">
        <v>34</v>
      </c>
      <c r="E12" s="49" t="n">
        <v>36908</v>
      </c>
      <c r="F12" s="50" t="n">
        <v>77.763</v>
      </c>
      <c r="G12" s="51" t="n">
        <v>39.374</v>
      </c>
      <c r="H12" s="52" t="n">
        <v>0</v>
      </c>
      <c r="I12" s="53" t="n">
        <v>164.003</v>
      </c>
      <c r="J12" s="50" t="n">
        <v>12.926</v>
      </c>
      <c r="K12" s="54" t="n">
        <v>6.472</v>
      </c>
      <c r="L12" s="51" t="n">
        <v>0</v>
      </c>
      <c r="M12" s="50" t="n">
        <v>14.18</v>
      </c>
      <c r="N12" s="55" t="n">
        <v>13.3</v>
      </c>
      <c r="O12" s="55" t="n">
        <v>0</v>
      </c>
      <c r="P12" s="53" t="n">
        <v>4.859</v>
      </c>
      <c r="Q12" s="52" t="n">
        <v>0</v>
      </c>
      <c r="R12" s="53" t="n">
        <v>0</v>
      </c>
      <c r="S12" s="56" t="n">
        <v>308.246</v>
      </c>
      <c r="T12" s="57" t="n">
        <v>14</v>
      </c>
      <c r="U12" s="58" t="n">
        <v>8</v>
      </c>
    </row>
    <row r="13" customFormat="false" ht="13.2" hidden="false" customHeight="false" outlineLevel="0" collapsed="false">
      <c r="A13" s="46" t="n">
        <v>7</v>
      </c>
      <c r="B13" s="47" t="s">
        <v>35</v>
      </c>
      <c r="C13" s="48" t="n">
        <v>638877</v>
      </c>
      <c r="D13" s="47" t="s">
        <v>36</v>
      </c>
      <c r="E13" s="49" t="n">
        <v>37253</v>
      </c>
      <c r="F13" s="50" t="n">
        <v>121.504</v>
      </c>
      <c r="G13" s="51" t="n">
        <v>19.707</v>
      </c>
      <c r="H13" s="52" t="n">
        <v>0</v>
      </c>
      <c r="I13" s="53" t="n">
        <v>104.967</v>
      </c>
      <c r="J13" s="50" t="n">
        <v>12.939</v>
      </c>
      <c r="K13" s="54" t="n">
        <v>25.775</v>
      </c>
      <c r="L13" s="51" t="n">
        <v>0</v>
      </c>
      <c r="M13" s="50" t="n">
        <v>0</v>
      </c>
      <c r="N13" s="55" t="n">
        <v>26.605</v>
      </c>
      <c r="O13" s="55" t="n">
        <v>0</v>
      </c>
      <c r="P13" s="53" t="n">
        <v>9.717</v>
      </c>
      <c r="Q13" s="52" t="n">
        <v>0</v>
      </c>
      <c r="R13" s="53" t="n">
        <v>0</v>
      </c>
      <c r="S13" s="56" t="n">
        <v>298.558</v>
      </c>
      <c r="T13" s="57" t="n">
        <v>15</v>
      </c>
      <c r="U13" s="58" t="n">
        <v>8</v>
      </c>
    </row>
    <row r="14" customFormat="false" ht="13.2" hidden="false" customHeight="false" outlineLevel="0" collapsed="false">
      <c r="A14" s="46" t="n">
        <v>8</v>
      </c>
      <c r="B14" s="47" t="s">
        <v>37</v>
      </c>
      <c r="C14" s="48" t="n">
        <v>645510</v>
      </c>
      <c r="D14" s="47" t="s">
        <v>38</v>
      </c>
      <c r="E14" s="49" t="n">
        <v>36911</v>
      </c>
      <c r="F14" s="50" t="n">
        <v>19.47</v>
      </c>
      <c r="G14" s="51" t="n">
        <v>39.375</v>
      </c>
      <c r="H14" s="52" t="n">
        <v>0</v>
      </c>
      <c r="I14" s="53" t="n">
        <v>52.495</v>
      </c>
      <c r="J14" s="50" t="n">
        <v>51.521</v>
      </c>
      <c r="K14" s="54" t="n">
        <v>12.937</v>
      </c>
      <c r="L14" s="51" t="n">
        <v>0</v>
      </c>
      <c r="M14" s="50" t="n">
        <v>28.343</v>
      </c>
      <c r="N14" s="55" t="n">
        <v>26.604</v>
      </c>
      <c r="O14" s="55" t="n">
        <v>0</v>
      </c>
      <c r="P14" s="53" t="n">
        <v>77.531</v>
      </c>
      <c r="Q14" s="52" t="n">
        <v>0</v>
      </c>
      <c r="R14" s="53" t="n">
        <v>0</v>
      </c>
      <c r="S14" s="56" t="n">
        <v>240.392</v>
      </c>
      <c r="T14" s="57" t="n">
        <v>19</v>
      </c>
      <c r="U14" s="58" t="n">
        <v>11</v>
      </c>
    </row>
    <row r="15" customFormat="false" ht="13.2" hidden="false" customHeight="false" outlineLevel="0" collapsed="false">
      <c r="A15" s="46" t="n">
        <v>9</v>
      </c>
      <c r="B15" s="47" t="s">
        <v>39</v>
      </c>
      <c r="C15" s="48" t="n">
        <v>635955</v>
      </c>
      <c r="D15" s="47" t="s">
        <v>40</v>
      </c>
      <c r="E15" s="49" t="n">
        <v>37396</v>
      </c>
      <c r="F15" s="50" t="n">
        <v>77.767</v>
      </c>
      <c r="G15" s="51" t="n">
        <v>9.888</v>
      </c>
      <c r="H15" s="52" t="n">
        <v>0</v>
      </c>
      <c r="I15" s="53" t="n">
        <v>104.965</v>
      </c>
      <c r="J15" s="50" t="n">
        <v>6.448</v>
      </c>
      <c r="K15" s="54" t="n">
        <v>25.768</v>
      </c>
      <c r="L15" s="51" t="n">
        <v>0</v>
      </c>
      <c r="M15" s="50" t="n">
        <v>14.184</v>
      </c>
      <c r="N15" s="55" t="n">
        <v>0</v>
      </c>
      <c r="O15" s="55" t="n">
        <v>0</v>
      </c>
      <c r="P15" s="53" t="n">
        <v>2.4485</v>
      </c>
      <c r="Q15" s="52" t="n">
        <v>0</v>
      </c>
      <c r="R15" s="53" t="n">
        <v>0</v>
      </c>
      <c r="S15" s="56" t="n">
        <v>232.572</v>
      </c>
      <c r="T15" s="57" t="n">
        <v>20</v>
      </c>
      <c r="U15" s="58" t="n">
        <v>11</v>
      </c>
    </row>
    <row r="16" customFormat="false" ht="13.2" hidden="false" customHeight="false" outlineLevel="0" collapsed="false">
      <c r="A16" s="46" t="n">
        <v>10</v>
      </c>
      <c r="B16" s="47" t="s">
        <v>41</v>
      </c>
      <c r="C16" s="48" t="n">
        <v>624891</v>
      </c>
      <c r="D16" s="47" t="s">
        <v>42</v>
      </c>
      <c r="E16" s="49" t="n">
        <v>37060</v>
      </c>
      <c r="F16" s="50" t="n">
        <v>9.784</v>
      </c>
      <c r="G16" s="51" t="n">
        <v>123.001</v>
      </c>
      <c r="H16" s="52" t="n">
        <v>0</v>
      </c>
      <c r="I16" s="53" t="n">
        <v>52.484</v>
      </c>
      <c r="J16" s="50" t="n">
        <v>0</v>
      </c>
      <c r="K16" s="54" t="n">
        <v>25.786</v>
      </c>
      <c r="L16" s="51" t="n">
        <v>0</v>
      </c>
      <c r="M16" s="50" t="n">
        <v>14.201</v>
      </c>
      <c r="N16" s="55" t="n">
        <v>0</v>
      </c>
      <c r="O16" s="55" t="n">
        <v>0</v>
      </c>
      <c r="P16" s="53" t="n">
        <v>19.389</v>
      </c>
      <c r="Q16" s="52" t="n">
        <v>0</v>
      </c>
      <c r="R16" s="53" t="n">
        <v>0</v>
      </c>
      <c r="S16" s="56" t="n">
        <v>230.444</v>
      </c>
      <c r="T16" s="57" t="n">
        <v>21</v>
      </c>
      <c r="U16" s="58" t="n">
        <v>11</v>
      </c>
    </row>
    <row r="17" customFormat="false" ht="13.2" hidden="false" customHeight="false" outlineLevel="0" collapsed="false">
      <c r="A17" s="46" t="n">
        <v>11</v>
      </c>
      <c r="B17" s="47" t="s">
        <v>43</v>
      </c>
      <c r="C17" s="48" t="n">
        <v>652335</v>
      </c>
      <c r="D17" s="47" t="s">
        <v>44</v>
      </c>
      <c r="E17" s="49" t="n">
        <v>37384</v>
      </c>
      <c r="F17" s="50" t="n">
        <v>121.501</v>
      </c>
      <c r="G17" s="51" t="n">
        <v>19.711</v>
      </c>
      <c r="H17" s="52" t="n">
        <v>0</v>
      </c>
      <c r="I17" s="53" t="n">
        <v>52.489</v>
      </c>
      <c r="J17" s="50" t="n">
        <v>6.466</v>
      </c>
      <c r="K17" s="54" t="n">
        <v>25.778</v>
      </c>
      <c r="L17" s="51" t="n">
        <v>0</v>
      </c>
      <c r="M17" s="50" t="n">
        <v>7.203</v>
      </c>
      <c r="N17" s="55" t="n">
        <v>0</v>
      </c>
      <c r="O17" s="55" t="n">
        <v>0</v>
      </c>
      <c r="P17" s="53" t="n">
        <v>9.716</v>
      </c>
      <c r="Q17" s="52" t="n">
        <v>0</v>
      </c>
      <c r="R17" s="53" t="n">
        <v>0</v>
      </c>
      <c r="S17" s="56" t="n">
        <v>229.195</v>
      </c>
      <c r="T17" s="57" t="n">
        <v>22</v>
      </c>
      <c r="U17" s="58" t="n">
        <v>11</v>
      </c>
    </row>
    <row r="18" customFormat="false" ht="13.2" hidden="false" customHeight="false" outlineLevel="0" collapsed="false">
      <c r="A18" s="46" t="n">
        <v>12</v>
      </c>
      <c r="B18" s="47" t="s">
        <v>45</v>
      </c>
      <c r="C18" s="48" t="n">
        <v>650802</v>
      </c>
      <c r="D18" s="47" t="s">
        <v>34</v>
      </c>
      <c r="E18" s="49" t="n">
        <v>37572</v>
      </c>
      <c r="F18" s="50" t="n">
        <v>38.881</v>
      </c>
      <c r="G18" s="51" t="n">
        <v>19.698</v>
      </c>
      <c r="H18" s="52" t="n">
        <v>0</v>
      </c>
      <c r="I18" s="53" t="n">
        <v>52.492</v>
      </c>
      <c r="J18" s="50" t="n">
        <v>25.784</v>
      </c>
      <c r="K18" s="54" t="n">
        <v>25.761</v>
      </c>
      <c r="L18" s="51" t="n">
        <v>0</v>
      </c>
      <c r="M18" s="50" t="n">
        <v>14.225</v>
      </c>
      <c r="N18" s="55" t="n">
        <v>26.606</v>
      </c>
      <c r="O18" s="55" t="n">
        <v>0</v>
      </c>
      <c r="P18" s="53" t="n">
        <v>77.532</v>
      </c>
      <c r="Q18" s="52" t="n">
        <v>0</v>
      </c>
      <c r="R18" s="53" t="n">
        <v>0</v>
      </c>
      <c r="S18" s="56" t="n">
        <v>214.387</v>
      </c>
      <c r="T18" s="57" t="n">
        <v>23</v>
      </c>
      <c r="U18" s="58" t="n">
        <v>11</v>
      </c>
    </row>
    <row r="19" customFormat="false" ht="13.2" hidden="false" customHeight="false" outlineLevel="0" collapsed="false">
      <c r="A19" s="46" t="n">
        <v>13</v>
      </c>
      <c r="B19" s="47" t="s">
        <v>46</v>
      </c>
      <c r="C19" s="48" t="n">
        <v>633528</v>
      </c>
      <c r="D19" s="47" t="s">
        <v>47</v>
      </c>
      <c r="E19" s="49" t="n">
        <v>37350</v>
      </c>
      <c r="F19" s="50" t="n">
        <v>9.764</v>
      </c>
      <c r="G19" s="51" t="n">
        <v>78.721</v>
      </c>
      <c r="H19" s="52" t="n">
        <v>0</v>
      </c>
      <c r="I19" s="53" t="n">
        <v>52.487</v>
      </c>
      <c r="J19" s="50" t="n">
        <v>0</v>
      </c>
      <c r="K19" s="54" t="n">
        <v>51.524</v>
      </c>
      <c r="L19" s="51" t="n">
        <v>0</v>
      </c>
      <c r="M19" s="50" t="n">
        <v>14.209</v>
      </c>
      <c r="N19" s="55" t="n">
        <v>0</v>
      </c>
      <c r="O19" s="55" t="n">
        <v>0</v>
      </c>
      <c r="P19" s="53" t="n">
        <v>4.861</v>
      </c>
      <c r="Q19" s="52" t="n">
        <v>0</v>
      </c>
      <c r="R19" s="53" t="n">
        <v>0</v>
      </c>
      <c r="S19" s="56" t="n">
        <v>206.705</v>
      </c>
      <c r="T19" s="57" t="n">
        <v>24</v>
      </c>
      <c r="U19" s="58" t="n">
        <v>11</v>
      </c>
    </row>
    <row r="20" customFormat="false" ht="13.2" hidden="false" customHeight="false" outlineLevel="0" collapsed="false">
      <c r="A20" s="46" t="n">
        <v>14</v>
      </c>
      <c r="B20" s="47" t="s">
        <v>48</v>
      </c>
      <c r="C20" s="48" t="n">
        <v>624741</v>
      </c>
      <c r="D20" s="47" t="s">
        <v>29</v>
      </c>
      <c r="E20" s="49" t="n">
        <v>36942</v>
      </c>
      <c r="F20" s="50" t="n">
        <v>77.765</v>
      </c>
      <c r="G20" s="51" t="n">
        <v>39.369</v>
      </c>
      <c r="H20" s="52" t="n">
        <v>0</v>
      </c>
      <c r="I20" s="53" t="n">
        <v>26.267</v>
      </c>
      <c r="J20" s="50" t="n">
        <v>25.767</v>
      </c>
      <c r="K20" s="54" t="n">
        <v>12.926</v>
      </c>
      <c r="L20" s="51" t="n">
        <v>0</v>
      </c>
      <c r="M20" s="50" t="n">
        <v>28.342</v>
      </c>
      <c r="N20" s="55" t="n">
        <v>0</v>
      </c>
      <c r="O20" s="55" t="n">
        <v>0</v>
      </c>
      <c r="P20" s="53" t="n">
        <v>9.699</v>
      </c>
      <c r="Q20" s="52" t="n">
        <v>0</v>
      </c>
      <c r="R20" s="53" t="n">
        <v>0</v>
      </c>
      <c r="S20" s="56" t="n">
        <v>197.51</v>
      </c>
      <c r="T20" s="57" t="n">
        <v>25</v>
      </c>
      <c r="U20" s="58" t="n">
        <v>11</v>
      </c>
    </row>
    <row r="21" customFormat="false" ht="13.2" hidden="false" customHeight="false" outlineLevel="0" collapsed="false">
      <c r="A21" s="46" t="n">
        <v>15</v>
      </c>
      <c r="B21" s="47" t="s">
        <v>49</v>
      </c>
      <c r="C21" s="48" t="n">
        <v>631390</v>
      </c>
      <c r="D21" s="47" t="s">
        <v>50</v>
      </c>
      <c r="E21" s="49" t="n">
        <v>37429</v>
      </c>
      <c r="F21" s="50" t="n">
        <v>38.893</v>
      </c>
      <c r="G21" s="51" t="n">
        <v>78.726</v>
      </c>
      <c r="H21" s="52" t="n">
        <v>0</v>
      </c>
      <c r="I21" s="53" t="n">
        <v>52.49</v>
      </c>
      <c r="J21" s="50" t="n">
        <v>6.463</v>
      </c>
      <c r="K21" s="54" t="n">
        <v>6.45</v>
      </c>
      <c r="L21" s="51" t="n">
        <v>0</v>
      </c>
      <c r="M21" s="50" t="n">
        <v>3.602</v>
      </c>
      <c r="N21" s="55" t="n">
        <v>0</v>
      </c>
      <c r="O21" s="55" t="n">
        <v>0</v>
      </c>
      <c r="P21" s="53" t="n">
        <v>9.705</v>
      </c>
      <c r="Q21" s="52" t="n">
        <v>0</v>
      </c>
      <c r="R21" s="53" t="n">
        <v>0</v>
      </c>
      <c r="S21" s="56" t="n">
        <v>186.277</v>
      </c>
      <c r="T21" s="57" t="n">
        <v>28</v>
      </c>
      <c r="U21" s="58" t="n">
        <v>13</v>
      </c>
    </row>
    <row r="22" customFormat="false" ht="13.2" hidden="false" customHeight="false" outlineLevel="0" collapsed="false">
      <c r="A22" s="46" t="n">
        <v>16</v>
      </c>
      <c r="B22" s="47" t="s">
        <v>51</v>
      </c>
      <c r="C22" s="48" t="n">
        <v>634882</v>
      </c>
      <c r="D22" s="47" t="s">
        <v>52</v>
      </c>
      <c r="E22" s="49" t="n">
        <v>37008</v>
      </c>
      <c r="F22" s="50" t="n">
        <v>9.765</v>
      </c>
      <c r="G22" s="51" t="n">
        <v>39.366</v>
      </c>
      <c r="H22" s="52" t="n">
        <v>0</v>
      </c>
      <c r="I22" s="53" t="n">
        <v>52.482</v>
      </c>
      <c r="J22" s="50" t="n">
        <v>0</v>
      </c>
      <c r="K22" s="54" t="n">
        <v>12.944</v>
      </c>
      <c r="L22" s="51" t="n">
        <v>0</v>
      </c>
      <c r="M22" s="50" t="n">
        <v>28.357</v>
      </c>
      <c r="N22" s="55" t="n">
        <v>0</v>
      </c>
      <c r="O22" s="55" t="n">
        <v>0</v>
      </c>
      <c r="P22" s="53" t="n">
        <v>9.692</v>
      </c>
      <c r="Q22" s="52" t="n">
        <v>0</v>
      </c>
      <c r="R22" s="53" t="n">
        <v>0</v>
      </c>
      <c r="S22" s="56" t="n">
        <v>142.914</v>
      </c>
      <c r="T22" s="57" t="n">
        <v>30</v>
      </c>
      <c r="U22" s="58" t="n">
        <v>14</v>
      </c>
    </row>
    <row r="23" customFormat="false" ht="13.2" hidden="false" customHeight="false" outlineLevel="0" collapsed="false">
      <c r="A23" s="46" t="n">
        <v>17</v>
      </c>
      <c r="B23" s="47" t="s">
        <v>53</v>
      </c>
      <c r="C23" s="48" t="n">
        <v>635260</v>
      </c>
      <c r="D23" s="47" t="s">
        <v>47</v>
      </c>
      <c r="E23" s="49" t="n">
        <v>37452</v>
      </c>
      <c r="F23" s="50" t="n">
        <v>9.763</v>
      </c>
      <c r="G23" s="51" t="n">
        <v>39.371</v>
      </c>
      <c r="H23" s="52" t="n">
        <v>0</v>
      </c>
      <c r="I23" s="53" t="n">
        <v>13.18</v>
      </c>
      <c r="J23" s="50" t="n">
        <v>0</v>
      </c>
      <c r="K23" s="54" t="n">
        <v>51.522</v>
      </c>
      <c r="L23" s="51" t="n">
        <v>0</v>
      </c>
      <c r="M23" s="50" t="n">
        <v>28.341</v>
      </c>
      <c r="N23" s="55" t="n">
        <v>26.592</v>
      </c>
      <c r="O23" s="55" t="n">
        <v>0</v>
      </c>
      <c r="P23" s="53" t="n">
        <v>9.712</v>
      </c>
      <c r="Q23" s="52" t="n">
        <v>0</v>
      </c>
      <c r="R23" s="53" t="n">
        <v>0</v>
      </c>
      <c r="S23" s="56" t="n">
        <v>142.177</v>
      </c>
      <c r="T23" s="57" t="n">
        <v>31</v>
      </c>
      <c r="U23" s="58" t="n">
        <v>14</v>
      </c>
    </row>
    <row r="24" customFormat="false" ht="13.2" hidden="false" customHeight="false" outlineLevel="0" collapsed="false">
      <c r="A24" s="46" t="n">
        <v>18</v>
      </c>
      <c r="B24" s="47" t="s">
        <v>54</v>
      </c>
      <c r="C24" s="48" t="n">
        <v>661274</v>
      </c>
      <c r="D24" s="47" t="s">
        <v>42</v>
      </c>
      <c r="E24" s="49" t="n">
        <v>37472</v>
      </c>
      <c r="F24" s="50" t="n">
        <v>19.45</v>
      </c>
      <c r="G24" s="51" t="n">
        <v>9.886</v>
      </c>
      <c r="H24" s="52" t="n">
        <v>0</v>
      </c>
      <c r="I24" s="53" t="n">
        <v>104.961</v>
      </c>
      <c r="J24" s="50" t="n">
        <v>6.472</v>
      </c>
      <c r="K24" s="54" t="n">
        <v>0</v>
      </c>
      <c r="L24" s="51" t="n">
        <v>0</v>
      </c>
      <c r="M24" s="50" t="n">
        <v>0</v>
      </c>
      <c r="N24" s="55" t="n">
        <v>0</v>
      </c>
      <c r="O24" s="55" t="n">
        <v>0</v>
      </c>
      <c r="P24" s="53" t="n">
        <v>0</v>
      </c>
      <c r="Q24" s="52" t="n">
        <v>0</v>
      </c>
      <c r="R24" s="53" t="n">
        <v>0</v>
      </c>
      <c r="S24" s="56" t="n">
        <v>140.769</v>
      </c>
      <c r="T24" s="57" t="n">
        <v>32</v>
      </c>
      <c r="U24" s="58" t="n">
        <v>14</v>
      </c>
    </row>
    <row r="25" customFormat="false" ht="13.2" hidden="false" customHeight="false" outlineLevel="0" collapsed="false">
      <c r="A25" s="46" t="n">
        <v>19</v>
      </c>
      <c r="B25" s="47" t="s">
        <v>55</v>
      </c>
      <c r="C25" s="48" t="n">
        <v>650605</v>
      </c>
      <c r="D25" s="47" t="s">
        <v>56</v>
      </c>
      <c r="E25" s="49" t="n">
        <v>37227</v>
      </c>
      <c r="F25" s="50" t="n">
        <v>38.892</v>
      </c>
      <c r="G25" s="51" t="n">
        <v>19.696</v>
      </c>
      <c r="H25" s="52" t="n">
        <v>0</v>
      </c>
      <c r="I25" s="53" t="n">
        <v>26.269</v>
      </c>
      <c r="J25" s="50" t="n">
        <v>25.765</v>
      </c>
      <c r="K25" s="54" t="n">
        <v>25.784</v>
      </c>
      <c r="L25" s="51" t="n">
        <v>0</v>
      </c>
      <c r="M25" s="50" t="n">
        <v>28.346</v>
      </c>
      <c r="N25" s="55" t="n">
        <v>0</v>
      </c>
      <c r="O25" s="55" t="n">
        <v>0</v>
      </c>
      <c r="P25" s="53" t="n">
        <v>0</v>
      </c>
      <c r="Q25" s="52" t="n">
        <v>0</v>
      </c>
      <c r="R25" s="53" t="n">
        <v>0</v>
      </c>
      <c r="S25" s="56" t="n">
        <v>138.987</v>
      </c>
      <c r="T25" s="57" t="n">
        <v>33</v>
      </c>
      <c r="U25" s="58" t="n">
        <v>14</v>
      </c>
    </row>
    <row r="26" customFormat="false" ht="13.2" hidden="false" customHeight="false" outlineLevel="0" collapsed="false">
      <c r="A26" s="46" t="n">
        <v>20</v>
      </c>
      <c r="B26" s="47" t="s">
        <v>57</v>
      </c>
      <c r="C26" s="48" t="n">
        <v>641323</v>
      </c>
      <c r="D26" s="47" t="s">
        <v>58</v>
      </c>
      <c r="E26" s="49" t="n">
        <v>37008</v>
      </c>
      <c r="F26" s="50" t="n">
        <v>38.892</v>
      </c>
      <c r="G26" s="51" t="n">
        <v>19.709</v>
      </c>
      <c r="H26" s="52" t="n">
        <v>0</v>
      </c>
      <c r="I26" s="53" t="n">
        <v>52.496</v>
      </c>
      <c r="J26" s="50" t="n">
        <v>6.455</v>
      </c>
      <c r="K26" s="54" t="n">
        <v>12.938</v>
      </c>
      <c r="L26" s="51" t="n">
        <v>0</v>
      </c>
      <c r="M26" s="50" t="n">
        <v>3.59</v>
      </c>
      <c r="N26" s="55" t="n">
        <v>13.293</v>
      </c>
      <c r="O26" s="55" t="n">
        <v>0</v>
      </c>
      <c r="P26" s="53" t="n">
        <v>0</v>
      </c>
      <c r="Q26" s="52" t="n">
        <v>0</v>
      </c>
      <c r="R26" s="53" t="n">
        <v>0</v>
      </c>
      <c r="S26" s="56" t="n">
        <v>137.328</v>
      </c>
      <c r="T26" s="57" t="n">
        <v>34</v>
      </c>
      <c r="U26" s="58" t="n">
        <v>14</v>
      </c>
    </row>
    <row r="27" customFormat="false" ht="13.2" hidden="false" customHeight="false" outlineLevel="0" collapsed="false">
      <c r="A27" s="46" t="n">
        <v>21</v>
      </c>
      <c r="B27" s="47" t="s">
        <v>59</v>
      </c>
      <c r="C27" s="48" t="n">
        <v>632945</v>
      </c>
      <c r="D27" s="47" t="s">
        <v>60</v>
      </c>
      <c r="E27" s="49" t="n">
        <v>37034</v>
      </c>
      <c r="F27" s="50" t="n">
        <v>77.762</v>
      </c>
      <c r="G27" s="51" t="n">
        <v>9.885</v>
      </c>
      <c r="H27" s="52" t="n">
        <v>0</v>
      </c>
      <c r="I27" s="53" t="n">
        <v>26.27</v>
      </c>
      <c r="J27" s="50" t="n">
        <v>6.469</v>
      </c>
      <c r="K27" s="54" t="n">
        <v>6.456</v>
      </c>
      <c r="L27" s="51" t="n">
        <v>0</v>
      </c>
      <c r="M27" s="50" t="n">
        <v>7.198</v>
      </c>
      <c r="N27" s="55" t="n">
        <v>0</v>
      </c>
      <c r="O27" s="55" t="n">
        <v>0</v>
      </c>
      <c r="P27" s="53" t="n">
        <v>0</v>
      </c>
      <c r="Q27" s="52" t="n">
        <v>0</v>
      </c>
      <c r="R27" s="53" t="n">
        <v>0</v>
      </c>
      <c r="S27" s="56" t="n">
        <v>127.584</v>
      </c>
      <c r="T27" s="57" t="n">
        <v>35</v>
      </c>
      <c r="U27" s="58" t="n">
        <v>14</v>
      </c>
    </row>
    <row r="28" customFormat="false" ht="13.2" hidden="false" customHeight="false" outlineLevel="0" collapsed="false">
      <c r="A28" s="46" t="n">
        <v>22</v>
      </c>
      <c r="B28" s="47" t="s">
        <v>61</v>
      </c>
      <c r="C28" s="48" t="n">
        <v>659147</v>
      </c>
      <c r="D28" s="47" t="s">
        <v>47</v>
      </c>
      <c r="E28" s="49" t="n">
        <v>37545</v>
      </c>
      <c r="F28" s="50" t="n">
        <v>19.454</v>
      </c>
      <c r="G28" s="51" t="n">
        <v>39.373</v>
      </c>
      <c r="H28" s="52" t="n">
        <v>0</v>
      </c>
      <c r="I28" s="53" t="n">
        <v>13.171</v>
      </c>
      <c r="J28" s="50" t="n">
        <v>25.789</v>
      </c>
      <c r="K28" s="54" t="n">
        <v>25.776</v>
      </c>
      <c r="L28" s="51" t="n">
        <v>0</v>
      </c>
      <c r="M28" s="50" t="n">
        <v>28.347</v>
      </c>
      <c r="N28" s="55" t="n">
        <v>0</v>
      </c>
      <c r="O28" s="55" t="n">
        <v>0</v>
      </c>
      <c r="P28" s="53" t="n">
        <v>9.7</v>
      </c>
      <c r="Q28" s="52" t="n">
        <v>0</v>
      </c>
      <c r="R28" s="53" t="n">
        <v>0</v>
      </c>
      <c r="S28" s="56" t="n">
        <v>126.134</v>
      </c>
      <c r="T28" s="57" t="n">
        <v>36</v>
      </c>
      <c r="U28" s="58" t="n">
        <v>14</v>
      </c>
    </row>
    <row r="29" customFormat="false" ht="13.2" hidden="false" customHeight="false" outlineLevel="0" collapsed="false">
      <c r="A29" s="46" t="n">
        <v>23</v>
      </c>
      <c r="B29" s="47" t="s">
        <v>62</v>
      </c>
      <c r="C29" s="48" t="n">
        <v>649993</v>
      </c>
      <c r="D29" s="47" t="s">
        <v>25</v>
      </c>
      <c r="E29" s="49" t="n">
        <v>37220</v>
      </c>
      <c r="F29" s="50" t="n">
        <v>38.885</v>
      </c>
      <c r="G29" s="51" t="n">
        <v>39.368</v>
      </c>
      <c r="H29" s="52" t="n">
        <v>0</v>
      </c>
      <c r="I29" s="53" t="n">
        <v>13.182</v>
      </c>
      <c r="J29" s="50" t="n">
        <v>0</v>
      </c>
      <c r="K29" s="54" t="n">
        <v>25.785</v>
      </c>
      <c r="L29" s="51" t="n">
        <v>0</v>
      </c>
      <c r="M29" s="50" t="n">
        <v>7.204</v>
      </c>
      <c r="N29" s="55" t="n">
        <v>0</v>
      </c>
      <c r="O29" s="55" t="n">
        <v>0</v>
      </c>
      <c r="P29" s="53" t="n">
        <v>4.864</v>
      </c>
      <c r="Q29" s="52" t="n">
        <v>0</v>
      </c>
      <c r="R29" s="53" t="n">
        <v>0</v>
      </c>
      <c r="S29" s="56" t="n">
        <v>124.424</v>
      </c>
      <c r="T29" s="57" t="n">
        <v>37</v>
      </c>
      <c r="U29" s="58" t="n">
        <v>14</v>
      </c>
    </row>
    <row r="30" customFormat="false" ht="13.2" hidden="false" customHeight="false" outlineLevel="0" collapsed="false">
      <c r="A30" s="46" t="n">
        <v>24</v>
      </c>
      <c r="B30" s="47" t="s">
        <v>63</v>
      </c>
      <c r="C30" s="48" t="n">
        <v>639581</v>
      </c>
      <c r="D30" s="47" t="s">
        <v>64</v>
      </c>
      <c r="E30" s="49" t="n">
        <v>37253</v>
      </c>
      <c r="F30" s="50" t="n">
        <v>19.46</v>
      </c>
      <c r="G30" s="51" t="n">
        <v>19.688</v>
      </c>
      <c r="H30" s="52" t="n">
        <v>0</v>
      </c>
      <c r="I30" s="53" t="n">
        <v>52.488</v>
      </c>
      <c r="J30" s="50" t="n">
        <v>6.456</v>
      </c>
      <c r="K30" s="54" t="n">
        <v>12.93</v>
      </c>
      <c r="L30" s="51" t="n">
        <v>0</v>
      </c>
      <c r="M30" s="50" t="n">
        <v>7.212</v>
      </c>
      <c r="N30" s="55" t="n">
        <v>13.294</v>
      </c>
      <c r="O30" s="55" t="n">
        <v>0</v>
      </c>
      <c r="P30" s="53" t="n">
        <v>2.4385</v>
      </c>
      <c r="Q30" s="52" t="n">
        <v>0</v>
      </c>
      <c r="R30" s="53" t="n">
        <v>0</v>
      </c>
      <c r="S30" s="56" t="n">
        <v>117.86</v>
      </c>
      <c r="T30" s="57" t="n">
        <v>38</v>
      </c>
      <c r="U30" s="58" t="n">
        <v>14</v>
      </c>
    </row>
    <row r="31" customFormat="false" ht="13.2" hidden="false" customHeight="false" outlineLevel="0" collapsed="false">
      <c r="A31" s="46" t="n">
        <v>25</v>
      </c>
      <c r="B31" s="47" t="s">
        <v>65</v>
      </c>
      <c r="C31" s="48" t="n">
        <v>657535</v>
      </c>
      <c r="D31" s="47" t="s">
        <v>47</v>
      </c>
      <c r="E31" s="49" t="n">
        <v>37512</v>
      </c>
      <c r="F31" s="50" t="n">
        <v>19.472</v>
      </c>
      <c r="G31" s="51" t="n">
        <v>9.857</v>
      </c>
      <c r="H31" s="52" t="n">
        <v>0</v>
      </c>
      <c r="I31" s="53" t="n">
        <v>52.483</v>
      </c>
      <c r="J31" s="50" t="n">
        <v>6.471</v>
      </c>
      <c r="K31" s="54" t="n">
        <v>0</v>
      </c>
      <c r="L31" s="51" t="n">
        <v>0</v>
      </c>
      <c r="M31" s="50" t="n">
        <v>14.213</v>
      </c>
      <c r="N31" s="55" t="n">
        <v>13.291</v>
      </c>
      <c r="O31" s="55" t="n">
        <v>0</v>
      </c>
      <c r="P31" s="53" t="n">
        <v>19.384</v>
      </c>
      <c r="Q31" s="52" t="n">
        <v>0</v>
      </c>
      <c r="R31" s="53" t="n">
        <v>0</v>
      </c>
      <c r="S31" s="56" t="n">
        <v>107.667</v>
      </c>
      <c r="T31" s="57" t="n">
        <v>40</v>
      </c>
      <c r="U31" s="58" t="n">
        <v>15</v>
      </c>
    </row>
    <row r="32" customFormat="false" ht="13.2" hidden="false" customHeight="false" outlineLevel="0" collapsed="false">
      <c r="A32" s="46" t="n">
        <v>26</v>
      </c>
      <c r="B32" s="47" t="s">
        <v>66</v>
      </c>
      <c r="C32" s="48" t="n">
        <v>643070</v>
      </c>
      <c r="D32" s="47" t="s">
        <v>47</v>
      </c>
      <c r="E32" s="49" t="n">
        <v>37896</v>
      </c>
      <c r="F32" s="50" t="n">
        <v>35.256375</v>
      </c>
      <c r="G32" s="51" t="n">
        <v>35.256375</v>
      </c>
      <c r="H32" s="52"/>
      <c r="I32" s="53" t="n">
        <v>0</v>
      </c>
      <c r="J32" s="50" t="n">
        <v>20.1465</v>
      </c>
      <c r="K32" s="54" t="n">
        <v>0</v>
      </c>
      <c r="L32" s="51" t="n">
        <v>0</v>
      </c>
      <c r="M32" s="50" t="n">
        <v>10.07325</v>
      </c>
      <c r="N32" s="55" t="n">
        <v>0</v>
      </c>
      <c r="O32" s="55"/>
      <c r="P32" s="53" t="n">
        <v>0</v>
      </c>
      <c r="Q32" s="52" t="n">
        <v>0</v>
      </c>
      <c r="R32" s="53" t="n">
        <v>0</v>
      </c>
      <c r="S32" s="56" t="n">
        <v>100.7325</v>
      </c>
      <c r="T32" s="57"/>
      <c r="U32" s="58" t="s">
        <v>67</v>
      </c>
    </row>
    <row r="33" customFormat="false" ht="13.2" hidden="false" customHeight="false" outlineLevel="0" collapsed="false">
      <c r="A33" s="46" t="n">
        <v>27</v>
      </c>
      <c r="B33" s="47" t="s">
        <v>68</v>
      </c>
      <c r="C33" s="48" t="n">
        <v>637176</v>
      </c>
      <c r="D33" s="47" t="s">
        <v>69</v>
      </c>
      <c r="E33" s="49" t="n">
        <v>36991</v>
      </c>
      <c r="F33" s="50" t="n">
        <v>19.469</v>
      </c>
      <c r="G33" s="51" t="n">
        <v>39.363</v>
      </c>
      <c r="H33" s="52" t="n">
        <v>0</v>
      </c>
      <c r="I33" s="53" t="n">
        <v>6.688</v>
      </c>
      <c r="J33" s="50" t="n">
        <v>25.766</v>
      </c>
      <c r="K33" s="54" t="n">
        <v>12.94</v>
      </c>
      <c r="L33" s="51" t="n">
        <v>0</v>
      </c>
      <c r="M33" s="50" t="n">
        <v>7.202</v>
      </c>
      <c r="N33" s="55" t="n">
        <v>0</v>
      </c>
      <c r="O33" s="55" t="n">
        <v>0</v>
      </c>
      <c r="P33" s="53" t="n">
        <v>0</v>
      </c>
      <c r="Q33" s="52" t="n">
        <v>0</v>
      </c>
      <c r="R33" s="53" t="n">
        <v>0</v>
      </c>
      <c r="S33" s="56" t="n">
        <v>98.488</v>
      </c>
      <c r="T33" s="57" t="n">
        <v>43</v>
      </c>
      <c r="U33" s="58" t="n">
        <v>16</v>
      </c>
    </row>
    <row r="34" customFormat="false" ht="13.2" hidden="false" customHeight="false" outlineLevel="0" collapsed="false">
      <c r="A34" s="46" t="n">
        <v>28</v>
      </c>
      <c r="B34" s="47" t="s">
        <v>70</v>
      </c>
      <c r="C34" s="48" t="n">
        <v>640000</v>
      </c>
      <c r="D34" s="47" t="s">
        <v>58</v>
      </c>
      <c r="E34" s="49" t="n">
        <v>37206</v>
      </c>
      <c r="F34" s="50" t="n">
        <v>19.458</v>
      </c>
      <c r="G34" s="51" t="n">
        <v>39.367</v>
      </c>
      <c r="H34" s="52" t="n">
        <v>0</v>
      </c>
      <c r="I34" s="53" t="n">
        <v>13.183</v>
      </c>
      <c r="J34" s="50" t="n">
        <v>12.935</v>
      </c>
      <c r="K34" s="54" t="n">
        <v>12.931</v>
      </c>
      <c r="L34" s="51" t="n">
        <v>0</v>
      </c>
      <c r="M34" s="50" t="n">
        <v>0</v>
      </c>
      <c r="N34" s="55" t="n">
        <v>13.297</v>
      </c>
      <c r="O34" s="55" t="n">
        <v>0</v>
      </c>
      <c r="P34" s="53" t="n">
        <v>0</v>
      </c>
      <c r="Q34" s="52" t="n">
        <v>0</v>
      </c>
      <c r="R34" s="53" t="n">
        <v>0</v>
      </c>
      <c r="S34" s="56" t="n">
        <v>98.24</v>
      </c>
      <c r="T34" s="57" t="n">
        <v>44</v>
      </c>
      <c r="U34" s="58" t="n">
        <v>16</v>
      </c>
    </row>
    <row r="35" customFormat="false" ht="13.2" hidden="false" customHeight="false" outlineLevel="0" collapsed="false">
      <c r="A35" s="46" t="n">
        <v>29</v>
      </c>
      <c r="B35" s="47" t="s">
        <v>71</v>
      </c>
      <c r="C35" s="48" t="n">
        <v>654631</v>
      </c>
      <c r="D35" s="47" t="s">
        <v>25</v>
      </c>
      <c r="E35" s="49" t="n">
        <v>37950</v>
      </c>
      <c r="F35" s="50" t="n">
        <v>33.8156175</v>
      </c>
      <c r="G35" s="51" t="n">
        <v>33.8156175</v>
      </c>
      <c r="H35" s="52"/>
      <c r="I35" s="53" t="n">
        <v>0</v>
      </c>
      <c r="J35" s="50" t="n">
        <v>19.32321</v>
      </c>
      <c r="K35" s="54" t="n">
        <v>0</v>
      </c>
      <c r="L35" s="51" t="n">
        <v>0</v>
      </c>
      <c r="M35" s="50" t="n">
        <v>9.661605</v>
      </c>
      <c r="N35" s="55" t="n">
        <v>0</v>
      </c>
      <c r="O35" s="55"/>
      <c r="P35" s="53" t="n">
        <v>0</v>
      </c>
      <c r="Q35" s="52" t="n">
        <v>0</v>
      </c>
      <c r="R35" s="53" t="n">
        <v>0</v>
      </c>
      <c r="S35" s="56" t="n">
        <v>96.61605</v>
      </c>
      <c r="T35" s="57"/>
      <c r="U35" s="58" t="s">
        <v>67</v>
      </c>
    </row>
    <row r="36" customFormat="false" ht="13.2" hidden="false" customHeight="false" outlineLevel="0" collapsed="false">
      <c r="A36" s="46" t="n">
        <v>30</v>
      </c>
      <c r="B36" s="47" t="s">
        <v>72</v>
      </c>
      <c r="C36" s="48" t="n">
        <v>647852</v>
      </c>
      <c r="D36" s="47" t="s">
        <v>60</v>
      </c>
      <c r="E36" s="49" t="n">
        <v>36934</v>
      </c>
      <c r="F36" s="50" t="n">
        <v>19.456</v>
      </c>
      <c r="G36" s="51" t="n">
        <v>9.901</v>
      </c>
      <c r="H36" s="52" t="n">
        <v>0</v>
      </c>
      <c r="I36" s="53" t="n">
        <v>52.486</v>
      </c>
      <c r="J36" s="50" t="n">
        <v>6.449</v>
      </c>
      <c r="K36" s="54" t="n">
        <v>0</v>
      </c>
      <c r="L36" s="51" t="n">
        <v>0</v>
      </c>
      <c r="M36" s="50" t="n">
        <v>7.181</v>
      </c>
      <c r="N36" s="55" t="n">
        <v>0</v>
      </c>
      <c r="O36" s="55" t="n">
        <v>0</v>
      </c>
      <c r="P36" s="53" t="n">
        <v>4.848</v>
      </c>
      <c r="Q36" s="52" t="n">
        <v>0</v>
      </c>
      <c r="R36" s="53" t="n">
        <v>0</v>
      </c>
      <c r="S36" s="56" t="n">
        <v>95.473</v>
      </c>
      <c r="T36" s="57" t="n">
        <v>45</v>
      </c>
      <c r="U36" s="58" t="n">
        <v>15</v>
      </c>
    </row>
    <row r="37" customFormat="false" ht="13.2" hidden="false" customHeight="false" outlineLevel="0" collapsed="false">
      <c r="A37" s="46" t="n">
        <v>31</v>
      </c>
      <c r="B37" s="47" t="s">
        <v>73</v>
      </c>
      <c r="C37" s="48" t="n">
        <v>634230</v>
      </c>
      <c r="D37" s="47" t="s">
        <v>74</v>
      </c>
      <c r="E37" s="49" t="n">
        <v>37207</v>
      </c>
      <c r="F37" s="50" t="n">
        <v>38.884</v>
      </c>
      <c r="G37" s="51" t="n">
        <v>19.695</v>
      </c>
      <c r="H37" s="52" t="n">
        <v>0</v>
      </c>
      <c r="I37" s="53" t="n">
        <v>13.174</v>
      </c>
      <c r="J37" s="50" t="n">
        <v>6.468</v>
      </c>
      <c r="K37" s="54" t="n">
        <v>12.932</v>
      </c>
      <c r="L37" s="51" t="n">
        <v>0</v>
      </c>
      <c r="M37" s="50" t="n">
        <v>7.181</v>
      </c>
      <c r="N37" s="55" t="n">
        <v>0</v>
      </c>
      <c r="O37" s="55" t="n">
        <v>0</v>
      </c>
      <c r="P37" s="53" t="n">
        <v>0</v>
      </c>
      <c r="Q37" s="52" t="n">
        <v>0</v>
      </c>
      <c r="R37" s="53" t="n">
        <v>0</v>
      </c>
      <c r="S37" s="56" t="n">
        <v>91.866</v>
      </c>
      <c r="T37" s="57" t="n">
        <v>47</v>
      </c>
      <c r="U37" s="58" t="n">
        <v>16</v>
      </c>
    </row>
    <row r="38" customFormat="false" ht="13.2" hidden="false" customHeight="false" outlineLevel="0" collapsed="false">
      <c r="A38" s="46" t="n">
        <v>32</v>
      </c>
      <c r="B38" s="47" t="s">
        <v>75</v>
      </c>
      <c r="C38" s="48" t="n">
        <v>651220</v>
      </c>
      <c r="D38" s="47" t="s">
        <v>76</v>
      </c>
      <c r="E38" s="49" t="n">
        <v>37871</v>
      </c>
      <c r="F38" s="50" t="n">
        <v>32.067</v>
      </c>
      <c r="G38" s="51" t="n">
        <v>32.067</v>
      </c>
      <c r="H38" s="52"/>
      <c r="I38" s="53" t="n">
        <v>0</v>
      </c>
      <c r="J38" s="50" t="n">
        <v>18.324</v>
      </c>
      <c r="K38" s="54" t="n">
        <v>0</v>
      </c>
      <c r="L38" s="51" t="n">
        <v>0</v>
      </c>
      <c r="M38" s="50" t="n">
        <v>9.162</v>
      </c>
      <c r="N38" s="55" t="n">
        <v>0</v>
      </c>
      <c r="O38" s="55"/>
      <c r="P38" s="53" t="n">
        <v>0</v>
      </c>
      <c r="Q38" s="52" t="n">
        <v>0</v>
      </c>
      <c r="R38" s="53" t="n">
        <v>0</v>
      </c>
      <c r="S38" s="56" t="n">
        <v>91.62</v>
      </c>
      <c r="T38" s="57"/>
      <c r="U38" s="58" t="s">
        <v>67</v>
      </c>
    </row>
    <row r="39" customFormat="false" ht="13.2" hidden="false" customHeight="false" outlineLevel="0" collapsed="false">
      <c r="A39" s="46" t="n">
        <v>33</v>
      </c>
      <c r="B39" s="47" t="s">
        <v>77</v>
      </c>
      <c r="C39" s="48" t="n">
        <v>629387</v>
      </c>
      <c r="D39" s="47" t="s">
        <v>78</v>
      </c>
      <c r="E39" s="49" t="n">
        <v>37139</v>
      </c>
      <c r="F39" s="50" t="n">
        <v>38.892</v>
      </c>
      <c r="G39" s="51" t="n">
        <v>9.882</v>
      </c>
      <c r="H39" s="52" t="n">
        <v>0</v>
      </c>
      <c r="I39" s="53" t="n">
        <v>13.17</v>
      </c>
      <c r="J39" s="50" t="n">
        <v>12.929</v>
      </c>
      <c r="K39" s="54" t="n">
        <v>6.461</v>
      </c>
      <c r="L39" s="51" t="n">
        <v>0</v>
      </c>
      <c r="M39" s="50" t="n">
        <v>14.178</v>
      </c>
      <c r="N39" s="55" t="n">
        <v>0</v>
      </c>
      <c r="O39" s="55" t="n">
        <v>0</v>
      </c>
      <c r="P39" s="53" t="n">
        <v>0</v>
      </c>
      <c r="Q39" s="52" t="n">
        <v>0</v>
      </c>
      <c r="R39" s="53" t="n">
        <v>0</v>
      </c>
      <c r="S39" s="56" t="n">
        <v>89.051</v>
      </c>
      <c r="T39" s="57" t="n">
        <v>48</v>
      </c>
      <c r="U39" s="58" t="n">
        <v>15</v>
      </c>
    </row>
    <row r="40" customFormat="false" ht="13.2" hidden="false" customHeight="false" outlineLevel="0" collapsed="false">
      <c r="A40" s="46" t="n">
        <v>34</v>
      </c>
      <c r="B40" s="47" t="s">
        <v>79</v>
      </c>
      <c r="C40" s="48" t="n">
        <v>647808</v>
      </c>
      <c r="D40" s="47" t="s">
        <v>80</v>
      </c>
      <c r="E40" s="49" t="n">
        <v>37049</v>
      </c>
      <c r="F40" s="50" t="n">
        <v>19.462</v>
      </c>
      <c r="G40" s="51" t="n">
        <v>19.708</v>
      </c>
      <c r="H40" s="52" t="n">
        <v>0</v>
      </c>
      <c r="I40" s="53" t="n">
        <v>6.678</v>
      </c>
      <c r="J40" s="50" t="n">
        <v>25.775</v>
      </c>
      <c r="K40" s="54" t="n">
        <v>25.781</v>
      </c>
      <c r="L40" s="51" t="n">
        <v>0</v>
      </c>
      <c r="M40" s="50" t="n">
        <v>14.205</v>
      </c>
      <c r="N40" s="55" t="n">
        <v>0</v>
      </c>
      <c r="O40" s="55" t="n">
        <v>0</v>
      </c>
      <c r="P40" s="53" t="n">
        <v>9.721</v>
      </c>
      <c r="Q40" s="52" t="n">
        <v>0</v>
      </c>
      <c r="R40" s="53" t="n">
        <v>0</v>
      </c>
      <c r="S40" s="56" t="n">
        <v>85.834</v>
      </c>
      <c r="T40" s="57" t="n">
        <v>49</v>
      </c>
      <c r="U40" s="58" t="n">
        <v>15</v>
      </c>
    </row>
    <row r="41" customFormat="false" ht="13.2" hidden="false" customHeight="false" outlineLevel="0" collapsed="false">
      <c r="A41" s="46" t="n">
        <v>35</v>
      </c>
      <c r="B41" s="47" t="s">
        <v>81</v>
      </c>
      <c r="C41" s="48" t="n">
        <v>652677</v>
      </c>
      <c r="D41" s="47" t="s">
        <v>80</v>
      </c>
      <c r="E41" s="49" t="n">
        <v>37921</v>
      </c>
      <c r="F41" s="50" t="n">
        <v>27.19752</v>
      </c>
      <c r="G41" s="51" t="n">
        <v>27.19752</v>
      </c>
      <c r="H41" s="52"/>
      <c r="I41" s="53" t="n">
        <v>0</v>
      </c>
      <c r="J41" s="50" t="n">
        <v>15.54144</v>
      </c>
      <c r="K41" s="54" t="n">
        <v>0</v>
      </c>
      <c r="L41" s="51" t="n">
        <v>0</v>
      </c>
      <c r="M41" s="50" t="n">
        <v>7.77072</v>
      </c>
      <c r="N41" s="55" t="n">
        <v>0</v>
      </c>
      <c r="O41" s="55"/>
      <c r="P41" s="53" t="n">
        <v>0</v>
      </c>
      <c r="Q41" s="52" t="n">
        <v>0</v>
      </c>
      <c r="R41" s="53" t="n">
        <v>0</v>
      </c>
      <c r="S41" s="56" t="n">
        <v>77.7072</v>
      </c>
      <c r="T41" s="57"/>
      <c r="U41" s="58" t="s">
        <v>67</v>
      </c>
    </row>
    <row r="42" customFormat="false" ht="13.2" hidden="false" customHeight="false" outlineLevel="0" collapsed="false">
      <c r="A42" s="46" t="n">
        <v>36</v>
      </c>
      <c r="B42" s="47" t="s">
        <v>82</v>
      </c>
      <c r="C42" s="48" t="n">
        <v>637722</v>
      </c>
      <c r="D42" s="47" t="s">
        <v>83</v>
      </c>
      <c r="E42" s="49" t="n">
        <v>37328</v>
      </c>
      <c r="F42" s="50" t="n">
        <v>38.894</v>
      </c>
      <c r="G42" s="51" t="n">
        <v>9.894</v>
      </c>
      <c r="H42" s="52" t="n">
        <v>0</v>
      </c>
      <c r="I42" s="53" t="n">
        <v>0</v>
      </c>
      <c r="J42" s="50" t="n">
        <v>25.761</v>
      </c>
      <c r="K42" s="54" t="n">
        <v>6.46</v>
      </c>
      <c r="L42" s="51" t="n">
        <v>0</v>
      </c>
      <c r="M42" s="50" t="n">
        <v>0</v>
      </c>
      <c r="N42" s="55" t="n">
        <v>0</v>
      </c>
      <c r="O42" s="55" t="n">
        <v>0</v>
      </c>
      <c r="P42" s="53" t="n">
        <v>0</v>
      </c>
      <c r="Q42" s="52" t="n">
        <v>0</v>
      </c>
      <c r="R42" s="53" t="n">
        <v>0</v>
      </c>
      <c r="S42" s="56" t="n">
        <v>74.549</v>
      </c>
      <c r="T42" s="57" t="n">
        <v>54</v>
      </c>
      <c r="U42" s="58" t="n">
        <v>18</v>
      </c>
    </row>
    <row r="43" customFormat="false" ht="13.2" hidden="false" customHeight="false" outlineLevel="0" collapsed="false">
      <c r="A43" s="46" t="n">
        <v>37</v>
      </c>
      <c r="B43" s="47" t="s">
        <v>84</v>
      </c>
      <c r="C43" s="48" t="n">
        <v>646580</v>
      </c>
      <c r="D43" s="47" t="s">
        <v>85</v>
      </c>
      <c r="E43" s="49" t="n">
        <v>36951</v>
      </c>
      <c r="F43" s="50" t="n">
        <v>19.465</v>
      </c>
      <c r="G43" s="51" t="n">
        <v>19.683</v>
      </c>
      <c r="H43" s="52" t="n">
        <v>0</v>
      </c>
      <c r="I43" s="53" t="n">
        <v>6.672</v>
      </c>
      <c r="J43" s="50" t="n">
        <v>6.457</v>
      </c>
      <c r="K43" s="54" t="n">
        <v>12.936</v>
      </c>
      <c r="L43" s="51" t="n">
        <v>0</v>
      </c>
      <c r="M43" s="50" t="n">
        <v>14.173</v>
      </c>
      <c r="N43" s="55" t="n">
        <v>0</v>
      </c>
      <c r="O43" s="55" t="n">
        <v>0</v>
      </c>
      <c r="P43" s="53" t="n">
        <v>4.85</v>
      </c>
      <c r="Q43" s="52" t="n">
        <v>0</v>
      </c>
      <c r="R43" s="53" t="n">
        <v>0</v>
      </c>
      <c r="S43" s="56" t="n">
        <v>72.929</v>
      </c>
      <c r="T43" s="57" t="n">
        <v>55</v>
      </c>
      <c r="U43" s="58" t="n">
        <v>18</v>
      </c>
    </row>
    <row r="44" customFormat="false" ht="13.2" hidden="false" customHeight="false" outlineLevel="0" collapsed="false">
      <c r="A44" s="46" t="n">
        <v>38</v>
      </c>
      <c r="B44" s="47" t="s">
        <v>86</v>
      </c>
      <c r="C44" s="48" t="n">
        <v>647106</v>
      </c>
      <c r="D44" s="47" t="s">
        <v>34</v>
      </c>
      <c r="E44" s="49" t="n">
        <v>37025</v>
      </c>
      <c r="F44" s="50" t="n">
        <v>19.444</v>
      </c>
      <c r="G44" s="51" t="n">
        <v>19.694</v>
      </c>
      <c r="H44" s="52" t="n">
        <v>0</v>
      </c>
      <c r="I44" s="53" t="n">
        <v>13.173</v>
      </c>
      <c r="J44" s="50" t="n">
        <v>0</v>
      </c>
      <c r="K44" s="54" t="n">
        <v>12.943</v>
      </c>
      <c r="L44" s="51" t="n">
        <v>0</v>
      </c>
      <c r="M44" s="50" t="n">
        <v>7.211</v>
      </c>
      <c r="N44" s="55" t="n">
        <v>0</v>
      </c>
      <c r="O44" s="55" t="n">
        <v>0</v>
      </c>
      <c r="P44" s="53" t="n">
        <v>0</v>
      </c>
      <c r="Q44" s="52" t="n">
        <v>0</v>
      </c>
      <c r="R44" s="53" t="n">
        <v>0</v>
      </c>
      <c r="S44" s="56" t="n">
        <v>72.465</v>
      </c>
      <c r="T44" s="57" t="n">
        <v>56</v>
      </c>
      <c r="U44" s="58" t="n">
        <v>18</v>
      </c>
    </row>
    <row r="45" customFormat="false" ht="13.2" hidden="false" customHeight="false" outlineLevel="0" collapsed="false">
      <c r="A45" s="46" t="n">
        <v>39</v>
      </c>
      <c r="B45" s="47" t="s">
        <v>87</v>
      </c>
      <c r="C45" s="48" t="n">
        <v>642473</v>
      </c>
      <c r="D45" s="47" t="s">
        <v>85</v>
      </c>
      <c r="E45" s="49" t="n">
        <v>36938</v>
      </c>
      <c r="F45" s="50" t="n">
        <v>19.441</v>
      </c>
      <c r="G45" s="51" t="n">
        <v>39.364</v>
      </c>
      <c r="H45" s="52" t="n">
        <v>0</v>
      </c>
      <c r="I45" s="53" t="n">
        <v>3.526</v>
      </c>
      <c r="J45" s="50" t="n">
        <v>0</v>
      </c>
      <c r="K45" s="54" t="n">
        <v>6.453</v>
      </c>
      <c r="L45" s="51" t="n">
        <v>0</v>
      </c>
      <c r="M45" s="50" t="n">
        <v>3.575</v>
      </c>
      <c r="N45" s="55" t="n">
        <v>0</v>
      </c>
      <c r="O45" s="55" t="n">
        <v>0</v>
      </c>
      <c r="P45" s="53" t="n">
        <v>0</v>
      </c>
      <c r="Q45" s="52" t="n">
        <v>0</v>
      </c>
      <c r="R45" s="53" t="n">
        <v>0</v>
      </c>
      <c r="S45" s="56" t="n">
        <v>72.359</v>
      </c>
      <c r="T45" s="57" t="n">
        <v>57</v>
      </c>
      <c r="U45" s="58" t="n">
        <v>18</v>
      </c>
    </row>
    <row r="46" customFormat="false" ht="13.2" hidden="false" customHeight="false" outlineLevel="0" collapsed="false">
      <c r="A46" s="46" t="n">
        <v>40</v>
      </c>
      <c r="B46" s="47" t="s">
        <v>88</v>
      </c>
      <c r="C46" s="48" t="n">
        <v>635184</v>
      </c>
      <c r="D46" s="47" t="s">
        <v>89</v>
      </c>
      <c r="E46" s="49" t="n">
        <v>37080</v>
      </c>
      <c r="F46" s="50" t="n">
        <v>9.759</v>
      </c>
      <c r="G46" s="51" t="n">
        <v>19.701</v>
      </c>
      <c r="H46" s="52" t="n">
        <v>0</v>
      </c>
      <c r="I46" s="53" t="n">
        <v>26.271</v>
      </c>
      <c r="J46" s="50" t="n">
        <v>0</v>
      </c>
      <c r="K46" s="54" t="n">
        <v>0</v>
      </c>
      <c r="L46" s="51" t="n">
        <v>0</v>
      </c>
      <c r="M46" s="50" t="n">
        <v>14.224</v>
      </c>
      <c r="N46" s="55" t="n">
        <v>0</v>
      </c>
      <c r="O46" s="55" t="n">
        <v>0</v>
      </c>
      <c r="P46" s="53" t="n">
        <v>2.4465</v>
      </c>
      <c r="Q46" s="52" t="n">
        <v>0</v>
      </c>
      <c r="R46" s="53" t="n">
        <v>0</v>
      </c>
      <c r="S46" s="56" t="n">
        <v>69.955</v>
      </c>
      <c r="T46" s="57" t="n">
        <v>58</v>
      </c>
      <c r="U46" s="58" t="n">
        <v>18</v>
      </c>
    </row>
    <row r="47" customFormat="false" ht="13.2" hidden="false" customHeight="false" outlineLevel="0" collapsed="false">
      <c r="A47" s="46" t="n">
        <v>41</v>
      </c>
      <c r="B47" s="47" t="s">
        <v>90</v>
      </c>
      <c r="C47" s="48" t="n">
        <v>649616</v>
      </c>
      <c r="D47" s="47" t="s">
        <v>91</v>
      </c>
      <c r="E47" s="49" t="n">
        <v>37457</v>
      </c>
      <c r="F47" s="50" t="n">
        <v>9.778</v>
      </c>
      <c r="G47" s="51" t="n">
        <v>39.361</v>
      </c>
      <c r="H47" s="52" t="n">
        <v>0</v>
      </c>
      <c r="I47" s="53" t="n">
        <v>0</v>
      </c>
      <c r="J47" s="50" t="n">
        <v>0</v>
      </c>
      <c r="K47" s="54" t="n">
        <v>6.447</v>
      </c>
      <c r="L47" s="51" t="n">
        <v>0</v>
      </c>
      <c r="M47" s="50" t="n">
        <v>14.181</v>
      </c>
      <c r="N47" s="55" t="n">
        <v>0</v>
      </c>
      <c r="O47" s="55" t="n">
        <v>0</v>
      </c>
      <c r="P47" s="53" t="n">
        <v>0</v>
      </c>
      <c r="Q47" s="52" t="n">
        <v>0</v>
      </c>
      <c r="R47" s="53" t="n">
        <v>0</v>
      </c>
      <c r="S47" s="56" t="n">
        <v>69.767</v>
      </c>
      <c r="T47" s="57" t="n">
        <v>59</v>
      </c>
      <c r="U47" s="58" t="n">
        <v>18</v>
      </c>
    </row>
    <row r="48" customFormat="false" ht="13.2" hidden="false" customHeight="false" outlineLevel="0" collapsed="false">
      <c r="A48" s="46" t="n">
        <v>42</v>
      </c>
      <c r="B48" s="47" t="s">
        <v>92</v>
      </c>
      <c r="C48" s="48" t="n">
        <v>629658</v>
      </c>
      <c r="D48" s="47" t="s">
        <v>93</v>
      </c>
      <c r="E48" s="49" t="n">
        <v>37240</v>
      </c>
      <c r="F48" s="50" t="n">
        <v>19.466</v>
      </c>
      <c r="G48" s="51" t="n">
        <v>9.902</v>
      </c>
      <c r="H48" s="52" t="n">
        <v>0</v>
      </c>
      <c r="I48" s="53" t="n">
        <v>6.683</v>
      </c>
      <c r="J48" s="50" t="n">
        <v>25.786</v>
      </c>
      <c r="K48" s="54" t="n">
        <v>0</v>
      </c>
      <c r="L48" s="51" t="n">
        <v>0</v>
      </c>
      <c r="M48" s="50" t="n">
        <v>7.21</v>
      </c>
      <c r="N48" s="55" t="n">
        <v>0</v>
      </c>
      <c r="O48" s="55" t="n">
        <v>0</v>
      </c>
      <c r="P48" s="53" t="n">
        <v>0</v>
      </c>
      <c r="Q48" s="52" t="n">
        <v>0</v>
      </c>
      <c r="R48" s="53" t="n">
        <v>0</v>
      </c>
      <c r="S48" s="56" t="n">
        <v>69.047</v>
      </c>
      <c r="T48" s="57" t="n">
        <v>61</v>
      </c>
      <c r="U48" s="58" t="n">
        <v>19</v>
      </c>
    </row>
    <row r="49" customFormat="false" ht="13.2" hidden="false" customHeight="false" outlineLevel="0" collapsed="false">
      <c r="A49" s="46" t="n">
        <v>43</v>
      </c>
      <c r="B49" s="47" t="s">
        <v>94</v>
      </c>
      <c r="C49" s="48" t="n">
        <v>648926</v>
      </c>
      <c r="D49" s="47" t="s">
        <v>29</v>
      </c>
      <c r="E49" s="49" t="n">
        <v>37967</v>
      </c>
      <c r="F49" s="50" t="n">
        <v>24.0508275</v>
      </c>
      <c r="G49" s="51" t="n">
        <v>24.0508275</v>
      </c>
      <c r="H49" s="52"/>
      <c r="I49" s="53" t="n">
        <v>0</v>
      </c>
      <c r="J49" s="50" t="n">
        <v>13.74333</v>
      </c>
      <c r="K49" s="54" t="n">
        <v>0</v>
      </c>
      <c r="L49" s="51" t="n">
        <v>0</v>
      </c>
      <c r="M49" s="50" t="n">
        <v>6.871665</v>
      </c>
      <c r="N49" s="55" t="n">
        <v>0</v>
      </c>
      <c r="O49" s="55"/>
      <c r="P49" s="53" t="n">
        <v>0</v>
      </c>
      <c r="Q49" s="52" t="n">
        <v>0</v>
      </c>
      <c r="R49" s="53" t="n">
        <v>0</v>
      </c>
      <c r="S49" s="56" t="n">
        <v>68.71665</v>
      </c>
      <c r="T49" s="57"/>
      <c r="U49" s="58" t="s">
        <v>67</v>
      </c>
    </row>
    <row r="50" customFormat="false" ht="13.2" hidden="false" customHeight="false" outlineLevel="0" collapsed="false">
      <c r="A50" s="46" t="n">
        <v>44</v>
      </c>
      <c r="B50" s="47" t="s">
        <v>95</v>
      </c>
      <c r="C50" s="48" t="n">
        <v>644313</v>
      </c>
      <c r="D50" s="47" t="s">
        <v>80</v>
      </c>
      <c r="E50" s="49" t="n">
        <v>37833</v>
      </c>
      <c r="F50" s="50" t="n">
        <v>23.62521</v>
      </c>
      <c r="G50" s="51" t="n">
        <v>23.62521</v>
      </c>
      <c r="H50" s="52"/>
      <c r="I50" s="53" t="n">
        <v>0</v>
      </c>
      <c r="J50" s="50" t="n">
        <v>13.50012</v>
      </c>
      <c r="K50" s="54" t="n">
        <v>0</v>
      </c>
      <c r="L50" s="51" t="n">
        <v>0</v>
      </c>
      <c r="M50" s="50" t="n">
        <v>6.75006</v>
      </c>
      <c r="N50" s="55" t="n">
        <v>0</v>
      </c>
      <c r="O50" s="55"/>
      <c r="P50" s="53" t="n">
        <v>0</v>
      </c>
      <c r="Q50" s="52" t="n">
        <v>0</v>
      </c>
      <c r="R50" s="53" t="n">
        <v>0</v>
      </c>
      <c r="S50" s="56" t="n">
        <v>67.5006</v>
      </c>
      <c r="T50" s="57"/>
      <c r="U50" s="58" t="s">
        <v>67</v>
      </c>
    </row>
    <row r="51" customFormat="false" ht="13.2" hidden="false" customHeight="false" outlineLevel="0" collapsed="false">
      <c r="A51" s="46" t="n">
        <v>45</v>
      </c>
      <c r="B51" s="47" t="s">
        <v>96</v>
      </c>
      <c r="C51" s="48" t="n">
        <v>657253</v>
      </c>
      <c r="D51" s="47" t="s">
        <v>97</v>
      </c>
      <c r="E51" s="49" t="n">
        <v>37391</v>
      </c>
      <c r="F51" s="50" t="n">
        <v>19.449</v>
      </c>
      <c r="G51" s="51" t="n">
        <v>19.687</v>
      </c>
      <c r="H51" s="52" t="n">
        <v>0</v>
      </c>
      <c r="I51" s="53" t="n">
        <v>6.669</v>
      </c>
      <c r="J51" s="50" t="n">
        <v>6.447</v>
      </c>
      <c r="K51" s="54" t="n">
        <v>6.466</v>
      </c>
      <c r="L51" s="51" t="n">
        <v>0</v>
      </c>
      <c r="M51" s="50" t="n">
        <v>14.21</v>
      </c>
      <c r="N51" s="55" t="n">
        <v>0</v>
      </c>
      <c r="O51" s="55" t="n">
        <v>0</v>
      </c>
      <c r="P51" s="53" t="n">
        <v>4.851</v>
      </c>
      <c r="Q51" s="52" t="n">
        <v>0</v>
      </c>
      <c r="R51" s="53" t="n">
        <v>0</v>
      </c>
      <c r="S51" s="56" t="n">
        <v>66.481</v>
      </c>
      <c r="T51" s="57" t="n">
        <v>62</v>
      </c>
      <c r="U51" s="58" t="n">
        <v>17</v>
      </c>
    </row>
    <row r="52" customFormat="false" ht="13.2" hidden="false" customHeight="false" outlineLevel="0" collapsed="false">
      <c r="A52" s="46" t="n">
        <v>46</v>
      </c>
      <c r="B52" s="47" t="s">
        <v>98</v>
      </c>
      <c r="C52" s="48" t="n">
        <v>650912</v>
      </c>
      <c r="D52" s="47" t="s">
        <v>42</v>
      </c>
      <c r="E52" s="49" t="n">
        <v>37348</v>
      </c>
      <c r="F52" s="50" t="n">
        <v>19.447</v>
      </c>
      <c r="G52" s="51" t="n">
        <v>19.703</v>
      </c>
      <c r="H52" s="52" t="n">
        <v>0</v>
      </c>
      <c r="I52" s="53" t="n">
        <v>13.184</v>
      </c>
      <c r="J52" s="50" t="n">
        <v>0</v>
      </c>
      <c r="K52" s="54" t="n">
        <v>6.45</v>
      </c>
      <c r="L52" s="51" t="n">
        <v>0</v>
      </c>
      <c r="M52" s="50" t="n">
        <v>7.178</v>
      </c>
      <c r="N52" s="55" t="n">
        <v>0</v>
      </c>
      <c r="O52" s="55" t="n">
        <v>0</v>
      </c>
      <c r="P52" s="53" t="n">
        <v>0</v>
      </c>
      <c r="Q52" s="52" t="n">
        <v>0</v>
      </c>
      <c r="R52" s="53" t="n">
        <v>0</v>
      </c>
      <c r="S52" s="56" t="n">
        <v>65.962</v>
      </c>
      <c r="T52" s="57" t="n">
        <v>63</v>
      </c>
      <c r="U52" s="58" t="n">
        <v>17</v>
      </c>
    </row>
    <row r="53" customFormat="false" ht="13.2" hidden="false" customHeight="false" outlineLevel="0" collapsed="false">
      <c r="A53" s="46" t="n">
        <v>47</v>
      </c>
      <c r="B53" s="47" t="s">
        <v>99</v>
      </c>
      <c r="C53" s="48" t="n">
        <v>646742</v>
      </c>
      <c r="D53" s="47" t="s">
        <v>100</v>
      </c>
      <c r="E53" s="49" t="n">
        <v>37396</v>
      </c>
      <c r="F53" s="50" t="n">
        <v>19.451</v>
      </c>
      <c r="G53" s="51" t="n">
        <v>19.685</v>
      </c>
      <c r="H53" s="52" t="n">
        <v>0</v>
      </c>
      <c r="I53" s="53" t="n">
        <v>13.172</v>
      </c>
      <c r="J53" s="50" t="n">
        <v>6.453</v>
      </c>
      <c r="K53" s="54" t="n">
        <v>6.457</v>
      </c>
      <c r="L53" s="51" t="n">
        <v>0</v>
      </c>
      <c r="M53" s="50" t="n">
        <v>7.172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56" t="n">
        <v>65.937</v>
      </c>
      <c r="T53" s="57" t="n">
        <v>64</v>
      </c>
      <c r="U53" s="58" t="n">
        <v>17</v>
      </c>
    </row>
    <row r="54" customFormat="false" ht="13.2" hidden="false" customHeight="false" outlineLevel="0" collapsed="false">
      <c r="A54" s="46" t="n">
        <v>48</v>
      </c>
      <c r="B54" s="47" t="s">
        <v>101</v>
      </c>
      <c r="C54" s="48" t="n">
        <v>634780</v>
      </c>
      <c r="D54" s="47" t="s">
        <v>102</v>
      </c>
      <c r="E54" s="49" t="n">
        <v>37751</v>
      </c>
      <c r="F54" s="50" t="n">
        <v>22.5290625</v>
      </c>
      <c r="G54" s="51" t="n">
        <v>22.5290625</v>
      </c>
      <c r="H54" s="52"/>
      <c r="I54" s="53" t="n">
        <v>0</v>
      </c>
      <c r="J54" s="50" t="n">
        <v>12.87375</v>
      </c>
      <c r="K54" s="54" t="n">
        <v>0</v>
      </c>
      <c r="L54" s="51" t="n">
        <v>0</v>
      </c>
      <c r="M54" s="50" t="n">
        <v>6.436875</v>
      </c>
      <c r="N54" s="55" t="n">
        <v>0</v>
      </c>
      <c r="O54" s="55"/>
      <c r="P54" s="53" t="n">
        <v>0</v>
      </c>
      <c r="Q54" s="52" t="n">
        <v>0</v>
      </c>
      <c r="R54" s="53" t="n">
        <v>0</v>
      </c>
      <c r="S54" s="56" t="n">
        <v>64.36875</v>
      </c>
      <c r="T54" s="57"/>
      <c r="U54" s="58" t="s">
        <v>67</v>
      </c>
    </row>
    <row r="55" customFormat="false" ht="13.2" hidden="false" customHeight="false" outlineLevel="0" collapsed="false">
      <c r="A55" s="46" t="n">
        <v>49</v>
      </c>
      <c r="B55" s="47" t="s">
        <v>103</v>
      </c>
      <c r="C55" s="48" t="n">
        <v>632201</v>
      </c>
      <c r="D55" s="47" t="s">
        <v>104</v>
      </c>
      <c r="E55" s="49" t="n">
        <v>37734</v>
      </c>
      <c r="F55" s="50" t="n">
        <v>22.35345</v>
      </c>
      <c r="G55" s="51" t="n">
        <v>22.35345</v>
      </c>
      <c r="H55" s="52"/>
      <c r="I55" s="53" t="n">
        <v>0</v>
      </c>
      <c r="J55" s="50" t="n">
        <v>12.7734</v>
      </c>
      <c r="K55" s="54" t="n">
        <v>0</v>
      </c>
      <c r="L55" s="51" t="n">
        <v>0</v>
      </c>
      <c r="M55" s="50" t="n">
        <v>6.3867</v>
      </c>
      <c r="N55" s="55" t="n">
        <v>0</v>
      </c>
      <c r="O55" s="55"/>
      <c r="P55" s="53" t="n">
        <v>0</v>
      </c>
      <c r="Q55" s="52" t="n">
        <v>0</v>
      </c>
      <c r="R55" s="53" t="n">
        <v>0</v>
      </c>
      <c r="S55" s="56" t="n">
        <v>63.867</v>
      </c>
      <c r="T55" s="57"/>
      <c r="U55" s="58" t="s">
        <v>67</v>
      </c>
    </row>
    <row r="56" customFormat="false" ht="13.2" hidden="false" customHeight="false" outlineLevel="0" collapsed="false">
      <c r="A56" s="46" t="n">
        <v>50</v>
      </c>
      <c r="B56" s="47" t="s">
        <v>105</v>
      </c>
      <c r="C56" s="48" t="n">
        <v>640568</v>
      </c>
      <c r="D56" s="47" t="s">
        <v>42</v>
      </c>
      <c r="E56" s="49" t="n">
        <v>37717</v>
      </c>
      <c r="F56" s="50" t="n">
        <v>22.226925</v>
      </c>
      <c r="G56" s="51" t="n">
        <v>22.226925</v>
      </c>
      <c r="H56" s="52"/>
      <c r="I56" s="53" t="n">
        <v>0</v>
      </c>
      <c r="J56" s="50" t="n">
        <v>12.7011</v>
      </c>
      <c r="K56" s="54" t="n">
        <v>0</v>
      </c>
      <c r="L56" s="51" t="n">
        <v>0</v>
      </c>
      <c r="M56" s="50" t="n">
        <v>6.35055</v>
      </c>
      <c r="N56" s="55" t="n">
        <v>0</v>
      </c>
      <c r="O56" s="55"/>
      <c r="P56" s="53" t="n">
        <v>0</v>
      </c>
      <c r="Q56" s="52" t="n">
        <v>0</v>
      </c>
      <c r="R56" s="53" t="n">
        <v>0</v>
      </c>
      <c r="S56" s="56" t="n">
        <v>63.5055</v>
      </c>
      <c r="T56" s="57"/>
      <c r="U56" s="58" t="s">
        <v>67</v>
      </c>
    </row>
    <row r="57" customFormat="false" ht="13.2" hidden="false" customHeight="false" outlineLevel="0" collapsed="false">
      <c r="A57" s="46" t="n">
        <v>51</v>
      </c>
      <c r="B57" s="47" t="s">
        <v>106</v>
      </c>
      <c r="C57" s="48" t="n">
        <v>632725</v>
      </c>
      <c r="D57" s="47" t="s">
        <v>100</v>
      </c>
      <c r="E57" s="49" t="n">
        <v>37270</v>
      </c>
      <c r="F57" s="50" t="n">
        <v>19.461</v>
      </c>
      <c r="G57" s="51" t="n">
        <v>9.9</v>
      </c>
      <c r="H57" s="52" t="n">
        <v>0</v>
      </c>
      <c r="I57" s="53" t="n">
        <v>6.67</v>
      </c>
      <c r="J57" s="50" t="n">
        <v>12.944</v>
      </c>
      <c r="K57" s="54" t="n">
        <v>0</v>
      </c>
      <c r="L57" s="51" t="n">
        <v>0</v>
      </c>
      <c r="M57" s="50" t="n">
        <v>14.187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63.162</v>
      </c>
      <c r="T57" s="57" t="n">
        <v>65</v>
      </c>
      <c r="U57" s="58" t="n">
        <v>14</v>
      </c>
    </row>
    <row r="58" customFormat="false" ht="13.2" hidden="false" customHeight="false" outlineLevel="0" collapsed="false">
      <c r="A58" s="46" t="n">
        <v>52</v>
      </c>
      <c r="B58" s="47" t="s">
        <v>107</v>
      </c>
      <c r="C58" s="48" t="n">
        <v>652975</v>
      </c>
      <c r="D58" s="47" t="s">
        <v>58</v>
      </c>
      <c r="E58" s="49" t="n">
        <v>37446</v>
      </c>
      <c r="F58" s="50" t="n">
        <v>19.454</v>
      </c>
      <c r="G58" s="51" t="n">
        <v>9.879</v>
      </c>
      <c r="H58" s="52" t="n">
        <v>0</v>
      </c>
      <c r="I58" s="53" t="n">
        <v>6.668</v>
      </c>
      <c r="J58" s="50" t="n">
        <v>12.938</v>
      </c>
      <c r="K58" s="54" t="n">
        <v>0</v>
      </c>
      <c r="L58" s="51" t="n">
        <v>0</v>
      </c>
      <c r="M58" s="50" t="n">
        <v>14.193</v>
      </c>
      <c r="N58" s="55" t="n">
        <v>0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63.132</v>
      </c>
      <c r="T58" s="57" t="n">
        <v>66</v>
      </c>
      <c r="U58" s="58" t="n">
        <v>14</v>
      </c>
    </row>
    <row r="59" customFormat="false" ht="13.2" hidden="false" customHeight="false" outlineLevel="0" collapsed="false">
      <c r="A59" s="46" t="n">
        <v>53</v>
      </c>
      <c r="B59" s="47" t="s">
        <v>108</v>
      </c>
      <c r="C59" s="48" t="n">
        <v>644401</v>
      </c>
      <c r="D59" s="47" t="s">
        <v>25</v>
      </c>
      <c r="E59" s="49" t="n">
        <v>37270</v>
      </c>
      <c r="F59" s="50" t="n">
        <v>19.464</v>
      </c>
      <c r="G59" s="51" t="n">
        <v>9.864</v>
      </c>
      <c r="H59" s="52" t="n">
        <v>0</v>
      </c>
      <c r="I59" s="53" t="n">
        <v>26.264</v>
      </c>
      <c r="J59" s="50" t="n">
        <v>6.46</v>
      </c>
      <c r="K59" s="54" t="n">
        <v>0</v>
      </c>
      <c r="L59" s="51" t="n">
        <v>0</v>
      </c>
      <c r="M59" s="50" t="n">
        <v>0</v>
      </c>
      <c r="N59" s="55" t="n">
        <v>0</v>
      </c>
      <c r="O59" s="55" t="n">
        <v>0</v>
      </c>
      <c r="P59" s="53" t="n">
        <v>0</v>
      </c>
      <c r="Q59" s="52" t="n">
        <v>0</v>
      </c>
      <c r="R59" s="53" t="n">
        <v>0</v>
      </c>
      <c r="S59" s="56" t="n">
        <v>62.052</v>
      </c>
      <c r="T59" s="57" t="n">
        <v>68</v>
      </c>
      <c r="U59" s="58" t="n">
        <v>15</v>
      </c>
    </row>
    <row r="60" customFormat="false" ht="13.2" hidden="false" customHeight="false" outlineLevel="0" collapsed="false">
      <c r="A60" s="46" t="n">
        <v>54</v>
      </c>
      <c r="B60" s="47" t="s">
        <v>109</v>
      </c>
      <c r="C60" s="48" t="n">
        <v>656429</v>
      </c>
      <c r="D60" s="47" t="s">
        <v>42</v>
      </c>
      <c r="E60" s="49" t="n">
        <v>37776</v>
      </c>
      <c r="F60" s="50" t="n">
        <v>20.89206</v>
      </c>
      <c r="G60" s="51" t="n">
        <v>20.89206</v>
      </c>
      <c r="H60" s="52"/>
      <c r="I60" s="53" t="n">
        <v>0</v>
      </c>
      <c r="J60" s="50" t="n">
        <v>11.93832</v>
      </c>
      <c r="K60" s="54" t="n">
        <v>0</v>
      </c>
      <c r="L60" s="51" t="n">
        <v>0</v>
      </c>
      <c r="M60" s="50" t="n">
        <v>5.96916</v>
      </c>
      <c r="N60" s="55" t="n">
        <v>0</v>
      </c>
      <c r="O60" s="55"/>
      <c r="P60" s="53" t="n">
        <v>0</v>
      </c>
      <c r="Q60" s="52" t="n">
        <v>0</v>
      </c>
      <c r="R60" s="53" t="n">
        <v>0</v>
      </c>
      <c r="S60" s="56" t="n">
        <v>59.6916</v>
      </c>
      <c r="T60" s="57"/>
      <c r="U60" s="58" t="s">
        <v>67</v>
      </c>
    </row>
    <row r="61" customFormat="false" ht="13.2" hidden="false" customHeight="false" outlineLevel="0" collapsed="false">
      <c r="A61" s="46" t="n">
        <v>55</v>
      </c>
      <c r="B61" s="47" t="s">
        <v>110</v>
      </c>
      <c r="C61" s="48" t="n">
        <v>651268</v>
      </c>
      <c r="D61" s="47" t="s">
        <v>42</v>
      </c>
      <c r="E61" s="49" t="n">
        <v>37374</v>
      </c>
      <c r="F61" s="50" t="n">
        <v>9.753</v>
      </c>
      <c r="G61" s="51" t="n">
        <v>39.362</v>
      </c>
      <c r="H61" s="52" t="n">
        <v>0</v>
      </c>
      <c r="I61" s="53" t="n">
        <v>3.535</v>
      </c>
      <c r="J61" s="50" t="n">
        <v>0</v>
      </c>
      <c r="K61" s="54" t="n">
        <v>6.467</v>
      </c>
      <c r="L61" s="51" t="n">
        <v>0</v>
      </c>
      <c r="M61" s="50" t="n">
        <v>0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59.117</v>
      </c>
      <c r="T61" s="57" t="n">
        <v>69</v>
      </c>
      <c r="U61" s="58" t="n">
        <v>14</v>
      </c>
    </row>
    <row r="62" customFormat="false" ht="13.2" hidden="false" customHeight="false" outlineLevel="0" collapsed="false">
      <c r="A62" s="46" t="n">
        <v>56</v>
      </c>
      <c r="B62" s="47" t="s">
        <v>111</v>
      </c>
      <c r="C62" s="48" t="n">
        <v>662868</v>
      </c>
      <c r="D62" s="47" t="s">
        <v>85</v>
      </c>
      <c r="E62" s="49" t="n">
        <v>37510</v>
      </c>
      <c r="F62" s="50" t="n">
        <v>19.443</v>
      </c>
      <c r="G62" s="51" t="n">
        <v>19.682</v>
      </c>
      <c r="H62" s="52" t="n">
        <v>0</v>
      </c>
      <c r="I62" s="53" t="n">
        <v>1.658</v>
      </c>
      <c r="J62" s="50" t="n">
        <v>0</v>
      </c>
      <c r="K62" s="54" t="n">
        <v>12.935</v>
      </c>
      <c r="L62" s="51" t="n">
        <v>0</v>
      </c>
      <c r="M62" s="50" t="n">
        <v>3.572</v>
      </c>
      <c r="N62" s="55" t="n">
        <v>0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57.29</v>
      </c>
      <c r="T62" s="57" t="n">
        <v>70</v>
      </c>
      <c r="U62" s="58" t="n">
        <v>14</v>
      </c>
    </row>
    <row r="63" customFormat="false" ht="13.2" hidden="false" customHeight="false" outlineLevel="0" collapsed="false">
      <c r="A63" s="46" t="n">
        <v>57</v>
      </c>
      <c r="B63" s="47" t="s">
        <v>112</v>
      </c>
      <c r="C63" s="48" t="n">
        <v>641340</v>
      </c>
      <c r="D63" s="47" t="s">
        <v>58</v>
      </c>
      <c r="E63" s="49" t="n">
        <v>36928</v>
      </c>
      <c r="F63" s="50" t="n">
        <v>9.78</v>
      </c>
      <c r="G63" s="51" t="n">
        <v>19.702</v>
      </c>
      <c r="H63" s="52" t="n">
        <v>0</v>
      </c>
      <c r="I63" s="53" t="n">
        <v>6.681</v>
      </c>
      <c r="J63" s="50" t="n">
        <v>0</v>
      </c>
      <c r="K63" s="54" t="n">
        <v>12.933</v>
      </c>
      <c r="L63" s="51" t="n">
        <v>0</v>
      </c>
      <c r="M63" s="50" t="n">
        <v>7.2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56.296</v>
      </c>
      <c r="T63" s="57" t="n">
        <v>72</v>
      </c>
      <c r="U63" s="58" t="n">
        <v>15</v>
      </c>
    </row>
    <row r="64" customFormat="false" ht="13.2" hidden="false" customHeight="false" outlineLevel="0" collapsed="false">
      <c r="A64" s="46" t="n">
        <v>58</v>
      </c>
      <c r="B64" s="47" t="s">
        <v>113</v>
      </c>
      <c r="C64" s="48" t="n">
        <v>644680</v>
      </c>
      <c r="D64" s="47" t="s">
        <v>80</v>
      </c>
      <c r="E64" s="49" t="n">
        <v>37849</v>
      </c>
      <c r="F64" s="50" t="n">
        <v>19.6437675</v>
      </c>
      <c r="G64" s="51" t="n">
        <v>19.6437675</v>
      </c>
      <c r="H64" s="52"/>
      <c r="I64" s="53" t="n">
        <v>0</v>
      </c>
      <c r="J64" s="50" t="n">
        <v>11.22501</v>
      </c>
      <c r="K64" s="54" t="n">
        <v>0</v>
      </c>
      <c r="L64" s="51" t="n">
        <v>0</v>
      </c>
      <c r="M64" s="50" t="n">
        <v>5.612505</v>
      </c>
      <c r="N64" s="55" t="n">
        <v>0</v>
      </c>
      <c r="O64" s="55"/>
      <c r="P64" s="53" t="n">
        <v>0</v>
      </c>
      <c r="Q64" s="52" t="n">
        <v>0</v>
      </c>
      <c r="R64" s="53" t="n">
        <v>0</v>
      </c>
      <c r="S64" s="56" t="n">
        <v>56.12505</v>
      </c>
      <c r="T64" s="57"/>
      <c r="U64" s="58" t="s">
        <v>67</v>
      </c>
    </row>
    <row r="65" customFormat="false" ht="13.2" hidden="false" customHeight="false" outlineLevel="0" collapsed="false">
      <c r="A65" s="46" t="n">
        <v>59</v>
      </c>
      <c r="B65" s="47" t="s">
        <v>114</v>
      </c>
      <c r="C65" s="48" t="n">
        <v>657530</v>
      </c>
      <c r="D65" s="47" t="s">
        <v>47</v>
      </c>
      <c r="E65" s="49" t="n">
        <v>37959</v>
      </c>
      <c r="F65" s="50" t="n">
        <v>19.417965</v>
      </c>
      <c r="G65" s="51" t="n">
        <v>19.417965</v>
      </c>
      <c r="H65" s="52"/>
      <c r="I65" s="53" t="n">
        <v>0</v>
      </c>
      <c r="J65" s="50" t="n">
        <v>11.09598</v>
      </c>
      <c r="K65" s="54" t="n">
        <v>0</v>
      </c>
      <c r="L65" s="51" t="n">
        <v>0</v>
      </c>
      <c r="M65" s="50" t="n">
        <v>5.54799</v>
      </c>
      <c r="N65" s="55" t="n">
        <v>0</v>
      </c>
      <c r="O65" s="55"/>
      <c r="P65" s="53" t="n">
        <v>0</v>
      </c>
      <c r="Q65" s="52" t="n">
        <v>0</v>
      </c>
      <c r="R65" s="53" t="n">
        <v>0</v>
      </c>
      <c r="S65" s="56" t="n">
        <v>55.4799</v>
      </c>
      <c r="T65" s="57"/>
      <c r="U65" s="58" t="s">
        <v>67</v>
      </c>
    </row>
    <row r="66" customFormat="false" ht="13.2" hidden="false" customHeight="false" outlineLevel="0" collapsed="false">
      <c r="A66" s="46" t="n">
        <v>60</v>
      </c>
      <c r="B66" s="47" t="s">
        <v>115</v>
      </c>
      <c r="C66" s="48" t="n">
        <v>655416</v>
      </c>
      <c r="D66" s="47" t="s">
        <v>116</v>
      </c>
      <c r="E66" s="49" t="n">
        <v>37862</v>
      </c>
      <c r="F66" s="50" t="n">
        <v>18.317355</v>
      </c>
      <c r="G66" s="51" t="n">
        <v>18.317355</v>
      </c>
      <c r="H66" s="52"/>
      <c r="I66" s="53" t="n">
        <v>0</v>
      </c>
      <c r="J66" s="50" t="n">
        <v>10.46706</v>
      </c>
      <c r="K66" s="54" t="n">
        <v>0</v>
      </c>
      <c r="L66" s="51" t="n">
        <v>0</v>
      </c>
      <c r="M66" s="50" t="n">
        <v>5.23353</v>
      </c>
      <c r="N66" s="55" t="n">
        <v>0</v>
      </c>
      <c r="O66" s="55"/>
      <c r="P66" s="53" t="n">
        <v>0</v>
      </c>
      <c r="Q66" s="52" t="n">
        <v>0</v>
      </c>
      <c r="R66" s="53" t="n">
        <v>0</v>
      </c>
      <c r="S66" s="56" t="n">
        <v>52.3353</v>
      </c>
      <c r="T66" s="57"/>
      <c r="U66" s="58" t="s">
        <v>67</v>
      </c>
    </row>
    <row r="67" customFormat="false" ht="13.2" hidden="false" customHeight="false" outlineLevel="0" collapsed="false">
      <c r="A67" s="46" t="n">
        <v>61</v>
      </c>
      <c r="B67" s="47" t="s">
        <v>117</v>
      </c>
      <c r="C67" s="48" t="n">
        <v>663364</v>
      </c>
      <c r="D67" s="47" t="s">
        <v>118</v>
      </c>
      <c r="E67" s="49" t="n">
        <v>37865</v>
      </c>
      <c r="F67" s="50" t="n">
        <v>17.75403</v>
      </c>
      <c r="G67" s="51" t="n">
        <v>17.75403</v>
      </c>
      <c r="H67" s="52"/>
      <c r="I67" s="53" t="n">
        <v>0</v>
      </c>
      <c r="J67" s="50" t="n">
        <v>10.14516</v>
      </c>
      <c r="K67" s="54" t="n">
        <v>0</v>
      </c>
      <c r="L67" s="51" t="n">
        <v>0</v>
      </c>
      <c r="M67" s="50" t="n">
        <v>5.07258</v>
      </c>
      <c r="N67" s="55" t="n">
        <v>0</v>
      </c>
      <c r="O67" s="55"/>
      <c r="P67" s="53" t="n">
        <v>0</v>
      </c>
      <c r="Q67" s="52" t="n">
        <v>0</v>
      </c>
      <c r="R67" s="53" t="n">
        <v>0</v>
      </c>
      <c r="S67" s="56" t="n">
        <v>50.7258</v>
      </c>
      <c r="T67" s="57"/>
      <c r="U67" s="58" t="s">
        <v>67</v>
      </c>
    </row>
    <row r="68" customFormat="false" ht="13.2" hidden="false" customHeight="false" outlineLevel="0" collapsed="false">
      <c r="A68" s="46" t="n">
        <v>62</v>
      </c>
      <c r="B68" s="47" t="s">
        <v>119</v>
      </c>
      <c r="C68" s="48" t="n">
        <v>648390</v>
      </c>
      <c r="D68" s="47" t="s">
        <v>120</v>
      </c>
      <c r="E68" s="49" t="n">
        <v>37765</v>
      </c>
      <c r="F68" s="50" t="n">
        <v>17.64546</v>
      </c>
      <c r="G68" s="51" t="n">
        <v>17.64546</v>
      </c>
      <c r="H68" s="52"/>
      <c r="I68" s="53" t="n">
        <v>0</v>
      </c>
      <c r="J68" s="50" t="n">
        <v>10.08312</v>
      </c>
      <c r="K68" s="54" t="n">
        <v>0</v>
      </c>
      <c r="L68" s="51" t="n">
        <v>0</v>
      </c>
      <c r="M68" s="50" t="n">
        <v>5.04156</v>
      </c>
      <c r="N68" s="55" t="n">
        <v>0</v>
      </c>
      <c r="O68" s="55"/>
      <c r="P68" s="53" t="n">
        <v>0</v>
      </c>
      <c r="Q68" s="52" t="n">
        <v>0</v>
      </c>
      <c r="R68" s="53" t="n">
        <v>0</v>
      </c>
      <c r="S68" s="56" t="n">
        <v>50.4156</v>
      </c>
      <c r="T68" s="57"/>
      <c r="U68" s="58" t="s">
        <v>67</v>
      </c>
    </row>
    <row r="69" customFormat="false" ht="13.2" hidden="false" customHeight="false" outlineLevel="0" collapsed="false">
      <c r="A69" s="46" t="n">
        <v>63</v>
      </c>
      <c r="B69" s="47" t="s">
        <v>121</v>
      </c>
      <c r="C69" s="48" t="n">
        <v>650580</v>
      </c>
      <c r="D69" s="47" t="s">
        <v>122</v>
      </c>
      <c r="E69" s="49" t="n">
        <v>37861</v>
      </c>
      <c r="F69" s="50" t="n">
        <v>16.8314475</v>
      </c>
      <c r="G69" s="51" t="n">
        <v>16.8314475</v>
      </c>
      <c r="H69" s="52"/>
      <c r="I69" s="53" t="n">
        <v>0</v>
      </c>
      <c r="J69" s="50" t="n">
        <v>9.61797</v>
      </c>
      <c r="K69" s="54" t="n">
        <v>0</v>
      </c>
      <c r="L69" s="51" t="n">
        <v>0</v>
      </c>
      <c r="M69" s="50" t="n">
        <v>4.808985</v>
      </c>
      <c r="N69" s="55" t="n">
        <v>0</v>
      </c>
      <c r="O69" s="55"/>
      <c r="P69" s="53" t="n">
        <v>0</v>
      </c>
      <c r="Q69" s="52" t="n">
        <v>0</v>
      </c>
      <c r="R69" s="53" t="n">
        <v>0</v>
      </c>
      <c r="S69" s="56" t="n">
        <v>48.08985</v>
      </c>
      <c r="T69" s="57"/>
      <c r="U69" s="58" t="s">
        <v>67</v>
      </c>
    </row>
    <row r="70" customFormat="false" ht="13.2" hidden="false" customHeight="false" outlineLevel="0" collapsed="false">
      <c r="A70" s="46" t="n">
        <v>64</v>
      </c>
      <c r="B70" s="47" t="s">
        <v>123</v>
      </c>
      <c r="C70" s="48" t="n">
        <v>634325</v>
      </c>
      <c r="D70" s="47" t="s">
        <v>60</v>
      </c>
      <c r="E70" s="49" t="n">
        <v>37061</v>
      </c>
      <c r="F70" s="50" t="n">
        <v>19.459</v>
      </c>
      <c r="G70" s="51" t="n">
        <v>9.903</v>
      </c>
      <c r="H70" s="52" t="n">
        <v>0</v>
      </c>
      <c r="I70" s="53" t="n">
        <v>3.525</v>
      </c>
      <c r="J70" s="50" t="n">
        <v>6.454</v>
      </c>
      <c r="K70" s="54" t="n">
        <v>0</v>
      </c>
      <c r="L70" s="51" t="n">
        <v>0</v>
      </c>
      <c r="M70" s="50" t="n">
        <v>7.201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46.542</v>
      </c>
      <c r="T70" s="57" t="n">
        <v>74</v>
      </c>
      <c r="U70" s="58" t="n">
        <v>10</v>
      </c>
    </row>
    <row r="71" customFormat="false" ht="13.2" hidden="false" customHeight="false" outlineLevel="0" collapsed="false">
      <c r="A71" s="46" t="n">
        <v>65</v>
      </c>
      <c r="B71" s="47" t="s">
        <v>124</v>
      </c>
      <c r="C71" s="48" t="n">
        <v>642300</v>
      </c>
      <c r="D71" s="47" t="s">
        <v>32</v>
      </c>
      <c r="E71" s="49" t="n">
        <v>37641</v>
      </c>
      <c r="F71" s="50" t="n">
        <v>15.7884825</v>
      </c>
      <c r="G71" s="51" t="n">
        <v>15.7884825</v>
      </c>
      <c r="H71" s="52"/>
      <c r="I71" s="53" t="n">
        <v>0</v>
      </c>
      <c r="J71" s="50" t="n">
        <v>9.02199</v>
      </c>
      <c r="K71" s="54" t="n">
        <v>0</v>
      </c>
      <c r="L71" s="51" t="n">
        <v>0</v>
      </c>
      <c r="M71" s="50" t="n">
        <v>4.510995</v>
      </c>
      <c r="N71" s="55" t="n">
        <v>0</v>
      </c>
      <c r="O71" s="55"/>
      <c r="P71" s="53" t="n">
        <v>0</v>
      </c>
      <c r="Q71" s="52" t="n">
        <v>0</v>
      </c>
      <c r="R71" s="53" t="n">
        <v>0</v>
      </c>
      <c r="S71" s="56" t="n">
        <v>45.10995</v>
      </c>
      <c r="T71" s="57"/>
      <c r="U71" s="58" t="s">
        <v>67</v>
      </c>
    </row>
    <row r="72" customFormat="false" ht="13.2" hidden="false" customHeight="false" outlineLevel="0" collapsed="false">
      <c r="A72" s="46" t="n">
        <v>66</v>
      </c>
      <c r="B72" s="47" t="s">
        <v>125</v>
      </c>
      <c r="C72" s="48" t="n">
        <v>655505</v>
      </c>
      <c r="D72" s="47" t="s">
        <v>38</v>
      </c>
      <c r="E72" s="49" t="n">
        <v>37759</v>
      </c>
      <c r="F72" s="50" t="n">
        <v>15.3228075</v>
      </c>
      <c r="G72" s="51" t="n">
        <v>15.3228075</v>
      </c>
      <c r="H72" s="52"/>
      <c r="I72" s="53" t="n">
        <v>0</v>
      </c>
      <c r="J72" s="50" t="n">
        <v>8.75589</v>
      </c>
      <c r="K72" s="54" t="n">
        <v>0</v>
      </c>
      <c r="L72" s="51" t="n">
        <v>0</v>
      </c>
      <c r="M72" s="50" t="n">
        <v>4.377945</v>
      </c>
      <c r="N72" s="55" t="n">
        <v>0</v>
      </c>
      <c r="O72" s="55"/>
      <c r="P72" s="53" t="n">
        <v>0</v>
      </c>
      <c r="Q72" s="52" t="n">
        <v>0</v>
      </c>
      <c r="R72" s="53" t="n">
        <v>0</v>
      </c>
      <c r="S72" s="56" t="n">
        <v>43.77945</v>
      </c>
      <c r="T72" s="57"/>
      <c r="U72" s="58" t="s">
        <v>67</v>
      </c>
    </row>
    <row r="73" customFormat="false" ht="13.2" hidden="false" customHeight="false" outlineLevel="0" collapsed="false">
      <c r="A73" s="46" t="n">
        <v>67</v>
      </c>
      <c r="B73" s="47" t="s">
        <v>126</v>
      </c>
      <c r="C73" s="48" t="n">
        <v>657145</v>
      </c>
      <c r="D73" s="47" t="s">
        <v>127</v>
      </c>
      <c r="E73" s="49" t="n">
        <v>37309</v>
      </c>
      <c r="F73" s="50" t="n">
        <v>9.738</v>
      </c>
      <c r="G73" s="51" t="n">
        <v>19.691</v>
      </c>
      <c r="H73" s="52" t="n">
        <v>0</v>
      </c>
      <c r="I73" s="53" t="n">
        <v>6.682</v>
      </c>
      <c r="J73" s="50" t="n">
        <v>0</v>
      </c>
      <c r="K73" s="54" t="n">
        <v>0</v>
      </c>
      <c r="L73" s="51" t="n">
        <v>0</v>
      </c>
      <c r="M73" s="50" t="n">
        <v>7.209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43.32</v>
      </c>
      <c r="T73" s="57" t="n">
        <v>75</v>
      </c>
      <c r="U73" s="58" t="n">
        <v>8</v>
      </c>
    </row>
    <row r="74" customFormat="false" ht="13.2" hidden="false" customHeight="false" outlineLevel="0" collapsed="false">
      <c r="A74" s="46" t="n">
        <v>68</v>
      </c>
      <c r="B74" s="47" t="s">
        <v>128</v>
      </c>
      <c r="C74" s="48" t="n">
        <v>655049</v>
      </c>
      <c r="D74" s="47" t="s">
        <v>36</v>
      </c>
      <c r="E74" s="49" t="n">
        <v>37604</v>
      </c>
      <c r="F74" s="50" t="n">
        <v>9.772</v>
      </c>
      <c r="G74" s="51" t="n">
        <v>19.681</v>
      </c>
      <c r="H74" s="52" t="n">
        <v>0</v>
      </c>
      <c r="I74" s="53" t="n">
        <v>13.169</v>
      </c>
      <c r="J74" s="50" t="n">
        <v>0</v>
      </c>
      <c r="K74" s="54" t="n">
        <v>0</v>
      </c>
      <c r="L74" s="51" t="n">
        <v>0</v>
      </c>
      <c r="M74" s="50" t="n">
        <v>0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42.622</v>
      </c>
      <c r="T74" s="57" t="n">
        <v>76</v>
      </c>
      <c r="U74" s="58" t="n">
        <v>8</v>
      </c>
    </row>
    <row r="75" customFormat="false" ht="13.2" hidden="false" customHeight="false" outlineLevel="0" collapsed="false">
      <c r="A75" s="46" t="n">
        <v>69</v>
      </c>
      <c r="B75" s="47" t="s">
        <v>129</v>
      </c>
      <c r="C75" s="48" t="n">
        <v>664070</v>
      </c>
      <c r="D75" s="47" t="s">
        <v>122</v>
      </c>
      <c r="E75" s="49" t="n">
        <v>37962</v>
      </c>
      <c r="F75" s="50" t="n">
        <v>14.8394925</v>
      </c>
      <c r="G75" s="51" t="n">
        <v>14.8394925</v>
      </c>
      <c r="H75" s="52"/>
      <c r="I75" s="53" t="n">
        <v>0</v>
      </c>
      <c r="J75" s="50" t="n">
        <v>8.47971</v>
      </c>
      <c r="K75" s="54" t="n">
        <v>0</v>
      </c>
      <c r="L75" s="51" t="n">
        <v>0</v>
      </c>
      <c r="M75" s="50" t="n">
        <v>4.239855</v>
      </c>
      <c r="N75" s="55" t="n">
        <v>0</v>
      </c>
      <c r="O75" s="55"/>
      <c r="P75" s="53" t="n">
        <v>0</v>
      </c>
      <c r="Q75" s="52" t="n">
        <v>0</v>
      </c>
      <c r="R75" s="53" t="n">
        <v>0</v>
      </c>
      <c r="S75" s="56" t="n">
        <v>42.39855</v>
      </c>
      <c r="T75" s="57"/>
      <c r="U75" s="58" t="s">
        <v>67</v>
      </c>
    </row>
    <row r="76" customFormat="false" ht="13.2" hidden="false" customHeight="false" outlineLevel="0" collapsed="false">
      <c r="A76" s="46" t="n">
        <v>70</v>
      </c>
      <c r="B76" s="47" t="s">
        <v>130</v>
      </c>
      <c r="C76" s="48" t="n">
        <v>637262</v>
      </c>
      <c r="D76" s="47" t="s">
        <v>120</v>
      </c>
      <c r="E76" s="49" t="n">
        <v>37622</v>
      </c>
      <c r="F76" s="50" t="n">
        <v>14.7681975</v>
      </c>
      <c r="G76" s="51" t="n">
        <v>14.7681975</v>
      </c>
      <c r="H76" s="52"/>
      <c r="I76" s="53" t="n">
        <v>0</v>
      </c>
      <c r="J76" s="50" t="n">
        <v>8.43897</v>
      </c>
      <c r="K76" s="54" t="n">
        <v>0</v>
      </c>
      <c r="L76" s="51" t="n">
        <v>0</v>
      </c>
      <c r="M76" s="50" t="n">
        <v>4.219485</v>
      </c>
      <c r="N76" s="55" t="n">
        <v>0</v>
      </c>
      <c r="O76" s="55"/>
      <c r="P76" s="53" t="n">
        <v>0</v>
      </c>
      <c r="Q76" s="52" t="n">
        <v>0</v>
      </c>
      <c r="R76" s="53" t="n">
        <v>0</v>
      </c>
      <c r="S76" s="56" t="n">
        <v>42.19485</v>
      </c>
      <c r="T76" s="57"/>
      <c r="U76" s="58" t="s">
        <v>67</v>
      </c>
    </row>
    <row r="77" customFormat="false" ht="13.2" hidden="false" customHeight="false" outlineLevel="0" collapsed="false">
      <c r="A77" s="46" t="n">
        <v>71</v>
      </c>
      <c r="B77" s="47" t="s">
        <v>131</v>
      </c>
      <c r="C77" s="48" t="n">
        <v>652857</v>
      </c>
      <c r="D77" s="47" t="s">
        <v>132</v>
      </c>
      <c r="E77" s="49" t="n">
        <v>37846</v>
      </c>
      <c r="F77" s="50" t="n">
        <v>14.716065</v>
      </c>
      <c r="G77" s="51" t="n">
        <v>14.716065</v>
      </c>
      <c r="H77" s="52"/>
      <c r="I77" s="53" t="n">
        <v>0</v>
      </c>
      <c r="J77" s="50" t="n">
        <v>8.40918</v>
      </c>
      <c r="K77" s="54" t="n">
        <v>0</v>
      </c>
      <c r="L77" s="51" t="n">
        <v>0</v>
      </c>
      <c r="M77" s="50" t="n">
        <v>4.20459</v>
      </c>
      <c r="N77" s="55" t="n">
        <v>0</v>
      </c>
      <c r="O77" s="55"/>
      <c r="P77" s="53" t="n">
        <v>0</v>
      </c>
      <c r="Q77" s="52" t="n">
        <v>0</v>
      </c>
      <c r="R77" s="53" t="n">
        <v>0</v>
      </c>
      <c r="S77" s="56" t="n">
        <v>42.0459</v>
      </c>
      <c r="T77" s="57"/>
      <c r="U77" s="58" t="s">
        <v>67</v>
      </c>
    </row>
    <row r="78" customFormat="false" ht="13.2" hidden="false" customHeight="false" outlineLevel="0" collapsed="false">
      <c r="A78" s="46" t="n">
        <v>72</v>
      </c>
      <c r="B78" s="47" t="s">
        <v>133</v>
      </c>
      <c r="C78" s="48" t="n">
        <v>640172</v>
      </c>
      <c r="D78" s="47" t="s">
        <v>134</v>
      </c>
      <c r="E78" s="49" t="n">
        <v>37725</v>
      </c>
      <c r="F78" s="50" t="n">
        <v>14.2389975</v>
      </c>
      <c r="G78" s="51" t="n">
        <v>14.2389975</v>
      </c>
      <c r="H78" s="52"/>
      <c r="I78" s="53" t="n">
        <v>0</v>
      </c>
      <c r="J78" s="50" t="n">
        <v>8.13657</v>
      </c>
      <c r="K78" s="54" t="n">
        <v>0</v>
      </c>
      <c r="L78" s="51" t="n">
        <v>0</v>
      </c>
      <c r="M78" s="50" t="n">
        <v>4.068285</v>
      </c>
      <c r="N78" s="55" t="n">
        <v>0</v>
      </c>
      <c r="O78" s="55"/>
      <c r="P78" s="53" t="n">
        <v>0</v>
      </c>
      <c r="Q78" s="52" t="n">
        <v>0</v>
      </c>
      <c r="R78" s="53" t="n">
        <v>0</v>
      </c>
      <c r="S78" s="56" t="n">
        <v>40.68285</v>
      </c>
      <c r="T78" s="57"/>
      <c r="U78" s="58" t="s">
        <v>67</v>
      </c>
    </row>
    <row r="79" customFormat="false" ht="13.2" hidden="false" customHeight="false" outlineLevel="0" collapsed="false">
      <c r="A79" s="46" t="n">
        <v>73</v>
      </c>
      <c r="B79" s="47" t="s">
        <v>135</v>
      </c>
      <c r="C79" s="48" t="n">
        <v>649926</v>
      </c>
      <c r="D79" s="47" t="s">
        <v>134</v>
      </c>
      <c r="E79" s="49" t="n">
        <v>37626</v>
      </c>
      <c r="F79" s="50" t="n">
        <v>14.2388925</v>
      </c>
      <c r="G79" s="51" t="n">
        <v>14.2388925</v>
      </c>
      <c r="H79" s="52"/>
      <c r="I79" s="53" t="n">
        <v>0</v>
      </c>
      <c r="J79" s="50" t="n">
        <v>8.13651</v>
      </c>
      <c r="K79" s="54" t="n">
        <v>0</v>
      </c>
      <c r="L79" s="51" t="n">
        <v>0</v>
      </c>
      <c r="M79" s="50" t="n">
        <v>4.068255</v>
      </c>
      <c r="N79" s="55" t="n">
        <v>0</v>
      </c>
      <c r="O79" s="55"/>
      <c r="P79" s="53" t="n">
        <v>0</v>
      </c>
      <c r="Q79" s="52" t="n">
        <v>0</v>
      </c>
      <c r="R79" s="53" t="n">
        <v>0</v>
      </c>
      <c r="S79" s="56" t="n">
        <v>40.68255</v>
      </c>
      <c r="T79" s="57"/>
      <c r="U79" s="58" t="s">
        <v>67</v>
      </c>
    </row>
    <row r="80" customFormat="false" ht="13.2" hidden="false" customHeight="false" outlineLevel="0" collapsed="false">
      <c r="A80" s="46" t="n">
        <v>74</v>
      </c>
      <c r="B80" s="47" t="s">
        <v>136</v>
      </c>
      <c r="C80" s="48" t="n">
        <v>646360</v>
      </c>
      <c r="D80" s="47" t="s">
        <v>118</v>
      </c>
      <c r="E80" s="49" t="n">
        <v>36975</v>
      </c>
      <c r="F80" s="50" t="n">
        <v>19.445</v>
      </c>
      <c r="G80" s="51" t="n">
        <v>9.859</v>
      </c>
      <c r="H80" s="52" t="n">
        <v>0</v>
      </c>
      <c r="I80" s="53" t="n">
        <v>6.677</v>
      </c>
      <c r="J80" s="50" t="n">
        <v>0</v>
      </c>
      <c r="K80" s="54" t="n">
        <v>0</v>
      </c>
      <c r="L80" s="51" t="n">
        <v>0</v>
      </c>
      <c r="M80" s="50" t="n">
        <v>3.601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39.582</v>
      </c>
      <c r="T80" s="57" t="n">
        <v>78</v>
      </c>
      <c r="U80" s="58" t="n">
        <v>4</v>
      </c>
    </row>
    <row r="81" customFormat="false" ht="13.2" hidden="false" customHeight="false" outlineLevel="0" collapsed="false">
      <c r="A81" s="46" t="n">
        <v>75</v>
      </c>
      <c r="B81" s="47" t="s">
        <v>137</v>
      </c>
      <c r="C81" s="48" t="n">
        <v>637138</v>
      </c>
      <c r="D81" s="47" t="s">
        <v>34</v>
      </c>
      <c r="E81" s="49" t="n">
        <v>36970</v>
      </c>
      <c r="F81" s="50" t="n">
        <v>9.728</v>
      </c>
      <c r="G81" s="51" t="n">
        <v>19.69</v>
      </c>
      <c r="H81" s="52" t="n">
        <v>0</v>
      </c>
      <c r="I81" s="53" t="n">
        <v>1.666</v>
      </c>
      <c r="J81" s="50" t="n">
        <v>0</v>
      </c>
      <c r="K81" s="54" t="n">
        <v>0</v>
      </c>
      <c r="L81" s="51" t="n">
        <v>0</v>
      </c>
      <c r="M81" s="50" t="n">
        <v>7.175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38.259</v>
      </c>
      <c r="T81" s="57" t="n">
        <v>79</v>
      </c>
      <c r="U81" s="58" t="n">
        <v>4</v>
      </c>
    </row>
    <row r="82" customFormat="false" ht="13.2" hidden="false" customHeight="false" outlineLevel="0" collapsed="false">
      <c r="A82" s="46" t="n">
        <v>76</v>
      </c>
      <c r="B82" s="47" t="s">
        <v>138</v>
      </c>
      <c r="C82" s="48" t="n">
        <v>660302</v>
      </c>
      <c r="D82" s="47" t="s">
        <v>139</v>
      </c>
      <c r="E82" s="49" t="n">
        <v>37908</v>
      </c>
      <c r="F82" s="50" t="n">
        <v>13.2067425</v>
      </c>
      <c r="G82" s="51" t="n">
        <v>13.2067425</v>
      </c>
      <c r="H82" s="52"/>
      <c r="I82" s="53" t="n">
        <v>0</v>
      </c>
      <c r="J82" s="50" t="n">
        <v>7.54671</v>
      </c>
      <c r="K82" s="54" t="n">
        <v>0</v>
      </c>
      <c r="L82" s="51" t="n">
        <v>0</v>
      </c>
      <c r="M82" s="50" t="n">
        <v>3.773355</v>
      </c>
      <c r="N82" s="55" t="n">
        <v>0</v>
      </c>
      <c r="O82" s="55"/>
      <c r="P82" s="53" t="n">
        <v>0</v>
      </c>
      <c r="Q82" s="52" t="n">
        <v>0</v>
      </c>
      <c r="R82" s="53" t="n">
        <v>0</v>
      </c>
      <c r="S82" s="56" t="n">
        <v>37.73355</v>
      </c>
      <c r="T82" s="57"/>
      <c r="U82" s="58" t="s">
        <v>67</v>
      </c>
    </row>
    <row r="83" customFormat="false" ht="13.2" hidden="false" customHeight="false" outlineLevel="0" collapsed="false">
      <c r="A83" s="46" t="n">
        <v>77</v>
      </c>
      <c r="B83" s="47" t="s">
        <v>140</v>
      </c>
      <c r="C83" s="48" t="n">
        <v>654835</v>
      </c>
      <c r="D83" s="47" t="s">
        <v>29</v>
      </c>
      <c r="E83" s="49" t="n">
        <v>37337</v>
      </c>
      <c r="F83" s="50" t="n">
        <v>9.724</v>
      </c>
      <c r="G83" s="51" t="n">
        <v>9.878</v>
      </c>
      <c r="H83" s="52" t="n">
        <v>0</v>
      </c>
      <c r="I83" s="53" t="n">
        <v>13.176</v>
      </c>
      <c r="J83" s="50" t="n">
        <v>0</v>
      </c>
      <c r="K83" s="54" t="n">
        <v>0</v>
      </c>
      <c r="L83" s="51" t="n">
        <v>0</v>
      </c>
      <c r="M83" s="50" t="n">
        <v>3.578</v>
      </c>
      <c r="N83" s="55" t="n">
        <v>0</v>
      </c>
      <c r="O83" s="55" t="n">
        <v>0</v>
      </c>
      <c r="P83" s="53" t="n">
        <v>4.856</v>
      </c>
      <c r="Q83" s="52" t="n">
        <v>0</v>
      </c>
      <c r="R83" s="53" t="n">
        <v>0</v>
      </c>
      <c r="S83" s="56" t="n">
        <v>37.634</v>
      </c>
      <c r="T83" s="57" t="n">
        <v>80</v>
      </c>
      <c r="U83" s="58" t="n">
        <v>3</v>
      </c>
    </row>
    <row r="84" customFormat="false" ht="13.2" hidden="false" customHeight="false" outlineLevel="0" collapsed="false">
      <c r="A84" s="46" t="n">
        <v>78</v>
      </c>
      <c r="B84" s="47" t="s">
        <v>141</v>
      </c>
      <c r="C84" s="48" t="n">
        <v>652256</v>
      </c>
      <c r="D84" s="47" t="s">
        <v>47</v>
      </c>
      <c r="E84" s="49" t="n">
        <v>37778</v>
      </c>
      <c r="F84" s="50" t="n">
        <v>12.4630275</v>
      </c>
      <c r="G84" s="51" t="n">
        <v>12.4630275</v>
      </c>
      <c r="H84" s="52"/>
      <c r="I84" s="53" t="n">
        <v>0</v>
      </c>
      <c r="J84" s="50" t="n">
        <v>7.12173</v>
      </c>
      <c r="K84" s="54" t="n">
        <v>0</v>
      </c>
      <c r="L84" s="51" t="n">
        <v>0</v>
      </c>
      <c r="M84" s="50" t="n">
        <v>3.560865</v>
      </c>
      <c r="N84" s="55" t="n">
        <v>0</v>
      </c>
      <c r="O84" s="55"/>
      <c r="P84" s="53" t="n">
        <v>0</v>
      </c>
      <c r="Q84" s="52" t="n">
        <v>0</v>
      </c>
      <c r="R84" s="53" t="n">
        <v>0</v>
      </c>
      <c r="S84" s="56" t="n">
        <v>35.60865</v>
      </c>
      <c r="T84" s="57"/>
      <c r="U84" s="58" t="s">
        <v>67</v>
      </c>
    </row>
    <row r="85" customFormat="false" ht="13.2" hidden="false" customHeight="false" outlineLevel="0" collapsed="false">
      <c r="A85" s="46" t="n">
        <v>79</v>
      </c>
      <c r="B85" s="47" t="s">
        <v>142</v>
      </c>
      <c r="C85" s="48" t="n">
        <v>647809</v>
      </c>
      <c r="D85" s="47" t="s">
        <v>80</v>
      </c>
      <c r="E85" s="49" t="n">
        <v>37845</v>
      </c>
      <c r="F85" s="50" t="n">
        <v>12.4248075</v>
      </c>
      <c r="G85" s="51" t="n">
        <v>12.4248075</v>
      </c>
      <c r="H85" s="52"/>
      <c r="I85" s="53" t="n">
        <v>0</v>
      </c>
      <c r="J85" s="50" t="n">
        <v>7.09989</v>
      </c>
      <c r="K85" s="54" t="n">
        <v>0</v>
      </c>
      <c r="L85" s="51" t="n">
        <v>0</v>
      </c>
      <c r="M85" s="50" t="n">
        <v>3.549945</v>
      </c>
      <c r="N85" s="55" t="n">
        <v>0</v>
      </c>
      <c r="O85" s="55"/>
      <c r="P85" s="53" t="n">
        <v>0</v>
      </c>
      <c r="Q85" s="52" t="n">
        <v>0</v>
      </c>
      <c r="R85" s="53" t="n">
        <v>0</v>
      </c>
      <c r="S85" s="56" t="n">
        <v>35.49945</v>
      </c>
      <c r="T85" s="57"/>
      <c r="U85" s="58" t="s">
        <v>67</v>
      </c>
    </row>
    <row r="86" customFormat="false" ht="13.2" hidden="false" customHeight="false" outlineLevel="0" collapsed="false">
      <c r="A86" s="46" t="n">
        <v>80</v>
      </c>
      <c r="B86" s="47" t="s">
        <v>143</v>
      </c>
      <c r="C86" s="48" t="n">
        <v>649450</v>
      </c>
      <c r="D86" s="47" t="s">
        <v>144</v>
      </c>
      <c r="E86" s="49" t="n">
        <v>37896</v>
      </c>
      <c r="F86" s="50" t="n">
        <v>12.1603125</v>
      </c>
      <c r="G86" s="51" t="n">
        <v>12.1603125</v>
      </c>
      <c r="H86" s="52"/>
      <c r="I86" s="53" t="n">
        <v>0</v>
      </c>
      <c r="J86" s="50" t="n">
        <v>6.94875</v>
      </c>
      <c r="K86" s="54" t="n">
        <v>0</v>
      </c>
      <c r="L86" s="51" t="n">
        <v>0</v>
      </c>
      <c r="M86" s="50" t="n">
        <v>3.474375</v>
      </c>
      <c r="N86" s="55" t="n">
        <v>0</v>
      </c>
      <c r="O86" s="55"/>
      <c r="P86" s="53" t="n">
        <v>0</v>
      </c>
      <c r="Q86" s="52" t="n">
        <v>0</v>
      </c>
      <c r="R86" s="53" t="n">
        <v>0</v>
      </c>
      <c r="S86" s="56" t="n">
        <v>34.74375</v>
      </c>
      <c r="T86" s="57"/>
      <c r="U86" s="58" t="s">
        <v>67</v>
      </c>
    </row>
    <row r="87" customFormat="false" ht="13.2" hidden="false" customHeight="false" outlineLevel="0" collapsed="false">
      <c r="A87" s="46" t="n">
        <v>81</v>
      </c>
      <c r="B87" s="47" t="s">
        <v>145</v>
      </c>
      <c r="C87" s="48" t="n">
        <v>650259</v>
      </c>
      <c r="D87" s="47" t="s">
        <v>74</v>
      </c>
      <c r="E87" s="49" t="n">
        <v>37980</v>
      </c>
      <c r="F87" s="50" t="n">
        <v>12.077415</v>
      </c>
      <c r="G87" s="51" t="n">
        <v>12.077415</v>
      </c>
      <c r="H87" s="52"/>
      <c r="I87" s="53" t="n">
        <v>0</v>
      </c>
      <c r="J87" s="50" t="n">
        <v>6.90138</v>
      </c>
      <c r="K87" s="54" t="n">
        <v>0</v>
      </c>
      <c r="L87" s="51" t="n">
        <v>0</v>
      </c>
      <c r="M87" s="50" t="n">
        <v>3.45069</v>
      </c>
      <c r="N87" s="55" t="n">
        <v>0</v>
      </c>
      <c r="O87" s="55"/>
      <c r="P87" s="53" t="n">
        <v>0</v>
      </c>
      <c r="Q87" s="52" t="n">
        <v>0</v>
      </c>
      <c r="R87" s="53" t="n">
        <v>0</v>
      </c>
      <c r="S87" s="56" t="n">
        <v>34.5069</v>
      </c>
      <c r="T87" s="57"/>
      <c r="U87" s="58" t="s">
        <v>67</v>
      </c>
    </row>
    <row r="88" customFormat="false" ht="13.2" hidden="false" customHeight="false" outlineLevel="0" collapsed="false">
      <c r="A88" s="46" t="n">
        <v>82</v>
      </c>
      <c r="B88" s="47" t="s">
        <v>146</v>
      </c>
      <c r="C88" s="48" t="n">
        <v>658130</v>
      </c>
      <c r="D88" s="47" t="s">
        <v>36</v>
      </c>
      <c r="E88" s="49" t="n">
        <v>37685</v>
      </c>
      <c r="F88" s="50" t="n">
        <v>11.8199025</v>
      </c>
      <c r="G88" s="51" t="n">
        <v>11.8199025</v>
      </c>
      <c r="H88" s="52"/>
      <c r="I88" s="53" t="n">
        <v>0</v>
      </c>
      <c r="J88" s="50" t="n">
        <v>6.75423</v>
      </c>
      <c r="K88" s="54" t="n">
        <v>0</v>
      </c>
      <c r="L88" s="51" t="n">
        <v>0</v>
      </c>
      <c r="M88" s="50" t="n">
        <v>3.377115</v>
      </c>
      <c r="N88" s="55" t="n">
        <v>0</v>
      </c>
      <c r="O88" s="55"/>
      <c r="P88" s="53" t="n">
        <v>0</v>
      </c>
      <c r="Q88" s="52" t="n">
        <v>0</v>
      </c>
      <c r="R88" s="53" t="n">
        <v>0</v>
      </c>
      <c r="S88" s="56" t="n">
        <v>33.77115</v>
      </c>
      <c r="T88" s="57"/>
      <c r="U88" s="58" t="s">
        <v>67</v>
      </c>
    </row>
    <row r="89" customFormat="false" ht="13.2" hidden="false" customHeight="false" outlineLevel="0" collapsed="false">
      <c r="A89" s="46" t="n">
        <v>83</v>
      </c>
      <c r="B89" s="47" t="s">
        <v>147</v>
      </c>
      <c r="C89" s="48" t="n">
        <v>631838</v>
      </c>
      <c r="D89" s="47" t="s">
        <v>29</v>
      </c>
      <c r="E89" s="49" t="n">
        <v>37299</v>
      </c>
      <c r="F89" s="50" t="n">
        <v>9.779</v>
      </c>
      <c r="G89" s="51" t="n">
        <v>9.872</v>
      </c>
      <c r="H89" s="52" t="n">
        <v>0</v>
      </c>
      <c r="I89" s="53" t="n">
        <v>6.686</v>
      </c>
      <c r="J89" s="50" t="n">
        <v>0</v>
      </c>
      <c r="K89" s="54" t="n">
        <v>0</v>
      </c>
      <c r="L89" s="51" t="n">
        <v>0</v>
      </c>
      <c r="M89" s="50" t="n">
        <v>7.189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33.526</v>
      </c>
      <c r="T89" s="57" t="n">
        <v>82</v>
      </c>
      <c r="U89" s="58" t="n">
        <v>-1</v>
      </c>
    </row>
    <row r="90" customFormat="false" ht="13.2" hidden="false" customHeight="false" outlineLevel="0" collapsed="false">
      <c r="A90" s="46" t="n">
        <v>84</v>
      </c>
      <c r="B90" s="47" t="s">
        <v>148</v>
      </c>
      <c r="C90" s="48" t="n">
        <v>630468</v>
      </c>
      <c r="D90" s="47" t="s">
        <v>149</v>
      </c>
      <c r="E90" s="49" t="n">
        <v>37254</v>
      </c>
      <c r="F90" s="50" t="n">
        <v>9.768</v>
      </c>
      <c r="G90" s="51" t="n">
        <v>9.885</v>
      </c>
      <c r="H90" s="52" t="n">
        <v>0</v>
      </c>
      <c r="I90" s="53" t="n">
        <v>6.675</v>
      </c>
      <c r="J90" s="50" t="n">
        <v>0</v>
      </c>
      <c r="K90" s="54" t="n">
        <v>0</v>
      </c>
      <c r="L90" s="51" t="n">
        <v>0</v>
      </c>
      <c r="M90" s="50" t="n">
        <v>7.183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33.511</v>
      </c>
      <c r="T90" s="57" t="n">
        <v>83</v>
      </c>
      <c r="U90" s="58" t="n">
        <v>-1</v>
      </c>
    </row>
    <row r="91" customFormat="false" ht="13.2" hidden="false" customHeight="false" outlineLevel="0" collapsed="false">
      <c r="A91" s="46" t="n">
        <v>85</v>
      </c>
      <c r="B91" s="47" t="s">
        <v>150</v>
      </c>
      <c r="C91" s="48" t="n">
        <v>647384</v>
      </c>
      <c r="D91" s="47" t="s">
        <v>120</v>
      </c>
      <c r="E91" s="49" t="n">
        <v>37590</v>
      </c>
      <c r="F91" s="50" t="n">
        <v>9.773</v>
      </c>
      <c r="G91" s="51" t="n">
        <v>9.855</v>
      </c>
      <c r="H91" s="52" t="n">
        <v>0</v>
      </c>
      <c r="I91" s="53" t="n">
        <v>6.664</v>
      </c>
      <c r="J91" s="50" t="n">
        <v>0</v>
      </c>
      <c r="K91" s="54" t="n">
        <v>0</v>
      </c>
      <c r="L91" s="51" t="n">
        <v>0</v>
      </c>
      <c r="M91" s="50" t="n">
        <v>7.197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33.489</v>
      </c>
      <c r="T91" s="57" t="n">
        <v>84</v>
      </c>
      <c r="U91" s="58" t="n">
        <v>-1</v>
      </c>
    </row>
    <row r="92" customFormat="false" ht="13.2" hidden="false" customHeight="false" outlineLevel="0" collapsed="false">
      <c r="A92" s="46" t="n">
        <v>86</v>
      </c>
      <c r="B92" s="47" t="s">
        <v>151</v>
      </c>
      <c r="C92" s="48" t="n">
        <v>629574</v>
      </c>
      <c r="D92" s="47" t="s">
        <v>34</v>
      </c>
      <c r="E92" s="49" t="n">
        <v>37172</v>
      </c>
      <c r="F92" s="50" t="n">
        <v>9.776</v>
      </c>
      <c r="G92" s="51" t="n">
        <v>9.853</v>
      </c>
      <c r="H92" s="52" t="n">
        <v>0</v>
      </c>
      <c r="I92" s="53" t="n">
        <v>13.178</v>
      </c>
      <c r="J92" s="50" t="n">
        <v>0</v>
      </c>
      <c r="K92" s="54" t="n">
        <v>0</v>
      </c>
      <c r="L92" s="51" t="n">
        <v>0</v>
      </c>
      <c r="M92" s="50" t="n">
        <v>0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32.807</v>
      </c>
      <c r="T92" s="57" t="n">
        <v>86</v>
      </c>
      <c r="U92" s="58" t="n">
        <v>0</v>
      </c>
    </row>
    <row r="93" customFormat="false" ht="13.2" hidden="false" customHeight="false" outlineLevel="0" collapsed="false">
      <c r="A93" s="46" t="n">
        <v>87</v>
      </c>
      <c r="B93" s="47" t="s">
        <v>152</v>
      </c>
      <c r="C93" s="48" t="n">
        <v>655293</v>
      </c>
      <c r="D93" s="47" t="s">
        <v>36</v>
      </c>
      <c r="E93" s="49" t="n">
        <v>37635</v>
      </c>
      <c r="F93" s="50" t="n">
        <v>11.4794925</v>
      </c>
      <c r="G93" s="51" t="n">
        <v>11.4794925</v>
      </c>
      <c r="H93" s="52"/>
      <c r="I93" s="53" t="n">
        <v>0</v>
      </c>
      <c r="J93" s="50" t="n">
        <v>6.55971</v>
      </c>
      <c r="K93" s="54" t="n">
        <v>0</v>
      </c>
      <c r="L93" s="51" t="n">
        <v>0</v>
      </c>
      <c r="M93" s="50" t="n">
        <v>3.279855</v>
      </c>
      <c r="N93" s="55" t="n">
        <v>0</v>
      </c>
      <c r="O93" s="55"/>
      <c r="P93" s="53" t="n">
        <v>0</v>
      </c>
      <c r="Q93" s="52" t="n">
        <v>0</v>
      </c>
      <c r="R93" s="53" t="n">
        <v>0</v>
      </c>
      <c r="S93" s="56" t="n">
        <v>32.79855</v>
      </c>
      <c r="T93" s="57"/>
      <c r="U93" s="58" t="s">
        <v>67</v>
      </c>
    </row>
    <row r="94" customFormat="false" ht="13.2" hidden="false" customHeight="false" outlineLevel="0" collapsed="false">
      <c r="A94" s="46" t="n">
        <v>88</v>
      </c>
      <c r="B94" s="47" t="s">
        <v>153</v>
      </c>
      <c r="C94" s="48" t="n">
        <v>660175</v>
      </c>
      <c r="D94" s="47" t="s">
        <v>154</v>
      </c>
      <c r="E94" s="49" t="n">
        <v>37420</v>
      </c>
      <c r="F94" s="50" t="n">
        <v>2.469</v>
      </c>
      <c r="G94" s="51" t="n">
        <v>9.854</v>
      </c>
      <c r="H94" s="52" t="n">
        <v>0</v>
      </c>
      <c r="I94" s="53" t="n">
        <v>6.68</v>
      </c>
      <c r="J94" s="50" t="n">
        <v>0</v>
      </c>
      <c r="K94" s="54" t="n">
        <v>0</v>
      </c>
      <c r="L94" s="51" t="n">
        <v>0</v>
      </c>
      <c r="M94" s="50" t="n">
        <v>3.585</v>
      </c>
      <c r="N94" s="55" t="n">
        <v>13.289</v>
      </c>
      <c r="O94" s="55" t="n">
        <v>0</v>
      </c>
      <c r="P94" s="53" t="n">
        <v>4.854</v>
      </c>
      <c r="Q94" s="52" t="n">
        <v>0</v>
      </c>
      <c r="R94" s="53" t="n">
        <v>0</v>
      </c>
      <c r="S94" s="56" t="n">
        <v>32.292</v>
      </c>
      <c r="T94" s="57" t="n">
        <v>87</v>
      </c>
      <c r="U94" s="58" t="n">
        <v>-1</v>
      </c>
    </row>
    <row r="95" customFormat="false" ht="13.2" hidden="false" customHeight="false" outlineLevel="0" collapsed="false">
      <c r="A95" s="46" t="n">
        <v>89</v>
      </c>
      <c r="B95" s="47" t="s">
        <v>155</v>
      </c>
      <c r="C95" s="48" t="n">
        <v>658640</v>
      </c>
      <c r="D95" s="47" t="s">
        <v>120</v>
      </c>
      <c r="E95" s="49" t="n">
        <v>37947</v>
      </c>
      <c r="F95" s="50" t="n">
        <v>11.2532175</v>
      </c>
      <c r="G95" s="51" t="n">
        <v>11.2532175</v>
      </c>
      <c r="H95" s="52"/>
      <c r="I95" s="53" t="n">
        <v>0</v>
      </c>
      <c r="J95" s="50" t="n">
        <v>6.43041</v>
      </c>
      <c r="K95" s="54" t="n">
        <v>0</v>
      </c>
      <c r="L95" s="51" t="n">
        <v>0</v>
      </c>
      <c r="M95" s="50" t="n">
        <v>3.215205</v>
      </c>
      <c r="N95" s="55" t="n">
        <v>0</v>
      </c>
      <c r="O95" s="55"/>
      <c r="P95" s="53" t="n">
        <v>0</v>
      </c>
      <c r="Q95" s="52" t="n">
        <v>0</v>
      </c>
      <c r="R95" s="53" t="n">
        <v>0</v>
      </c>
      <c r="S95" s="56" t="n">
        <v>32.15205</v>
      </c>
      <c r="T95" s="57"/>
      <c r="U95" s="58" t="s">
        <v>67</v>
      </c>
    </row>
    <row r="96" customFormat="false" ht="13.2" hidden="false" customHeight="false" outlineLevel="0" collapsed="false">
      <c r="A96" s="46" t="n">
        <v>90</v>
      </c>
      <c r="B96" s="47" t="s">
        <v>156</v>
      </c>
      <c r="C96" s="48" t="n">
        <v>655827</v>
      </c>
      <c r="D96" s="47" t="s">
        <v>157</v>
      </c>
      <c r="E96" s="49" t="n">
        <v>37645</v>
      </c>
      <c r="F96" s="50" t="n">
        <v>11.1426</v>
      </c>
      <c r="G96" s="51" t="n">
        <v>11.1426</v>
      </c>
      <c r="H96" s="52"/>
      <c r="I96" s="53" t="n">
        <v>0</v>
      </c>
      <c r="J96" s="50" t="n">
        <v>6.3672</v>
      </c>
      <c r="K96" s="54" t="n">
        <v>0</v>
      </c>
      <c r="L96" s="51" t="n">
        <v>0</v>
      </c>
      <c r="M96" s="50" t="n">
        <v>3.1836</v>
      </c>
      <c r="N96" s="55" t="n">
        <v>0</v>
      </c>
      <c r="O96" s="55"/>
      <c r="P96" s="53" t="n">
        <v>0</v>
      </c>
      <c r="Q96" s="52" t="n">
        <v>0</v>
      </c>
      <c r="R96" s="53" t="n">
        <v>0</v>
      </c>
      <c r="S96" s="56" t="n">
        <v>31.836</v>
      </c>
      <c r="T96" s="57"/>
      <c r="U96" s="58" t="s">
        <v>67</v>
      </c>
    </row>
    <row r="97" customFormat="false" ht="13.2" hidden="false" customHeight="false" outlineLevel="0" collapsed="false">
      <c r="A97" s="46" t="n">
        <v>91</v>
      </c>
      <c r="B97" s="47" t="s">
        <v>158</v>
      </c>
      <c r="C97" s="48" t="n">
        <v>651113</v>
      </c>
      <c r="D97" s="47" t="s">
        <v>122</v>
      </c>
      <c r="E97" s="49" t="n">
        <v>37799</v>
      </c>
      <c r="F97" s="50" t="n">
        <v>10.94919</v>
      </c>
      <c r="G97" s="51" t="n">
        <v>10.94919</v>
      </c>
      <c r="H97" s="52"/>
      <c r="I97" s="53" t="n">
        <v>0</v>
      </c>
      <c r="J97" s="50" t="n">
        <v>6.25668</v>
      </c>
      <c r="K97" s="54" t="n">
        <v>0</v>
      </c>
      <c r="L97" s="51" t="n">
        <v>0</v>
      </c>
      <c r="M97" s="50" t="n">
        <v>3.12834</v>
      </c>
      <c r="N97" s="55" t="n">
        <v>0</v>
      </c>
      <c r="O97" s="55"/>
      <c r="P97" s="53" t="n">
        <v>0</v>
      </c>
      <c r="Q97" s="52" t="n">
        <v>0</v>
      </c>
      <c r="R97" s="53" t="n">
        <v>0</v>
      </c>
      <c r="S97" s="56" t="n">
        <v>31.2834</v>
      </c>
      <c r="T97" s="57"/>
      <c r="U97" s="58" t="s">
        <v>67</v>
      </c>
    </row>
    <row r="98" customFormat="false" ht="13.2" hidden="false" customHeight="false" outlineLevel="0" collapsed="false">
      <c r="A98" s="46" t="n">
        <v>92</v>
      </c>
      <c r="B98" s="47" t="s">
        <v>159</v>
      </c>
      <c r="C98" s="48" t="n">
        <v>635635</v>
      </c>
      <c r="D98" s="47" t="s">
        <v>104</v>
      </c>
      <c r="E98" s="49" t="n">
        <v>36908</v>
      </c>
      <c r="F98" s="50" t="n">
        <v>9.739</v>
      </c>
      <c r="G98" s="51" t="n">
        <v>9.875</v>
      </c>
      <c r="H98" s="52" t="n">
        <v>0</v>
      </c>
      <c r="I98" s="53" t="n">
        <v>3.531</v>
      </c>
      <c r="J98" s="50" t="n">
        <v>0</v>
      </c>
      <c r="K98" s="54" t="n">
        <v>0</v>
      </c>
      <c r="L98" s="51" t="n">
        <v>0</v>
      </c>
      <c r="M98" s="50" t="n">
        <v>7.169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30.314</v>
      </c>
      <c r="T98" s="57" t="n">
        <v>89</v>
      </c>
      <c r="U98" s="58" t="n">
        <v>-3</v>
      </c>
    </row>
    <row r="99" customFormat="false" ht="13.2" hidden="false" customHeight="false" outlineLevel="0" collapsed="false">
      <c r="A99" s="46" t="n">
        <v>93</v>
      </c>
      <c r="B99" s="47" t="s">
        <v>160</v>
      </c>
      <c r="C99" s="48" t="n">
        <v>642345</v>
      </c>
      <c r="D99" s="47" t="s">
        <v>29</v>
      </c>
      <c r="E99" s="49" t="n">
        <v>37891</v>
      </c>
      <c r="F99" s="50" t="n">
        <v>10.602585</v>
      </c>
      <c r="G99" s="51" t="n">
        <v>10.602585</v>
      </c>
      <c r="H99" s="52"/>
      <c r="I99" s="53" t="n">
        <v>0</v>
      </c>
      <c r="J99" s="50" t="n">
        <v>6.05862</v>
      </c>
      <c r="K99" s="54" t="n">
        <v>0</v>
      </c>
      <c r="L99" s="51" t="n">
        <v>0</v>
      </c>
      <c r="M99" s="50" t="n">
        <v>3.02931</v>
      </c>
      <c r="N99" s="55" t="n">
        <v>0</v>
      </c>
      <c r="O99" s="55"/>
      <c r="P99" s="53" t="n">
        <v>0</v>
      </c>
      <c r="Q99" s="52" t="n">
        <v>0</v>
      </c>
      <c r="R99" s="53" t="n">
        <v>0</v>
      </c>
      <c r="S99" s="56" t="n">
        <v>30.2931</v>
      </c>
      <c r="T99" s="57"/>
      <c r="U99" s="58" t="s">
        <v>67</v>
      </c>
    </row>
    <row r="100" customFormat="false" ht="13.2" hidden="false" customHeight="false" outlineLevel="0" collapsed="false">
      <c r="A100" s="46" t="n">
        <v>94</v>
      </c>
      <c r="B100" s="47" t="s">
        <v>161</v>
      </c>
      <c r="C100" s="48" t="n">
        <v>656262</v>
      </c>
      <c r="D100" s="47" t="s">
        <v>102</v>
      </c>
      <c r="E100" s="49" t="n">
        <v>37785</v>
      </c>
      <c r="F100" s="50" t="n">
        <v>10.5702975</v>
      </c>
      <c r="G100" s="51" t="n">
        <v>10.5702975</v>
      </c>
      <c r="H100" s="52"/>
      <c r="I100" s="53" t="n">
        <v>0</v>
      </c>
      <c r="J100" s="50" t="n">
        <v>6.04017</v>
      </c>
      <c r="K100" s="54" t="n">
        <v>0</v>
      </c>
      <c r="L100" s="51" t="n">
        <v>0</v>
      </c>
      <c r="M100" s="50" t="n">
        <v>3.020085</v>
      </c>
      <c r="N100" s="55" t="n">
        <v>0</v>
      </c>
      <c r="O100" s="55"/>
      <c r="P100" s="53" t="n">
        <v>0</v>
      </c>
      <c r="Q100" s="52" t="n">
        <v>0</v>
      </c>
      <c r="R100" s="53" t="n">
        <v>0</v>
      </c>
      <c r="S100" s="56" t="n">
        <v>30.20085</v>
      </c>
      <c r="T100" s="57"/>
      <c r="U100" s="58" t="s">
        <v>67</v>
      </c>
    </row>
    <row r="101" customFormat="false" ht="13.2" hidden="false" customHeight="false" outlineLevel="0" collapsed="false">
      <c r="A101" s="46" t="n">
        <v>95</v>
      </c>
      <c r="B101" s="47" t="s">
        <v>162</v>
      </c>
      <c r="C101" s="48" t="n">
        <v>660174</v>
      </c>
      <c r="D101" s="47" t="s">
        <v>154</v>
      </c>
      <c r="E101" s="49" t="n">
        <v>37587</v>
      </c>
      <c r="F101" s="50" t="n">
        <v>9.726</v>
      </c>
      <c r="G101" s="51" t="n">
        <v>9.889</v>
      </c>
      <c r="H101" s="52" t="n">
        <v>0</v>
      </c>
      <c r="I101" s="53" t="n">
        <v>6.662</v>
      </c>
      <c r="J101" s="50" t="n">
        <v>0</v>
      </c>
      <c r="K101" s="54" t="n">
        <v>0</v>
      </c>
      <c r="L101" s="51" t="n">
        <v>0</v>
      </c>
      <c r="M101" s="50" t="n">
        <v>3.582</v>
      </c>
      <c r="N101" s="55" t="n">
        <v>0</v>
      </c>
      <c r="O101" s="55" t="n">
        <v>0</v>
      </c>
      <c r="P101" s="53" t="n">
        <v>2.4295</v>
      </c>
      <c r="Q101" s="52" t="n">
        <v>0</v>
      </c>
      <c r="R101" s="53" t="n">
        <v>0</v>
      </c>
      <c r="S101" s="56" t="n">
        <v>29.859</v>
      </c>
      <c r="T101" s="57" t="n">
        <v>90</v>
      </c>
      <c r="U101" s="58" t="n">
        <v>-5</v>
      </c>
    </row>
    <row r="102" customFormat="false" ht="13.2" hidden="false" customHeight="false" outlineLevel="0" collapsed="false">
      <c r="A102" s="46" t="n">
        <v>96</v>
      </c>
      <c r="B102" s="47" t="s">
        <v>163</v>
      </c>
      <c r="C102" s="48" t="n">
        <v>658212</v>
      </c>
      <c r="D102" s="47" t="s">
        <v>164</v>
      </c>
      <c r="E102" s="49" t="n">
        <v>37823</v>
      </c>
      <c r="F102" s="50" t="n">
        <v>10.0812075</v>
      </c>
      <c r="G102" s="51" t="n">
        <v>10.0812075</v>
      </c>
      <c r="H102" s="52"/>
      <c r="I102" s="53" t="n">
        <v>0</v>
      </c>
      <c r="J102" s="50" t="n">
        <v>5.76069</v>
      </c>
      <c r="K102" s="54" t="n">
        <v>0</v>
      </c>
      <c r="L102" s="51" t="n">
        <v>0</v>
      </c>
      <c r="M102" s="50" t="n">
        <v>2.880345</v>
      </c>
      <c r="N102" s="55" t="n">
        <v>0</v>
      </c>
      <c r="O102" s="55"/>
      <c r="P102" s="53" t="n">
        <v>0</v>
      </c>
      <c r="Q102" s="52" t="n">
        <v>0</v>
      </c>
      <c r="R102" s="53" t="n">
        <v>0</v>
      </c>
      <c r="S102" s="56" t="n">
        <v>28.80345</v>
      </c>
      <c r="T102" s="57"/>
      <c r="U102" s="58" t="s">
        <v>67</v>
      </c>
    </row>
    <row r="103" customFormat="false" ht="13.2" hidden="false" customHeight="false" outlineLevel="0" collapsed="false">
      <c r="A103" s="46" t="n">
        <v>97</v>
      </c>
      <c r="B103" s="47" t="s">
        <v>165</v>
      </c>
      <c r="C103" s="48" t="n">
        <v>646398</v>
      </c>
      <c r="D103" s="47" t="s">
        <v>154</v>
      </c>
      <c r="E103" s="49" t="n">
        <v>37769</v>
      </c>
      <c r="F103" s="50" t="n">
        <v>10.004295</v>
      </c>
      <c r="G103" s="51" t="n">
        <v>10.004295</v>
      </c>
      <c r="H103" s="52"/>
      <c r="I103" s="53" t="n">
        <v>0</v>
      </c>
      <c r="J103" s="50" t="n">
        <v>5.71674</v>
      </c>
      <c r="K103" s="54" t="n">
        <v>0</v>
      </c>
      <c r="L103" s="51" t="n">
        <v>0</v>
      </c>
      <c r="M103" s="50" t="n">
        <v>2.85837</v>
      </c>
      <c r="N103" s="55" t="n">
        <v>0</v>
      </c>
      <c r="O103" s="55"/>
      <c r="P103" s="53" t="n">
        <v>0</v>
      </c>
      <c r="Q103" s="52" t="n">
        <v>0</v>
      </c>
      <c r="R103" s="53" t="n">
        <v>0</v>
      </c>
      <c r="S103" s="56" t="n">
        <v>28.5837</v>
      </c>
      <c r="T103" s="57"/>
      <c r="U103" s="58" t="s">
        <v>67</v>
      </c>
    </row>
    <row r="104" customFormat="false" ht="13.2" hidden="false" customHeight="false" outlineLevel="0" collapsed="false">
      <c r="A104" s="46" t="n">
        <v>98</v>
      </c>
      <c r="B104" s="47" t="s">
        <v>166</v>
      </c>
      <c r="C104" s="48" t="n">
        <v>656550</v>
      </c>
      <c r="D104" s="47" t="s">
        <v>167</v>
      </c>
      <c r="E104" s="49" t="n">
        <v>37775</v>
      </c>
      <c r="F104" s="50" t="n">
        <v>9.9813525</v>
      </c>
      <c r="G104" s="51" t="n">
        <v>9.9813525</v>
      </c>
      <c r="H104" s="52"/>
      <c r="I104" s="53" t="n">
        <v>0</v>
      </c>
      <c r="J104" s="50" t="n">
        <v>5.70363</v>
      </c>
      <c r="K104" s="54" t="n">
        <v>0</v>
      </c>
      <c r="L104" s="51" t="n">
        <v>0</v>
      </c>
      <c r="M104" s="50" t="n">
        <v>2.851815</v>
      </c>
      <c r="N104" s="55" t="n">
        <v>0</v>
      </c>
      <c r="O104" s="55"/>
      <c r="P104" s="53" t="n">
        <v>0</v>
      </c>
      <c r="Q104" s="52" t="n">
        <v>0</v>
      </c>
      <c r="R104" s="53" t="n">
        <v>0</v>
      </c>
      <c r="S104" s="56" t="n">
        <v>28.51815</v>
      </c>
      <c r="T104" s="57"/>
      <c r="U104" s="58" t="s">
        <v>67</v>
      </c>
    </row>
    <row r="105" customFormat="false" ht="13.2" hidden="false" customHeight="false" outlineLevel="0" collapsed="false">
      <c r="A105" s="46" t="n">
        <v>99</v>
      </c>
      <c r="B105" s="47" t="s">
        <v>168</v>
      </c>
      <c r="C105" s="48" t="n">
        <v>659149</v>
      </c>
      <c r="D105" s="47" t="s">
        <v>47</v>
      </c>
      <c r="E105" s="49" t="n">
        <v>37396</v>
      </c>
      <c r="F105" s="50" t="n">
        <v>9.756</v>
      </c>
      <c r="G105" s="51" t="n">
        <v>9.899</v>
      </c>
      <c r="H105" s="52" t="n">
        <v>0</v>
      </c>
      <c r="I105" s="53" t="n">
        <v>1.671</v>
      </c>
      <c r="J105" s="50" t="n">
        <v>0</v>
      </c>
      <c r="K105" s="54" t="n">
        <v>0</v>
      </c>
      <c r="L105" s="51" t="n">
        <v>0</v>
      </c>
      <c r="M105" s="50" t="n">
        <v>7.185</v>
      </c>
      <c r="N105" s="55" t="n">
        <v>0</v>
      </c>
      <c r="O105" s="55" t="n">
        <v>0</v>
      </c>
      <c r="P105" s="53" t="n">
        <v>2.4345</v>
      </c>
      <c r="Q105" s="52" t="n">
        <v>0</v>
      </c>
      <c r="R105" s="53" t="n">
        <v>0</v>
      </c>
      <c r="S105" s="56" t="n">
        <v>28.511</v>
      </c>
      <c r="T105" s="57" t="n">
        <v>92</v>
      </c>
      <c r="U105" s="58" t="n">
        <v>-7</v>
      </c>
    </row>
    <row r="106" customFormat="false" ht="13.2" hidden="false" customHeight="false" outlineLevel="0" collapsed="false">
      <c r="A106" s="46" t="n">
        <v>100</v>
      </c>
      <c r="B106" s="47" t="s">
        <v>169</v>
      </c>
      <c r="C106" s="48" t="n">
        <v>633947</v>
      </c>
      <c r="D106" s="47" t="s">
        <v>34</v>
      </c>
      <c r="E106" s="49" t="n">
        <v>37019</v>
      </c>
      <c r="F106" s="50" t="n">
        <v>9.743</v>
      </c>
      <c r="G106" s="51" t="n">
        <v>9.867</v>
      </c>
      <c r="H106" s="52" t="n">
        <v>0</v>
      </c>
      <c r="I106" s="53" t="n">
        <v>1.647</v>
      </c>
      <c r="J106" s="50" t="n">
        <v>0</v>
      </c>
      <c r="K106" s="54" t="n">
        <v>0</v>
      </c>
      <c r="L106" s="51" t="n">
        <v>0</v>
      </c>
      <c r="M106" s="50" t="n">
        <v>7.167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28.424</v>
      </c>
      <c r="T106" s="57" t="n">
        <v>93</v>
      </c>
      <c r="U106" s="58" t="n">
        <v>-7</v>
      </c>
    </row>
    <row r="107" customFormat="false" ht="13.2" hidden="false" customHeight="false" outlineLevel="0" collapsed="false">
      <c r="A107" s="46" t="n">
        <v>101</v>
      </c>
      <c r="B107" s="47" t="s">
        <v>170</v>
      </c>
      <c r="C107" s="48" t="n">
        <v>639028</v>
      </c>
      <c r="D107" s="47" t="s">
        <v>29</v>
      </c>
      <c r="E107" s="49" t="n">
        <v>37756</v>
      </c>
      <c r="F107" s="50" t="n">
        <v>9.7365975</v>
      </c>
      <c r="G107" s="51" t="n">
        <v>9.7365975</v>
      </c>
      <c r="H107" s="52"/>
      <c r="I107" s="53" t="n">
        <v>0</v>
      </c>
      <c r="J107" s="50" t="n">
        <v>5.56377</v>
      </c>
      <c r="K107" s="54" t="n">
        <v>0</v>
      </c>
      <c r="L107" s="51" t="n">
        <v>0</v>
      </c>
      <c r="M107" s="50" t="n">
        <v>2.781885</v>
      </c>
      <c r="N107" s="55" t="n">
        <v>0</v>
      </c>
      <c r="O107" s="55"/>
      <c r="P107" s="53" t="n">
        <v>0</v>
      </c>
      <c r="Q107" s="52" t="n">
        <v>0</v>
      </c>
      <c r="R107" s="53" t="n">
        <v>0</v>
      </c>
      <c r="S107" s="56" t="n">
        <v>27.81885</v>
      </c>
      <c r="T107" s="57"/>
      <c r="U107" s="58" t="s">
        <v>67</v>
      </c>
    </row>
    <row r="108" customFormat="false" ht="13.2" hidden="false" customHeight="false" outlineLevel="0" collapsed="false">
      <c r="A108" s="46" t="n">
        <v>102</v>
      </c>
      <c r="B108" s="47" t="s">
        <v>171</v>
      </c>
      <c r="C108" s="48" t="n">
        <v>646632</v>
      </c>
      <c r="D108" s="47" t="s">
        <v>42</v>
      </c>
      <c r="E108" s="49" t="n">
        <v>37764</v>
      </c>
      <c r="F108" s="50" t="n">
        <v>9.6288675</v>
      </c>
      <c r="G108" s="51" t="n">
        <v>9.6288675</v>
      </c>
      <c r="H108" s="52"/>
      <c r="I108" s="53" t="n">
        <v>0</v>
      </c>
      <c r="J108" s="50" t="n">
        <v>5.50221</v>
      </c>
      <c r="K108" s="54" t="n">
        <v>0</v>
      </c>
      <c r="L108" s="51" t="n">
        <v>0</v>
      </c>
      <c r="M108" s="50" t="n">
        <v>2.751105</v>
      </c>
      <c r="N108" s="55" t="n">
        <v>0</v>
      </c>
      <c r="O108" s="55"/>
      <c r="P108" s="53" t="n">
        <v>0</v>
      </c>
      <c r="Q108" s="52" t="n">
        <v>0</v>
      </c>
      <c r="R108" s="53" t="n">
        <v>0</v>
      </c>
      <c r="S108" s="56" t="n">
        <v>27.51105</v>
      </c>
      <c r="T108" s="57"/>
      <c r="U108" s="58" t="s">
        <v>67</v>
      </c>
    </row>
    <row r="109" customFormat="false" ht="13.2" hidden="false" customHeight="false" outlineLevel="0" collapsed="false">
      <c r="A109" s="46" t="n">
        <v>103</v>
      </c>
      <c r="B109" s="47" t="s">
        <v>172</v>
      </c>
      <c r="C109" s="48" t="n">
        <v>643526</v>
      </c>
      <c r="D109" s="47" t="s">
        <v>78</v>
      </c>
      <c r="E109" s="49" t="n">
        <v>37194</v>
      </c>
      <c r="F109" s="50" t="n">
        <v>9.781</v>
      </c>
      <c r="G109" s="51" t="n">
        <v>9.847</v>
      </c>
      <c r="H109" s="52" t="n">
        <v>0</v>
      </c>
      <c r="I109" s="53" t="n">
        <v>0</v>
      </c>
      <c r="J109" s="50" t="n">
        <v>0</v>
      </c>
      <c r="K109" s="54" t="n">
        <v>0</v>
      </c>
      <c r="L109" s="51" t="n">
        <v>0</v>
      </c>
      <c r="M109" s="50" t="n">
        <v>7.183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26.811</v>
      </c>
      <c r="T109" s="57" t="n">
        <v>95</v>
      </c>
      <c r="U109" s="58" t="n">
        <v>-8</v>
      </c>
    </row>
    <row r="110" customFormat="false" ht="13.2" hidden="false" customHeight="false" outlineLevel="0" collapsed="false">
      <c r="A110" s="46" t="n">
        <v>104</v>
      </c>
      <c r="B110" s="47" t="s">
        <v>173</v>
      </c>
      <c r="C110" s="48" t="n">
        <v>636882</v>
      </c>
      <c r="D110" s="47" t="s">
        <v>34</v>
      </c>
      <c r="E110" s="49" t="n">
        <v>37175</v>
      </c>
      <c r="F110" s="50" t="n">
        <v>9.734</v>
      </c>
      <c r="G110" s="51" t="n">
        <v>9.877</v>
      </c>
      <c r="H110" s="52" t="n">
        <v>0</v>
      </c>
      <c r="I110" s="53" t="n">
        <v>3.536</v>
      </c>
      <c r="J110" s="50" t="n">
        <v>0</v>
      </c>
      <c r="K110" s="54" t="n">
        <v>0</v>
      </c>
      <c r="L110" s="51" t="n">
        <v>0</v>
      </c>
      <c r="M110" s="50" t="n">
        <v>3.579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26.726</v>
      </c>
      <c r="T110" s="57" t="n">
        <v>96</v>
      </c>
      <c r="U110" s="58" t="n">
        <v>-8</v>
      </c>
    </row>
    <row r="111" customFormat="false" ht="13.2" hidden="false" customHeight="false" outlineLevel="0" collapsed="false">
      <c r="A111" s="46" t="n">
        <v>105</v>
      </c>
      <c r="B111" s="47" t="s">
        <v>174</v>
      </c>
      <c r="C111" s="48" t="n">
        <v>650008</v>
      </c>
      <c r="D111" s="47" t="s">
        <v>76</v>
      </c>
      <c r="E111" s="49" t="n">
        <v>37741</v>
      </c>
      <c r="F111" s="50" t="n">
        <v>9.3221625</v>
      </c>
      <c r="G111" s="51" t="n">
        <v>9.3221625</v>
      </c>
      <c r="H111" s="52"/>
      <c r="I111" s="53" t="n">
        <v>0</v>
      </c>
      <c r="J111" s="50" t="n">
        <v>5.32695</v>
      </c>
      <c r="K111" s="54" t="n">
        <v>0</v>
      </c>
      <c r="L111" s="51" t="n">
        <v>0</v>
      </c>
      <c r="M111" s="50" t="n">
        <v>2.663475</v>
      </c>
      <c r="N111" s="55" t="n">
        <v>0</v>
      </c>
      <c r="O111" s="55"/>
      <c r="P111" s="53" t="n">
        <v>0</v>
      </c>
      <c r="Q111" s="52" t="n">
        <v>0</v>
      </c>
      <c r="R111" s="53" t="n">
        <v>0</v>
      </c>
      <c r="S111" s="56" t="n">
        <v>26.63475</v>
      </c>
      <c r="T111" s="57"/>
      <c r="U111" s="58" t="s">
        <v>67</v>
      </c>
    </row>
    <row r="112" customFormat="false" ht="13.2" hidden="false" customHeight="false" outlineLevel="0" collapsed="false">
      <c r="A112" s="46" t="n">
        <v>106</v>
      </c>
      <c r="B112" s="47" t="s">
        <v>175</v>
      </c>
      <c r="C112" s="48" t="n">
        <v>648627</v>
      </c>
      <c r="D112" s="47" t="s">
        <v>76</v>
      </c>
      <c r="E112" s="49" t="n">
        <v>37733</v>
      </c>
      <c r="F112" s="50" t="n">
        <v>9.321585</v>
      </c>
      <c r="G112" s="51" t="n">
        <v>9.321585</v>
      </c>
      <c r="H112" s="52"/>
      <c r="I112" s="53" t="n">
        <v>0</v>
      </c>
      <c r="J112" s="50" t="n">
        <v>5.32662</v>
      </c>
      <c r="K112" s="54" t="n">
        <v>0</v>
      </c>
      <c r="L112" s="51" t="n">
        <v>0</v>
      </c>
      <c r="M112" s="50" t="n">
        <v>2.66331</v>
      </c>
      <c r="N112" s="55" t="n">
        <v>0</v>
      </c>
      <c r="O112" s="55"/>
      <c r="P112" s="53" t="n">
        <v>0</v>
      </c>
      <c r="Q112" s="52" t="n">
        <v>0</v>
      </c>
      <c r="R112" s="53" t="n">
        <v>0</v>
      </c>
      <c r="S112" s="56" t="n">
        <v>26.6331</v>
      </c>
      <c r="T112" s="57"/>
      <c r="U112" s="58" t="s">
        <v>67</v>
      </c>
    </row>
    <row r="113" customFormat="false" ht="13.2" hidden="false" customHeight="false" outlineLevel="0" collapsed="false">
      <c r="A113" s="46" t="n">
        <v>107</v>
      </c>
      <c r="B113" s="47" t="s">
        <v>176</v>
      </c>
      <c r="C113" s="48" t="n">
        <v>667424</v>
      </c>
      <c r="D113" s="47" t="s">
        <v>157</v>
      </c>
      <c r="E113" s="49" t="n">
        <v>37626</v>
      </c>
      <c r="F113" s="50" t="n">
        <v>9.2525475</v>
      </c>
      <c r="G113" s="51" t="n">
        <v>9.2525475</v>
      </c>
      <c r="H113" s="52"/>
      <c r="I113" s="53" t="n">
        <v>0</v>
      </c>
      <c r="J113" s="50" t="n">
        <v>5.28717</v>
      </c>
      <c r="K113" s="54" t="n">
        <v>0</v>
      </c>
      <c r="L113" s="51" t="n">
        <v>0</v>
      </c>
      <c r="M113" s="50" t="n">
        <v>2.643585</v>
      </c>
      <c r="N113" s="55" t="n">
        <v>0</v>
      </c>
      <c r="O113" s="55"/>
      <c r="P113" s="53" t="n">
        <v>0</v>
      </c>
      <c r="Q113" s="52" t="n">
        <v>0</v>
      </c>
      <c r="R113" s="53" t="n">
        <v>0</v>
      </c>
      <c r="S113" s="56" t="n">
        <v>26.43585</v>
      </c>
      <c r="T113" s="57"/>
      <c r="U113" s="58" t="s">
        <v>67</v>
      </c>
    </row>
    <row r="114" customFormat="false" ht="13.2" hidden="false" customHeight="false" outlineLevel="0" collapsed="false">
      <c r="A114" s="46" t="n">
        <v>108</v>
      </c>
      <c r="B114" s="47" t="s">
        <v>177</v>
      </c>
      <c r="C114" s="48" t="n">
        <v>642764</v>
      </c>
      <c r="D114" s="47" t="s">
        <v>29</v>
      </c>
      <c r="E114" s="49" t="n">
        <v>37364</v>
      </c>
      <c r="F114" s="50" t="n">
        <v>9.775</v>
      </c>
      <c r="G114" s="51" t="n">
        <v>9.863</v>
      </c>
      <c r="H114" s="52" t="n">
        <v>0</v>
      </c>
      <c r="I114" s="53" t="n">
        <v>6.665</v>
      </c>
      <c r="J114" s="50" t="n">
        <v>0</v>
      </c>
      <c r="K114" s="54" t="n">
        <v>0</v>
      </c>
      <c r="L114" s="51" t="n">
        <v>0</v>
      </c>
      <c r="M114" s="50" t="n">
        <v>0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26.303</v>
      </c>
      <c r="T114" s="57" t="n">
        <v>98</v>
      </c>
      <c r="U114" s="58" t="n">
        <v>-10</v>
      </c>
    </row>
    <row r="115" customFormat="false" ht="13.2" hidden="false" customHeight="false" outlineLevel="0" collapsed="false">
      <c r="A115" s="46" t="n">
        <v>109</v>
      </c>
      <c r="B115" s="47" t="s">
        <v>178</v>
      </c>
      <c r="C115" s="48" t="n">
        <v>629904</v>
      </c>
      <c r="D115" s="47" t="s">
        <v>179</v>
      </c>
      <c r="E115" s="49" t="n">
        <v>37188</v>
      </c>
      <c r="F115" s="50" t="n">
        <v>9.736</v>
      </c>
      <c r="G115" s="51" t="n">
        <v>9.847</v>
      </c>
      <c r="H115" s="52" t="n">
        <v>0</v>
      </c>
      <c r="I115" s="53" t="n">
        <v>6.679</v>
      </c>
      <c r="J115" s="50" t="n">
        <v>0</v>
      </c>
      <c r="K115" s="54" t="n">
        <v>0</v>
      </c>
      <c r="L115" s="51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26.262</v>
      </c>
      <c r="T115" s="57" t="n">
        <v>100</v>
      </c>
      <c r="U115" s="58" t="n">
        <v>-9</v>
      </c>
    </row>
    <row r="116" customFormat="false" ht="13.2" hidden="false" customHeight="false" outlineLevel="0" collapsed="false">
      <c r="A116" s="46" t="n">
        <v>110</v>
      </c>
      <c r="B116" s="47" t="s">
        <v>180</v>
      </c>
      <c r="C116" s="48" t="n">
        <v>647886</v>
      </c>
      <c r="D116" s="47" t="s">
        <v>34</v>
      </c>
      <c r="E116" s="49" t="n">
        <v>37610</v>
      </c>
      <c r="F116" s="50" t="n">
        <v>2.485</v>
      </c>
      <c r="G116" s="51" t="n">
        <v>9.893</v>
      </c>
      <c r="H116" s="52" t="n">
        <v>0</v>
      </c>
      <c r="I116" s="53" t="n">
        <v>6.673</v>
      </c>
      <c r="J116" s="50" t="n">
        <v>0</v>
      </c>
      <c r="K116" s="54" t="n">
        <v>0</v>
      </c>
      <c r="L116" s="51" t="n">
        <v>0</v>
      </c>
      <c r="M116" s="50" t="n">
        <v>7.193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26.244</v>
      </c>
      <c r="T116" s="57" t="n">
        <v>101</v>
      </c>
      <c r="U116" s="58" t="n">
        <v>-9</v>
      </c>
    </row>
    <row r="117" customFormat="false" ht="13.2" hidden="false" customHeight="false" outlineLevel="0" collapsed="false">
      <c r="A117" s="46" t="n">
        <v>111</v>
      </c>
      <c r="B117" s="47" t="s">
        <v>181</v>
      </c>
      <c r="C117" s="48" t="n">
        <v>641288</v>
      </c>
      <c r="D117" s="47" t="s">
        <v>102</v>
      </c>
      <c r="E117" s="49" t="n">
        <v>37960</v>
      </c>
      <c r="F117" s="50" t="n">
        <v>8.9863725</v>
      </c>
      <c r="G117" s="51" t="n">
        <v>8.9863725</v>
      </c>
      <c r="H117" s="52"/>
      <c r="I117" s="53" t="n">
        <v>0</v>
      </c>
      <c r="J117" s="50" t="n">
        <v>5.13507</v>
      </c>
      <c r="K117" s="54" t="n">
        <v>0</v>
      </c>
      <c r="L117" s="51" t="n">
        <v>0</v>
      </c>
      <c r="M117" s="50" t="n">
        <v>2.567535</v>
      </c>
      <c r="N117" s="55" t="n">
        <v>0</v>
      </c>
      <c r="O117" s="55"/>
      <c r="P117" s="53" t="n">
        <v>0</v>
      </c>
      <c r="Q117" s="52" t="n">
        <v>0</v>
      </c>
      <c r="R117" s="53" t="n">
        <v>0</v>
      </c>
      <c r="S117" s="56" t="n">
        <v>25.67535</v>
      </c>
      <c r="T117" s="57"/>
      <c r="U117" s="58" t="s">
        <v>67</v>
      </c>
    </row>
    <row r="118" customFormat="false" ht="13.2" hidden="false" customHeight="false" outlineLevel="0" collapsed="false">
      <c r="A118" s="46" t="n">
        <v>112</v>
      </c>
      <c r="B118" s="47" t="s">
        <v>182</v>
      </c>
      <c r="C118" s="48" t="n">
        <v>654765</v>
      </c>
      <c r="D118" s="47" t="s">
        <v>127</v>
      </c>
      <c r="E118" s="49" t="n">
        <v>37760</v>
      </c>
      <c r="F118" s="50" t="n">
        <v>8.791545</v>
      </c>
      <c r="G118" s="51" t="n">
        <v>8.791545</v>
      </c>
      <c r="H118" s="52"/>
      <c r="I118" s="53" t="n">
        <v>0</v>
      </c>
      <c r="J118" s="50" t="n">
        <v>5.02374</v>
      </c>
      <c r="K118" s="54" t="n">
        <v>0</v>
      </c>
      <c r="L118" s="51" t="n">
        <v>0</v>
      </c>
      <c r="M118" s="50" t="n">
        <v>2.51187</v>
      </c>
      <c r="N118" s="55" t="n">
        <v>0</v>
      </c>
      <c r="O118" s="55"/>
      <c r="P118" s="53" t="n">
        <v>0</v>
      </c>
      <c r="Q118" s="52" t="n">
        <v>0</v>
      </c>
      <c r="R118" s="53" t="n">
        <v>0</v>
      </c>
      <c r="S118" s="56" t="n">
        <v>25.1187</v>
      </c>
      <c r="T118" s="57"/>
      <c r="U118" s="58" t="s">
        <v>67</v>
      </c>
    </row>
    <row r="119" customFormat="false" ht="13.2" hidden="false" customHeight="false" outlineLevel="0" collapsed="false">
      <c r="A119" s="46" t="n">
        <v>113</v>
      </c>
      <c r="B119" s="47" t="s">
        <v>183</v>
      </c>
      <c r="C119" s="48" t="n">
        <v>645728</v>
      </c>
      <c r="D119" s="47" t="s">
        <v>184</v>
      </c>
      <c r="E119" s="49" t="n">
        <v>37288</v>
      </c>
      <c r="F119" s="50" t="n">
        <v>9.732</v>
      </c>
      <c r="G119" s="51" t="n">
        <v>4.945</v>
      </c>
      <c r="H119" s="52" t="n">
        <v>0</v>
      </c>
      <c r="I119" s="53" t="n">
        <v>6.659</v>
      </c>
      <c r="J119" s="50" t="n">
        <v>0</v>
      </c>
      <c r="K119" s="54" t="n">
        <v>0</v>
      </c>
      <c r="L119" s="51" t="n">
        <v>0</v>
      </c>
      <c r="M119" s="50" t="n">
        <v>3.557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24.893</v>
      </c>
      <c r="T119" s="57" t="n">
        <v>103</v>
      </c>
      <c r="U119" s="58" t="n">
        <v>-10</v>
      </c>
    </row>
    <row r="120" customFormat="false" ht="13.2" hidden="false" customHeight="false" outlineLevel="0" collapsed="false">
      <c r="A120" s="46" t="n">
        <v>114</v>
      </c>
      <c r="B120" s="47" t="s">
        <v>185</v>
      </c>
      <c r="C120" s="48" t="n">
        <v>659593</v>
      </c>
      <c r="D120" s="47" t="s">
        <v>27</v>
      </c>
      <c r="E120" s="49" t="n">
        <v>36974</v>
      </c>
      <c r="F120" s="50" t="n">
        <v>9.749</v>
      </c>
      <c r="G120" s="51" t="n">
        <v>9.862</v>
      </c>
      <c r="H120" s="52" t="n">
        <v>0</v>
      </c>
      <c r="I120" s="53" t="n">
        <v>1.654</v>
      </c>
      <c r="J120" s="50" t="n">
        <v>0</v>
      </c>
      <c r="K120" s="54" t="n">
        <v>0</v>
      </c>
      <c r="L120" s="51" t="n">
        <v>0</v>
      </c>
      <c r="M120" s="50" t="n">
        <v>3.55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24.815</v>
      </c>
      <c r="T120" s="57" t="n">
        <v>105</v>
      </c>
      <c r="U120" s="58" t="n">
        <v>-9</v>
      </c>
    </row>
    <row r="121" customFormat="false" ht="13.2" hidden="false" customHeight="false" outlineLevel="0" collapsed="false">
      <c r="A121" s="46" t="n">
        <v>115</v>
      </c>
      <c r="B121" s="47" t="s">
        <v>186</v>
      </c>
      <c r="C121" s="48" t="n">
        <v>664269</v>
      </c>
      <c r="D121" s="47" t="s">
        <v>157</v>
      </c>
      <c r="E121" s="49" t="n">
        <v>37801</v>
      </c>
      <c r="F121" s="50" t="n">
        <v>8.645595</v>
      </c>
      <c r="G121" s="51" t="n">
        <v>8.645595</v>
      </c>
      <c r="H121" s="52"/>
      <c r="I121" s="53" t="n">
        <v>0</v>
      </c>
      <c r="J121" s="50" t="n">
        <v>4.94034</v>
      </c>
      <c r="K121" s="54" t="n">
        <v>0</v>
      </c>
      <c r="L121" s="51" t="n">
        <v>0</v>
      </c>
      <c r="M121" s="50" t="n">
        <v>2.47017</v>
      </c>
      <c r="N121" s="55" t="n">
        <v>0</v>
      </c>
      <c r="O121" s="55"/>
      <c r="P121" s="53" t="n">
        <v>0</v>
      </c>
      <c r="Q121" s="52" t="n">
        <v>0</v>
      </c>
      <c r="R121" s="53" t="n">
        <v>0</v>
      </c>
      <c r="S121" s="56" t="n">
        <v>24.7017</v>
      </c>
      <c r="T121" s="57"/>
      <c r="U121" s="58" t="s">
        <v>67</v>
      </c>
    </row>
    <row r="122" customFormat="false" ht="13.2" hidden="false" customHeight="false" outlineLevel="0" collapsed="false">
      <c r="A122" s="46" t="n">
        <v>116</v>
      </c>
      <c r="B122" s="47" t="s">
        <v>187</v>
      </c>
      <c r="C122" s="48" t="n">
        <v>646577</v>
      </c>
      <c r="D122" s="47" t="s">
        <v>89</v>
      </c>
      <c r="E122" s="49" t="n">
        <v>37698</v>
      </c>
      <c r="F122" s="50" t="n">
        <v>8.494605</v>
      </c>
      <c r="G122" s="51" t="n">
        <v>8.494605</v>
      </c>
      <c r="H122" s="52"/>
      <c r="I122" s="53" t="n">
        <v>0</v>
      </c>
      <c r="J122" s="50" t="n">
        <v>4.85406</v>
      </c>
      <c r="K122" s="54" t="n">
        <v>0</v>
      </c>
      <c r="L122" s="51" t="n">
        <v>0</v>
      </c>
      <c r="M122" s="50" t="n">
        <v>2.42703</v>
      </c>
      <c r="N122" s="55" t="n">
        <v>0</v>
      </c>
      <c r="O122" s="55"/>
      <c r="P122" s="53" t="n">
        <v>0</v>
      </c>
      <c r="Q122" s="52" t="n">
        <v>0</v>
      </c>
      <c r="R122" s="53" t="n">
        <v>0</v>
      </c>
      <c r="S122" s="56" t="n">
        <v>24.2703</v>
      </c>
      <c r="T122" s="57"/>
      <c r="U122" s="58" t="s">
        <v>67</v>
      </c>
    </row>
    <row r="123" customFormat="false" ht="13.2" hidden="false" customHeight="false" outlineLevel="0" collapsed="false">
      <c r="A123" s="46" t="n">
        <v>117</v>
      </c>
      <c r="B123" s="47" t="s">
        <v>188</v>
      </c>
      <c r="C123" s="48" t="n">
        <v>657297</v>
      </c>
      <c r="D123" s="47" t="s">
        <v>47</v>
      </c>
      <c r="E123" s="49" t="n">
        <v>37646</v>
      </c>
      <c r="F123" s="50" t="n">
        <v>8.419215</v>
      </c>
      <c r="G123" s="51" t="n">
        <v>8.419215</v>
      </c>
      <c r="H123" s="52"/>
      <c r="I123" s="53" t="n">
        <v>0</v>
      </c>
      <c r="J123" s="50" t="n">
        <v>4.81098</v>
      </c>
      <c r="K123" s="54" t="n">
        <v>0</v>
      </c>
      <c r="L123" s="51" t="n">
        <v>0</v>
      </c>
      <c r="M123" s="50" t="n">
        <v>2.40549</v>
      </c>
      <c r="N123" s="55" t="n">
        <v>0</v>
      </c>
      <c r="O123" s="55"/>
      <c r="P123" s="53" t="n">
        <v>0</v>
      </c>
      <c r="Q123" s="52" t="n">
        <v>0</v>
      </c>
      <c r="R123" s="53" t="n">
        <v>0</v>
      </c>
      <c r="S123" s="56" t="n">
        <v>24.0549</v>
      </c>
      <c r="T123" s="57"/>
      <c r="U123" s="58" t="s">
        <v>67</v>
      </c>
    </row>
    <row r="124" customFormat="false" ht="13.2" hidden="false" customHeight="false" outlineLevel="0" collapsed="false">
      <c r="A124" s="46" t="n">
        <v>118</v>
      </c>
      <c r="B124" s="47" t="s">
        <v>189</v>
      </c>
      <c r="C124" s="48" t="n">
        <v>648040</v>
      </c>
      <c r="D124" s="47" t="s">
        <v>34</v>
      </c>
      <c r="E124" s="49" t="n">
        <v>37670</v>
      </c>
      <c r="F124" s="50" t="n">
        <v>8.416485</v>
      </c>
      <c r="G124" s="51" t="n">
        <v>8.416485</v>
      </c>
      <c r="H124" s="52"/>
      <c r="I124" s="53" t="n">
        <v>0</v>
      </c>
      <c r="J124" s="50" t="n">
        <v>4.80942</v>
      </c>
      <c r="K124" s="54" t="n">
        <v>0</v>
      </c>
      <c r="L124" s="51" t="n">
        <v>0</v>
      </c>
      <c r="M124" s="50" t="n">
        <v>2.40471</v>
      </c>
      <c r="N124" s="55" t="n">
        <v>0</v>
      </c>
      <c r="O124" s="55"/>
      <c r="P124" s="53" t="n">
        <v>0</v>
      </c>
      <c r="Q124" s="52" t="n">
        <v>0</v>
      </c>
      <c r="R124" s="53" t="n">
        <v>0</v>
      </c>
      <c r="S124" s="56" t="n">
        <v>24.0471</v>
      </c>
      <c r="T124" s="57"/>
      <c r="U124" s="58" t="s">
        <v>67</v>
      </c>
    </row>
    <row r="125" customFormat="false" ht="13.2" hidden="false" customHeight="false" outlineLevel="0" collapsed="false">
      <c r="A125" s="46" t="n">
        <v>119</v>
      </c>
      <c r="B125" s="47" t="s">
        <v>190</v>
      </c>
      <c r="C125" s="48" t="n">
        <v>630684</v>
      </c>
      <c r="D125" s="47" t="s">
        <v>120</v>
      </c>
      <c r="E125" s="49" t="n">
        <v>36962</v>
      </c>
      <c r="F125" s="50" t="n">
        <v>9.774</v>
      </c>
      <c r="G125" s="51" t="n">
        <v>9.852</v>
      </c>
      <c r="H125" s="52" t="n">
        <v>0</v>
      </c>
      <c r="I125" s="53" t="n">
        <v>1.659</v>
      </c>
      <c r="J125" s="50" t="n">
        <v>0</v>
      </c>
      <c r="K125" s="54" t="n">
        <v>0</v>
      </c>
      <c r="L125" s="51" t="n">
        <v>0</v>
      </c>
      <c r="M125" s="50" t="n">
        <v>0</v>
      </c>
      <c r="N125" s="55" t="n">
        <v>0</v>
      </c>
      <c r="O125" s="55" t="n">
        <v>0</v>
      </c>
      <c r="P125" s="53" t="n">
        <v>2.4325</v>
      </c>
      <c r="Q125" s="52" t="n">
        <v>0</v>
      </c>
      <c r="R125" s="53" t="n">
        <v>0</v>
      </c>
      <c r="S125" s="56" t="n">
        <v>23.7175</v>
      </c>
      <c r="T125" s="57" t="n">
        <v>108</v>
      </c>
      <c r="U125" s="58" t="n">
        <v>-11</v>
      </c>
    </row>
    <row r="126" customFormat="false" ht="13.2" hidden="false" customHeight="false" outlineLevel="0" collapsed="false">
      <c r="A126" s="46" t="n">
        <v>120</v>
      </c>
      <c r="B126" s="47" t="s">
        <v>191</v>
      </c>
      <c r="C126" s="48" t="n">
        <v>653064</v>
      </c>
      <c r="D126" s="47" t="s">
        <v>134</v>
      </c>
      <c r="E126" s="49" t="n">
        <v>37737</v>
      </c>
      <c r="F126" s="50" t="n">
        <v>8.2635525</v>
      </c>
      <c r="G126" s="51" t="n">
        <v>8.2635525</v>
      </c>
      <c r="H126" s="52"/>
      <c r="I126" s="53" t="n">
        <v>0</v>
      </c>
      <c r="J126" s="50" t="n">
        <v>4.72203</v>
      </c>
      <c r="K126" s="54" t="n">
        <v>0</v>
      </c>
      <c r="L126" s="51" t="n">
        <v>0</v>
      </c>
      <c r="M126" s="50" t="n">
        <v>2.361015</v>
      </c>
      <c r="N126" s="55" t="n">
        <v>0</v>
      </c>
      <c r="O126" s="55"/>
      <c r="P126" s="53" t="n">
        <v>0</v>
      </c>
      <c r="Q126" s="52" t="n">
        <v>0</v>
      </c>
      <c r="R126" s="53" t="n">
        <v>0</v>
      </c>
      <c r="S126" s="56" t="n">
        <v>23.61015</v>
      </c>
      <c r="T126" s="57"/>
      <c r="U126" s="58" t="s">
        <v>67</v>
      </c>
    </row>
    <row r="127" customFormat="false" ht="13.2" hidden="false" customHeight="false" outlineLevel="0" collapsed="false">
      <c r="A127" s="46" t="n">
        <v>121</v>
      </c>
      <c r="B127" s="47" t="s">
        <v>192</v>
      </c>
      <c r="C127" s="48" t="n">
        <v>655059</v>
      </c>
      <c r="D127" s="47" t="s">
        <v>193</v>
      </c>
      <c r="E127" s="49" t="n">
        <v>37642</v>
      </c>
      <c r="F127" s="50" t="n">
        <v>8.26287</v>
      </c>
      <c r="G127" s="51" t="n">
        <v>8.26287</v>
      </c>
      <c r="H127" s="52"/>
      <c r="I127" s="53" t="n">
        <v>0</v>
      </c>
      <c r="J127" s="50" t="n">
        <v>4.72164</v>
      </c>
      <c r="K127" s="54" t="n">
        <v>0</v>
      </c>
      <c r="L127" s="51" t="n">
        <v>0</v>
      </c>
      <c r="M127" s="50" t="n">
        <v>2.36082</v>
      </c>
      <c r="N127" s="55" t="n">
        <v>0</v>
      </c>
      <c r="O127" s="55"/>
      <c r="P127" s="53" t="n">
        <v>0</v>
      </c>
      <c r="Q127" s="52" t="n">
        <v>0</v>
      </c>
      <c r="R127" s="53" t="n">
        <v>0</v>
      </c>
      <c r="S127" s="56" t="n">
        <v>23.6082</v>
      </c>
      <c r="T127" s="57"/>
      <c r="U127" s="58" t="s">
        <v>67</v>
      </c>
    </row>
    <row r="128" customFormat="false" ht="13.2" hidden="false" customHeight="false" outlineLevel="0" collapsed="false">
      <c r="A128" s="46" t="n">
        <v>122</v>
      </c>
      <c r="B128" s="47" t="s">
        <v>194</v>
      </c>
      <c r="C128" s="48" t="n">
        <v>656131</v>
      </c>
      <c r="D128" s="47" t="s">
        <v>44</v>
      </c>
      <c r="E128" s="49" t="n">
        <v>37262</v>
      </c>
      <c r="F128" s="50" t="n">
        <v>9.755</v>
      </c>
      <c r="G128" s="51" t="n">
        <v>4.966</v>
      </c>
      <c r="H128" s="52" t="n">
        <v>0</v>
      </c>
      <c r="I128" s="53" t="n">
        <v>1.669</v>
      </c>
      <c r="J128" s="50" t="n">
        <v>0</v>
      </c>
      <c r="K128" s="54" t="n">
        <v>0</v>
      </c>
      <c r="L128" s="51" t="n">
        <v>0</v>
      </c>
      <c r="M128" s="50" t="n">
        <v>7.174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23.564</v>
      </c>
      <c r="T128" s="57" t="n">
        <v>109</v>
      </c>
      <c r="U128" s="58" t="n">
        <v>-13</v>
      </c>
    </row>
    <row r="129" customFormat="false" ht="13.2" hidden="false" customHeight="false" outlineLevel="0" collapsed="false">
      <c r="A129" s="46" t="n">
        <v>123</v>
      </c>
      <c r="B129" s="47" t="s">
        <v>195</v>
      </c>
      <c r="C129" s="48" t="n">
        <v>649079</v>
      </c>
      <c r="D129" s="47" t="s">
        <v>78</v>
      </c>
      <c r="E129" s="49" t="n">
        <v>36939</v>
      </c>
      <c r="F129" s="50" t="n">
        <v>9.733</v>
      </c>
      <c r="G129" s="51" t="n">
        <v>9.895</v>
      </c>
      <c r="H129" s="52" t="n">
        <v>0</v>
      </c>
      <c r="I129" s="53" t="n">
        <v>0</v>
      </c>
      <c r="J129" s="50" t="n">
        <v>0</v>
      </c>
      <c r="K129" s="54" t="n">
        <v>0</v>
      </c>
      <c r="L129" s="51" t="n">
        <v>0</v>
      </c>
      <c r="M129" s="50" t="n">
        <v>3.604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23.232</v>
      </c>
      <c r="T129" s="57" t="n">
        <v>110</v>
      </c>
      <c r="U129" s="58" t="n">
        <v>-13</v>
      </c>
    </row>
    <row r="130" customFormat="false" ht="13.2" hidden="false" customHeight="false" outlineLevel="0" collapsed="false">
      <c r="A130" s="46" t="n">
        <v>124</v>
      </c>
      <c r="B130" s="47" t="s">
        <v>196</v>
      </c>
      <c r="C130" s="48" t="n">
        <v>638982</v>
      </c>
      <c r="D130" s="47" t="s">
        <v>164</v>
      </c>
      <c r="E130" s="49" t="n">
        <v>37233</v>
      </c>
      <c r="F130" s="50" t="n">
        <v>9.73</v>
      </c>
      <c r="G130" s="51" t="n">
        <v>9.881</v>
      </c>
      <c r="H130" s="52" t="n">
        <v>0</v>
      </c>
      <c r="I130" s="53" t="n">
        <v>0</v>
      </c>
      <c r="J130" s="50" t="n">
        <v>0</v>
      </c>
      <c r="K130" s="54" t="n">
        <v>0</v>
      </c>
      <c r="L130" s="51" t="n">
        <v>0</v>
      </c>
      <c r="M130" s="50" t="n">
        <v>3.592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23.203</v>
      </c>
      <c r="T130" s="57" t="n">
        <v>111</v>
      </c>
      <c r="U130" s="58" t="n">
        <v>-13</v>
      </c>
    </row>
    <row r="131" customFormat="false" ht="13.2" hidden="false" customHeight="false" outlineLevel="0" collapsed="false">
      <c r="A131" s="46" t="n">
        <v>125</v>
      </c>
      <c r="B131" s="47" t="s">
        <v>197</v>
      </c>
      <c r="C131" s="48" t="n">
        <v>640100</v>
      </c>
      <c r="D131" s="47" t="s">
        <v>198</v>
      </c>
      <c r="E131" s="49" t="n">
        <v>37471</v>
      </c>
      <c r="F131" s="50" t="n">
        <v>9.769</v>
      </c>
      <c r="G131" s="51" t="n">
        <v>9.899</v>
      </c>
      <c r="H131" s="52" t="n">
        <v>0</v>
      </c>
      <c r="I131" s="53" t="n">
        <v>3.534</v>
      </c>
      <c r="J131" s="50" t="n">
        <v>0</v>
      </c>
      <c r="K131" s="54" t="n">
        <v>0</v>
      </c>
      <c r="L131" s="51" t="n">
        <v>0</v>
      </c>
      <c r="M131" s="50" t="n">
        <v>0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23.202</v>
      </c>
      <c r="T131" s="57" t="n">
        <v>112</v>
      </c>
      <c r="U131" s="58" t="n">
        <v>-13</v>
      </c>
    </row>
    <row r="132" customFormat="false" ht="13.2" hidden="false" customHeight="false" outlineLevel="0" collapsed="false">
      <c r="A132" s="46" t="n">
        <v>126</v>
      </c>
      <c r="B132" s="47" t="s">
        <v>199</v>
      </c>
      <c r="C132" s="48" t="n">
        <v>641546</v>
      </c>
      <c r="D132" s="47" t="s">
        <v>134</v>
      </c>
      <c r="E132" s="49" t="n">
        <v>36940</v>
      </c>
      <c r="F132" s="50" t="n">
        <v>9.73</v>
      </c>
      <c r="G132" s="51" t="n">
        <v>9.896</v>
      </c>
      <c r="H132" s="52" t="n">
        <v>0</v>
      </c>
      <c r="I132" s="53" t="n">
        <v>0</v>
      </c>
      <c r="J132" s="50" t="n">
        <v>0</v>
      </c>
      <c r="K132" s="54" t="n">
        <v>0</v>
      </c>
      <c r="L132" s="51" t="n">
        <v>0</v>
      </c>
      <c r="M132" s="50" t="n">
        <v>3.568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23.194</v>
      </c>
      <c r="T132" s="57" t="n">
        <v>113</v>
      </c>
      <c r="U132" s="58" t="n">
        <v>-13</v>
      </c>
    </row>
    <row r="133" customFormat="false" ht="13.2" hidden="false" customHeight="false" outlineLevel="0" collapsed="false">
      <c r="A133" s="46" t="n">
        <v>127</v>
      </c>
      <c r="B133" s="47" t="s">
        <v>200</v>
      </c>
      <c r="C133" s="48" t="n">
        <v>629654</v>
      </c>
      <c r="D133" s="47" t="s">
        <v>58</v>
      </c>
      <c r="E133" s="49" t="n">
        <v>37004</v>
      </c>
      <c r="F133" s="50" t="n">
        <v>9.767</v>
      </c>
      <c r="G133" s="51" t="n">
        <v>9.868</v>
      </c>
      <c r="H133" s="52" t="n">
        <v>0</v>
      </c>
      <c r="I133" s="53" t="n">
        <v>0</v>
      </c>
      <c r="J133" s="50" t="n">
        <v>0</v>
      </c>
      <c r="K133" s="54" t="n">
        <v>0</v>
      </c>
      <c r="L133" s="51" t="n">
        <v>0</v>
      </c>
      <c r="M133" s="50" t="n">
        <v>3.55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23.185</v>
      </c>
      <c r="T133" s="57" t="n">
        <v>114</v>
      </c>
      <c r="U133" s="58" t="n">
        <v>-13</v>
      </c>
    </row>
    <row r="134" customFormat="false" ht="13.2" hidden="false" customHeight="false" outlineLevel="0" collapsed="false">
      <c r="A134" s="46" t="n">
        <v>128</v>
      </c>
      <c r="B134" s="47" t="s">
        <v>201</v>
      </c>
      <c r="C134" s="48" t="n">
        <v>657119</v>
      </c>
      <c r="D134" s="47" t="s">
        <v>202</v>
      </c>
      <c r="E134" s="49" t="n">
        <v>37739</v>
      </c>
      <c r="F134" s="50" t="n">
        <v>7.91553</v>
      </c>
      <c r="G134" s="51" t="n">
        <v>7.91553</v>
      </c>
      <c r="H134" s="52"/>
      <c r="I134" s="53" t="n">
        <v>0</v>
      </c>
      <c r="J134" s="50" t="n">
        <v>4.52316</v>
      </c>
      <c r="K134" s="54" t="n">
        <v>0</v>
      </c>
      <c r="L134" s="51" t="n">
        <v>0</v>
      </c>
      <c r="M134" s="50" t="n">
        <v>2.26158</v>
      </c>
      <c r="N134" s="55" t="n">
        <v>0</v>
      </c>
      <c r="O134" s="55"/>
      <c r="P134" s="53" t="n">
        <v>0</v>
      </c>
      <c r="Q134" s="52" t="n">
        <v>0</v>
      </c>
      <c r="R134" s="53" t="n">
        <v>0</v>
      </c>
      <c r="S134" s="56" t="n">
        <v>22.6158</v>
      </c>
      <c r="T134" s="57"/>
      <c r="U134" s="58" t="s">
        <v>67</v>
      </c>
    </row>
    <row r="135" customFormat="false" ht="13.2" hidden="false" customHeight="false" outlineLevel="0" collapsed="false">
      <c r="A135" s="46" t="n">
        <v>129</v>
      </c>
      <c r="B135" s="47" t="s">
        <v>203</v>
      </c>
      <c r="C135" s="48" t="n">
        <v>625533</v>
      </c>
      <c r="D135" s="47" t="s">
        <v>204</v>
      </c>
      <c r="E135" s="49" t="n">
        <v>36999</v>
      </c>
      <c r="F135" s="50" t="n">
        <v>2.463</v>
      </c>
      <c r="G135" s="51" t="n">
        <v>9.859</v>
      </c>
      <c r="H135" s="52" t="n">
        <v>0</v>
      </c>
      <c r="I135" s="53" t="n">
        <v>6.684</v>
      </c>
      <c r="J135" s="50" t="n">
        <v>0</v>
      </c>
      <c r="K135" s="54" t="n">
        <v>0</v>
      </c>
      <c r="L135" s="51" t="n">
        <v>0</v>
      </c>
      <c r="M135" s="50" t="n">
        <v>3.595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22.601</v>
      </c>
      <c r="T135" s="57" t="n">
        <v>115</v>
      </c>
      <c r="U135" s="58" t="n">
        <v>-14</v>
      </c>
    </row>
    <row r="136" customFormat="false" ht="13.2" hidden="false" customHeight="false" outlineLevel="0" collapsed="false">
      <c r="A136" s="46" t="n">
        <v>130</v>
      </c>
      <c r="B136" s="47" t="s">
        <v>205</v>
      </c>
      <c r="C136" s="48" t="n">
        <v>664664</v>
      </c>
      <c r="D136" s="47" t="s">
        <v>120</v>
      </c>
      <c r="E136" s="49" t="n">
        <v>37875</v>
      </c>
      <c r="F136" s="50" t="n">
        <v>7.88718</v>
      </c>
      <c r="G136" s="51" t="n">
        <v>7.88718</v>
      </c>
      <c r="H136" s="52"/>
      <c r="I136" s="53" t="n">
        <v>0</v>
      </c>
      <c r="J136" s="50" t="n">
        <v>4.50696</v>
      </c>
      <c r="K136" s="54" t="n">
        <v>0</v>
      </c>
      <c r="L136" s="51" t="n">
        <v>0</v>
      </c>
      <c r="M136" s="50" t="n">
        <v>2.25348</v>
      </c>
      <c r="N136" s="55" t="n">
        <v>0</v>
      </c>
      <c r="O136" s="55"/>
      <c r="P136" s="53" t="n">
        <v>0</v>
      </c>
      <c r="Q136" s="52" t="n">
        <v>0</v>
      </c>
      <c r="R136" s="53" t="n">
        <v>0</v>
      </c>
      <c r="S136" s="56" t="n">
        <v>22.5348</v>
      </c>
      <c r="T136" s="57"/>
      <c r="U136" s="58" t="s">
        <v>67</v>
      </c>
    </row>
    <row r="137" customFormat="false" ht="13.2" hidden="false" customHeight="false" outlineLevel="0" collapsed="false">
      <c r="A137" s="46" t="n">
        <v>131</v>
      </c>
      <c r="B137" s="47" t="s">
        <v>206</v>
      </c>
      <c r="C137" s="48" t="n">
        <v>647742</v>
      </c>
      <c r="D137" s="47" t="s">
        <v>34</v>
      </c>
      <c r="E137" s="49" t="n">
        <v>37790</v>
      </c>
      <c r="F137" s="50" t="n">
        <v>7.886445</v>
      </c>
      <c r="G137" s="51" t="n">
        <v>7.886445</v>
      </c>
      <c r="H137" s="52"/>
      <c r="I137" s="53" t="n">
        <v>0</v>
      </c>
      <c r="J137" s="50" t="n">
        <v>4.50654</v>
      </c>
      <c r="K137" s="54" t="n">
        <v>0</v>
      </c>
      <c r="L137" s="51" t="n">
        <v>0</v>
      </c>
      <c r="M137" s="50" t="n">
        <v>2.25327</v>
      </c>
      <c r="N137" s="55" t="n">
        <v>0</v>
      </c>
      <c r="O137" s="55"/>
      <c r="P137" s="53" t="n">
        <v>0</v>
      </c>
      <c r="Q137" s="52" t="n">
        <v>0</v>
      </c>
      <c r="R137" s="53" t="n">
        <v>0</v>
      </c>
      <c r="S137" s="56" t="n">
        <v>22.5327</v>
      </c>
      <c r="T137" s="57"/>
      <c r="U137" s="58" t="s">
        <v>67</v>
      </c>
    </row>
    <row r="138" customFormat="false" ht="13.2" hidden="false" customHeight="false" outlineLevel="0" collapsed="false">
      <c r="A138" s="46" t="n">
        <v>132</v>
      </c>
      <c r="B138" s="47" t="s">
        <v>207</v>
      </c>
      <c r="C138" s="48" t="n">
        <v>660301</v>
      </c>
      <c r="D138" s="47" t="s">
        <v>139</v>
      </c>
      <c r="E138" s="49" t="n">
        <v>37908</v>
      </c>
      <c r="F138" s="50" t="n">
        <v>7.8516375</v>
      </c>
      <c r="G138" s="51" t="n">
        <v>7.8516375</v>
      </c>
      <c r="H138" s="52"/>
      <c r="I138" s="53" t="n">
        <v>0</v>
      </c>
      <c r="J138" s="50" t="n">
        <v>4.48665</v>
      </c>
      <c r="K138" s="54" t="n">
        <v>0</v>
      </c>
      <c r="L138" s="51" t="n">
        <v>0</v>
      </c>
      <c r="M138" s="50" t="n">
        <v>2.243325</v>
      </c>
      <c r="N138" s="55" t="n">
        <v>0</v>
      </c>
      <c r="O138" s="55"/>
      <c r="P138" s="53" t="n">
        <v>0</v>
      </c>
      <c r="Q138" s="52" t="n">
        <v>0</v>
      </c>
      <c r="R138" s="53" t="n">
        <v>0</v>
      </c>
      <c r="S138" s="56" t="n">
        <v>22.43325</v>
      </c>
      <c r="T138" s="57"/>
      <c r="U138" s="58" t="s">
        <v>67</v>
      </c>
    </row>
    <row r="139" customFormat="false" ht="13.2" hidden="false" customHeight="false" outlineLevel="0" collapsed="false">
      <c r="A139" s="46" t="n">
        <v>133</v>
      </c>
      <c r="B139" s="47" t="s">
        <v>208</v>
      </c>
      <c r="C139" s="48" t="n">
        <v>646170</v>
      </c>
      <c r="D139" s="47" t="s">
        <v>144</v>
      </c>
      <c r="E139" s="49" t="n">
        <v>37565</v>
      </c>
      <c r="F139" s="50" t="n">
        <v>9.754</v>
      </c>
      <c r="G139" s="51" t="n">
        <v>4.969</v>
      </c>
      <c r="H139" s="52" t="n">
        <v>0</v>
      </c>
      <c r="I139" s="53" t="n">
        <v>3.528</v>
      </c>
      <c r="J139" s="50" t="n">
        <v>0</v>
      </c>
      <c r="K139" s="54" t="n">
        <v>0</v>
      </c>
      <c r="L139" s="51" t="n">
        <v>0</v>
      </c>
      <c r="M139" s="50" t="n">
        <v>3.565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21.816</v>
      </c>
      <c r="T139" s="57" t="n">
        <v>118</v>
      </c>
      <c r="U139" s="58" t="n">
        <v>-15</v>
      </c>
    </row>
    <row r="140" customFormat="false" ht="13.2" hidden="false" customHeight="false" outlineLevel="0" collapsed="false">
      <c r="A140" s="46" t="n">
        <v>134</v>
      </c>
      <c r="B140" s="47" t="s">
        <v>209</v>
      </c>
      <c r="C140" s="48" t="n">
        <v>671300</v>
      </c>
      <c r="D140" s="47" t="s">
        <v>132</v>
      </c>
      <c r="E140" s="49" t="n">
        <v>37826</v>
      </c>
      <c r="F140" s="50" t="n">
        <v>7.36365</v>
      </c>
      <c r="G140" s="51" t="n">
        <v>7.36365</v>
      </c>
      <c r="H140" s="52"/>
      <c r="I140" s="53" t="n">
        <v>0</v>
      </c>
      <c r="J140" s="50" t="n">
        <v>4.2078</v>
      </c>
      <c r="K140" s="54" t="n">
        <v>0</v>
      </c>
      <c r="L140" s="51" t="n">
        <v>0</v>
      </c>
      <c r="M140" s="50" t="n">
        <v>2.1039</v>
      </c>
      <c r="N140" s="55" t="n">
        <v>0</v>
      </c>
      <c r="O140" s="55"/>
      <c r="P140" s="53" t="n">
        <v>0</v>
      </c>
      <c r="Q140" s="52" t="n">
        <v>0</v>
      </c>
      <c r="R140" s="53" t="n">
        <v>0</v>
      </c>
      <c r="S140" s="56" t="n">
        <v>21.039</v>
      </c>
      <c r="T140" s="57"/>
      <c r="U140" s="58" t="s">
        <v>67</v>
      </c>
    </row>
    <row r="141" customFormat="false" ht="13.2" hidden="false" customHeight="false" outlineLevel="0" collapsed="false">
      <c r="A141" s="46" t="n">
        <v>135</v>
      </c>
      <c r="B141" s="47" t="s">
        <v>210</v>
      </c>
      <c r="C141" s="48" t="n">
        <v>670733</v>
      </c>
      <c r="D141" s="47" t="s">
        <v>211</v>
      </c>
      <c r="E141" s="49" t="n">
        <v>37849</v>
      </c>
      <c r="F141" s="50" t="n">
        <v>7.11102</v>
      </c>
      <c r="G141" s="51" t="n">
        <v>7.11102</v>
      </c>
      <c r="H141" s="52"/>
      <c r="I141" s="53" t="n">
        <v>0</v>
      </c>
      <c r="J141" s="50" t="n">
        <v>4.06344</v>
      </c>
      <c r="K141" s="54" t="n">
        <v>0</v>
      </c>
      <c r="L141" s="51" t="n">
        <v>0</v>
      </c>
      <c r="M141" s="50" t="n">
        <v>2.03172</v>
      </c>
      <c r="N141" s="55" t="n">
        <v>0</v>
      </c>
      <c r="O141" s="55"/>
      <c r="P141" s="53" t="n">
        <v>0</v>
      </c>
      <c r="Q141" s="52" t="n">
        <v>0</v>
      </c>
      <c r="R141" s="53" t="n">
        <v>0</v>
      </c>
      <c r="S141" s="56" t="n">
        <v>20.3172</v>
      </c>
      <c r="T141" s="57"/>
      <c r="U141" s="58" t="s">
        <v>67</v>
      </c>
    </row>
    <row r="142" customFormat="false" ht="13.2" hidden="false" customHeight="false" outlineLevel="0" collapsed="false">
      <c r="A142" s="46" t="n">
        <v>136</v>
      </c>
      <c r="B142" s="47" t="s">
        <v>212</v>
      </c>
      <c r="C142" s="48" t="n">
        <v>644709</v>
      </c>
      <c r="D142" s="47" t="s">
        <v>213</v>
      </c>
      <c r="E142" s="49" t="n">
        <v>37623</v>
      </c>
      <c r="F142" s="50" t="n">
        <v>7.0563675</v>
      </c>
      <c r="G142" s="51" t="n">
        <v>7.0563675</v>
      </c>
      <c r="H142" s="52"/>
      <c r="I142" s="53" t="n">
        <v>0</v>
      </c>
      <c r="J142" s="50" t="n">
        <v>4.03221</v>
      </c>
      <c r="K142" s="54" t="n">
        <v>0</v>
      </c>
      <c r="L142" s="51" t="n">
        <v>0</v>
      </c>
      <c r="M142" s="50" t="n">
        <v>2.016105</v>
      </c>
      <c r="N142" s="55" t="n">
        <v>0</v>
      </c>
      <c r="O142" s="55"/>
      <c r="P142" s="53" t="n">
        <v>0</v>
      </c>
      <c r="Q142" s="52" t="n">
        <v>0</v>
      </c>
      <c r="R142" s="53" t="n">
        <v>0</v>
      </c>
      <c r="S142" s="56" t="n">
        <v>20.16105</v>
      </c>
      <c r="T142" s="57"/>
      <c r="U142" s="58" t="s">
        <v>67</v>
      </c>
    </row>
    <row r="143" customFormat="false" ht="13.2" hidden="false" customHeight="false" outlineLevel="0" collapsed="false">
      <c r="A143" s="46" t="n">
        <v>137</v>
      </c>
      <c r="B143" s="47" t="s">
        <v>214</v>
      </c>
      <c r="C143" s="48" t="n">
        <v>653966</v>
      </c>
      <c r="D143" s="47" t="s">
        <v>58</v>
      </c>
      <c r="E143" s="49" t="n">
        <v>37636</v>
      </c>
      <c r="F143" s="50" t="n">
        <v>6.9816075</v>
      </c>
      <c r="G143" s="51" t="n">
        <v>6.9816075</v>
      </c>
      <c r="H143" s="52"/>
      <c r="I143" s="53" t="n">
        <v>0</v>
      </c>
      <c r="J143" s="50" t="n">
        <v>3.98949</v>
      </c>
      <c r="K143" s="54" t="n">
        <v>0</v>
      </c>
      <c r="L143" s="51" t="n">
        <v>0</v>
      </c>
      <c r="M143" s="50" t="n">
        <v>1.994745</v>
      </c>
      <c r="N143" s="55" t="n">
        <v>0</v>
      </c>
      <c r="O143" s="55"/>
      <c r="P143" s="53" t="n">
        <v>0</v>
      </c>
      <c r="Q143" s="52" t="n">
        <v>0</v>
      </c>
      <c r="R143" s="53" t="n">
        <v>0</v>
      </c>
      <c r="S143" s="56" t="n">
        <v>19.94745</v>
      </c>
      <c r="T143" s="57"/>
      <c r="U143" s="58" t="s">
        <v>67</v>
      </c>
    </row>
    <row r="144" customFormat="false" ht="13.2" hidden="false" customHeight="false" outlineLevel="0" collapsed="false">
      <c r="A144" s="46" t="n">
        <v>138</v>
      </c>
      <c r="B144" s="47" t="s">
        <v>215</v>
      </c>
      <c r="C144" s="48" t="n">
        <v>647369</v>
      </c>
      <c r="D144" s="47" t="s">
        <v>216</v>
      </c>
      <c r="E144" s="49" t="n">
        <v>37674</v>
      </c>
      <c r="F144" s="50" t="n">
        <v>6.9811875</v>
      </c>
      <c r="G144" s="51" t="n">
        <v>6.9811875</v>
      </c>
      <c r="H144" s="52"/>
      <c r="I144" s="53" t="n">
        <v>0</v>
      </c>
      <c r="J144" s="50" t="n">
        <v>3.98925</v>
      </c>
      <c r="K144" s="54" t="n">
        <v>0</v>
      </c>
      <c r="L144" s="51" t="n">
        <v>0</v>
      </c>
      <c r="M144" s="50" t="n">
        <v>1.994625</v>
      </c>
      <c r="N144" s="55" t="n">
        <v>0</v>
      </c>
      <c r="O144" s="55"/>
      <c r="P144" s="53" t="n">
        <v>0</v>
      </c>
      <c r="Q144" s="52" t="n">
        <v>0</v>
      </c>
      <c r="R144" s="53" t="n">
        <v>0</v>
      </c>
      <c r="S144" s="56" t="n">
        <v>19.94625</v>
      </c>
      <c r="T144" s="57"/>
      <c r="U144" s="58" t="s">
        <v>67</v>
      </c>
    </row>
    <row r="145" customFormat="false" ht="13.2" hidden="false" customHeight="false" outlineLevel="0" collapsed="false">
      <c r="A145" s="46" t="n">
        <v>139</v>
      </c>
      <c r="B145" s="47" t="s">
        <v>217</v>
      </c>
      <c r="C145" s="48" t="n">
        <v>638448</v>
      </c>
      <c r="D145" s="47" t="s">
        <v>132</v>
      </c>
      <c r="E145" s="49" t="n">
        <v>37190</v>
      </c>
      <c r="F145" s="50" t="n">
        <v>9.782</v>
      </c>
      <c r="G145" s="51" t="n">
        <v>9.891</v>
      </c>
      <c r="H145" s="52" t="n">
        <v>0</v>
      </c>
      <c r="I145" s="53" t="n">
        <v>0</v>
      </c>
      <c r="J145" s="50" t="n">
        <v>0</v>
      </c>
      <c r="K145" s="54" t="n">
        <v>0</v>
      </c>
      <c r="L145" s="51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19.673</v>
      </c>
      <c r="T145" s="57" t="n">
        <v>119</v>
      </c>
      <c r="U145" s="58" t="n">
        <v>-20</v>
      </c>
    </row>
    <row r="146" customFormat="false" ht="13.2" hidden="false" customHeight="false" outlineLevel="0" collapsed="false">
      <c r="A146" s="46" t="n">
        <v>140</v>
      </c>
      <c r="B146" s="47" t="s">
        <v>218</v>
      </c>
      <c r="C146" s="48" t="n">
        <v>640261</v>
      </c>
      <c r="D146" s="47" t="s">
        <v>198</v>
      </c>
      <c r="E146" s="49" t="n">
        <v>37117</v>
      </c>
      <c r="F146" s="50" t="n">
        <v>9.736</v>
      </c>
      <c r="G146" s="51" t="n">
        <v>9.877</v>
      </c>
      <c r="H146" s="52" t="n">
        <v>0</v>
      </c>
      <c r="I146" s="53" t="n">
        <v>0</v>
      </c>
      <c r="J146" s="50" t="n">
        <v>0</v>
      </c>
      <c r="K146" s="54" t="n">
        <v>0</v>
      </c>
      <c r="L146" s="51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19.613</v>
      </c>
      <c r="T146" s="57" t="n">
        <v>121</v>
      </c>
      <c r="U146" s="58" t="n">
        <v>-19</v>
      </c>
    </row>
    <row r="147" customFormat="false" ht="13.2" hidden="false" customHeight="false" outlineLevel="0" collapsed="false">
      <c r="A147" s="46" t="n">
        <v>141</v>
      </c>
      <c r="B147" s="47" t="s">
        <v>219</v>
      </c>
      <c r="C147" s="48" t="n">
        <v>657472</v>
      </c>
      <c r="D147" s="47" t="s">
        <v>220</v>
      </c>
      <c r="E147" s="49" t="n">
        <v>37810</v>
      </c>
      <c r="F147" s="50" t="n">
        <v>6.7694025</v>
      </c>
      <c r="G147" s="51" t="n">
        <v>6.7694025</v>
      </c>
      <c r="H147" s="52"/>
      <c r="I147" s="53" t="n">
        <v>0</v>
      </c>
      <c r="J147" s="50" t="n">
        <v>3.86823</v>
      </c>
      <c r="K147" s="54" t="n">
        <v>0</v>
      </c>
      <c r="L147" s="51" t="n">
        <v>0</v>
      </c>
      <c r="M147" s="50" t="n">
        <v>1.934115</v>
      </c>
      <c r="N147" s="55" t="n">
        <v>0</v>
      </c>
      <c r="O147" s="55"/>
      <c r="P147" s="53" t="n">
        <v>0</v>
      </c>
      <c r="Q147" s="52" t="n">
        <v>0</v>
      </c>
      <c r="R147" s="53" t="n">
        <v>0</v>
      </c>
      <c r="S147" s="56" t="n">
        <v>19.34115</v>
      </c>
      <c r="T147" s="57"/>
      <c r="U147" s="58" t="s">
        <v>67</v>
      </c>
    </row>
    <row r="148" customFormat="false" ht="13.2" hidden="false" customHeight="false" outlineLevel="0" collapsed="false">
      <c r="A148" s="46" t="n">
        <v>142</v>
      </c>
      <c r="B148" s="47" t="s">
        <v>221</v>
      </c>
      <c r="C148" s="48" t="n">
        <v>677624</v>
      </c>
      <c r="D148" s="47" t="s">
        <v>222</v>
      </c>
      <c r="E148" s="49" t="n">
        <v>37861</v>
      </c>
      <c r="F148" s="50" t="n">
        <v>6.6557925</v>
      </c>
      <c r="G148" s="51" t="n">
        <v>6.6557925</v>
      </c>
      <c r="H148" s="52"/>
      <c r="I148" s="53" t="n">
        <v>0</v>
      </c>
      <c r="J148" s="50" t="n">
        <v>3.80331</v>
      </c>
      <c r="K148" s="54" t="n">
        <v>0</v>
      </c>
      <c r="L148" s="51" t="n">
        <v>0</v>
      </c>
      <c r="M148" s="50" t="n">
        <v>1.901655</v>
      </c>
      <c r="N148" s="55" t="n">
        <v>0</v>
      </c>
      <c r="O148" s="55"/>
      <c r="P148" s="53" t="n">
        <v>0</v>
      </c>
      <c r="Q148" s="52" t="n">
        <v>0</v>
      </c>
      <c r="R148" s="53" t="n">
        <v>0</v>
      </c>
      <c r="S148" s="56" t="n">
        <v>19.01655</v>
      </c>
      <c r="T148" s="57"/>
      <c r="U148" s="58" t="s">
        <v>67</v>
      </c>
    </row>
    <row r="149" customFormat="false" ht="13.2" hidden="false" customHeight="false" outlineLevel="0" collapsed="false">
      <c r="A149" s="46" t="n">
        <v>143</v>
      </c>
      <c r="B149" s="47" t="s">
        <v>223</v>
      </c>
      <c r="C149" s="48" t="n">
        <v>643052</v>
      </c>
      <c r="D149" s="47" t="s">
        <v>120</v>
      </c>
      <c r="E149" s="49" t="n">
        <v>36998</v>
      </c>
      <c r="F149" s="50" t="n">
        <v>2.452</v>
      </c>
      <c r="G149" s="51" t="n">
        <v>9.88</v>
      </c>
      <c r="H149" s="52" t="n">
        <v>0</v>
      </c>
      <c r="I149" s="53" t="n">
        <v>6.671</v>
      </c>
      <c r="J149" s="50" t="n">
        <v>0</v>
      </c>
      <c r="K149" s="54" t="n">
        <v>0</v>
      </c>
      <c r="L149" s="51" t="n">
        <v>0</v>
      </c>
      <c r="M149" s="50" t="n">
        <v>0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19.003</v>
      </c>
      <c r="T149" s="57" t="n">
        <v>122</v>
      </c>
      <c r="U149" s="58" t="n">
        <v>-21</v>
      </c>
    </row>
    <row r="150" customFormat="false" ht="13.2" hidden="false" customHeight="false" outlineLevel="0" collapsed="false">
      <c r="A150" s="46" t="n">
        <v>144</v>
      </c>
      <c r="B150" s="47" t="s">
        <v>224</v>
      </c>
      <c r="C150" s="48" t="n">
        <v>649400</v>
      </c>
      <c r="D150" s="47" t="s">
        <v>164</v>
      </c>
      <c r="E150" s="49" t="n">
        <v>37636</v>
      </c>
      <c r="F150" s="50" t="n">
        <v>6.649965</v>
      </c>
      <c r="G150" s="51" t="n">
        <v>6.649965</v>
      </c>
      <c r="H150" s="52"/>
      <c r="I150" s="53" t="n">
        <v>0</v>
      </c>
      <c r="J150" s="50" t="n">
        <v>3.79998</v>
      </c>
      <c r="K150" s="54" t="n">
        <v>0</v>
      </c>
      <c r="L150" s="51" t="n">
        <v>0</v>
      </c>
      <c r="M150" s="50" t="n">
        <v>1.89999</v>
      </c>
      <c r="N150" s="55" t="n">
        <v>0</v>
      </c>
      <c r="O150" s="55"/>
      <c r="P150" s="53" t="n">
        <v>0</v>
      </c>
      <c r="Q150" s="52" t="n">
        <v>0</v>
      </c>
      <c r="R150" s="53" t="n">
        <v>0</v>
      </c>
      <c r="S150" s="56" t="n">
        <v>18.9999</v>
      </c>
      <c r="T150" s="57"/>
      <c r="U150" s="58" t="s">
        <v>67</v>
      </c>
    </row>
    <row r="151" customFormat="false" ht="13.2" hidden="false" customHeight="false" outlineLevel="0" collapsed="false">
      <c r="A151" s="46" t="n">
        <v>145</v>
      </c>
      <c r="B151" s="47" t="s">
        <v>225</v>
      </c>
      <c r="C151" s="48" t="n">
        <v>650012</v>
      </c>
      <c r="D151" s="47" t="s">
        <v>184</v>
      </c>
      <c r="E151" s="49" t="n">
        <v>37293</v>
      </c>
      <c r="F151" s="50" t="n">
        <v>9.747</v>
      </c>
      <c r="G151" s="51" t="n">
        <v>0</v>
      </c>
      <c r="H151" s="52" t="n">
        <v>0</v>
      </c>
      <c r="I151" s="53" t="n">
        <v>1.645</v>
      </c>
      <c r="J151" s="50" t="n">
        <v>0</v>
      </c>
      <c r="K151" s="54" t="n">
        <v>0</v>
      </c>
      <c r="L151" s="51" t="n">
        <v>0</v>
      </c>
      <c r="M151" s="50" t="n">
        <v>7.179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18.571</v>
      </c>
      <c r="T151" s="57" t="n">
        <v>124</v>
      </c>
      <c r="U151" s="58" t="n">
        <v>-21</v>
      </c>
    </row>
    <row r="152" customFormat="false" ht="13.2" hidden="false" customHeight="false" outlineLevel="0" collapsed="false">
      <c r="A152" s="46" t="n">
        <v>146</v>
      </c>
      <c r="B152" s="47" t="s">
        <v>226</v>
      </c>
      <c r="C152" s="48" t="n">
        <v>641850</v>
      </c>
      <c r="D152" s="47" t="s">
        <v>118</v>
      </c>
      <c r="E152" s="49" t="n">
        <v>37407</v>
      </c>
      <c r="F152" s="50" t="n">
        <v>9.74</v>
      </c>
      <c r="G152" s="51" t="n">
        <v>4.962</v>
      </c>
      <c r="H152" s="52" t="n">
        <v>0</v>
      </c>
      <c r="I152" s="53" t="n">
        <v>0</v>
      </c>
      <c r="J152" s="50" t="n">
        <v>0</v>
      </c>
      <c r="K152" s="54" t="n">
        <v>0</v>
      </c>
      <c r="L152" s="51" t="n">
        <v>0</v>
      </c>
      <c r="M152" s="50" t="n">
        <v>3.584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18.286</v>
      </c>
      <c r="T152" s="57" t="n">
        <v>125</v>
      </c>
      <c r="U152" s="58" t="n">
        <v>-21</v>
      </c>
    </row>
    <row r="153" customFormat="false" ht="13.2" hidden="false" customHeight="false" outlineLevel="0" collapsed="false">
      <c r="A153" s="46" t="n">
        <v>147</v>
      </c>
      <c r="B153" s="47" t="s">
        <v>227</v>
      </c>
      <c r="C153" s="48" t="n">
        <v>662678</v>
      </c>
      <c r="D153" s="47" t="s">
        <v>29</v>
      </c>
      <c r="E153" s="49" t="n">
        <v>37394</v>
      </c>
      <c r="F153" s="50" t="n">
        <v>9.743</v>
      </c>
      <c r="G153" s="51" t="n">
        <v>4.934</v>
      </c>
      <c r="H153" s="52" t="n">
        <v>0</v>
      </c>
      <c r="I153" s="53" t="n">
        <v>3.529</v>
      </c>
      <c r="J153" s="50" t="n">
        <v>0</v>
      </c>
      <c r="K153" s="54" t="n">
        <v>0</v>
      </c>
      <c r="L153" s="51" t="n">
        <v>0</v>
      </c>
      <c r="M153" s="50" t="n">
        <v>0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18.206</v>
      </c>
      <c r="T153" s="57" t="n">
        <v>126</v>
      </c>
      <c r="U153" s="58" t="n">
        <v>-21</v>
      </c>
    </row>
    <row r="154" customFormat="false" ht="13.2" hidden="false" customHeight="false" outlineLevel="0" collapsed="false">
      <c r="A154" s="46" t="n">
        <v>148</v>
      </c>
      <c r="B154" s="47" t="s">
        <v>228</v>
      </c>
      <c r="C154" s="48" t="n">
        <v>646602</v>
      </c>
      <c r="D154" s="47" t="s">
        <v>134</v>
      </c>
      <c r="E154" s="49" t="n">
        <v>37889</v>
      </c>
      <c r="F154" s="50" t="n">
        <v>6.3526575</v>
      </c>
      <c r="G154" s="51" t="n">
        <v>6.3526575</v>
      </c>
      <c r="H154" s="52"/>
      <c r="I154" s="53" t="n">
        <v>0</v>
      </c>
      <c r="J154" s="50" t="n">
        <v>3.63009</v>
      </c>
      <c r="K154" s="54" t="n">
        <v>0</v>
      </c>
      <c r="L154" s="51" t="n">
        <v>0</v>
      </c>
      <c r="M154" s="50" t="n">
        <v>1.815045</v>
      </c>
      <c r="N154" s="55" t="n">
        <v>0</v>
      </c>
      <c r="O154" s="55"/>
      <c r="P154" s="53" t="n">
        <v>0</v>
      </c>
      <c r="Q154" s="52" t="n">
        <v>0</v>
      </c>
      <c r="R154" s="53" t="n">
        <v>0</v>
      </c>
      <c r="S154" s="56" t="n">
        <v>18.15045</v>
      </c>
      <c r="T154" s="57"/>
      <c r="U154" s="58" t="s">
        <v>67</v>
      </c>
    </row>
    <row r="155" customFormat="false" ht="13.2" hidden="false" customHeight="false" outlineLevel="0" collapsed="false">
      <c r="A155" s="46" t="n">
        <v>149</v>
      </c>
      <c r="B155" s="47" t="s">
        <v>229</v>
      </c>
      <c r="C155" s="48" t="n">
        <v>645009</v>
      </c>
      <c r="D155" s="47" t="s">
        <v>34</v>
      </c>
      <c r="E155" s="49" t="n">
        <v>37305</v>
      </c>
      <c r="F155" s="50" t="n">
        <v>2.447</v>
      </c>
      <c r="G155" s="51" t="n">
        <v>4.932</v>
      </c>
      <c r="H155" s="52" t="n">
        <v>0</v>
      </c>
      <c r="I155" s="53" t="n">
        <v>3.522</v>
      </c>
      <c r="J155" s="50" t="n">
        <v>0</v>
      </c>
      <c r="K155" s="54" t="n">
        <v>0</v>
      </c>
      <c r="L155" s="51" t="n">
        <v>0</v>
      </c>
      <c r="M155" s="50" t="n">
        <v>7.173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18.074</v>
      </c>
      <c r="T155" s="57" t="n">
        <v>127</v>
      </c>
      <c r="U155" s="58" t="n">
        <v>-22</v>
      </c>
    </row>
    <row r="156" customFormat="false" ht="13.2" hidden="false" customHeight="false" outlineLevel="0" collapsed="false">
      <c r="A156" s="46" t="n">
        <v>150</v>
      </c>
      <c r="B156" s="47" t="s">
        <v>230</v>
      </c>
      <c r="C156" s="48" t="n">
        <v>654266</v>
      </c>
      <c r="D156" s="47" t="s">
        <v>231</v>
      </c>
      <c r="E156" s="49" t="n">
        <v>37724</v>
      </c>
      <c r="F156" s="50" t="n">
        <v>6.30021</v>
      </c>
      <c r="G156" s="51" t="n">
        <v>6.30021</v>
      </c>
      <c r="H156" s="52"/>
      <c r="I156" s="53" t="n">
        <v>0</v>
      </c>
      <c r="J156" s="50" t="n">
        <v>3.60012</v>
      </c>
      <c r="K156" s="54" t="n">
        <v>0</v>
      </c>
      <c r="L156" s="51" t="n">
        <v>0</v>
      </c>
      <c r="M156" s="50" t="n">
        <v>1.80006</v>
      </c>
      <c r="N156" s="55" t="n">
        <v>0</v>
      </c>
      <c r="O156" s="55"/>
      <c r="P156" s="53" t="n">
        <v>0</v>
      </c>
      <c r="Q156" s="52" t="n">
        <v>0</v>
      </c>
      <c r="R156" s="53" t="n">
        <v>0</v>
      </c>
      <c r="S156" s="56" t="n">
        <v>18.0006</v>
      </c>
      <c r="T156" s="57"/>
      <c r="U156" s="58" t="s">
        <v>67</v>
      </c>
    </row>
    <row r="157" customFormat="false" ht="13.2" hidden="false" customHeight="false" outlineLevel="0" collapsed="false">
      <c r="A157" s="46" t="n">
        <v>151</v>
      </c>
      <c r="B157" s="47" t="s">
        <v>232</v>
      </c>
      <c r="C157" s="48" t="n">
        <v>641770</v>
      </c>
      <c r="D157" s="47" t="s">
        <v>52</v>
      </c>
      <c r="E157" s="49" t="n">
        <v>37934</v>
      </c>
      <c r="F157" s="50" t="n">
        <v>6.27774</v>
      </c>
      <c r="G157" s="51" t="n">
        <v>6.27774</v>
      </c>
      <c r="H157" s="52"/>
      <c r="I157" s="53" t="n">
        <v>0</v>
      </c>
      <c r="J157" s="50" t="n">
        <v>3.58728</v>
      </c>
      <c r="K157" s="54" t="n">
        <v>0</v>
      </c>
      <c r="L157" s="51" t="n">
        <v>0</v>
      </c>
      <c r="M157" s="50" t="n">
        <v>1.79364</v>
      </c>
      <c r="N157" s="55" t="n">
        <v>0</v>
      </c>
      <c r="O157" s="55"/>
      <c r="P157" s="53" t="n">
        <v>0</v>
      </c>
      <c r="Q157" s="52" t="n">
        <v>0</v>
      </c>
      <c r="R157" s="53" t="n">
        <v>0</v>
      </c>
      <c r="S157" s="56" t="n">
        <v>17.9364</v>
      </c>
      <c r="T157" s="57"/>
      <c r="U157" s="58" t="s">
        <v>67</v>
      </c>
    </row>
    <row r="158" customFormat="false" ht="13.2" hidden="false" customHeight="false" outlineLevel="0" collapsed="false">
      <c r="A158" s="46" t="n">
        <v>152</v>
      </c>
      <c r="B158" s="47" t="s">
        <v>233</v>
      </c>
      <c r="C158" s="48" t="n">
        <v>654455</v>
      </c>
      <c r="D158" s="47" t="s">
        <v>144</v>
      </c>
      <c r="E158" s="49" t="n">
        <v>37715</v>
      </c>
      <c r="F158" s="50" t="n">
        <v>6.23049</v>
      </c>
      <c r="G158" s="51" t="n">
        <v>6.23049</v>
      </c>
      <c r="H158" s="52"/>
      <c r="I158" s="53" t="n">
        <v>0</v>
      </c>
      <c r="J158" s="50" t="n">
        <v>3.56028</v>
      </c>
      <c r="K158" s="54" t="n">
        <v>0</v>
      </c>
      <c r="L158" s="51" t="n">
        <v>0</v>
      </c>
      <c r="M158" s="50" t="n">
        <v>1.78014</v>
      </c>
      <c r="N158" s="55" t="n">
        <v>0</v>
      </c>
      <c r="O158" s="55"/>
      <c r="P158" s="53" t="n">
        <v>0</v>
      </c>
      <c r="Q158" s="52" t="n">
        <v>0</v>
      </c>
      <c r="R158" s="53" t="n">
        <v>0</v>
      </c>
      <c r="S158" s="56" t="n">
        <v>17.8014</v>
      </c>
      <c r="T158" s="57"/>
      <c r="U158" s="58" t="s">
        <v>67</v>
      </c>
    </row>
    <row r="159" customFormat="false" ht="13.2" hidden="false" customHeight="false" outlineLevel="0" collapsed="false">
      <c r="A159" s="46" t="n">
        <v>153</v>
      </c>
      <c r="B159" s="47" t="s">
        <v>234</v>
      </c>
      <c r="C159" s="48" t="n">
        <v>630655</v>
      </c>
      <c r="D159" s="47" t="s">
        <v>91</v>
      </c>
      <c r="E159" s="49" t="n">
        <v>37352</v>
      </c>
      <c r="F159" s="50" t="n">
        <v>2.444</v>
      </c>
      <c r="G159" s="51" t="n">
        <v>4.96</v>
      </c>
      <c r="H159" s="52" t="n">
        <v>0</v>
      </c>
      <c r="I159" s="53" t="n">
        <v>6.663</v>
      </c>
      <c r="J159" s="50" t="n">
        <v>0</v>
      </c>
      <c r="K159" s="54" t="n">
        <v>0</v>
      </c>
      <c r="L159" s="51" t="n">
        <v>0</v>
      </c>
      <c r="M159" s="50" t="n">
        <v>3.6</v>
      </c>
      <c r="N159" s="55" t="n">
        <v>0</v>
      </c>
      <c r="O159" s="55" t="n">
        <v>0</v>
      </c>
      <c r="P159" s="53" t="n">
        <v>0</v>
      </c>
      <c r="Q159" s="52" t="n">
        <v>0</v>
      </c>
      <c r="R159" s="53" t="n">
        <v>0</v>
      </c>
      <c r="S159" s="56" t="n">
        <v>17.667</v>
      </c>
      <c r="T159" s="57" t="n">
        <v>129</v>
      </c>
      <c r="U159" s="58" t="n">
        <v>-24</v>
      </c>
    </row>
    <row r="160" customFormat="false" ht="13.2" hidden="false" customHeight="false" outlineLevel="0" collapsed="false">
      <c r="A160" s="46" t="n">
        <v>154</v>
      </c>
      <c r="B160" s="47" t="s">
        <v>235</v>
      </c>
      <c r="C160" s="48" t="n">
        <v>636560</v>
      </c>
      <c r="D160" s="47" t="s">
        <v>157</v>
      </c>
      <c r="E160" s="49" t="n">
        <v>37378</v>
      </c>
      <c r="F160" s="50" t="n">
        <v>2.448</v>
      </c>
      <c r="G160" s="51" t="n">
        <v>4.957</v>
      </c>
      <c r="H160" s="52" t="n">
        <v>0</v>
      </c>
      <c r="I160" s="53" t="n">
        <v>6.657</v>
      </c>
      <c r="J160" s="50" t="n">
        <v>0</v>
      </c>
      <c r="K160" s="54" t="n">
        <v>0</v>
      </c>
      <c r="L160" s="51" t="n">
        <v>0</v>
      </c>
      <c r="M160" s="50" t="n">
        <v>3.552</v>
      </c>
      <c r="N160" s="55" t="n">
        <v>0</v>
      </c>
      <c r="O160" s="55" t="n">
        <v>0</v>
      </c>
      <c r="P160" s="53" t="n">
        <v>2.4435</v>
      </c>
      <c r="Q160" s="52" t="n">
        <v>0</v>
      </c>
      <c r="R160" s="53" t="n">
        <v>0</v>
      </c>
      <c r="S160" s="56" t="n">
        <v>17.614</v>
      </c>
      <c r="T160" s="57" t="n">
        <v>130</v>
      </c>
      <c r="U160" s="58" t="n">
        <v>-24</v>
      </c>
    </row>
    <row r="161" customFormat="false" ht="13.2" hidden="false" customHeight="false" outlineLevel="0" collapsed="false">
      <c r="A161" s="46" t="n">
        <v>155</v>
      </c>
      <c r="B161" s="47" t="s">
        <v>236</v>
      </c>
      <c r="C161" s="48" t="n">
        <v>658363</v>
      </c>
      <c r="D161" s="47" t="s">
        <v>80</v>
      </c>
      <c r="E161" s="49" t="n">
        <v>37827</v>
      </c>
      <c r="F161" s="50" t="n">
        <v>6.1524225</v>
      </c>
      <c r="G161" s="51" t="n">
        <v>6.1524225</v>
      </c>
      <c r="H161" s="52"/>
      <c r="I161" s="53" t="n">
        <v>0</v>
      </c>
      <c r="J161" s="50" t="n">
        <v>3.51567</v>
      </c>
      <c r="K161" s="54" t="n">
        <v>0</v>
      </c>
      <c r="L161" s="51" t="n">
        <v>0</v>
      </c>
      <c r="M161" s="50" t="n">
        <v>1.757835</v>
      </c>
      <c r="N161" s="55" t="n">
        <v>0</v>
      </c>
      <c r="O161" s="55"/>
      <c r="P161" s="53" t="n">
        <v>0</v>
      </c>
      <c r="Q161" s="52" t="n">
        <v>0</v>
      </c>
      <c r="R161" s="53" t="n">
        <v>0</v>
      </c>
      <c r="S161" s="56" t="n">
        <v>17.57835</v>
      </c>
      <c r="T161" s="57"/>
      <c r="U161" s="58" t="s">
        <v>67</v>
      </c>
    </row>
    <row r="162" customFormat="false" ht="13.2" hidden="false" customHeight="false" outlineLevel="0" collapsed="false">
      <c r="A162" s="46" t="n">
        <v>156</v>
      </c>
      <c r="B162" s="47" t="s">
        <v>237</v>
      </c>
      <c r="C162" s="48" t="n">
        <v>661613</v>
      </c>
      <c r="D162" s="47" t="s">
        <v>74</v>
      </c>
      <c r="E162" s="49" t="n">
        <v>37888</v>
      </c>
      <c r="F162" s="50" t="n">
        <v>6.152055</v>
      </c>
      <c r="G162" s="51" t="n">
        <v>6.152055</v>
      </c>
      <c r="H162" s="52"/>
      <c r="I162" s="53" t="n">
        <v>0</v>
      </c>
      <c r="J162" s="50" t="n">
        <v>3.51546</v>
      </c>
      <c r="K162" s="54" t="n">
        <v>0</v>
      </c>
      <c r="L162" s="51" t="n">
        <v>0</v>
      </c>
      <c r="M162" s="50" t="n">
        <v>1.75773</v>
      </c>
      <c r="N162" s="55" t="n">
        <v>0</v>
      </c>
      <c r="O162" s="55"/>
      <c r="P162" s="53" t="n">
        <v>0</v>
      </c>
      <c r="Q162" s="52" t="n">
        <v>0</v>
      </c>
      <c r="R162" s="53" t="n">
        <v>0</v>
      </c>
      <c r="S162" s="56" t="n">
        <v>17.5773</v>
      </c>
      <c r="T162" s="57"/>
      <c r="U162" s="58" t="s">
        <v>67</v>
      </c>
    </row>
    <row r="163" customFormat="false" ht="13.2" hidden="false" customHeight="false" outlineLevel="0" collapsed="false">
      <c r="A163" s="46" t="n">
        <v>157</v>
      </c>
      <c r="B163" s="47" t="s">
        <v>238</v>
      </c>
      <c r="C163" s="48" t="n">
        <v>649986</v>
      </c>
      <c r="D163" s="47" t="s">
        <v>25</v>
      </c>
      <c r="E163" s="49" t="n">
        <v>37789</v>
      </c>
      <c r="F163" s="50" t="n">
        <v>6.15132</v>
      </c>
      <c r="G163" s="51" t="n">
        <v>6.15132</v>
      </c>
      <c r="H163" s="52"/>
      <c r="I163" s="53" t="n">
        <v>0</v>
      </c>
      <c r="J163" s="50" t="n">
        <v>3.51504</v>
      </c>
      <c r="K163" s="54" t="n">
        <v>0</v>
      </c>
      <c r="L163" s="51" t="n">
        <v>0</v>
      </c>
      <c r="M163" s="50" t="n">
        <v>1.75752</v>
      </c>
      <c r="N163" s="55" t="n">
        <v>0</v>
      </c>
      <c r="O163" s="55"/>
      <c r="P163" s="53" t="n">
        <v>0</v>
      </c>
      <c r="Q163" s="52" t="n">
        <v>0</v>
      </c>
      <c r="R163" s="53" t="n">
        <v>0</v>
      </c>
      <c r="S163" s="56" t="n">
        <v>17.5752</v>
      </c>
      <c r="T163" s="57"/>
      <c r="U163" s="58" t="s">
        <v>67</v>
      </c>
    </row>
    <row r="164" customFormat="false" ht="13.2" hidden="false" customHeight="false" outlineLevel="0" collapsed="false">
      <c r="A164" s="46" t="n">
        <v>158</v>
      </c>
      <c r="B164" s="47" t="s">
        <v>239</v>
      </c>
      <c r="C164" s="48" t="n">
        <v>647746</v>
      </c>
      <c r="D164" s="47" t="s">
        <v>164</v>
      </c>
      <c r="E164" s="49" t="n">
        <v>37895</v>
      </c>
      <c r="F164" s="50" t="n">
        <v>6.14901</v>
      </c>
      <c r="G164" s="51" t="n">
        <v>6.14901</v>
      </c>
      <c r="H164" s="52"/>
      <c r="I164" s="53" t="n">
        <v>0</v>
      </c>
      <c r="J164" s="50" t="n">
        <v>3.51372</v>
      </c>
      <c r="K164" s="54" t="n">
        <v>0</v>
      </c>
      <c r="L164" s="51" t="n">
        <v>0</v>
      </c>
      <c r="M164" s="50" t="n">
        <v>1.75686</v>
      </c>
      <c r="N164" s="55" t="n">
        <v>0</v>
      </c>
      <c r="O164" s="55"/>
      <c r="P164" s="53" t="n">
        <v>0</v>
      </c>
      <c r="Q164" s="52" t="n">
        <v>0</v>
      </c>
      <c r="R164" s="53" t="n">
        <v>0</v>
      </c>
      <c r="S164" s="56" t="n">
        <v>17.5686</v>
      </c>
      <c r="T164" s="57"/>
      <c r="U164" s="58" t="s">
        <v>67</v>
      </c>
    </row>
    <row r="165" customFormat="false" ht="13.2" hidden="false" customHeight="false" outlineLevel="0" collapsed="false">
      <c r="A165" s="46" t="n">
        <v>159</v>
      </c>
      <c r="B165" s="47" t="s">
        <v>240</v>
      </c>
      <c r="C165" s="48" t="n">
        <v>658604</v>
      </c>
      <c r="D165" s="47" t="s">
        <v>58</v>
      </c>
      <c r="E165" s="49" t="n">
        <v>37265</v>
      </c>
      <c r="F165" s="50" t="n">
        <v>2.449</v>
      </c>
      <c r="G165" s="51" t="n">
        <v>9.852</v>
      </c>
      <c r="H165" s="52" t="n">
        <v>0</v>
      </c>
      <c r="I165" s="53" t="n">
        <v>1.662</v>
      </c>
      <c r="J165" s="50" t="n">
        <v>0</v>
      </c>
      <c r="K165" s="54" t="n">
        <v>0</v>
      </c>
      <c r="L165" s="51" t="n">
        <v>0</v>
      </c>
      <c r="M165" s="50" t="n">
        <v>3.594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17.557</v>
      </c>
      <c r="T165" s="57" t="n">
        <v>131</v>
      </c>
      <c r="U165" s="58" t="n">
        <v>-28</v>
      </c>
    </row>
    <row r="166" customFormat="false" ht="13.2" hidden="false" customHeight="false" outlineLevel="0" collapsed="false">
      <c r="A166" s="46" t="n">
        <v>160</v>
      </c>
      <c r="B166" s="47" t="s">
        <v>241</v>
      </c>
      <c r="C166" s="48" t="n">
        <v>644837</v>
      </c>
      <c r="D166" s="47" t="s">
        <v>118</v>
      </c>
      <c r="E166" s="49" t="n">
        <v>37720</v>
      </c>
      <c r="F166" s="50" t="n">
        <v>5.8456125</v>
      </c>
      <c r="G166" s="51" t="n">
        <v>5.8456125</v>
      </c>
      <c r="H166" s="52"/>
      <c r="I166" s="53" t="n">
        <v>0</v>
      </c>
      <c r="J166" s="50" t="n">
        <v>3.34035</v>
      </c>
      <c r="K166" s="54" t="n">
        <v>0</v>
      </c>
      <c r="L166" s="51" t="n">
        <v>0</v>
      </c>
      <c r="M166" s="50" t="n">
        <v>1.670175</v>
      </c>
      <c r="N166" s="55" t="n">
        <v>0</v>
      </c>
      <c r="O166" s="55"/>
      <c r="P166" s="53" t="n">
        <v>0</v>
      </c>
      <c r="Q166" s="52" t="n">
        <v>0</v>
      </c>
      <c r="R166" s="53" t="n">
        <v>0</v>
      </c>
      <c r="S166" s="56" t="n">
        <v>16.70175</v>
      </c>
      <c r="T166" s="57"/>
      <c r="U166" s="58" t="s">
        <v>67</v>
      </c>
    </row>
    <row r="167" customFormat="false" ht="13.2" hidden="false" customHeight="false" outlineLevel="0" collapsed="false">
      <c r="A167" s="46" t="n">
        <v>161</v>
      </c>
      <c r="B167" s="47" t="s">
        <v>242</v>
      </c>
      <c r="C167" s="48" t="n">
        <v>667017</v>
      </c>
      <c r="D167" s="47" t="s">
        <v>243</v>
      </c>
      <c r="E167" s="49" t="n">
        <v>37876</v>
      </c>
      <c r="F167" s="50" t="n">
        <v>5.7730575</v>
      </c>
      <c r="G167" s="51" t="n">
        <v>5.7730575</v>
      </c>
      <c r="H167" s="52"/>
      <c r="I167" s="53" t="n">
        <v>0</v>
      </c>
      <c r="J167" s="50" t="n">
        <v>3.29889</v>
      </c>
      <c r="K167" s="54" t="n">
        <v>0</v>
      </c>
      <c r="L167" s="51" t="n">
        <v>0</v>
      </c>
      <c r="M167" s="50" t="n">
        <v>1.649445</v>
      </c>
      <c r="N167" s="55" t="n">
        <v>0</v>
      </c>
      <c r="O167" s="55"/>
      <c r="P167" s="53" t="n">
        <v>0</v>
      </c>
      <c r="Q167" s="52" t="n">
        <v>0</v>
      </c>
      <c r="R167" s="53" t="n">
        <v>0</v>
      </c>
      <c r="S167" s="56" t="n">
        <v>16.49445</v>
      </c>
      <c r="T167" s="57"/>
      <c r="U167" s="58" t="s">
        <v>67</v>
      </c>
    </row>
    <row r="168" customFormat="false" ht="13.2" hidden="false" customHeight="false" outlineLevel="0" collapsed="false">
      <c r="A168" s="46" t="n">
        <v>162</v>
      </c>
      <c r="B168" s="47" t="s">
        <v>244</v>
      </c>
      <c r="C168" s="48" t="n">
        <v>640599</v>
      </c>
      <c r="D168" s="47" t="s">
        <v>231</v>
      </c>
      <c r="E168" s="49" t="n">
        <v>37441</v>
      </c>
      <c r="F168" s="50" t="n">
        <v>9.727</v>
      </c>
      <c r="G168" s="51" t="n">
        <v>4.964</v>
      </c>
      <c r="H168" s="52" t="n">
        <v>0</v>
      </c>
      <c r="I168" s="53" t="n">
        <v>1.661</v>
      </c>
      <c r="J168" s="50" t="n">
        <v>0</v>
      </c>
      <c r="K168" s="54" t="n">
        <v>0</v>
      </c>
      <c r="L168" s="51" t="n">
        <v>0</v>
      </c>
      <c r="M168" s="50" t="n">
        <v>0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16.352</v>
      </c>
      <c r="T168" s="57" t="n">
        <v>133</v>
      </c>
      <c r="U168" s="58" t="n">
        <v>-29</v>
      </c>
    </row>
    <row r="169" customFormat="false" ht="13.2" hidden="false" customHeight="false" outlineLevel="0" collapsed="false">
      <c r="A169" s="46" t="n">
        <v>163</v>
      </c>
      <c r="B169" s="47" t="s">
        <v>245</v>
      </c>
      <c r="C169" s="48" t="n">
        <v>658793</v>
      </c>
      <c r="D169" s="47" t="s">
        <v>120</v>
      </c>
      <c r="E169" s="49" t="n">
        <v>37289</v>
      </c>
      <c r="F169" s="50" t="n">
        <v>9.721</v>
      </c>
      <c r="G169" s="51" t="n">
        <v>4.95</v>
      </c>
      <c r="H169" s="52" t="n">
        <v>0</v>
      </c>
      <c r="I169" s="53" t="n">
        <v>1.668</v>
      </c>
      <c r="J169" s="50" t="n">
        <v>0</v>
      </c>
      <c r="K169" s="54" t="n">
        <v>0</v>
      </c>
      <c r="L169" s="51" t="n">
        <v>0</v>
      </c>
      <c r="M169" s="50" t="n">
        <v>0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16.339</v>
      </c>
      <c r="T169" s="57" t="n">
        <v>134</v>
      </c>
      <c r="U169" s="58" t="n">
        <v>-29</v>
      </c>
    </row>
    <row r="170" customFormat="false" ht="13.2" hidden="false" customHeight="false" outlineLevel="0" collapsed="false">
      <c r="A170" s="46" t="n">
        <v>164</v>
      </c>
      <c r="B170" s="47" t="s">
        <v>246</v>
      </c>
      <c r="C170" s="48" t="n">
        <v>647696</v>
      </c>
      <c r="D170" s="47" t="s">
        <v>247</v>
      </c>
      <c r="E170" s="49" t="n">
        <v>36912</v>
      </c>
      <c r="F170" s="50" t="n">
        <v>0</v>
      </c>
      <c r="G170" s="51" t="n">
        <v>9.86</v>
      </c>
      <c r="H170" s="52" t="n">
        <v>0</v>
      </c>
      <c r="I170" s="53" t="n">
        <v>1.66</v>
      </c>
      <c r="J170" s="50" t="n">
        <v>0</v>
      </c>
      <c r="K170" s="54" t="n">
        <v>0</v>
      </c>
      <c r="L170" s="51" t="n">
        <v>0</v>
      </c>
      <c r="M170" s="50" t="n">
        <v>3.578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15.098</v>
      </c>
      <c r="T170" s="57" t="n">
        <v>137</v>
      </c>
      <c r="U170" s="58" t="n">
        <v>-27</v>
      </c>
    </row>
    <row r="171" customFormat="false" ht="13.2" hidden="false" customHeight="false" outlineLevel="0" collapsed="false">
      <c r="A171" s="46" t="n">
        <v>165</v>
      </c>
      <c r="B171" s="47" t="s">
        <v>248</v>
      </c>
      <c r="C171" s="48" t="n">
        <v>660435</v>
      </c>
      <c r="D171" s="47" t="s">
        <v>25</v>
      </c>
      <c r="E171" s="49" t="n">
        <v>37430</v>
      </c>
      <c r="F171" s="50" t="n">
        <v>9.761</v>
      </c>
      <c r="G171" s="51" t="n">
        <v>4.952</v>
      </c>
      <c r="H171" s="52" t="n">
        <v>0</v>
      </c>
      <c r="I171" s="53" t="n">
        <v>0</v>
      </c>
      <c r="J171" s="50" t="n">
        <v>0</v>
      </c>
      <c r="K171" s="54" t="n">
        <v>0</v>
      </c>
      <c r="L171" s="51" t="n">
        <v>0</v>
      </c>
      <c r="M171" s="50" t="n">
        <v>0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14.713</v>
      </c>
      <c r="T171" s="57" t="n">
        <v>140</v>
      </c>
      <c r="U171" s="58" t="n">
        <v>-25</v>
      </c>
    </row>
    <row r="172" customFormat="false" ht="13.2" hidden="false" customHeight="false" outlineLevel="0" collapsed="false">
      <c r="A172" s="46" t="n">
        <v>166</v>
      </c>
      <c r="B172" s="47" t="s">
        <v>249</v>
      </c>
      <c r="C172" s="48" t="n">
        <v>657171</v>
      </c>
      <c r="D172" s="47" t="s">
        <v>220</v>
      </c>
      <c r="E172" s="49" t="n">
        <v>37669</v>
      </c>
      <c r="F172" s="50" t="n">
        <v>5.14311</v>
      </c>
      <c r="G172" s="51" t="n">
        <v>5.14311</v>
      </c>
      <c r="H172" s="52"/>
      <c r="I172" s="53" t="n">
        <v>0</v>
      </c>
      <c r="J172" s="50" t="n">
        <v>2.93892</v>
      </c>
      <c r="K172" s="54" t="n">
        <v>0</v>
      </c>
      <c r="L172" s="51" t="n">
        <v>0</v>
      </c>
      <c r="M172" s="50" t="n">
        <v>1.46946</v>
      </c>
      <c r="N172" s="55" t="n">
        <v>0</v>
      </c>
      <c r="O172" s="55"/>
      <c r="P172" s="53" t="n">
        <v>0</v>
      </c>
      <c r="Q172" s="52" t="n">
        <v>0</v>
      </c>
      <c r="R172" s="53" t="n">
        <v>0</v>
      </c>
      <c r="S172" s="56" t="n">
        <v>14.6946</v>
      </c>
      <c r="T172" s="57"/>
      <c r="U172" s="58" t="s">
        <v>67</v>
      </c>
    </row>
    <row r="173" customFormat="false" ht="13.2" hidden="false" customHeight="false" outlineLevel="0" collapsed="false">
      <c r="A173" s="46" t="n">
        <v>167</v>
      </c>
      <c r="B173" s="47" t="s">
        <v>250</v>
      </c>
      <c r="C173" s="48" t="n">
        <v>666231</v>
      </c>
      <c r="D173" s="47" t="s">
        <v>83</v>
      </c>
      <c r="E173" s="49" t="n">
        <v>37810</v>
      </c>
      <c r="F173" s="50" t="n">
        <v>5.142375</v>
      </c>
      <c r="G173" s="51" t="n">
        <v>5.142375</v>
      </c>
      <c r="H173" s="52"/>
      <c r="I173" s="53" t="n">
        <v>0</v>
      </c>
      <c r="J173" s="50" t="n">
        <v>2.9385</v>
      </c>
      <c r="K173" s="54" t="n">
        <v>0</v>
      </c>
      <c r="L173" s="51" t="n">
        <v>0</v>
      </c>
      <c r="M173" s="50" t="n">
        <v>1.46925</v>
      </c>
      <c r="N173" s="55" t="n">
        <v>0</v>
      </c>
      <c r="O173" s="55"/>
      <c r="P173" s="53" t="n">
        <v>0</v>
      </c>
      <c r="Q173" s="52" t="n">
        <v>0</v>
      </c>
      <c r="R173" s="53" t="n">
        <v>0</v>
      </c>
      <c r="S173" s="56" t="n">
        <v>14.6925</v>
      </c>
      <c r="T173" s="57"/>
      <c r="U173" s="58" t="s">
        <v>67</v>
      </c>
    </row>
    <row r="174" customFormat="false" ht="13.2" hidden="false" customHeight="false" outlineLevel="0" collapsed="false">
      <c r="A174" s="46" t="n">
        <v>168</v>
      </c>
      <c r="B174" s="47" t="s">
        <v>251</v>
      </c>
      <c r="C174" s="48" t="n">
        <v>650219</v>
      </c>
      <c r="D174" s="47" t="s">
        <v>252</v>
      </c>
      <c r="E174" s="49" t="n">
        <v>37641</v>
      </c>
      <c r="F174" s="50" t="n">
        <v>5.1420075</v>
      </c>
      <c r="G174" s="51" t="n">
        <v>5.1420075</v>
      </c>
      <c r="H174" s="52"/>
      <c r="I174" s="53" t="n">
        <v>0</v>
      </c>
      <c r="J174" s="50" t="n">
        <v>2.93829</v>
      </c>
      <c r="K174" s="54" t="n">
        <v>0</v>
      </c>
      <c r="L174" s="51" t="n">
        <v>0</v>
      </c>
      <c r="M174" s="50" t="n">
        <v>1.469145</v>
      </c>
      <c r="N174" s="55" t="n">
        <v>0</v>
      </c>
      <c r="O174" s="55"/>
      <c r="P174" s="53" t="n">
        <v>0</v>
      </c>
      <c r="Q174" s="52" t="n">
        <v>0</v>
      </c>
      <c r="R174" s="53" t="n">
        <v>0</v>
      </c>
      <c r="S174" s="56" t="n">
        <v>14.69145</v>
      </c>
      <c r="T174" s="57"/>
      <c r="U174" s="58" t="s">
        <v>67</v>
      </c>
    </row>
    <row r="175" customFormat="false" ht="13.2" hidden="false" customHeight="false" outlineLevel="0" collapsed="false">
      <c r="A175" s="46" t="n">
        <v>169</v>
      </c>
      <c r="B175" s="47" t="s">
        <v>253</v>
      </c>
      <c r="C175" s="48" t="n">
        <v>653888</v>
      </c>
      <c r="D175" s="47" t="s">
        <v>34</v>
      </c>
      <c r="E175" s="49" t="n">
        <v>37936</v>
      </c>
      <c r="F175" s="50" t="n">
        <v>5.1413775</v>
      </c>
      <c r="G175" s="51" t="n">
        <v>5.1413775</v>
      </c>
      <c r="H175" s="52"/>
      <c r="I175" s="53" t="n">
        <v>0</v>
      </c>
      <c r="J175" s="50" t="n">
        <v>2.93793</v>
      </c>
      <c r="K175" s="54" t="n">
        <v>0</v>
      </c>
      <c r="L175" s="51" t="n">
        <v>0</v>
      </c>
      <c r="M175" s="50" t="n">
        <v>1.468965</v>
      </c>
      <c r="N175" s="55" t="n">
        <v>0</v>
      </c>
      <c r="O175" s="55"/>
      <c r="P175" s="53" t="n">
        <v>0</v>
      </c>
      <c r="Q175" s="52" t="n">
        <v>0</v>
      </c>
      <c r="R175" s="53" t="n">
        <v>0</v>
      </c>
      <c r="S175" s="56" t="n">
        <v>14.68965</v>
      </c>
      <c r="T175" s="57"/>
      <c r="U175" s="58" t="s">
        <v>67</v>
      </c>
    </row>
    <row r="176" customFormat="false" ht="13.2" hidden="false" customHeight="false" outlineLevel="0" collapsed="false">
      <c r="A176" s="46" t="n">
        <v>170</v>
      </c>
      <c r="B176" s="47" t="s">
        <v>254</v>
      </c>
      <c r="C176" s="48" t="n">
        <v>640233</v>
      </c>
      <c r="D176" s="47" t="s">
        <v>34</v>
      </c>
      <c r="E176" s="49" t="n">
        <v>37854</v>
      </c>
      <c r="F176" s="50" t="n">
        <v>5.1411675</v>
      </c>
      <c r="G176" s="51" t="n">
        <v>5.1411675</v>
      </c>
      <c r="H176" s="52"/>
      <c r="I176" s="53" t="n">
        <v>0</v>
      </c>
      <c r="J176" s="50" t="n">
        <v>2.93781</v>
      </c>
      <c r="K176" s="54" t="n">
        <v>0</v>
      </c>
      <c r="L176" s="51" t="n">
        <v>0</v>
      </c>
      <c r="M176" s="50" t="n">
        <v>1.468905</v>
      </c>
      <c r="N176" s="55" t="n">
        <v>0</v>
      </c>
      <c r="O176" s="55"/>
      <c r="P176" s="53" t="n">
        <v>0</v>
      </c>
      <c r="Q176" s="52" t="n">
        <v>0</v>
      </c>
      <c r="R176" s="53" t="n">
        <v>0</v>
      </c>
      <c r="S176" s="56" t="n">
        <v>14.68905</v>
      </c>
      <c r="T176" s="57"/>
      <c r="U176" s="58" t="s">
        <v>67</v>
      </c>
    </row>
    <row r="177" customFormat="false" ht="13.2" hidden="false" customHeight="false" outlineLevel="0" collapsed="false">
      <c r="A177" s="46" t="n">
        <v>171</v>
      </c>
      <c r="B177" s="47" t="s">
        <v>255</v>
      </c>
      <c r="C177" s="48" t="n">
        <v>641321</v>
      </c>
      <c r="D177" s="47" t="s">
        <v>213</v>
      </c>
      <c r="E177" s="49" t="n">
        <v>37822</v>
      </c>
      <c r="F177" s="50" t="n">
        <v>5.1035775</v>
      </c>
      <c r="G177" s="51" t="n">
        <v>5.1035775</v>
      </c>
      <c r="H177" s="52"/>
      <c r="I177" s="53" t="n">
        <v>0</v>
      </c>
      <c r="J177" s="50" t="n">
        <v>2.91633</v>
      </c>
      <c r="K177" s="54" t="n">
        <v>0</v>
      </c>
      <c r="L177" s="51" t="n">
        <v>0</v>
      </c>
      <c r="M177" s="50" t="n">
        <v>1.458165</v>
      </c>
      <c r="N177" s="55" t="n">
        <v>0</v>
      </c>
      <c r="O177" s="55"/>
      <c r="P177" s="53" t="n">
        <v>0</v>
      </c>
      <c r="Q177" s="52" t="n">
        <v>0</v>
      </c>
      <c r="R177" s="53" t="n">
        <v>0</v>
      </c>
      <c r="S177" s="56" t="n">
        <v>14.58165</v>
      </c>
      <c r="T177" s="57"/>
      <c r="U177" s="58" t="s">
        <v>67</v>
      </c>
    </row>
    <row r="178" customFormat="false" ht="13.2" hidden="false" customHeight="false" outlineLevel="0" collapsed="false">
      <c r="A178" s="46" t="n">
        <v>172</v>
      </c>
      <c r="B178" s="47" t="s">
        <v>256</v>
      </c>
      <c r="C178" s="48" t="n">
        <v>656014</v>
      </c>
      <c r="D178" s="47" t="s">
        <v>257</v>
      </c>
      <c r="E178" s="49" t="n">
        <v>37921</v>
      </c>
      <c r="F178" s="50" t="n">
        <v>5.0960175</v>
      </c>
      <c r="G178" s="51" t="n">
        <v>5.0960175</v>
      </c>
      <c r="H178" s="52"/>
      <c r="I178" s="53" t="n">
        <v>0</v>
      </c>
      <c r="J178" s="50" t="n">
        <v>2.91201</v>
      </c>
      <c r="K178" s="54" t="n">
        <v>0</v>
      </c>
      <c r="L178" s="51" t="n">
        <v>0</v>
      </c>
      <c r="M178" s="50" t="n">
        <v>1.456005</v>
      </c>
      <c r="N178" s="55" t="n">
        <v>0</v>
      </c>
      <c r="O178" s="55"/>
      <c r="P178" s="53" t="n">
        <v>0</v>
      </c>
      <c r="Q178" s="52" t="n">
        <v>0</v>
      </c>
      <c r="R178" s="53" t="n">
        <v>0</v>
      </c>
      <c r="S178" s="56" t="n">
        <v>14.56005</v>
      </c>
      <c r="T178" s="57"/>
      <c r="U178" s="58" t="s">
        <v>67</v>
      </c>
    </row>
    <row r="179" customFormat="false" ht="13.2" hidden="false" customHeight="false" outlineLevel="0" collapsed="false">
      <c r="A179" s="46" t="n">
        <v>173</v>
      </c>
      <c r="B179" s="47" t="s">
        <v>258</v>
      </c>
      <c r="C179" s="48" t="n">
        <v>650310</v>
      </c>
      <c r="D179" s="47" t="s">
        <v>100</v>
      </c>
      <c r="E179" s="49" t="n">
        <v>37746</v>
      </c>
      <c r="F179" s="50" t="n">
        <v>5.056485</v>
      </c>
      <c r="G179" s="51" t="n">
        <v>5.056485</v>
      </c>
      <c r="H179" s="52"/>
      <c r="I179" s="53" t="n">
        <v>0</v>
      </c>
      <c r="J179" s="50" t="n">
        <v>2.88942</v>
      </c>
      <c r="K179" s="54" t="n">
        <v>0</v>
      </c>
      <c r="L179" s="51" t="n">
        <v>0</v>
      </c>
      <c r="M179" s="50" t="n">
        <v>1.44471</v>
      </c>
      <c r="N179" s="55" t="n">
        <v>0</v>
      </c>
      <c r="O179" s="55"/>
      <c r="P179" s="53" t="n">
        <v>0</v>
      </c>
      <c r="Q179" s="52" t="n">
        <v>0</v>
      </c>
      <c r="R179" s="53" t="n">
        <v>0</v>
      </c>
      <c r="S179" s="56" t="n">
        <v>14.4471</v>
      </c>
      <c r="T179" s="57"/>
      <c r="U179" s="58" t="s">
        <v>67</v>
      </c>
    </row>
    <row r="180" customFormat="false" ht="13.2" hidden="false" customHeight="false" outlineLevel="0" collapsed="false">
      <c r="A180" s="46" t="n">
        <v>174</v>
      </c>
      <c r="B180" s="47" t="s">
        <v>259</v>
      </c>
      <c r="C180" s="48" t="n">
        <v>653068</v>
      </c>
      <c r="D180" s="47" t="s">
        <v>89</v>
      </c>
      <c r="E180" s="49" t="n">
        <v>37708</v>
      </c>
      <c r="F180" s="50" t="n">
        <v>5.03895</v>
      </c>
      <c r="G180" s="51" t="n">
        <v>5.03895</v>
      </c>
      <c r="H180" s="52"/>
      <c r="I180" s="53" t="n">
        <v>0</v>
      </c>
      <c r="J180" s="50" t="n">
        <v>2.8794</v>
      </c>
      <c r="K180" s="54" t="n">
        <v>0</v>
      </c>
      <c r="L180" s="51" t="n">
        <v>0</v>
      </c>
      <c r="M180" s="50" t="n">
        <v>1.4397</v>
      </c>
      <c r="N180" s="55" t="n">
        <v>0</v>
      </c>
      <c r="O180" s="55"/>
      <c r="P180" s="53" t="n">
        <v>0</v>
      </c>
      <c r="Q180" s="52" t="n">
        <v>0</v>
      </c>
      <c r="R180" s="53" t="n">
        <v>0</v>
      </c>
      <c r="S180" s="56" t="n">
        <v>14.397</v>
      </c>
      <c r="T180" s="57"/>
      <c r="U180" s="58" t="s">
        <v>67</v>
      </c>
    </row>
    <row r="181" customFormat="false" ht="13.2" hidden="false" customHeight="false" outlineLevel="0" collapsed="false">
      <c r="A181" s="46" t="n">
        <v>175</v>
      </c>
      <c r="B181" s="47" t="s">
        <v>260</v>
      </c>
      <c r="C181" s="48" t="n">
        <v>653533</v>
      </c>
      <c r="D181" s="47" t="s">
        <v>154</v>
      </c>
      <c r="E181" s="49" t="n">
        <v>37775</v>
      </c>
      <c r="F181" s="50" t="n">
        <v>4.94487</v>
      </c>
      <c r="G181" s="51" t="n">
        <v>4.94487</v>
      </c>
      <c r="H181" s="52"/>
      <c r="I181" s="53" t="n">
        <v>0</v>
      </c>
      <c r="J181" s="50" t="n">
        <v>2.82564</v>
      </c>
      <c r="K181" s="54" t="n">
        <v>0</v>
      </c>
      <c r="L181" s="51" t="n">
        <v>0</v>
      </c>
      <c r="M181" s="50" t="n">
        <v>1.41282</v>
      </c>
      <c r="N181" s="55" t="n">
        <v>0</v>
      </c>
      <c r="O181" s="55"/>
      <c r="P181" s="53" t="n">
        <v>0</v>
      </c>
      <c r="Q181" s="52" t="n">
        <v>0</v>
      </c>
      <c r="R181" s="53" t="n">
        <v>0</v>
      </c>
      <c r="S181" s="56" t="n">
        <v>14.1282</v>
      </c>
      <c r="T181" s="57"/>
      <c r="U181" s="58" t="s">
        <v>67</v>
      </c>
    </row>
    <row r="182" customFormat="false" ht="13.2" hidden="false" customHeight="false" outlineLevel="0" collapsed="false">
      <c r="A182" s="46" t="n">
        <v>176</v>
      </c>
      <c r="B182" s="47" t="s">
        <v>261</v>
      </c>
      <c r="C182" s="48" t="n">
        <v>645984</v>
      </c>
      <c r="D182" s="47" t="s">
        <v>167</v>
      </c>
      <c r="E182" s="49" t="n">
        <v>37001</v>
      </c>
      <c r="F182" s="50" t="n">
        <v>2.479</v>
      </c>
      <c r="G182" s="51" t="n">
        <v>9.89</v>
      </c>
      <c r="H182" s="52" t="n">
        <v>0</v>
      </c>
      <c r="I182" s="53" t="n">
        <v>1.663</v>
      </c>
      <c r="J182" s="50" t="n">
        <v>0</v>
      </c>
      <c r="K182" s="54" t="n">
        <v>0</v>
      </c>
      <c r="L182" s="51" t="n">
        <v>0</v>
      </c>
      <c r="M182" s="50" t="n">
        <v>0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14.032</v>
      </c>
      <c r="T182" s="57" t="n">
        <v>143</v>
      </c>
      <c r="U182" s="58" t="n">
        <v>-33</v>
      </c>
    </row>
    <row r="183" customFormat="false" ht="13.2" hidden="false" customHeight="false" outlineLevel="0" collapsed="false">
      <c r="A183" s="46" t="n">
        <v>177</v>
      </c>
      <c r="B183" s="47" t="s">
        <v>262</v>
      </c>
      <c r="C183" s="48" t="n">
        <v>637837</v>
      </c>
      <c r="D183" s="47" t="s">
        <v>29</v>
      </c>
      <c r="E183" s="49" t="n">
        <v>37517</v>
      </c>
      <c r="F183" s="50" t="n">
        <v>2.471</v>
      </c>
      <c r="G183" s="51" t="n">
        <v>9.845</v>
      </c>
      <c r="H183" s="52" t="n">
        <v>0</v>
      </c>
      <c r="I183" s="53" t="n">
        <v>1.646</v>
      </c>
      <c r="J183" s="50" t="n">
        <v>0</v>
      </c>
      <c r="K183" s="54" t="n">
        <v>0</v>
      </c>
      <c r="L183" s="51" t="n">
        <v>0</v>
      </c>
      <c r="M183" s="50" t="n">
        <v>0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13.962</v>
      </c>
      <c r="T183" s="57" t="n">
        <v>144</v>
      </c>
      <c r="U183" s="58" t="n">
        <v>-33</v>
      </c>
    </row>
    <row r="184" customFormat="false" ht="13.2" hidden="false" customHeight="false" outlineLevel="0" collapsed="false">
      <c r="A184" s="46" t="n">
        <v>178</v>
      </c>
      <c r="B184" s="47" t="s">
        <v>263</v>
      </c>
      <c r="C184" s="48" t="n">
        <v>662668</v>
      </c>
      <c r="D184" s="47" t="s">
        <v>32</v>
      </c>
      <c r="E184" s="49" t="n">
        <v>37974</v>
      </c>
      <c r="F184" s="50" t="n">
        <v>4.8396075</v>
      </c>
      <c r="G184" s="51" t="n">
        <v>4.8396075</v>
      </c>
      <c r="H184" s="52"/>
      <c r="I184" s="53" t="n">
        <v>0</v>
      </c>
      <c r="J184" s="50" t="n">
        <v>2.76549</v>
      </c>
      <c r="K184" s="54" t="n">
        <v>0</v>
      </c>
      <c r="L184" s="51" t="n">
        <v>0</v>
      </c>
      <c r="M184" s="50" t="n">
        <v>1.382745</v>
      </c>
      <c r="N184" s="55" t="n">
        <v>0</v>
      </c>
      <c r="O184" s="55"/>
      <c r="P184" s="53" t="n">
        <v>0</v>
      </c>
      <c r="Q184" s="52" t="n">
        <v>0</v>
      </c>
      <c r="R184" s="53" t="n">
        <v>0</v>
      </c>
      <c r="S184" s="56" t="n">
        <v>13.82745</v>
      </c>
      <c r="T184" s="57"/>
      <c r="U184" s="58" t="s">
        <v>67</v>
      </c>
    </row>
    <row r="185" customFormat="false" ht="13.2" hidden="false" customHeight="false" outlineLevel="0" collapsed="false">
      <c r="A185" s="46" t="n">
        <v>179</v>
      </c>
      <c r="B185" s="47" t="s">
        <v>264</v>
      </c>
      <c r="C185" s="48" t="n">
        <v>641265</v>
      </c>
      <c r="D185" s="47" t="s">
        <v>265</v>
      </c>
      <c r="E185" s="49" t="n">
        <v>37893</v>
      </c>
      <c r="F185" s="50" t="n">
        <v>4.8395025</v>
      </c>
      <c r="G185" s="51" t="n">
        <v>4.8395025</v>
      </c>
      <c r="H185" s="52"/>
      <c r="I185" s="53" t="n">
        <v>0</v>
      </c>
      <c r="J185" s="50" t="n">
        <v>2.76543</v>
      </c>
      <c r="K185" s="54" t="n">
        <v>0</v>
      </c>
      <c r="L185" s="51" t="n">
        <v>0</v>
      </c>
      <c r="M185" s="50" t="n">
        <v>1.382715</v>
      </c>
      <c r="N185" s="55" t="n">
        <v>0</v>
      </c>
      <c r="O185" s="55"/>
      <c r="P185" s="53" t="n">
        <v>0</v>
      </c>
      <c r="Q185" s="52" t="n">
        <v>0</v>
      </c>
      <c r="R185" s="53" t="n">
        <v>0</v>
      </c>
      <c r="S185" s="56" t="n">
        <v>13.82715</v>
      </c>
      <c r="T185" s="57"/>
      <c r="U185" s="58" t="s">
        <v>67</v>
      </c>
    </row>
    <row r="186" customFormat="false" ht="13.2" hidden="false" customHeight="false" outlineLevel="0" collapsed="false">
      <c r="A186" s="46" t="n">
        <v>180</v>
      </c>
      <c r="B186" s="47" t="s">
        <v>266</v>
      </c>
      <c r="C186" s="48" t="n">
        <v>658353</v>
      </c>
      <c r="D186" s="47" t="s">
        <v>76</v>
      </c>
      <c r="E186" s="49" t="n">
        <v>37871</v>
      </c>
      <c r="F186" s="50" t="n">
        <v>4.8393975</v>
      </c>
      <c r="G186" s="51" t="n">
        <v>4.8393975</v>
      </c>
      <c r="H186" s="52"/>
      <c r="I186" s="53" t="n">
        <v>0</v>
      </c>
      <c r="J186" s="50" t="n">
        <v>2.76537</v>
      </c>
      <c r="K186" s="54" t="n">
        <v>0</v>
      </c>
      <c r="L186" s="51" t="n">
        <v>0</v>
      </c>
      <c r="M186" s="50" t="n">
        <v>1.382685</v>
      </c>
      <c r="N186" s="55" t="n">
        <v>0</v>
      </c>
      <c r="O186" s="55"/>
      <c r="P186" s="53" t="n">
        <v>0</v>
      </c>
      <c r="Q186" s="52" t="n">
        <v>0</v>
      </c>
      <c r="R186" s="53" t="n">
        <v>0</v>
      </c>
      <c r="S186" s="56" t="n">
        <v>13.82685</v>
      </c>
      <c r="T186" s="57"/>
      <c r="U186" s="58" t="s">
        <v>67</v>
      </c>
    </row>
    <row r="187" customFormat="false" ht="13.2" hidden="false" customHeight="false" outlineLevel="0" collapsed="false">
      <c r="A187" s="46" t="n">
        <v>181</v>
      </c>
      <c r="B187" s="47" t="s">
        <v>267</v>
      </c>
      <c r="C187" s="48" t="n">
        <v>662402</v>
      </c>
      <c r="D187" s="47" t="s">
        <v>69</v>
      </c>
      <c r="E187" s="49" t="n">
        <v>37668</v>
      </c>
      <c r="F187" s="50" t="n">
        <v>4.690455</v>
      </c>
      <c r="G187" s="51" t="n">
        <v>4.690455</v>
      </c>
      <c r="H187" s="52"/>
      <c r="I187" s="53" t="n">
        <v>0</v>
      </c>
      <c r="J187" s="50" t="n">
        <v>2.68026</v>
      </c>
      <c r="K187" s="54" t="n">
        <v>0</v>
      </c>
      <c r="L187" s="51" t="n">
        <v>0</v>
      </c>
      <c r="M187" s="50" t="n">
        <v>1.34013</v>
      </c>
      <c r="N187" s="55" t="n">
        <v>0</v>
      </c>
      <c r="O187" s="55"/>
      <c r="P187" s="53" t="n">
        <v>0</v>
      </c>
      <c r="Q187" s="52" t="n">
        <v>0</v>
      </c>
      <c r="R187" s="53" t="n">
        <v>0</v>
      </c>
      <c r="S187" s="56" t="n">
        <v>13.4013</v>
      </c>
      <c r="T187" s="57"/>
      <c r="U187" s="58" t="s">
        <v>67</v>
      </c>
    </row>
    <row r="188" customFormat="false" ht="13.2" hidden="false" customHeight="false" outlineLevel="0" collapsed="false">
      <c r="A188" s="46" t="n">
        <v>182</v>
      </c>
      <c r="B188" s="47" t="s">
        <v>268</v>
      </c>
      <c r="C188" s="48" t="n">
        <v>628968</v>
      </c>
      <c r="D188" s="47" t="s">
        <v>269</v>
      </c>
      <c r="E188" s="49" t="n">
        <v>37313</v>
      </c>
      <c r="F188" s="50" t="n">
        <v>9.752</v>
      </c>
      <c r="G188" s="51" t="n">
        <v>0</v>
      </c>
      <c r="H188" s="52" t="n">
        <v>0</v>
      </c>
      <c r="I188" s="53" t="n">
        <v>0</v>
      </c>
      <c r="J188" s="50" t="n">
        <v>0</v>
      </c>
      <c r="K188" s="54" t="n">
        <v>0</v>
      </c>
      <c r="L188" s="51" t="n">
        <v>0</v>
      </c>
      <c r="M188" s="50" t="n">
        <v>3.586</v>
      </c>
      <c r="N188" s="55" t="n">
        <v>0</v>
      </c>
      <c r="O188" s="55" t="n">
        <v>0</v>
      </c>
      <c r="P188" s="53" t="n">
        <v>2.4395</v>
      </c>
      <c r="Q188" s="52" t="n">
        <v>0</v>
      </c>
      <c r="R188" s="53" t="n">
        <v>0</v>
      </c>
      <c r="S188" s="56" t="n">
        <v>13.338</v>
      </c>
      <c r="T188" s="57" t="n">
        <v>145</v>
      </c>
      <c r="U188" s="58" t="n">
        <v>-37</v>
      </c>
    </row>
    <row r="189" customFormat="false" ht="13.2" hidden="false" customHeight="false" outlineLevel="0" collapsed="false">
      <c r="A189" s="46" t="n">
        <v>183</v>
      </c>
      <c r="B189" s="47" t="s">
        <v>270</v>
      </c>
      <c r="C189" s="48" t="n">
        <v>647386</v>
      </c>
      <c r="D189" s="47" t="s">
        <v>120</v>
      </c>
      <c r="E189" s="49" t="n">
        <v>37436</v>
      </c>
      <c r="F189" s="50" t="n">
        <v>9.748</v>
      </c>
      <c r="G189" s="51" t="n">
        <v>0</v>
      </c>
      <c r="H189" s="52" t="n">
        <v>0</v>
      </c>
      <c r="I189" s="53" t="n">
        <v>0</v>
      </c>
      <c r="J189" s="50" t="n">
        <v>0</v>
      </c>
      <c r="K189" s="54" t="n">
        <v>0</v>
      </c>
      <c r="L189" s="51" t="n">
        <v>0</v>
      </c>
      <c r="M189" s="50" t="n">
        <v>3.557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13.305</v>
      </c>
      <c r="T189" s="57" t="n">
        <v>146</v>
      </c>
      <c r="U189" s="58" t="n">
        <v>-37</v>
      </c>
    </row>
    <row r="190" customFormat="false" ht="13.2" hidden="false" customHeight="false" outlineLevel="0" collapsed="false">
      <c r="A190" s="46" t="n">
        <v>184</v>
      </c>
      <c r="B190" s="47" t="s">
        <v>271</v>
      </c>
      <c r="C190" s="48" t="n">
        <v>659928</v>
      </c>
      <c r="D190" s="47" t="s">
        <v>231</v>
      </c>
      <c r="E190" s="49" t="n">
        <v>37760</v>
      </c>
      <c r="F190" s="50" t="n">
        <v>4.639845</v>
      </c>
      <c r="G190" s="51" t="n">
        <v>4.639845</v>
      </c>
      <c r="H190" s="52"/>
      <c r="I190" s="53" t="n">
        <v>0</v>
      </c>
      <c r="J190" s="50" t="n">
        <v>2.65134</v>
      </c>
      <c r="K190" s="54" t="n">
        <v>0</v>
      </c>
      <c r="L190" s="51" t="n">
        <v>0</v>
      </c>
      <c r="M190" s="50" t="n">
        <v>1.32567</v>
      </c>
      <c r="N190" s="55" t="n">
        <v>0</v>
      </c>
      <c r="O190" s="55"/>
      <c r="P190" s="53" t="n">
        <v>0</v>
      </c>
      <c r="Q190" s="52" t="n">
        <v>0</v>
      </c>
      <c r="R190" s="53" t="n">
        <v>0</v>
      </c>
      <c r="S190" s="56" t="n">
        <v>13.2567</v>
      </c>
      <c r="T190" s="57"/>
      <c r="U190" s="58" t="s">
        <v>67</v>
      </c>
    </row>
    <row r="191" customFormat="false" ht="13.2" hidden="false" customHeight="false" outlineLevel="0" collapsed="false">
      <c r="A191" s="46" t="n">
        <v>185</v>
      </c>
      <c r="B191" s="47" t="s">
        <v>272</v>
      </c>
      <c r="C191" s="48" t="n">
        <v>645032</v>
      </c>
      <c r="D191" s="47" t="s">
        <v>34</v>
      </c>
      <c r="E191" s="49" t="n">
        <v>37953</v>
      </c>
      <c r="F191" s="50" t="n">
        <v>4.639425</v>
      </c>
      <c r="G191" s="51" t="n">
        <v>4.639425</v>
      </c>
      <c r="H191" s="52"/>
      <c r="I191" s="53" t="n">
        <v>0</v>
      </c>
      <c r="J191" s="50" t="n">
        <v>2.6511</v>
      </c>
      <c r="K191" s="54" t="n">
        <v>0</v>
      </c>
      <c r="L191" s="51" t="n">
        <v>0</v>
      </c>
      <c r="M191" s="50" t="n">
        <v>1.32555</v>
      </c>
      <c r="N191" s="55" t="n">
        <v>0</v>
      </c>
      <c r="O191" s="55"/>
      <c r="P191" s="53" t="n">
        <v>0</v>
      </c>
      <c r="Q191" s="52" t="n">
        <v>0</v>
      </c>
      <c r="R191" s="53" t="n">
        <v>0</v>
      </c>
      <c r="S191" s="56" t="n">
        <v>13.2555</v>
      </c>
      <c r="T191" s="57"/>
      <c r="U191" s="58" t="s">
        <v>67</v>
      </c>
    </row>
    <row r="192" customFormat="false" ht="13.2" hidden="false" customHeight="false" outlineLevel="0" collapsed="false">
      <c r="A192" s="46" t="n">
        <v>186</v>
      </c>
      <c r="B192" s="47" t="s">
        <v>273</v>
      </c>
      <c r="C192" s="48" t="n">
        <v>658819</v>
      </c>
      <c r="D192" s="47" t="s">
        <v>85</v>
      </c>
      <c r="E192" s="49" t="n">
        <v>37796</v>
      </c>
      <c r="F192" s="50" t="n">
        <v>4.53978</v>
      </c>
      <c r="G192" s="51" t="n">
        <v>4.53978</v>
      </c>
      <c r="H192" s="52"/>
      <c r="I192" s="53" t="n">
        <v>0</v>
      </c>
      <c r="J192" s="50" t="n">
        <v>2.59416</v>
      </c>
      <c r="K192" s="54" t="n">
        <v>0</v>
      </c>
      <c r="L192" s="51" t="n">
        <v>0</v>
      </c>
      <c r="M192" s="50" t="n">
        <v>1.29708</v>
      </c>
      <c r="N192" s="55" t="n">
        <v>0</v>
      </c>
      <c r="O192" s="55"/>
      <c r="P192" s="53" t="n">
        <v>0</v>
      </c>
      <c r="Q192" s="52" t="n">
        <v>0</v>
      </c>
      <c r="R192" s="53" t="n">
        <v>0</v>
      </c>
      <c r="S192" s="56" t="n">
        <v>12.9708</v>
      </c>
      <c r="T192" s="57"/>
      <c r="U192" s="58" t="s">
        <v>67</v>
      </c>
    </row>
    <row r="193" customFormat="false" ht="13.2" hidden="false" customHeight="false" outlineLevel="0" collapsed="false">
      <c r="A193" s="46" t="n">
        <v>187</v>
      </c>
      <c r="B193" s="47" t="s">
        <v>274</v>
      </c>
      <c r="C193" s="48" t="n">
        <v>654743</v>
      </c>
      <c r="D193" s="47" t="s">
        <v>25</v>
      </c>
      <c r="E193" s="49" t="n">
        <v>37800</v>
      </c>
      <c r="F193" s="50" t="n">
        <v>4.5390975</v>
      </c>
      <c r="G193" s="51" t="n">
        <v>4.5390975</v>
      </c>
      <c r="H193" s="52"/>
      <c r="I193" s="53" t="n">
        <v>0</v>
      </c>
      <c r="J193" s="50" t="n">
        <v>2.59377</v>
      </c>
      <c r="K193" s="54" t="n">
        <v>0</v>
      </c>
      <c r="L193" s="51" t="n">
        <v>0</v>
      </c>
      <c r="M193" s="50" t="n">
        <v>1.296885</v>
      </c>
      <c r="N193" s="55" t="n">
        <v>0</v>
      </c>
      <c r="O193" s="55"/>
      <c r="P193" s="53" t="n">
        <v>0</v>
      </c>
      <c r="Q193" s="52" t="n">
        <v>0</v>
      </c>
      <c r="R193" s="53" t="n">
        <v>0</v>
      </c>
      <c r="S193" s="56" t="n">
        <v>12.96885</v>
      </c>
      <c r="T193" s="57"/>
      <c r="U193" s="58" t="s">
        <v>67</v>
      </c>
    </row>
    <row r="194" customFormat="false" ht="13.2" hidden="false" customHeight="false" outlineLevel="0" collapsed="false">
      <c r="A194" s="46" t="n">
        <v>188</v>
      </c>
      <c r="B194" s="47" t="s">
        <v>275</v>
      </c>
      <c r="C194" s="48" t="n">
        <v>633068</v>
      </c>
      <c r="D194" s="47" t="s">
        <v>78</v>
      </c>
      <c r="E194" s="49" t="n">
        <v>37659</v>
      </c>
      <c r="F194" s="50" t="n">
        <v>4.538835</v>
      </c>
      <c r="G194" s="51" t="n">
        <v>4.538835</v>
      </c>
      <c r="H194" s="52"/>
      <c r="I194" s="53" t="n">
        <v>0</v>
      </c>
      <c r="J194" s="50" t="n">
        <v>2.59362</v>
      </c>
      <c r="K194" s="54" t="n">
        <v>0</v>
      </c>
      <c r="L194" s="51" t="n">
        <v>0</v>
      </c>
      <c r="M194" s="50" t="n">
        <v>1.29681</v>
      </c>
      <c r="N194" s="55" t="n">
        <v>0</v>
      </c>
      <c r="O194" s="55"/>
      <c r="P194" s="53" t="n">
        <v>0</v>
      </c>
      <c r="Q194" s="52" t="n">
        <v>0</v>
      </c>
      <c r="R194" s="53" t="n">
        <v>0</v>
      </c>
      <c r="S194" s="56" t="n">
        <v>12.9681</v>
      </c>
      <c r="T194" s="57"/>
      <c r="U194" s="58" t="s">
        <v>67</v>
      </c>
    </row>
    <row r="195" customFormat="false" ht="13.2" hidden="false" customHeight="false" outlineLevel="0" collapsed="false">
      <c r="A195" s="46" t="n">
        <v>189</v>
      </c>
      <c r="B195" s="47" t="s">
        <v>276</v>
      </c>
      <c r="C195" s="48" t="n">
        <v>655017</v>
      </c>
      <c r="D195" s="47" t="s">
        <v>34</v>
      </c>
      <c r="E195" s="49" t="n">
        <v>37683</v>
      </c>
      <c r="F195" s="50" t="n">
        <v>4.48938</v>
      </c>
      <c r="G195" s="51" t="n">
        <v>4.48938</v>
      </c>
      <c r="H195" s="52"/>
      <c r="I195" s="53" t="n">
        <v>0</v>
      </c>
      <c r="J195" s="50" t="n">
        <v>2.56536</v>
      </c>
      <c r="K195" s="54" t="n">
        <v>0</v>
      </c>
      <c r="L195" s="51" t="n">
        <v>0</v>
      </c>
      <c r="M195" s="50" t="n">
        <v>1.28268</v>
      </c>
      <c r="N195" s="55" t="n">
        <v>0</v>
      </c>
      <c r="O195" s="55"/>
      <c r="P195" s="53" t="n">
        <v>0</v>
      </c>
      <c r="Q195" s="52" t="n">
        <v>0</v>
      </c>
      <c r="R195" s="53" t="n">
        <v>0</v>
      </c>
      <c r="S195" s="56" t="n">
        <v>12.8268</v>
      </c>
      <c r="T195" s="57"/>
      <c r="U195" s="58" t="s">
        <v>67</v>
      </c>
    </row>
    <row r="196" customFormat="false" ht="13.2" hidden="false" customHeight="false" outlineLevel="0" collapsed="false">
      <c r="A196" s="46" t="n">
        <v>190</v>
      </c>
      <c r="B196" s="47" t="s">
        <v>277</v>
      </c>
      <c r="C196" s="48" t="n">
        <v>658214</v>
      </c>
      <c r="D196" s="47" t="s">
        <v>97</v>
      </c>
      <c r="E196" s="49" t="n">
        <v>37488</v>
      </c>
      <c r="F196" s="50" t="n">
        <v>2.456</v>
      </c>
      <c r="G196" s="51" t="n">
        <v>4.944</v>
      </c>
      <c r="H196" s="52" t="n">
        <v>0</v>
      </c>
      <c r="I196" s="53" t="n">
        <v>1.667</v>
      </c>
      <c r="J196" s="50" t="n">
        <v>0</v>
      </c>
      <c r="K196" s="54" t="n">
        <v>0</v>
      </c>
      <c r="L196" s="51" t="n">
        <v>0</v>
      </c>
      <c r="M196" s="50" t="n">
        <v>3.564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12.631</v>
      </c>
      <c r="T196" s="57" t="n">
        <v>147</v>
      </c>
      <c r="U196" s="58" t="n">
        <v>-43</v>
      </c>
    </row>
    <row r="197" customFormat="false" ht="13.2" hidden="false" customHeight="false" outlineLevel="0" collapsed="false">
      <c r="A197" s="46" t="n">
        <v>191</v>
      </c>
      <c r="B197" s="47" t="s">
        <v>278</v>
      </c>
      <c r="C197" s="48" t="n">
        <v>660177</v>
      </c>
      <c r="D197" s="47" t="s">
        <v>154</v>
      </c>
      <c r="E197" s="49" t="n">
        <v>37473</v>
      </c>
      <c r="F197" s="50" t="n">
        <v>2.453</v>
      </c>
      <c r="G197" s="51" t="n">
        <v>4.942</v>
      </c>
      <c r="H197" s="52" t="n">
        <v>0</v>
      </c>
      <c r="I197" s="53" t="n">
        <v>1.649</v>
      </c>
      <c r="J197" s="50" t="n">
        <v>0</v>
      </c>
      <c r="K197" s="54" t="n">
        <v>0</v>
      </c>
      <c r="L197" s="51" t="n">
        <v>0</v>
      </c>
      <c r="M197" s="50" t="n">
        <v>3.572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12.616</v>
      </c>
      <c r="T197" s="57" t="n">
        <v>148</v>
      </c>
      <c r="U197" s="58" t="n">
        <v>-43</v>
      </c>
    </row>
    <row r="198" customFormat="false" ht="13.2" hidden="false" customHeight="false" outlineLevel="0" collapsed="false">
      <c r="A198" s="46" t="n">
        <v>192</v>
      </c>
      <c r="B198" s="47" t="s">
        <v>279</v>
      </c>
      <c r="C198" s="48" t="n">
        <v>645459</v>
      </c>
      <c r="D198" s="47" t="s">
        <v>104</v>
      </c>
      <c r="E198" s="49" t="n">
        <v>37307</v>
      </c>
      <c r="F198" s="50" t="n">
        <v>2.451</v>
      </c>
      <c r="G198" s="51" t="n">
        <v>4.942</v>
      </c>
      <c r="H198" s="52" t="n">
        <v>0</v>
      </c>
      <c r="I198" s="53" t="n">
        <v>1.641</v>
      </c>
      <c r="J198" s="50" t="n">
        <v>0</v>
      </c>
      <c r="K198" s="54" t="n">
        <v>0</v>
      </c>
      <c r="L198" s="51" t="n">
        <v>0</v>
      </c>
      <c r="M198" s="50" t="n">
        <v>3.545</v>
      </c>
      <c r="N198" s="55" t="n">
        <v>0</v>
      </c>
      <c r="O198" s="55" t="n">
        <v>0</v>
      </c>
      <c r="P198" s="53" t="n">
        <v>0</v>
      </c>
      <c r="Q198" s="52" t="n">
        <v>0</v>
      </c>
      <c r="R198" s="53" t="n">
        <v>0</v>
      </c>
      <c r="S198" s="56" t="n">
        <v>12.579</v>
      </c>
      <c r="T198" s="57" t="n">
        <v>149</v>
      </c>
      <c r="U198" s="58" t="n">
        <v>-43</v>
      </c>
    </row>
    <row r="199" customFormat="false" ht="13.2" hidden="false" customHeight="false" outlineLevel="0" collapsed="false">
      <c r="A199" s="46" t="n">
        <v>193</v>
      </c>
      <c r="B199" s="47" t="s">
        <v>280</v>
      </c>
      <c r="C199" s="48" t="n">
        <v>666605</v>
      </c>
      <c r="D199" s="47" t="s">
        <v>104</v>
      </c>
      <c r="E199" s="49" t="n">
        <v>37552</v>
      </c>
      <c r="F199" s="50" t="n">
        <v>2.445</v>
      </c>
      <c r="G199" s="51" t="n">
        <v>4.92</v>
      </c>
      <c r="H199" s="52" t="n">
        <v>0</v>
      </c>
      <c r="I199" s="53" t="n">
        <v>1.642</v>
      </c>
      <c r="J199" s="50" t="n">
        <v>0</v>
      </c>
      <c r="K199" s="54" t="n">
        <v>0</v>
      </c>
      <c r="L199" s="51" t="n">
        <v>0</v>
      </c>
      <c r="M199" s="50" t="n">
        <v>3.55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12.557</v>
      </c>
      <c r="T199" s="57" t="n">
        <v>150</v>
      </c>
      <c r="U199" s="58" t="n">
        <v>-43</v>
      </c>
    </row>
    <row r="200" customFormat="false" ht="13.2" hidden="false" customHeight="false" outlineLevel="0" collapsed="false">
      <c r="A200" s="46" t="n">
        <v>194</v>
      </c>
      <c r="B200" s="47" t="s">
        <v>281</v>
      </c>
      <c r="C200" s="48" t="n">
        <v>630967</v>
      </c>
      <c r="D200" s="47" t="s">
        <v>282</v>
      </c>
      <c r="E200" s="49" t="n">
        <v>37355</v>
      </c>
      <c r="F200" s="50" t="n">
        <v>2.486</v>
      </c>
      <c r="G200" s="51" t="n">
        <v>9.843</v>
      </c>
      <c r="H200" s="52" t="n">
        <v>0</v>
      </c>
      <c r="I200" s="53" t="n">
        <v>0</v>
      </c>
      <c r="J200" s="50" t="n">
        <v>0</v>
      </c>
      <c r="K200" s="54" t="n">
        <v>0</v>
      </c>
      <c r="L200" s="51" t="n">
        <v>0</v>
      </c>
      <c r="M200" s="50" t="n">
        <v>0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12.329</v>
      </c>
      <c r="T200" s="57" t="n">
        <v>151</v>
      </c>
      <c r="U200" s="58" t="n">
        <v>-43</v>
      </c>
    </row>
    <row r="201" customFormat="false" ht="13.2" hidden="false" customHeight="false" outlineLevel="0" collapsed="false">
      <c r="A201" s="46" t="n">
        <v>195</v>
      </c>
      <c r="B201" s="47" t="s">
        <v>283</v>
      </c>
      <c r="C201" s="48" t="n">
        <v>664737</v>
      </c>
      <c r="D201" s="47" t="s">
        <v>284</v>
      </c>
      <c r="E201" s="49" t="n">
        <v>37763</v>
      </c>
      <c r="F201" s="50" t="n">
        <v>4.1588925</v>
      </c>
      <c r="G201" s="51" t="n">
        <v>4.1588925</v>
      </c>
      <c r="H201" s="52"/>
      <c r="I201" s="53" t="n">
        <v>0</v>
      </c>
      <c r="J201" s="50" t="n">
        <v>2.37651</v>
      </c>
      <c r="K201" s="54" t="n">
        <v>0</v>
      </c>
      <c r="L201" s="51" t="n">
        <v>0</v>
      </c>
      <c r="M201" s="50" t="n">
        <v>1.188255</v>
      </c>
      <c r="N201" s="55" t="n">
        <v>0</v>
      </c>
      <c r="O201" s="55"/>
      <c r="P201" s="53" t="n">
        <v>0</v>
      </c>
      <c r="Q201" s="52" t="n">
        <v>0</v>
      </c>
      <c r="R201" s="53" t="n">
        <v>0</v>
      </c>
      <c r="S201" s="56" t="n">
        <v>11.88255</v>
      </c>
      <c r="T201" s="57"/>
      <c r="U201" s="58" t="s">
        <v>67</v>
      </c>
    </row>
    <row r="202" customFormat="false" ht="13.2" hidden="false" customHeight="false" outlineLevel="0" collapsed="false">
      <c r="A202" s="46" t="n">
        <v>196</v>
      </c>
      <c r="B202" s="47" t="s">
        <v>285</v>
      </c>
      <c r="C202" s="48" t="n">
        <v>660633</v>
      </c>
      <c r="D202" s="47" t="s">
        <v>50</v>
      </c>
      <c r="E202" s="49" t="n">
        <v>37874</v>
      </c>
      <c r="F202" s="50" t="n">
        <v>4.1347425</v>
      </c>
      <c r="G202" s="51" t="n">
        <v>4.1347425</v>
      </c>
      <c r="H202" s="52"/>
      <c r="I202" s="53" t="n">
        <v>0</v>
      </c>
      <c r="J202" s="50" t="n">
        <v>2.36271</v>
      </c>
      <c r="K202" s="54" t="n">
        <v>0</v>
      </c>
      <c r="L202" s="51" t="n">
        <v>0</v>
      </c>
      <c r="M202" s="50" t="n">
        <v>1.181355</v>
      </c>
      <c r="N202" s="55" t="n">
        <v>0</v>
      </c>
      <c r="O202" s="55"/>
      <c r="P202" s="53" t="n">
        <v>0</v>
      </c>
      <c r="Q202" s="52" t="n">
        <v>0</v>
      </c>
      <c r="R202" s="53" t="n">
        <v>0</v>
      </c>
      <c r="S202" s="56" t="n">
        <v>11.81355</v>
      </c>
      <c r="T202" s="57"/>
      <c r="U202" s="58" t="s">
        <v>67</v>
      </c>
    </row>
    <row r="203" customFormat="false" ht="13.2" hidden="false" customHeight="false" outlineLevel="0" collapsed="false">
      <c r="A203" s="46" t="n">
        <v>197</v>
      </c>
      <c r="B203" s="47" t="s">
        <v>286</v>
      </c>
      <c r="C203" s="48" t="n">
        <v>673494</v>
      </c>
      <c r="D203" s="47" t="s">
        <v>287</v>
      </c>
      <c r="E203" s="49" t="n">
        <v>37762</v>
      </c>
      <c r="F203" s="50" t="n">
        <v>4.0881225</v>
      </c>
      <c r="G203" s="51" t="n">
        <v>4.0881225</v>
      </c>
      <c r="H203" s="52"/>
      <c r="I203" s="53" t="n">
        <v>0</v>
      </c>
      <c r="J203" s="50" t="n">
        <v>2.33607</v>
      </c>
      <c r="K203" s="54" t="n">
        <v>0</v>
      </c>
      <c r="L203" s="51" t="n">
        <v>0</v>
      </c>
      <c r="M203" s="50" t="n">
        <v>1.168035</v>
      </c>
      <c r="N203" s="55" t="n">
        <v>0</v>
      </c>
      <c r="O203" s="55"/>
      <c r="P203" s="53" t="n">
        <v>0</v>
      </c>
      <c r="Q203" s="52" t="n">
        <v>0</v>
      </c>
      <c r="R203" s="53" t="n">
        <v>0</v>
      </c>
      <c r="S203" s="56" t="n">
        <v>11.68035</v>
      </c>
      <c r="T203" s="57"/>
      <c r="U203" s="58" t="s">
        <v>67</v>
      </c>
    </row>
    <row r="204" customFormat="false" ht="13.2" hidden="false" customHeight="false" outlineLevel="0" collapsed="false">
      <c r="A204" s="46" t="n">
        <v>198</v>
      </c>
      <c r="B204" s="47" t="s">
        <v>288</v>
      </c>
      <c r="C204" s="48" t="n">
        <v>645007</v>
      </c>
      <c r="D204" s="47" t="s">
        <v>34</v>
      </c>
      <c r="E204" s="49" t="n">
        <v>37788</v>
      </c>
      <c r="F204" s="50" t="n">
        <v>4.0869675</v>
      </c>
      <c r="G204" s="51" t="n">
        <v>4.0869675</v>
      </c>
      <c r="H204" s="52"/>
      <c r="I204" s="53" t="n">
        <v>0</v>
      </c>
      <c r="J204" s="50" t="n">
        <v>2.33541</v>
      </c>
      <c r="K204" s="54" t="n">
        <v>0</v>
      </c>
      <c r="L204" s="51" t="n">
        <v>0</v>
      </c>
      <c r="M204" s="50" t="n">
        <v>1.167705</v>
      </c>
      <c r="N204" s="55" t="n">
        <v>0</v>
      </c>
      <c r="O204" s="55"/>
      <c r="P204" s="53" t="n">
        <v>0</v>
      </c>
      <c r="Q204" s="52" t="n">
        <v>0</v>
      </c>
      <c r="R204" s="53" t="n">
        <v>0</v>
      </c>
      <c r="S204" s="56" t="n">
        <v>11.67705</v>
      </c>
      <c r="T204" s="57"/>
      <c r="U204" s="58" t="s">
        <v>67</v>
      </c>
    </row>
    <row r="205" customFormat="false" ht="13.2" hidden="false" customHeight="false" outlineLevel="0" collapsed="false">
      <c r="A205" s="46" t="n">
        <v>199</v>
      </c>
      <c r="B205" s="47" t="s">
        <v>289</v>
      </c>
      <c r="C205" s="48" t="n">
        <v>678921</v>
      </c>
      <c r="D205" s="47" t="s">
        <v>290</v>
      </c>
      <c r="E205" s="49" t="n">
        <v>37808</v>
      </c>
      <c r="F205" s="50" t="n">
        <v>4.032735</v>
      </c>
      <c r="G205" s="51" t="n">
        <v>4.032735</v>
      </c>
      <c r="H205" s="52"/>
      <c r="I205" s="53" t="n">
        <v>0</v>
      </c>
      <c r="J205" s="50" t="n">
        <v>2.30442</v>
      </c>
      <c r="K205" s="54" t="n">
        <v>0</v>
      </c>
      <c r="L205" s="51" t="n">
        <v>0</v>
      </c>
      <c r="M205" s="50" t="n">
        <v>1.15221</v>
      </c>
      <c r="N205" s="55" t="n">
        <v>0</v>
      </c>
      <c r="O205" s="55"/>
      <c r="P205" s="53" t="n">
        <v>0</v>
      </c>
      <c r="Q205" s="52" t="n">
        <v>0</v>
      </c>
      <c r="R205" s="53" t="n">
        <v>0</v>
      </c>
      <c r="S205" s="56" t="n">
        <v>11.5221</v>
      </c>
      <c r="T205" s="57"/>
      <c r="U205" s="58" t="s">
        <v>67</v>
      </c>
    </row>
    <row r="206" customFormat="false" ht="13.2" hidden="false" customHeight="false" outlineLevel="0" collapsed="false">
      <c r="A206" s="46" t="n">
        <v>200</v>
      </c>
      <c r="B206" s="47" t="s">
        <v>291</v>
      </c>
      <c r="C206" s="48" t="n">
        <v>678283</v>
      </c>
      <c r="D206" s="47" t="s">
        <v>292</v>
      </c>
      <c r="E206" s="49" t="n">
        <v>37776</v>
      </c>
      <c r="F206" s="50" t="n">
        <v>4.0325775</v>
      </c>
      <c r="G206" s="51" t="n">
        <v>4.0325775</v>
      </c>
      <c r="H206" s="52"/>
      <c r="I206" s="53" t="n">
        <v>0</v>
      </c>
      <c r="J206" s="50" t="n">
        <v>2.30433</v>
      </c>
      <c r="K206" s="54" t="n">
        <v>0</v>
      </c>
      <c r="L206" s="51" t="n">
        <v>0</v>
      </c>
      <c r="M206" s="50" t="n">
        <v>1.152165</v>
      </c>
      <c r="N206" s="55" t="n">
        <v>0</v>
      </c>
      <c r="O206" s="55"/>
      <c r="P206" s="53" t="n">
        <v>0</v>
      </c>
      <c r="Q206" s="52" t="n">
        <v>0</v>
      </c>
      <c r="R206" s="53" t="n">
        <v>0</v>
      </c>
      <c r="S206" s="56" t="n">
        <v>11.52165</v>
      </c>
      <c r="T206" s="57"/>
      <c r="U206" s="58" t="s">
        <v>67</v>
      </c>
    </row>
    <row r="207" customFormat="false" ht="13.2" hidden="false" customHeight="false" outlineLevel="0" collapsed="false">
      <c r="A207" s="46" t="n">
        <v>201</v>
      </c>
      <c r="B207" s="47" t="s">
        <v>293</v>
      </c>
      <c r="C207" s="48" t="n">
        <v>653039</v>
      </c>
      <c r="D207" s="47" t="s">
        <v>252</v>
      </c>
      <c r="E207" s="49" t="n">
        <v>37419</v>
      </c>
      <c r="F207" s="50" t="n">
        <v>0</v>
      </c>
      <c r="G207" s="51" t="n">
        <v>9.866</v>
      </c>
      <c r="H207" s="52" t="n">
        <v>0</v>
      </c>
      <c r="I207" s="53" t="n">
        <v>1.651</v>
      </c>
      <c r="J207" s="50" t="n">
        <v>0</v>
      </c>
      <c r="K207" s="54" t="n">
        <v>0</v>
      </c>
      <c r="L207" s="51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11.517</v>
      </c>
      <c r="T207" s="57" t="n">
        <v>152</v>
      </c>
      <c r="U207" s="58" t="n">
        <v>-49</v>
      </c>
    </row>
    <row r="208" customFormat="false" ht="13.2" hidden="false" customHeight="false" outlineLevel="0" collapsed="false">
      <c r="A208" s="46" t="n">
        <v>202</v>
      </c>
      <c r="B208" s="47" t="s">
        <v>294</v>
      </c>
      <c r="C208" s="48" t="n">
        <v>651195</v>
      </c>
      <c r="D208" s="47" t="s">
        <v>220</v>
      </c>
      <c r="E208" s="49" t="n">
        <v>36972</v>
      </c>
      <c r="F208" s="50" t="n">
        <v>2.48</v>
      </c>
      <c r="G208" s="51" t="n">
        <v>4.963</v>
      </c>
      <c r="H208" s="52" t="n">
        <v>0</v>
      </c>
      <c r="I208" s="53" t="n">
        <v>0</v>
      </c>
      <c r="J208" s="50" t="n">
        <v>0</v>
      </c>
      <c r="K208" s="54" t="n">
        <v>0</v>
      </c>
      <c r="L208" s="51" t="n">
        <v>0</v>
      </c>
      <c r="M208" s="50" t="n">
        <v>3.567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11.01</v>
      </c>
      <c r="T208" s="57" t="n">
        <v>153</v>
      </c>
      <c r="U208" s="58" t="n">
        <v>-49</v>
      </c>
    </row>
    <row r="209" customFormat="false" ht="13.2" hidden="false" customHeight="false" outlineLevel="0" collapsed="false">
      <c r="A209" s="46" t="n">
        <v>203</v>
      </c>
      <c r="B209" s="47" t="s">
        <v>295</v>
      </c>
      <c r="C209" s="48" t="n">
        <v>645349</v>
      </c>
      <c r="D209" s="47" t="s">
        <v>296</v>
      </c>
      <c r="E209" s="49" t="n">
        <v>37492</v>
      </c>
      <c r="F209" s="50" t="n">
        <v>2.469</v>
      </c>
      <c r="G209" s="51" t="n">
        <v>4.94</v>
      </c>
      <c r="H209" s="52" t="n">
        <v>0</v>
      </c>
      <c r="I209" s="53" t="n">
        <v>0</v>
      </c>
      <c r="J209" s="50" t="n">
        <v>0</v>
      </c>
      <c r="K209" s="54" t="n">
        <v>0</v>
      </c>
      <c r="L209" s="51" t="n">
        <v>0</v>
      </c>
      <c r="M209" s="50" t="n">
        <v>3.551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10.96</v>
      </c>
      <c r="T209" s="57" t="n">
        <v>154</v>
      </c>
      <c r="U209" s="58" t="n">
        <v>-49</v>
      </c>
    </row>
    <row r="210" customFormat="false" ht="13.2" hidden="false" customHeight="false" outlineLevel="0" collapsed="false">
      <c r="A210" s="46" t="n">
        <v>204</v>
      </c>
      <c r="B210" s="47" t="s">
        <v>297</v>
      </c>
      <c r="C210" s="48" t="n">
        <v>644561</v>
      </c>
      <c r="D210" s="47" t="s">
        <v>42</v>
      </c>
      <c r="E210" s="49" t="n">
        <v>37602</v>
      </c>
      <c r="F210" s="50" t="n">
        <v>2.451</v>
      </c>
      <c r="G210" s="51" t="n">
        <v>4.95</v>
      </c>
      <c r="H210" s="52" t="n">
        <v>0</v>
      </c>
      <c r="I210" s="53" t="n">
        <v>3.521</v>
      </c>
      <c r="J210" s="50" t="n">
        <v>0</v>
      </c>
      <c r="K210" s="54" t="n">
        <v>0</v>
      </c>
      <c r="L210" s="51" t="n">
        <v>0</v>
      </c>
      <c r="M210" s="50" t="n">
        <v>0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10.922</v>
      </c>
      <c r="T210" s="57" t="n">
        <v>155</v>
      </c>
      <c r="U210" s="58" t="n">
        <v>-49</v>
      </c>
    </row>
    <row r="211" customFormat="false" ht="13.2" hidden="false" customHeight="false" outlineLevel="0" collapsed="false">
      <c r="A211" s="46" t="n">
        <v>205</v>
      </c>
      <c r="B211" s="47" t="s">
        <v>298</v>
      </c>
      <c r="C211" s="48" t="n">
        <v>645743</v>
      </c>
      <c r="D211" s="47" t="s">
        <v>299</v>
      </c>
      <c r="E211" s="49" t="n">
        <v>37730</v>
      </c>
      <c r="F211" s="50" t="n">
        <v>3.683505</v>
      </c>
      <c r="G211" s="51" t="n">
        <v>3.683505</v>
      </c>
      <c r="H211" s="52"/>
      <c r="I211" s="53" t="n">
        <v>0</v>
      </c>
      <c r="J211" s="50" t="n">
        <v>2.10486</v>
      </c>
      <c r="K211" s="54" t="n">
        <v>0</v>
      </c>
      <c r="L211" s="51" t="n">
        <v>0</v>
      </c>
      <c r="M211" s="50" t="n">
        <v>1.05243</v>
      </c>
      <c r="N211" s="55" t="n">
        <v>0</v>
      </c>
      <c r="O211" s="55"/>
      <c r="P211" s="53" t="n">
        <v>0</v>
      </c>
      <c r="Q211" s="52" t="n">
        <v>0</v>
      </c>
      <c r="R211" s="53" t="n">
        <v>0</v>
      </c>
      <c r="S211" s="56" t="n">
        <v>10.5243</v>
      </c>
      <c r="T211" s="57"/>
      <c r="U211" s="58" t="s">
        <v>67</v>
      </c>
    </row>
    <row r="212" customFormat="false" ht="13.2" hidden="false" customHeight="false" outlineLevel="0" collapsed="false">
      <c r="A212" s="46" t="n">
        <v>206</v>
      </c>
      <c r="B212" s="47" t="s">
        <v>300</v>
      </c>
      <c r="C212" s="48" t="n">
        <v>668188</v>
      </c>
      <c r="D212" s="47" t="s">
        <v>34</v>
      </c>
      <c r="E212" s="49" t="n">
        <v>37767</v>
      </c>
      <c r="F212" s="50" t="n">
        <v>3.6834525</v>
      </c>
      <c r="G212" s="51" t="n">
        <v>3.6834525</v>
      </c>
      <c r="H212" s="52"/>
      <c r="I212" s="53" t="n">
        <v>0</v>
      </c>
      <c r="J212" s="50" t="n">
        <v>2.10483</v>
      </c>
      <c r="K212" s="54" t="n">
        <v>0</v>
      </c>
      <c r="L212" s="51" t="n">
        <v>0</v>
      </c>
      <c r="M212" s="50" t="n">
        <v>1.052415</v>
      </c>
      <c r="N212" s="55" t="n">
        <v>0</v>
      </c>
      <c r="O212" s="55"/>
      <c r="P212" s="53" t="n">
        <v>0</v>
      </c>
      <c r="Q212" s="52" t="n">
        <v>0</v>
      </c>
      <c r="R212" s="53" t="n">
        <v>0</v>
      </c>
      <c r="S212" s="56" t="n">
        <v>10.52415</v>
      </c>
      <c r="T212" s="57"/>
      <c r="U212" s="58" t="s">
        <v>67</v>
      </c>
    </row>
    <row r="213" customFormat="false" ht="13.2" hidden="false" customHeight="false" outlineLevel="0" collapsed="false">
      <c r="A213" s="46" t="n">
        <v>207</v>
      </c>
      <c r="B213" s="47" t="s">
        <v>301</v>
      </c>
      <c r="C213" s="48" t="n">
        <v>663876</v>
      </c>
      <c r="D213" s="47" t="s">
        <v>257</v>
      </c>
      <c r="E213" s="49" t="n">
        <v>37975</v>
      </c>
      <c r="F213" s="50" t="n">
        <v>3.6817725</v>
      </c>
      <c r="G213" s="51" t="n">
        <v>3.6817725</v>
      </c>
      <c r="H213" s="52"/>
      <c r="I213" s="53" t="n">
        <v>0</v>
      </c>
      <c r="J213" s="50" t="n">
        <v>2.10387</v>
      </c>
      <c r="K213" s="54" t="n">
        <v>0</v>
      </c>
      <c r="L213" s="51" t="n">
        <v>0</v>
      </c>
      <c r="M213" s="50" t="n">
        <v>1.051935</v>
      </c>
      <c r="N213" s="55" t="n">
        <v>0</v>
      </c>
      <c r="O213" s="55"/>
      <c r="P213" s="53" t="n">
        <v>0</v>
      </c>
      <c r="Q213" s="52" t="n">
        <v>0</v>
      </c>
      <c r="R213" s="53" t="n">
        <v>0</v>
      </c>
      <c r="S213" s="56" t="n">
        <v>10.51935</v>
      </c>
      <c r="T213" s="57"/>
      <c r="U213" s="58" t="s">
        <v>67</v>
      </c>
    </row>
    <row r="214" customFormat="false" ht="13.2" hidden="false" customHeight="false" outlineLevel="0" collapsed="false">
      <c r="A214" s="46" t="n">
        <v>208</v>
      </c>
      <c r="B214" s="47" t="s">
        <v>302</v>
      </c>
      <c r="C214" s="48" t="n">
        <v>654766</v>
      </c>
      <c r="D214" s="47" t="s">
        <v>127</v>
      </c>
      <c r="E214" s="49" t="n">
        <v>37975</v>
      </c>
      <c r="F214" s="50" t="n">
        <v>3.6305325</v>
      </c>
      <c r="G214" s="51" t="n">
        <v>3.6305325</v>
      </c>
      <c r="H214" s="52"/>
      <c r="I214" s="53" t="n">
        <v>0</v>
      </c>
      <c r="J214" s="50" t="n">
        <v>2.07459</v>
      </c>
      <c r="K214" s="54" t="n">
        <v>0</v>
      </c>
      <c r="L214" s="51" t="n">
        <v>0</v>
      </c>
      <c r="M214" s="50" t="n">
        <v>1.037295</v>
      </c>
      <c r="N214" s="55" t="n">
        <v>0</v>
      </c>
      <c r="O214" s="55"/>
      <c r="P214" s="53" t="n">
        <v>0</v>
      </c>
      <c r="Q214" s="52" t="n">
        <v>0</v>
      </c>
      <c r="R214" s="53" t="n">
        <v>0</v>
      </c>
      <c r="S214" s="56" t="n">
        <v>10.37295</v>
      </c>
      <c r="T214" s="57"/>
      <c r="U214" s="58" t="s">
        <v>67</v>
      </c>
    </row>
    <row r="215" customFormat="false" ht="13.2" hidden="false" customHeight="false" outlineLevel="0" collapsed="false">
      <c r="A215" s="46" t="n">
        <v>209</v>
      </c>
      <c r="B215" s="47" t="s">
        <v>303</v>
      </c>
      <c r="C215" s="48" t="n">
        <v>642203</v>
      </c>
      <c r="D215" s="47" t="s">
        <v>25</v>
      </c>
      <c r="E215" s="49" t="n">
        <v>37810</v>
      </c>
      <c r="F215" s="50" t="n">
        <v>3.6063825</v>
      </c>
      <c r="G215" s="51" t="n">
        <v>3.6063825</v>
      </c>
      <c r="H215" s="52"/>
      <c r="I215" s="53" t="n">
        <v>0</v>
      </c>
      <c r="J215" s="50" t="n">
        <v>2.06079</v>
      </c>
      <c r="K215" s="54" t="n">
        <v>0</v>
      </c>
      <c r="L215" s="51" t="n">
        <v>0</v>
      </c>
      <c r="M215" s="50" t="n">
        <v>1.030395</v>
      </c>
      <c r="N215" s="55" t="n">
        <v>0</v>
      </c>
      <c r="O215" s="55"/>
      <c r="P215" s="53" t="n">
        <v>0</v>
      </c>
      <c r="Q215" s="52" t="n">
        <v>0</v>
      </c>
      <c r="R215" s="53" t="n">
        <v>0</v>
      </c>
      <c r="S215" s="56" t="n">
        <v>10.30395</v>
      </c>
      <c r="T215" s="57"/>
      <c r="U215" s="58" t="s">
        <v>67</v>
      </c>
    </row>
    <row r="216" customFormat="false" ht="13.2" hidden="false" customHeight="false" outlineLevel="0" collapsed="false">
      <c r="A216" s="46" t="n">
        <v>210</v>
      </c>
      <c r="B216" s="47" t="s">
        <v>304</v>
      </c>
      <c r="C216" s="48" t="n">
        <v>649221</v>
      </c>
      <c r="D216" s="47" t="s">
        <v>265</v>
      </c>
      <c r="E216" s="49" t="n">
        <v>37234</v>
      </c>
      <c r="F216" s="50" t="n">
        <v>0</v>
      </c>
      <c r="G216" s="51" t="n">
        <v>9.845</v>
      </c>
      <c r="H216" s="52" t="n">
        <v>0</v>
      </c>
      <c r="I216" s="53" t="n">
        <v>0</v>
      </c>
      <c r="J216" s="50" t="n">
        <v>0</v>
      </c>
      <c r="K216" s="54" t="n">
        <v>0</v>
      </c>
      <c r="L216" s="51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9.845</v>
      </c>
      <c r="T216" s="57" t="n">
        <v>157</v>
      </c>
      <c r="U216" s="58" t="n">
        <v>-53</v>
      </c>
    </row>
    <row r="217" customFormat="false" ht="13.2" hidden="false" customHeight="false" outlineLevel="0" collapsed="false">
      <c r="A217" s="46" t="n">
        <v>211</v>
      </c>
      <c r="B217" s="47" t="s">
        <v>305</v>
      </c>
      <c r="C217" s="48" t="n">
        <v>648087</v>
      </c>
      <c r="D217" s="47" t="s">
        <v>27</v>
      </c>
      <c r="E217" s="49" t="n">
        <v>37477</v>
      </c>
      <c r="F217" s="50" t="n">
        <v>2.442</v>
      </c>
      <c r="G217" s="51" t="n">
        <v>4.927</v>
      </c>
      <c r="H217" s="52" t="n">
        <v>0</v>
      </c>
      <c r="I217" s="53" t="n">
        <v>0</v>
      </c>
      <c r="J217" s="50" t="n">
        <v>0</v>
      </c>
      <c r="K217" s="54" t="n">
        <v>0</v>
      </c>
      <c r="L217" s="51" t="n">
        <v>0</v>
      </c>
      <c r="M217" s="50" t="n">
        <v>0</v>
      </c>
      <c r="N217" s="55" t="n">
        <v>0</v>
      </c>
      <c r="O217" s="55" t="n">
        <v>0</v>
      </c>
      <c r="P217" s="53" t="n">
        <v>2.4225</v>
      </c>
      <c r="Q217" s="52" t="n">
        <v>0</v>
      </c>
      <c r="R217" s="53" t="n">
        <v>0</v>
      </c>
      <c r="S217" s="56" t="n">
        <v>9.7915</v>
      </c>
      <c r="T217" s="57" t="n">
        <v>158</v>
      </c>
      <c r="U217" s="58" t="n">
        <v>-53</v>
      </c>
    </row>
    <row r="218" customFormat="false" ht="13.2" hidden="false" customHeight="false" outlineLevel="0" collapsed="false">
      <c r="A218" s="46" t="n">
        <v>212</v>
      </c>
      <c r="B218" s="47" t="s">
        <v>306</v>
      </c>
      <c r="C218" s="48" t="n">
        <v>659775</v>
      </c>
      <c r="D218" s="47" t="s">
        <v>167</v>
      </c>
      <c r="E218" s="49" t="n">
        <v>37427</v>
      </c>
      <c r="F218" s="50" t="n">
        <v>2.434</v>
      </c>
      <c r="G218" s="51" t="n">
        <v>4.922</v>
      </c>
      <c r="H218" s="52" t="n">
        <v>0</v>
      </c>
      <c r="I218" s="53" t="n">
        <v>0</v>
      </c>
      <c r="J218" s="50" t="n">
        <v>0</v>
      </c>
      <c r="K218" s="54" t="n">
        <v>0</v>
      </c>
      <c r="L218" s="51" t="n">
        <v>0</v>
      </c>
      <c r="M218" s="50" t="n">
        <v>0</v>
      </c>
      <c r="N218" s="55" t="n">
        <v>0</v>
      </c>
      <c r="O218" s="55" t="n">
        <v>0</v>
      </c>
      <c r="P218" s="53" t="n">
        <v>2.4245</v>
      </c>
      <c r="Q218" s="52" t="n">
        <v>0</v>
      </c>
      <c r="R218" s="53" t="n">
        <v>0</v>
      </c>
      <c r="S218" s="56" t="n">
        <v>9.7805</v>
      </c>
      <c r="T218" s="57" t="n">
        <v>159</v>
      </c>
      <c r="U218" s="58" t="n">
        <v>-53</v>
      </c>
    </row>
    <row r="219" customFormat="false" ht="13.2" hidden="false" customHeight="false" outlineLevel="0" collapsed="false">
      <c r="A219" s="46" t="n">
        <v>213</v>
      </c>
      <c r="B219" s="47" t="s">
        <v>307</v>
      </c>
      <c r="C219" s="48" t="n">
        <v>637839</v>
      </c>
      <c r="D219" s="47" t="s">
        <v>83</v>
      </c>
      <c r="E219" s="49" t="n">
        <v>37176</v>
      </c>
      <c r="F219" s="50" t="n">
        <v>9.766</v>
      </c>
      <c r="G219" s="51" t="n">
        <v>0</v>
      </c>
      <c r="H219" s="52" t="n">
        <v>0</v>
      </c>
      <c r="I219" s="53" t="n">
        <v>0</v>
      </c>
      <c r="J219" s="50" t="n">
        <v>0</v>
      </c>
      <c r="K219" s="54" t="n">
        <v>0</v>
      </c>
      <c r="L219" s="51" t="n">
        <v>0</v>
      </c>
      <c r="M219" s="50" t="n">
        <v>0</v>
      </c>
      <c r="N219" s="55" t="n">
        <v>0</v>
      </c>
      <c r="O219" s="55" t="n">
        <v>0</v>
      </c>
      <c r="P219" s="53" t="n">
        <v>0</v>
      </c>
      <c r="Q219" s="52" t="n">
        <v>0</v>
      </c>
      <c r="R219" s="53" t="n">
        <v>0</v>
      </c>
      <c r="S219" s="56" t="n">
        <v>9.766</v>
      </c>
      <c r="T219" s="57" t="n">
        <v>160</v>
      </c>
      <c r="U219" s="58" t="n">
        <v>-53</v>
      </c>
    </row>
    <row r="220" customFormat="false" ht="13.2" hidden="false" customHeight="false" outlineLevel="0" collapsed="false">
      <c r="A220" s="46" t="n">
        <v>214</v>
      </c>
      <c r="B220" s="47" t="s">
        <v>308</v>
      </c>
      <c r="C220" s="48" t="n">
        <v>654780</v>
      </c>
      <c r="D220" s="47" t="s">
        <v>36</v>
      </c>
      <c r="E220" s="49" t="n">
        <v>37567</v>
      </c>
      <c r="F220" s="50" t="n">
        <v>9.76</v>
      </c>
      <c r="G220" s="51" t="n">
        <v>0</v>
      </c>
      <c r="H220" s="52" t="n">
        <v>0</v>
      </c>
      <c r="I220" s="53" t="n">
        <v>0</v>
      </c>
      <c r="J220" s="50" t="n">
        <v>0</v>
      </c>
      <c r="K220" s="54" t="n">
        <v>0</v>
      </c>
      <c r="L220" s="51" t="n">
        <v>0</v>
      </c>
      <c r="M220" s="50" t="n">
        <v>0</v>
      </c>
      <c r="N220" s="55" t="n">
        <v>0</v>
      </c>
      <c r="O220" s="55" t="n">
        <v>0</v>
      </c>
      <c r="P220" s="53" t="n">
        <v>0</v>
      </c>
      <c r="Q220" s="52" t="n">
        <v>0</v>
      </c>
      <c r="R220" s="53" t="n">
        <v>0</v>
      </c>
      <c r="S220" s="56" t="n">
        <v>9.76</v>
      </c>
      <c r="T220" s="57" t="n">
        <v>161</v>
      </c>
      <c r="U220" s="58" t="n">
        <v>-53</v>
      </c>
    </row>
    <row r="221" customFormat="false" ht="13.2" hidden="false" customHeight="false" outlineLevel="0" collapsed="false">
      <c r="A221" s="46" t="n">
        <v>215</v>
      </c>
      <c r="B221" s="47" t="s">
        <v>309</v>
      </c>
      <c r="C221" s="48" t="n">
        <v>654452</v>
      </c>
      <c r="D221" s="47" t="s">
        <v>144</v>
      </c>
      <c r="E221" s="49" t="n">
        <v>37490</v>
      </c>
      <c r="F221" s="50" t="n">
        <v>9.723</v>
      </c>
      <c r="G221" s="51" t="n">
        <v>0</v>
      </c>
      <c r="H221" s="52" t="n">
        <v>0</v>
      </c>
      <c r="I221" s="53" t="n">
        <v>0</v>
      </c>
      <c r="J221" s="50" t="n">
        <v>0</v>
      </c>
      <c r="K221" s="54" t="n">
        <v>0</v>
      </c>
      <c r="L221" s="51" t="n">
        <v>0</v>
      </c>
      <c r="M221" s="50" t="n">
        <v>0</v>
      </c>
      <c r="N221" s="55" t="n">
        <v>0</v>
      </c>
      <c r="O221" s="55" t="n">
        <v>0</v>
      </c>
      <c r="P221" s="53" t="n">
        <v>0</v>
      </c>
      <c r="Q221" s="52" t="n">
        <v>0</v>
      </c>
      <c r="R221" s="53" t="n">
        <v>0</v>
      </c>
      <c r="S221" s="56" t="n">
        <v>9.723</v>
      </c>
      <c r="T221" s="57" t="n">
        <v>162</v>
      </c>
      <c r="U221" s="58" t="n">
        <v>-53</v>
      </c>
    </row>
    <row r="222" customFormat="false" ht="13.2" hidden="false" customHeight="false" outlineLevel="0" collapsed="false">
      <c r="A222" s="46" t="n">
        <v>216</v>
      </c>
      <c r="B222" s="47" t="s">
        <v>310</v>
      </c>
      <c r="C222" s="48" t="n">
        <v>640516</v>
      </c>
      <c r="D222" s="47" t="s">
        <v>58</v>
      </c>
      <c r="E222" s="49" t="n">
        <v>37393</v>
      </c>
      <c r="F222" s="50" t="n">
        <v>9.722</v>
      </c>
      <c r="G222" s="51" t="n">
        <v>0</v>
      </c>
      <c r="H222" s="52" t="n">
        <v>0</v>
      </c>
      <c r="I222" s="53" t="n">
        <v>0</v>
      </c>
      <c r="J222" s="50" t="n">
        <v>0</v>
      </c>
      <c r="K222" s="54" t="n">
        <v>0</v>
      </c>
      <c r="L222" s="51" t="n">
        <v>0</v>
      </c>
      <c r="M222" s="50" t="n">
        <v>0</v>
      </c>
      <c r="N222" s="55" t="n">
        <v>0</v>
      </c>
      <c r="O222" s="55" t="n">
        <v>0</v>
      </c>
      <c r="P222" s="53" t="n">
        <v>0</v>
      </c>
      <c r="Q222" s="52" t="n">
        <v>0</v>
      </c>
      <c r="R222" s="53" t="n">
        <v>0</v>
      </c>
      <c r="S222" s="56" t="n">
        <v>9.722</v>
      </c>
      <c r="T222" s="57" t="n">
        <v>163</v>
      </c>
      <c r="U222" s="58" t="n">
        <v>-53</v>
      </c>
    </row>
    <row r="223" customFormat="false" ht="13.2" hidden="false" customHeight="false" outlineLevel="0" collapsed="false">
      <c r="A223" s="46" t="n">
        <v>217</v>
      </c>
      <c r="B223" s="47" t="s">
        <v>311</v>
      </c>
      <c r="C223" s="48" t="n">
        <v>644748</v>
      </c>
      <c r="D223" s="47" t="s">
        <v>144</v>
      </c>
      <c r="E223" s="49" t="n">
        <v>37524</v>
      </c>
      <c r="F223" s="50" t="n">
        <v>2.478</v>
      </c>
      <c r="G223" s="51" t="n">
        <v>4.95</v>
      </c>
      <c r="H223" s="52" t="n">
        <v>0</v>
      </c>
      <c r="I223" s="53" t="n">
        <v>1.656</v>
      </c>
      <c r="J223" s="50" t="n">
        <v>0</v>
      </c>
      <c r="K223" s="54" t="n">
        <v>0</v>
      </c>
      <c r="L223" s="51" t="n">
        <v>0</v>
      </c>
      <c r="M223" s="50" t="n">
        <v>0</v>
      </c>
      <c r="N223" s="55" t="n">
        <v>0</v>
      </c>
      <c r="O223" s="55" t="n">
        <v>0</v>
      </c>
      <c r="P223" s="53" t="n">
        <v>0</v>
      </c>
      <c r="Q223" s="52" t="n">
        <v>0</v>
      </c>
      <c r="R223" s="53" t="n">
        <v>0</v>
      </c>
      <c r="S223" s="56" t="n">
        <v>9.084</v>
      </c>
      <c r="T223" s="57" t="n">
        <v>164</v>
      </c>
      <c r="U223" s="58" t="n">
        <v>-53</v>
      </c>
    </row>
    <row r="224" customFormat="false" ht="13.2" hidden="false" customHeight="false" outlineLevel="0" collapsed="false">
      <c r="A224" s="46" t="n">
        <v>218</v>
      </c>
      <c r="B224" s="47" t="s">
        <v>312</v>
      </c>
      <c r="C224" s="48" t="n">
        <v>651224</v>
      </c>
      <c r="D224" s="47" t="s">
        <v>76</v>
      </c>
      <c r="E224" s="49" t="n">
        <v>37284</v>
      </c>
      <c r="F224" s="50" t="n">
        <v>2.467</v>
      </c>
      <c r="G224" s="51" t="n">
        <v>4.971</v>
      </c>
      <c r="H224" s="52" t="n">
        <v>0</v>
      </c>
      <c r="I224" s="53" t="n">
        <v>1.643</v>
      </c>
      <c r="J224" s="50" t="n">
        <v>0</v>
      </c>
      <c r="K224" s="54" t="n">
        <v>0</v>
      </c>
      <c r="L224" s="51" t="n">
        <v>0</v>
      </c>
      <c r="M224" s="50" t="n">
        <v>0</v>
      </c>
      <c r="N224" s="55" t="n">
        <v>0</v>
      </c>
      <c r="O224" s="55" t="n">
        <v>0</v>
      </c>
      <c r="P224" s="53" t="n">
        <v>0</v>
      </c>
      <c r="Q224" s="52" t="n">
        <v>0</v>
      </c>
      <c r="R224" s="53" t="n">
        <v>0</v>
      </c>
      <c r="S224" s="56" t="n">
        <v>9.081</v>
      </c>
      <c r="T224" s="57" t="n">
        <v>165</v>
      </c>
      <c r="U224" s="58" t="n">
        <v>-53</v>
      </c>
    </row>
    <row r="225" customFormat="false" ht="13.2" hidden="false" customHeight="false" outlineLevel="0" collapsed="false">
      <c r="A225" s="46" t="n">
        <v>219</v>
      </c>
      <c r="B225" s="47" t="s">
        <v>313</v>
      </c>
      <c r="C225" s="48" t="n">
        <v>668224</v>
      </c>
      <c r="D225" s="47" t="s">
        <v>29</v>
      </c>
      <c r="E225" s="49" t="n">
        <v>37564</v>
      </c>
      <c r="F225" s="50" t="n">
        <v>2.466</v>
      </c>
      <c r="G225" s="51" t="n">
        <v>4.961</v>
      </c>
      <c r="H225" s="52" t="n">
        <v>0</v>
      </c>
      <c r="I225" s="53" t="n">
        <v>1.648</v>
      </c>
      <c r="J225" s="50" t="n">
        <v>0</v>
      </c>
      <c r="K225" s="54" t="n">
        <v>0</v>
      </c>
      <c r="L225" s="51" t="n">
        <v>0</v>
      </c>
      <c r="M225" s="50" t="n">
        <v>0</v>
      </c>
      <c r="N225" s="55" t="n">
        <v>0</v>
      </c>
      <c r="O225" s="55" t="n">
        <v>0</v>
      </c>
      <c r="P225" s="53" t="n">
        <v>0</v>
      </c>
      <c r="Q225" s="52" t="n">
        <v>0</v>
      </c>
      <c r="R225" s="53" t="n">
        <v>0</v>
      </c>
      <c r="S225" s="56" t="n">
        <v>9.075</v>
      </c>
      <c r="T225" s="57" t="n">
        <v>166</v>
      </c>
      <c r="U225" s="58" t="n">
        <v>-53</v>
      </c>
    </row>
    <row r="226" customFormat="false" ht="13.2" hidden="false" customHeight="false" outlineLevel="0" collapsed="false">
      <c r="A226" s="46" t="n">
        <v>220</v>
      </c>
      <c r="B226" s="47" t="s">
        <v>314</v>
      </c>
      <c r="C226" s="48" t="n">
        <v>649692</v>
      </c>
      <c r="D226" s="47" t="s">
        <v>315</v>
      </c>
      <c r="E226" s="49" t="n">
        <v>37433</v>
      </c>
      <c r="F226" s="50" t="n">
        <v>2.454</v>
      </c>
      <c r="G226" s="51" t="n">
        <v>4.932</v>
      </c>
      <c r="H226" s="52" t="n">
        <v>0</v>
      </c>
      <c r="I226" s="53" t="n">
        <v>1.672</v>
      </c>
      <c r="J226" s="50" t="n">
        <v>0</v>
      </c>
      <c r="K226" s="54" t="n">
        <v>0</v>
      </c>
      <c r="L226" s="51" t="n">
        <v>0</v>
      </c>
      <c r="M226" s="50" t="n">
        <v>0</v>
      </c>
      <c r="N226" s="55" t="n">
        <v>0</v>
      </c>
      <c r="O226" s="55" t="n">
        <v>0</v>
      </c>
      <c r="P226" s="53" t="n">
        <v>0</v>
      </c>
      <c r="Q226" s="52" t="n">
        <v>0</v>
      </c>
      <c r="R226" s="53" t="n">
        <v>0</v>
      </c>
      <c r="S226" s="56" t="n">
        <v>9.058</v>
      </c>
      <c r="T226" s="57" t="n">
        <v>167</v>
      </c>
      <c r="U226" s="58" t="n">
        <v>-53</v>
      </c>
    </row>
    <row r="227" customFormat="false" ht="13.2" hidden="false" customHeight="false" outlineLevel="0" collapsed="false">
      <c r="A227" s="46" t="n">
        <v>221</v>
      </c>
      <c r="B227" s="47" t="s">
        <v>316</v>
      </c>
      <c r="C227" s="48" t="n">
        <v>661254</v>
      </c>
      <c r="D227" s="47" t="s">
        <v>69</v>
      </c>
      <c r="E227" s="49" t="n">
        <v>37123</v>
      </c>
      <c r="F227" s="50" t="n">
        <v>2.444</v>
      </c>
      <c r="G227" s="51" t="n">
        <v>4.958</v>
      </c>
      <c r="H227" s="52" t="n">
        <v>0</v>
      </c>
      <c r="I227" s="53" t="n">
        <v>1.65</v>
      </c>
      <c r="J227" s="50" t="n">
        <v>0</v>
      </c>
      <c r="K227" s="54" t="n">
        <v>0</v>
      </c>
      <c r="L227" s="51" t="n">
        <v>0</v>
      </c>
      <c r="M227" s="50" t="n">
        <v>0</v>
      </c>
      <c r="N227" s="55" t="n">
        <v>0</v>
      </c>
      <c r="O227" s="55" t="n">
        <v>0</v>
      </c>
      <c r="P227" s="53" t="n">
        <v>0</v>
      </c>
      <c r="Q227" s="52" t="n">
        <v>0</v>
      </c>
      <c r="R227" s="53" t="n">
        <v>0</v>
      </c>
      <c r="S227" s="56" t="n">
        <v>9.052</v>
      </c>
      <c r="T227" s="57" t="n">
        <v>168</v>
      </c>
      <c r="U227" s="58" t="n">
        <v>-53</v>
      </c>
    </row>
    <row r="228" customFormat="false" ht="13.2" hidden="false" customHeight="false" outlineLevel="0" collapsed="false">
      <c r="A228" s="46" t="n">
        <v>222</v>
      </c>
      <c r="B228" s="47" t="s">
        <v>317</v>
      </c>
      <c r="C228" s="48" t="n">
        <v>664427</v>
      </c>
      <c r="D228" s="47" t="s">
        <v>139</v>
      </c>
      <c r="E228" s="49" t="n">
        <v>37152</v>
      </c>
      <c r="F228" s="50" t="n">
        <v>0</v>
      </c>
      <c r="G228" s="51" t="n">
        <v>4.955</v>
      </c>
      <c r="H228" s="52" t="n">
        <v>0</v>
      </c>
      <c r="I228" s="53" t="n">
        <v>1.652</v>
      </c>
      <c r="J228" s="50" t="n">
        <v>0</v>
      </c>
      <c r="K228" s="54" t="n">
        <v>0</v>
      </c>
      <c r="L228" s="51" t="n">
        <v>0</v>
      </c>
      <c r="M228" s="50" t="n">
        <v>0</v>
      </c>
      <c r="N228" s="55" t="n">
        <v>0</v>
      </c>
      <c r="O228" s="55" t="n">
        <v>0</v>
      </c>
      <c r="P228" s="53" t="n">
        <v>2.4355</v>
      </c>
      <c r="Q228" s="52" t="n">
        <v>0</v>
      </c>
      <c r="R228" s="53" t="n">
        <v>0</v>
      </c>
      <c r="S228" s="56" t="n">
        <v>9.0425</v>
      </c>
      <c r="T228" s="57" t="n">
        <v>169</v>
      </c>
      <c r="U228" s="58" t="n">
        <v>-53</v>
      </c>
    </row>
    <row r="229" customFormat="false" ht="13.2" hidden="false" customHeight="false" outlineLevel="0" collapsed="false">
      <c r="A229" s="46" t="n">
        <v>223</v>
      </c>
      <c r="B229" s="47" t="s">
        <v>318</v>
      </c>
      <c r="C229" s="48" t="n">
        <v>648626</v>
      </c>
      <c r="D229" s="47" t="s">
        <v>76</v>
      </c>
      <c r="E229" s="49" t="n">
        <v>37461</v>
      </c>
      <c r="F229" s="50" t="n">
        <v>2.442</v>
      </c>
      <c r="G229" s="51" t="n">
        <v>4.933</v>
      </c>
      <c r="H229" s="52" t="n">
        <v>0</v>
      </c>
      <c r="I229" s="53" t="n">
        <v>1.657</v>
      </c>
      <c r="J229" s="50" t="n">
        <v>0</v>
      </c>
      <c r="K229" s="54" t="n">
        <v>0</v>
      </c>
      <c r="L229" s="51" t="n">
        <v>0</v>
      </c>
      <c r="M229" s="50" t="n">
        <v>0</v>
      </c>
      <c r="N229" s="55" t="n">
        <v>0</v>
      </c>
      <c r="O229" s="55" t="n">
        <v>0</v>
      </c>
      <c r="P229" s="53" t="n">
        <v>0</v>
      </c>
      <c r="Q229" s="52" t="n">
        <v>0</v>
      </c>
      <c r="R229" s="53" t="n">
        <v>0</v>
      </c>
      <c r="S229" s="56" t="n">
        <v>9.032</v>
      </c>
      <c r="T229" s="57" t="n">
        <v>170</v>
      </c>
      <c r="U229" s="58" t="n">
        <v>-53</v>
      </c>
    </row>
    <row r="230" customFormat="false" ht="13.2" hidden="false" customHeight="false" outlineLevel="0" collapsed="false">
      <c r="A230" s="46" t="n">
        <v>224</v>
      </c>
      <c r="B230" s="47" t="s">
        <v>319</v>
      </c>
      <c r="C230" s="48" t="n">
        <v>654994</v>
      </c>
      <c r="D230" s="47" t="s">
        <v>34</v>
      </c>
      <c r="E230" s="49" t="n">
        <v>37429</v>
      </c>
      <c r="F230" s="50" t="n">
        <v>2.434</v>
      </c>
      <c r="G230" s="51" t="n">
        <v>4.935</v>
      </c>
      <c r="H230" s="52" t="n">
        <v>0</v>
      </c>
      <c r="I230" s="53" t="n">
        <v>1.64</v>
      </c>
      <c r="J230" s="50" t="n">
        <v>0</v>
      </c>
      <c r="K230" s="54" t="n">
        <v>0</v>
      </c>
      <c r="L230" s="51" t="n">
        <v>0</v>
      </c>
      <c r="M230" s="50" t="n">
        <v>0</v>
      </c>
      <c r="N230" s="55" t="n">
        <v>0</v>
      </c>
      <c r="O230" s="55" t="n">
        <v>0</v>
      </c>
      <c r="P230" s="53" t="n">
        <v>0</v>
      </c>
      <c r="Q230" s="52" t="n">
        <v>0</v>
      </c>
      <c r="R230" s="53" t="n">
        <v>0</v>
      </c>
      <c r="S230" s="56" t="n">
        <v>9.009</v>
      </c>
      <c r="T230" s="57" t="n">
        <v>171</v>
      </c>
      <c r="U230" s="58" t="n">
        <v>-53</v>
      </c>
    </row>
    <row r="231" customFormat="false" ht="13.2" hidden="false" customHeight="false" outlineLevel="0" collapsed="false">
      <c r="A231" s="46" t="n">
        <v>225</v>
      </c>
      <c r="B231" s="47" t="s">
        <v>320</v>
      </c>
      <c r="C231" s="48" t="n">
        <v>670933</v>
      </c>
      <c r="D231" s="47" t="s">
        <v>27</v>
      </c>
      <c r="E231" s="49" t="n">
        <v>37902</v>
      </c>
      <c r="F231" s="50" t="n">
        <v>3.15021</v>
      </c>
      <c r="G231" s="51" t="n">
        <v>3.15021</v>
      </c>
      <c r="H231" s="52"/>
      <c r="I231" s="53" t="n">
        <v>0</v>
      </c>
      <c r="J231" s="50" t="n">
        <v>1.80012</v>
      </c>
      <c r="K231" s="54" t="n">
        <v>0</v>
      </c>
      <c r="L231" s="51" t="n">
        <v>0</v>
      </c>
      <c r="M231" s="50" t="n">
        <v>0.90006</v>
      </c>
      <c r="N231" s="55" t="n">
        <v>0</v>
      </c>
      <c r="O231" s="55"/>
      <c r="P231" s="53" t="n">
        <v>0</v>
      </c>
      <c r="Q231" s="52" t="n">
        <v>0</v>
      </c>
      <c r="R231" s="53" t="n">
        <v>0</v>
      </c>
      <c r="S231" s="56" t="n">
        <v>9.0006</v>
      </c>
      <c r="T231" s="57"/>
      <c r="U231" s="58" t="s">
        <v>67</v>
      </c>
    </row>
    <row r="232" customFormat="false" ht="13.2" hidden="false" customHeight="false" outlineLevel="0" collapsed="false">
      <c r="A232" s="46" t="n">
        <v>226</v>
      </c>
      <c r="B232" s="47" t="s">
        <v>321</v>
      </c>
      <c r="C232" s="48" t="n">
        <v>664981</v>
      </c>
      <c r="D232" s="47" t="s">
        <v>213</v>
      </c>
      <c r="E232" s="49" t="n">
        <v>37712</v>
      </c>
      <c r="F232" s="50" t="n">
        <v>3.1501575</v>
      </c>
      <c r="G232" s="51" t="n">
        <v>3.1501575</v>
      </c>
      <c r="H232" s="52"/>
      <c r="I232" s="53" t="n">
        <v>0</v>
      </c>
      <c r="J232" s="50" t="n">
        <v>1.80009</v>
      </c>
      <c r="K232" s="54" t="n">
        <v>0</v>
      </c>
      <c r="L232" s="51" t="n">
        <v>0</v>
      </c>
      <c r="M232" s="50" t="n">
        <v>0.900045</v>
      </c>
      <c r="N232" s="55" t="n">
        <v>0</v>
      </c>
      <c r="O232" s="55"/>
      <c r="P232" s="53" t="n">
        <v>0</v>
      </c>
      <c r="Q232" s="52" t="n">
        <v>0</v>
      </c>
      <c r="R232" s="53" t="n">
        <v>0</v>
      </c>
      <c r="S232" s="56" t="n">
        <v>9.00045</v>
      </c>
      <c r="T232" s="57"/>
      <c r="U232" s="58" t="s">
        <v>67</v>
      </c>
    </row>
    <row r="233" customFormat="false" ht="13.2" hidden="false" customHeight="false" outlineLevel="0" collapsed="false">
      <c r="A233" s="46" t="n">
        <v>227</v>
      </c>
      <c r="B233" s="47" t="s">
        <v>322</v>
      </c>
      <c r="C233" s="48" t="n">
        <v>652115</v>
      </c>
      <c r="D233" s="47" t="s">
        <v>323</v>
      </c>
      <c r="E233" s="49" t="n">
        <v>37814</v>
      </c>
      <c r="F233" s="50" t="n">
        <v>3.150105</v>
      </c>
      <c r="G233" s="51" t="n">
        <v>3.150105</v>
      </c>
      <c r="H233" s="52"/>
      <c r="I233" s="53" t="n">
        <v>0</v>
      </c>
      <c r="J233" s="50" t="n">
        <v>1.80006</v>
      </c>
      <c r="K233" s="54" t="n">
        <v>0</v>
      </c>
      <c r="L233" s="51" t="n">
        <v>0</v>
      </c>
      <c r="M233" s="50" t="n">
        <v>0.90003</v>
      </c>
      <c r="N233" s="55" t="n">
        <v>0</v>
      </c>
      <c r="O233" s="55"/>
      <c r="P233" s="53" t="n">
        <v>0</v>
      </c>
      <c r="Q233" s="52" t="n">
        <v>0</v>
      </c>
      <c r="R233" s="53" t="n">
        <v>0</v>
      </c>
      <c r="S233" s="56" t="n">
        <v>9.0003</v>
      </c>
      <c r="T233" s="57"/>
      <c r="U233" s="58" t="s">
        <v>67</v>
      </c>
    </row>
    <row r="234" customFormat="false" ht="13.2" hidden="false" customHeight="false" outlineLevel="0" collapsed="false">
      <c r="A234" s="46" t="n">
        <v>228</v>
      </c>
      <c r="B234" s="47" t="s">
        <v>324</v>
      </c>
      <c r="C234" s="48" t="n">
        <v>657438</v>
      </c>
      <c r="D234" s="47" t="s">
        <v>36</v>
      </c>
      <c r="E234" s="49" t="n">
        <v>37753</v>
      </c>
      <c r="F234" s="50" t="n">
        <v>3.1252725</v>
      </c>
      <c r="G234" s="51" t="n">
        <v>3.1252725</v>
      </c>
      <c r="H234" s="52"/>
      <c r="I234" s="53" t="n">
        <v>0</v>
      </c>
      <c r="J234" s="50" t="n">
        <v>1.78587</v>
      </c>
      <c r="K234" s="54" t="n">
        <v>0</v>
      </c>
      <c r="L234" s="51" t="n">
        <v>0</v>
      </c>
      <c r="M234" s="50" t="n">
        <v>0.892935</v>
      </c>
      <c r="N234" s="55" t="n">
        <v>0</v>
      </c>
      <c r="O234" s="55"/>
      <c r="P234" s="53" t="n">
        <v>0</v>
      </c>
      <c r="Q234" s="52" t="n">
        <v>0</v>
      </c>
      <c r="R234" s="53" t="n">
        <v>0</v>
      </c>
      <c r="S234" s="56" t="n">
        <v>8.92935</v>
      </c>
      <c r="T234" s="57"/>
      <c r="U234" s="58" t="s">
        <v>67</v>
      </c>
    </row>
    <row r="235" customFormat="false" ht="13.2" hidden="false" customHeight="false" outlineLevel="0" collapsed="false">
      <c r="A235" s="46" t="n">
        <v>229</v>
      </c>
      <c r="B235" s="47" t="s">
        <v>325</v>
      </c>
      <c r="C235" s="48" t="n">
        <v>663021</v>
      </c>
      <c r="D235" s="47" t="s">
        <v>25</v>
      </c>
      <c r="E235" s="49" t="n">
        <v>37783</v>
      </c>
      <c r="F235" s="50" t="n">
        <v>3.0784425</v>
      </c>
      <c r="G235" s="51" t="n">
        <v>3.0784425</v>
      </c>
      <c r="H235" s="52"/>
      <c r="I235" s="53" t="n">
        <v>0</v>
      </c>
      <c r="J235" s="50" t="n">
        <v>1.75911</v>
      </c>
      <c r="K235" s="54" t="n">
        <v>0</v>
      </c>
      <c r="L235" s="51" t="n">
        <v>0</v>
      </c>
      <c r="M235" s="50" t="n">
        <v>0.879555</v>
      </c>
      <c r="N235" s="55" t="n">
        <v>0</v>
      </c>
      <c r="O235" s="55"/>
      <c r="P235" s="53" t="n">
        <v>0</v>
      </c>
      <c r="Q235" s="52" t="n">
        <v>0</v>
      </c>
      <c r="R235" s="53" t="n">
        <v>0</v>
      </c>
      <c r="S235" s="56" t="n">
        <v>8.79555</v>
      </c>
      <c r="T235" s="57"/>
      <c r="U235" s="58" t="s">
        <v>67</v>
      </c>
    </row>
    <row r="236" customFormat="false" ht="13.2" hidden="false" customHeight="false" outlineLevel="0" collapsed="false">
      <c r="A236" s="46" t="n">
        <v>230</v>
      </c>
      <c r="B236" s="47" t="s">
        <v>326</v>
      </c>
      <c r="C236" s="48" t="n">
        <v>671283</v>
      </c>
      <c r="D236" s="47" t="s">
        <v>327</v>
      </c>
      <c r="E236" s="49" t="n">
        <v>37637</v>
      </c>
      <c r="F236" s="50" t="n">
        <v>3.0780225</v>
      </c>
      <c r="G236" s="51" t="n">
        <v>3.0780225</v>
      </c>
      <c r="H236" s="52"/>
      <c r="I236" s="53" t="n">
        <v>0</v>
      </c>
      <c r="J236" s="50" t="n">
        <v>1.75887</v>
      </c>
      <c r="K236" s="54" t="n">
        <v>0</v>
      </c>
      <c r="L236" s="51" t="n">
        <v>0</v>
      </c>
      <c r="M236" s="50" t="n">
        <v>0.879435</v>
      </c>
      <c r="N236" s="55" t="n">
        <v>0</v>
      </c>
      <c r="O236" s="55"/>
      <c r="P236" s="53" t="n">
        <v>0</v>
      </c>
      <c r="Q236" s="52" t="n">
        <v>0</v>
      </c>
      <c r="R236" s="53" t="n">
        <v>0</v>
      </c>
      <c r="S236" s="56" t="n">
        <v>8.79435</v>
      </c>
      <c r="T236" s="57"/>
      <c r="U236" s="58" t="s">
        <v>67</v>
      </c>
    </row>
    <row r="237" customFormat="false" ht="13.2" hidden="false" customHeight="false" outlineLevel="0" collapsed="false">
      <c r="A237" s="46" t="n">
        <v>231</v>
      </c>
      <c r="B237" s="47" t="s">
        <v>328</v>
      </c>
      <c r="C237" s="48" t="n">
        <v>645905</v>
      </c>
      <c r="D237" s="47" t="s">
        <v>231</v>
      </c>
      <c r="E237" s="49" t="n">
        <v>37795</v>
      </c>
      <c r="F237" s="50" t="n">
        <v>3.0249975</v>
      </c>
      <c r="G237" s="51" t="n">
        <v>3.0249975</v>
      </c>
      <c r="H237" s="52"/>
      <c r="I237" s="53" t="n">
        <v>0</v>
      </c>
      <c r="J237" s="50" t="n">
        <v>1.72857</v>
      </c>
      <c r="K237" s="54" t="n">
        <v>0</v>
      </c>
      <c r="L237" s="51" t="n">
        <v>0</v>
      </c>
      <c r="M237" s="50" t="n">
        <v>0.864285</v>
      </c>
      <c r="N237" s="55" t="n">
        <v>0</v>
      </c>
      <c r="O237" s="55"/>
      <c r="P237" s="53" t="n">
        <v>0</v>
      </c>
      <c r="Q237" s="52" t="n">
        <v>0</v>
      </c>
      <c r="R237" s="53" t="n">
        <v>0</v>
      </c>
      <c r="S237" s="56" t="n">
        <v>8.64285</v>
      </c>
      <c r="T237" s="57"/>
      <c r="U237" s="58" t="s">
        <v>67</v>
      </c>
    </row>
    <row r="238" customFormat="false" ht="13.2" hidden="false" customHeight="false" outlineLevel="0" collapsed="false">
      <c r="A238" s="46" t="n">
        <v>232</v>
      </c>
      <c r="B238" s="47" t="s">
        <v>329</v>
      </c>
      <c r="C238" s="48" t="n">
        <v>646640</v>
      </c>
      <c r="D238" s="47" t="s">
        <v>216</v>
      </c>
      <c r="E238" s="49" t="n">
        <v>37540</v>
      </c>
      <c r="F238" s="50" t="n">
        <v>0</v>
      </c>
      <c r="G238" s="51" t="n">
        <v>4.93</v>
      </c>
      <c r="H238" s="52" t="n">
        <v>0</v>
      </c>
      <c r="I238" s="53" t="n">
        <v>0</v>
      </c>
      <c r="J238" s="50" t="n">
        <v>0</v>
      </c>
      <c r="K238" s="54" t="n">
        <v>0</v>
      </c>
      <c r="L238" s="51" t="n">
        <v>0</v>
      </c>
      <c r="M238" s="50" t="n">
        <v>3.557</v>
      </c>
      <c r="N238" s="55" t="n">
        <v>0</v>
      </c>
      <c r="O238" s="55" t="n">
        <v>0</v>
      </c>
      <c r="P238" s="53" t="n">
        <v>0</v>
      </c>
      <c r="Q238" s="52" t="n">
        <v>0</v>
      </c>
      <c r="R238" s="53" t="n">
        <v>0</v>
      </c>
      <c r="S238" s="56" t="n">
        <v>8.487</v>
      </c>
      <c r="T238" s="57" t="n">
        <v>172</v>
      </c>
      <c r="U238" s="58" t="n">
        <v>-60</v>
      </c>
    </row>
    <row r="239" customFormat="false" ht="13.2" hidden="false" customHeight="false" outlineLevel="0" collapsed="false">
      <c r="A239" s="46" t="n">
        <v>233</v>
      </c>
      <c r="B239" s="47" t="s">
        <v>330</v>
      </c>
      <c r="C239" s="48" t="n">
        <v>649599</v>
      </c>
      <c r="D239" s="47" t="s">
        <v>315</v>
      </c>
      <c r="E239" s="49" t="n">
        <v>37461</v>
      </c>
      <c r="F239" s="50" t="n">
        <v>2.438</v>
      </c>
      <c r="G239" s="51" t="n">
        <v>0</v>
      </c>
      <c r="H239" s="52" t="n">
        <v>0</v>
      </c>
      <c r="I239" s="53" t="n">
        <v>3.532</v>
      </c>
      <c r="J239" s="50" t="n">
        <v>0</v>
      </c>
      <c r="K239" s="54" t="n">
        <v>0</v>
      </c>
      <c r="L239" s="51" t="n">
        <v>0</v>
      </c>
      <c r="M239" s="50" t="n">
        <v>0</v>
      </c>
      <c r="N239" s="55" t="n">
        <v>0</v>
      </c>
      <c r="O239" s="55" t="n">
        <v>0</v>
      </c>
      <c r="P239" s="53" t="n">
        <v>2.4275</v>
      </c>
      <c r="Q239" s="52" t="n">
        <v>0</v>
      </c>
      <c r="R239" s="53" t="n">
        <v>0</v>
      </c>
      <c r="S239" s="56" t="n">
        <v>8.3975</v>
      </c>
      <c r="T239" s="57" t="n">
        <v>173</v>
      </c>
      <c r="U239" s="58" t="n">
        <v>-60</v>
      </c>
    </row>
    <row r="240" customFormat="false" ht="13.2" hidden="false" customHeight="false" outlineLevel="0" collapsed="false">
      <c r="A240" s="46" t="n">
        <v>234</v>
      </c>
      <c r="B240" s="47" t="s">
        <v>331</v>
      </c>
      <c r="C240" s="48" t="n">
        <v>653961</v>
      </c>
      <c r="D240" s="47" t="s">
        <v>265</v>
      </c>
      <c r="E240" s="49" t="n">
        <v>37747</v>
      </c>
      <c r="F240" s="50" t="n">
        <v>2.9250375</v>
      </c>
      <c r="G240" s="51" t="n">
        <v>2.9250375</v>
      </c>
      <c r="H240" s="52"/>
      <c r="I240" s="53" t="n">
        <v>0</v>
      </c>
      <c r="J240" s="50" t="n">
        <v>1.67145</v>
      </c>
      <c r="K240" s="54" t="n">
        <v>0</v>
      </c>
      <c r="L240" s="51" t="n">
        <v>0</v>
      </c>
      <c r="M240" s="50" t="n">
        <v>0.835725</v>
      </c>
      <c r="N240" s="55" t="n">
        <v>0</v>
      </c>
      <c r="O240" s="55"/>
      <c r="P240" s="53" t="n">
        <v>0</v>
      </c>
      <c r="Q240" s="52" t="n">
        <v>0</v>
      </c>
      <c r="R240" s="53" t="n">
        <v>0</v>
      </c>
      <c r="S240" s="56" t="n">
        <v>8.35725</v>
      </c>
      <c r="T240" s="57"/>
      <c r="U240" s="58" t="s">
        <v>67</v>
      </c>
    </row>
    <row r="241" customFormat="false" ht="13.2" hidden="false" customHeight="false" outlineLevel="0" collapsed="false">
      <c r="A241" s="46" t="n">
        <v>235</v>
      </c>
      <c r="B241" s="47" t="s">
        <v>332</v>
      </c>
      <c r="C241" s="48" t="n">
        <v>658813</v>
      </c>
      <c r="D241" s="47" t="s">
        <v>216</v>
      </c>
      <c r="E241" s="49" t="n">
        <v>37856</v>
      </c>
      <c r="F241" s="50" t="n">
        <v>2.9247225</v>
      </c>
      <c r="G241" s="51" t="n">
        <v>2.9247225</v>
      </c>
      <c r="H241" s="52"/>
      <c r="I241" s="53" t="n">
        <v>0</v>
      </c>
      <c r="J241" s="50" t="n">
        <v>1.67127</v>
      </c>
      <c r="K241" s="54" t="n">
        <v>0</v>
      </c>
      <c r="L241" s="51" t="n">
        <v>0</v>
      </c>
      <c r="M241" s="50" t="n">
        <v>0.835635</v>
      </c>
      <c r="N241" s="55" t="n">
        <v>0</v>
      </c>
      <c r="O241" s="55"/>
      <c r="P241" s="53" t="n">
        <v>0</v>
      </c>
      <c r="Q241" s="52" t="n">
        <v>0</v>
      </c>
      <c r="R241" s="53" t="n">
        <v>0</v>
      </c>
      <c r="S241" s="56" t="n">
        <v>8.35635</v>
      </c>
      <c r="T241" s="57"/>
      <c r="U241" s="58" t="s">
        <v>67</v>
      </c>
    </row>
    <row r="242" customFormat="false" ht="13.2" hidden="false" customHeight="false" outlineLevel="0" collapsed="false">
      <c r="A242" s="46" t="n">
        <v>236</v>
      </c>
      <c r="B242" s="47" t="s">
        <v>333</v>
      </c>
      <c r="C242" s="48" t="n">
        <v>648075</v>
      </c>
      <c r="D242" s="47" t="s">
        <v>89</v>
      </c>
      <c r="E242" s="49" t="n">
        <v>37819</v>
      </c>
      <c r="F242" s="50" t="n">
        <v>2.923725</v>
      </c>
      <c r="G242" s="51" t="n">
        <v>2.923725</v>
      </c>
      <c r="H242" s="52"/>
      <c r="I242" s="53" t="n">
        <v>0</v>
      </c>
      <c r="J242" s="50" t="n">
        <v>1.6707</v>
      </c>
      <c r="K242" s="54" t="n">
        <v>0</v>
      </c>
      <c r="L242" s="51" t="n">
        <v>0</v>
      </c>
      <c r="M242" s="50" t="n">
        <v>0.83535</v>
      </c>
      <c r="N242" s="55" t="n">
        <v>0</v>
      </c>
      <c r="O242" s="55"/>
      <c r="P242" s="53" t="n">
        <v>0</v>
      </c>
      <c r="Q242" s="52" t="n">
        <v>0</v>
      </c>
      <c r="R242" s="53" t="n">
        <v>0</v>
      </c>
      <c r="S242" s="56" t="n">
        <v>8.3535</v>
      </c>
      <c r="T242" s="57"/>
      <c r="U242" s="58" t="s">
        <v>67</v>
      </c>
    </row>
    <row r="243" customFormat="false" ht="13.2" hidden="false" customHeight="false" outlineLevel="0" collapsed="false">
      <c r="A243" s="46" t="n">
        <v>237</v>
      </c>
      <c r="B243" s="47" t="s">
        <v>334</v>
      </c>
      <c r="C243" s="48" t="n">
        <v>666228</v>
      </c>
      <c r="D243" s="47" t="s">
        <v>335</v>
      </c>
      <c r="E243" s="49" t="n">
        <v>37837</v>
      </c>
      <c r="F243" s="50" t="n">
        <v>2.624475</v>
      </c>
      <c r="G243" s="51" t="n">
        <v>2.624475</v>
      </c>
      <c r="H243" s="52"/>
      <c r="I243" s="53" t="n">
        <v>0</v>
      </c>
      <c r="J243" s="50" t="n">
        <v>1.4997</v>
      </c>
      <c r="K243" s="54" t="n">
        <v>0</v>
      </c>
      <c r="L243" s="51" t="n">
        <v>0</v>
      </c>
      <c r="M243" s="50" t="n">
        <v>0.74985</v>
      </c>
      <c r="N243" s="55" t="n">
        <v>0</v>
      </c>
      <c r="O243" s="55"/>
      <c r="P243" s="53" t="n">
        <v>0</v>
      </c>
      <c r="Q243" s="52" t="n">
        <v>0</v>
      </c>
      <c r="R243" s="53" t="n">
        <v>0</v>
      </c>
      <c r="S243" s="56" t="n">
        <v>7.4985</v>
      </c>
      <c r="T243" s="57"/>
      <c r="U243" s="58" t="s">
        <v>67</v>
      </c>
    </row>
    <row r="244" customFormat="false" ht="13.2" hidden="false" customHeight="false" outlineLevel="0" collapsed="false">
      <c r="A244" s="46" t="n">
        <v>238</v>
      </c>
      <c r="B244" s="47" t="s">
        <v>336</v>
      </c>
      <c r="C244" s="48" t="n">
        <v>664245</v>
      </c>
      <c r="D244" s="47" t="s">
        <v>335</v>
      </c>
      <c r="E244" s="49" t="n">
        <v>37936</v>
      </c>
      <c r="F244" s="50" t="n">
        <v>2.62311</v>
      </c>
      <c r="G244" s="51" t="n">
        <v>2.62311</v>
      </c>
      <c r="H244" s="52"/>
      <c r="I244" s="53" t="n">
        <v>0</v>
      </c>
      <c r="J244" s="50" t="n">
        <v>1.49892</v>
      </c>
      <c r="K244" s="54" t="n">
        <v>0</v>
      </c>
      <c r="L244" s="51" t="n">
        <v>0</v>
      </c>
      <c r="M244" s="50" t="n">
        <v>0.74946</v>
      </c>
      <c r="N244" s="55" t="n">
        <v>0</v>
      </c>
      <c r="O244" s="55"/>
      <c r="P244" s="53" t="n">
        <v>0</v>
      </c>
      <c r="Q244" s="52" t="n">
        <v>0</v>
      </c>
      <c r="R244" s="53" t="n">
        <v>0</v>
      </c>
      <c r="S244" s="56" t="n">
        <v>7.4946</v>
      </c>
      <c r="T244" s="57"/>
      <c r="U244" s="58" t="s">
        <v>67</v>
      </c>
    </row>
    <row r="245" customFormat="false" ht="13.2" hidden="false" customHeight="false" outlineLevel="0" collapsed="false">
      <c r="A245" s="46" t="n">
        <v>239</v>
      </c>
      <c r="B245" s="47" t="s">
        <v>337</v>
      </c>
      <c r="C245" s="48" t="n">
        <v>643025</v>
      </c>
      <c r="D245" s="47" t="s">
        <v>132</v>
      </c>
      <c r="E245" s="49" t="n">
        <v>37129</v>
      </c>
      <c r="F245" s="50" t="n">
        <v>2.473</v>
      </c>
      <c r="G245" s="51" t="n">
        <v>4.971</v>
      </c>
      <c r="H245" s="52" t="n">
        <v>0</v>
      </c>
      <c r="I245" s="53" t="n">
        <v>0</v>
      </c>
      <c r="J245" s="50" t="n">
        <v>0</v>
      </c>
      <c r="K245" s="54" t="n">
        <v>0</v>
      </c>
      <c r="L245" s="51" t="n">
        <v>0</v>
      </c>
      <c r="M245" s="50" t="n">
        <v>0</v>
      </c>
      <c r="N245" s="55" t="n">
        <v>0</v>
      </c>
      <c r="O245" s="55" t="n">
        <v>0</v>
      </c>
      <c r="P245" s="53" t="n">
        <v>0</v>
      </c>
      <c r="Q245" s="52" t="n">
        <v>0</v>
      </c>
      <c r="R245" s="53" t="n">
        <v>0</v>
      </c>
      <c r="S245" s="56" t="n">
        <v>7.444</v>
      </c>
      <c r="T245" s="57" t="n">
        <v>174</v>
      </c>
      <c r="U245" s="58" t="n">
        <v>-65</v>
      </c>
    </row>
    <row r="246" customFormat="false" ht="13.2" hidden="false" customHeight="false" outlineLevel="0" collapsed="false">
      <c r="A246" s="46" t="n">
        <v>240</v>
      </c>
      <c r="B246" s="47" t="s">
        <v>338</v>
      </c>
      <c r="C246" s="48" t="n">
        <v>647045</v>
      </c>
      <c r="D246" s="47" t="s">
        <v>120</v>
      </c>
      <c r="E246" s="49" t="n">
        <v>37446</v>
      </c>
      <c r="F246" s="50" t="n">
        <v>2.477</v>
      </c>
      <c r="G246" s="51" t="n">
        <v>4.953</v>
      </c>
      <c r="H246" s="52" t="n">
        <v>0</v>
      </c>
      <c r="I246" s="53" t="n">
        <v>0</v>
      </c>
      <c r="J246" s="50" t="n">
        <v>0</v>
      </c>
      <c r="K246" s="54" t="n">
        <v>0</v>
      </c>
      <c r="L246" s="51" t="n">
        <v>0</v>
      </c>
      <c r="M246" s="50" t="n">
        <v>0</v>
      </c>
      <c r="N246" s="55" t="n">
        <v>0</v>
      </c>
      <c r="O246" s="55" t="n">
        <v>0</v>
      </c>
      <c r="P246" s="53" t="n">
        <v>0</v>
      </c>
      <c r="Q246" s="52" t="n">
        <v>0</v>
      </c>
      <c r="R246" s="53" t="n">
        <v>0</v>
      </c>
      <c r="S246" s="56" t="n">
        <v>7.43</v>
      </c>
      <c r="T246" s="57" t="n">
        <v>175</v>
      </c>
      <c r="U246" s="58" t="n">
        <v>-65</v>
      </c>
    </row>
    <row r="247" customFormat="false" ht="13.2" hidden="false" customHeight="false" outlineLevel="0" collapsed="false">
      <c r="A247" s="46" t="n">
        <v>241</v>
      </c>
      <c r="B247" s="47" t="s">
        <v>339</v>
      </c>
      <c r="C247" s="48" t="n">
        <v>650060</v>
      </c>
      <c r="D247" s="47" t="s">
        <v>340</v>
      </c>
      <c r="E247" s="49" t="n">
        <v>37057</v>
      </c>
      <c r="F247" s="50" t="n">
        <v>2.472</v>
      </c>
      <c r="G247" s="51" t="n">
        <v>4.947</v>
      </c>
      <c r="H247" s="52" t="n">
        <v>0</v>
      </c>
      <c r="I247" s="53" t="n">
        <v>0</v>
      </c>
      <c r="J247" s="50" t="n">
        <v>0</v>
      </c>
      <c r="K247" s="54" t="n">
        <v>0</v>
      </c>
      <c r="L247" s="51" t="n">
        <v>0</v>
      </c>
      <c r="M247" s="50" t="n">
        <v>0</v>
      </c>
      <c r="N247" s="55" t="n">
        <v>0</v>
      </c>
      <c r="O247" s="55" t="n">
        <v>0</v>
      </c>
      <c r="P247" s="53" t="n">
        <v>0</v>
      </c>
      <c r="Q247" s="52" t="n">
        <v>0</v>
      </c>
      <c r="R247" s="53" t="n">
        <v>0</v>
      </c>
      <c r="S247" s="56" t="n">
        <v>7.419</v>
      </c>
      <c r="T247" s="57" t="n">
        <v>176</v>
      </c>
      <c r="U247" s="58" t="n">
        <v>-65</v>
      </c>
    </row>
    <row r="248" customFormat="false" ht="13.2" hidden="false" customHeight="false" outlineLevel="0" collapsed="false">
      <c r="A248" s="46" t="n">
        <v>242</v>
      </c>
      <c r="B248" s="47" t="s">
        <v>341</v>
      </c>
      <c r="C248" s="48" t="n">
        <v>648966</v>
      </c>
      <c r="D248" s="47" t="s">
        <v>315</v>
      </c>
      <c r="E248" s="49" t="n">
        <v>37244</v>
      </c>
      <c r="F248" s="50" t="n">
        <v>2.458</v>
      </c>
      <c r="G248" s="51" t="n">
        <v>4.93</v>
      </c>
      <c r="H248" s="52" t="n">
        <v>0</v>
      </c>
      <c r="I248" s="53" t="n">
        <v>0</v>
      </c>
      <c r="J248" s="50" t="n">
        <v>0</v>
      </c>
      <c r="K248" s="54" t="n">
        <v>0</v>
      </c>
      <c r="L248" s="51" t="n">
        <v>0</v>
      </c>
      <c r="M248" s="50" t="n">
        <v>0</v>
      </c>
      <c r="N248" s="55" t="n">
        <v>0</v>
      </c>
      <c r="O248" s="55" t="n">
        <v>0</v>
      </c>
      <c r="P248" s="53" t="n">
        <v>0</v>
      </c>
      <c r="Q248" s="52" t="n">
        <v>0</v>
      </c>
      <c r="R248" s="53" t="n">
        <v>0</v>
      </c>
      <c r="S248" s="56" t="n">
        <v>7.388</v>
      </c>
      <c r="T248" s="57" t="n">
        <v>178</v>
      </c>
      <c r="U248" s="58" t="n">
        <v>-64</v>
      </c>
    </row>
    <row r="249" customFormat="false" ht="13.2" hidden="false" customHeight="false" outlineLevel="0" collapsed="false">
      <c r="A249" s="46" t="n">
        <v>243</v>
      </c>
      <c r="B249" s="47" t="s">
        <v>342</v>
      </c>
      <c r="C249" s="48" t="n">
        <v>644999</v>
      </c>
      <c r="D249" s="47" t="s">
        <v>231</v>
      </c>
      <c r="E249" s="49" t="n">
        <v>37057</v>
      </c>
      <c r="F249" s="50" t="n">
        <v>2.464</v>
      </c>
      <c r="G249" s="51" t="n">
        <v>4.922</v>
      </c>
      <c r="H249" s="52" t="n">
        <v>0</v>
      </c>
      <c r="I249" s="53" t="n">
        <v>0</v>
      </c>
      <c r="J249" s="50" t="n">
        <v>0</v>
      </c>
      <c r="K249" s="54" t="n">
        <v>0</v>
      </c>
      <c r="L249" s="51" t="n">
        <v>0</v>
      </c>
      <c r="M249" s="50" t="n">
        <v>0</v>
      </c>
      <c r="N249" s="55" t="n">
        <v>0</v>
      </c>
      <c r="O249" s="55" t="n">
        <v>0</v>
      </c>
      <c r="P249" s="53" t="n">
        <v>0</v>
      </c>
      <c r="Q249" s="52" t="n">
        <v>0</v>
      </c>
      <c r="R249" s="53" t="n">
        <v>0</v>
      </c>
      <c r="S249" s="56" t="n">
        <v>7.386</v>
      </c>
      <c r="T249" s="57" t="n">
        <v>179</v>
      </c>
      <c r="U249" s="58" t="n">
        <v>-64</v>
      </c>
    </row>
    <row r="250" customFormat="false" ht="13.2" hidden="false" customHeight="false" outlineLevel="0" collapsed="false">
      <c r="A250" s="46" t="n">
        <v>244</v>
      </c>
      <c r="B250" s="47" t="s">
        <v>343</v>
      </c>
      <c r="C250" s="48" t="n">
        <v>658612</v>
      </c>
      <c r="D250" s="47" t="s">
        <v>344</v>
      </c>
      <c r="E250" s="49" t="n">
        <v>37259</v>
      </c>
      <c r="F250" s="50" t="n">
        <v>2.457</v>
      </c>
      <c r="G250" s="51" t="n">
        <v>4.927</v>
      </c>
      <c r="H250" s="52" t="n">
        <v>0</v>
      </c>
      <c r="I250" s="53" t="n">
        <v>0</v>
      </c>
      <c r="J250" s="50" t="n">
        <v>0</v>
      </c>
      <c r="K250" s="54" t="n">
        <v>0</v>
      </c>
      <c r="L250" s="51" t="n">
        <v>0</v>
      </c>
      <c r="M250" s="50" t="n">
        <v>0</v>
      </c>
      <c r="N250" s="55" t="n">
        <v>0</v>
      </c>
      <c r="O250" s="55" t="n">
        <v>0</v>
      </c>
      <c r="P250" s="53" t="n">
        <v>0</v>
      </c>
      <c r="Q250" s="52" t="n">
        <v>0</v>
      </c>
      <c r="R250" s="53" t="n">
        <v>0</v>
      </c>
      <c r="S250" s="56" t="n">
        <v>7.384</v>
      </c>
      <c r="T250" s="57" t="n">
        <v>180</v>
      </c>
      <c r="U250" s="58" t="n">
        <v>-64</v>
      </c>
    </row>
    <row r="251" customFormat="false" ht="13.2" hidden="false" customHeight="false" outlineLevel="0" collapsed="false">
      <c r="A251" s="46" t="n">
        <v>245</v>
      </c>
      <c r="B251" s="47" t="s">
        <v>345</v>
      </c>
      <c r="C251" s="48" t="n">
        <v>649939</v>
      </c>
      <c r="D251" s="47" t="s">
        <v>56</v>
      </c>
      <c r="E251" s="49" t="n">
        <v>36940</v>
      </c>
      <c r="F251" s="50" t="n">
        <v>2.431</v>
      </c>
      <c r="G251" s="51" t="n">
        <v>4.946</v>
      </c>
      <c r="H251" s="52" t="n">
        <v>0</v>
      </c>
      <c r="I251" s="53" t="n">
        <v>0</v>
      </c>
      <c r="J251" s="50" t="n">
        <v>0</v>
      </c>
      <c r="K251" s="54" t="n">
        <v>0</v>
      </c>
      <c r="L251" s="51" t="n">
        <v>0</v>
      </c>
      <c r="M251" s="50" t="n">
        <v>0</v>
      </c>
      <c r="N251" s="55" t="n">
        <v>0</v>
      </c>
      <c r="O251" s="55" t="n">
        <v>0</v>
      </c>
      <c r="P251" s="53" t="n">
        <v>0</v>
      </c>
      <c r="Q251" s="52" t="n">
        <v>0</v>
      </c>
      <c r="R251" s="53" t="n">
        <v>0</v>
      </c>
      <c r="S251" s="56" t="n">
        <v>7.377</v>
      </c>
      <c r="T251" s="57" t="n">
        <v>181</v>
      </c>
      <c r="U251" s="58" t="n">
        <v>-64</v>
      </c>
    </row>
    <row r="252" customFormat="false" ht="13.2" hidden="false" customHeight="false" outlineLevel="0" collapsed="false">
      <c r="A252" s="46" t="n">
        <v>246</v>
      </c>
      <c r="B252" s="47" t="s">
        <v>346</v>
      </c>
      <c r="C252" s="48" t="n">
        <v>652922</v>
      </c>
      <c r="D252" s="47" t="s">
        <v>231</v>
      </c>
      <c r="E252" s="49" t="n">
        <v>37434</v>
      </c>
      <c r="F252" s="50" t="n">
        <v>2.437</v>
      </c>
      <c r="G252" s="51" t="n">
        <v>4.939</v>
      </c>
      <c r="H252" s="52" t="n">
        <v>0</v>
      </c>
      <c r="I252" s="53" t="n">
        <v>0</v>
      </c>
      <c r="J252" s="50" t="n">
        <v>0</v>
      </c>
      <c r="K252" s="54" t="n">
        <v>0</v>
      </c>
      <c r="L252" s="51" t="n">
        <v>0</v>
      </c>
      <c r="M252" s="50" t="n">
        <v>0</v>
      </c>
      <c r="N252" s="55" t="n">
        <v>0</v>
      </c>
      <c r="O252" s="55" t="n">
        <v>0</v>
      </c>
      <c r="P252" s="53" t="n">
        <v>0</v>
      </c>
      <c r="Q252" s="52" t="n">
        <v>0</v>
      </c>
      <c r="R252" s="53" t="n">
        <v>0</v>
      </c>
      <c r="S252" s="56" t="n">
        <v>7.376</v>
      </c>
      <c r="T252" s="57" t="n">
        <v>182</v>
      </c>
      <c r="U252" s="58" t="n">
        <v>-64</v>
      </c>
    </row>
    <row r="253" customFormat="false" ht="13.2" hidden="false" customHeight="false" outlineLevel="0" collapsed="false">
      <c r="A253" s="46" t="n">
        <v>247</v>
      </c>
      <c r="B253" s="47" t="s">
        <v>347</v>
      </c>
      <c r="C253" s="48" t="n">
        <v>668608</v>
      </c>
      <c r="D253" s="47" t="s">
        <v>348</v>
      </c>
      <c r="E253" s="49" t="n">
        <v>37306</v>
      </c>
      <c r="F253" s="50" t="n">
        <v>2.437</v>
      </c>
      <c r="G253" s="51" t="n">
        <v>4.93</v>
      </c>
      <c r="H253" s="52" t="n">
        <v>0</v>
      </c>
      <c r="I253" s="53" t="n">
        <v>0</v>
      </c>
      <c r="J253" s="50" t="n">
        <v>0</v>
      </c>
      <c r="K253" s="54" t="n">
        <v>0</v>
      </c>
      <c r="L253" s="51" t="n">
        <v>0</v>
      </c>
      <c r="M253" s="50" t="n">
        <v>0</v>
      </c>
      <c r="N253" s="55" t="n">
        <v>0</v>
      </c>
      <c r="O253" s="55" t="n">
        <v>0</v>
      </c>
      <c r="P253" s="53" t="n">
        <v>0</v>
      </c>
      <c r="Q253" s="52" t="n">
        <v>0</v>
      </c>
      <c r="R253" s="53" t="n">
        <v>0</v>
      </c>
      <c r="S253" s="56" t="n">
        <v>7.367</v>
      </c>
      <c r="T253" s="57" t="n">
        <v>183</v>
      </c>
      <c r="U253" s="58" t="n">
        <v>-64</v>
      </c>
    </row>
    <row r="254" customFormat="false" ht="13.2" hidden="false" customHeight="false" outlineLevel="0" collapsed="false">
      <c r="A254" s="46" t="n">
        <v>248</v>
      </c>
      <c r="B254" s="47" t="s">
        <v>349</v>
      </c>
      <c r="C254" s="48" t="n">
        <v>673201</v>
      </c>
      <c r="D254" s="47" t="s">
        <v>50</v>
      </c>
      <c r="E254" s="49" t="n">
        <v>37691</v>
      </c>
      <c r="F254" s="50" t="n">
        <v>2.577645</v>
      </c>
      <c r="G254" s="51" t="n">
        <v>2.577645</v>
      </c>
      <c r="H254" s="52"/>
      <c r="I254" s="53" t="n">
        <v>0</v>
      </c>
      <c r="J254" s="50" t="n">
        <v>1.47294</v>
      </c>
      <c r="K254" s="54" t="n">
        <v>0</v>
      </c>
      <c r="L254" s="51" t="n">
        <v>0</v>
      </c>
      <c r="M254" s="50" t="n">
        <v>0.73647</v>
      </c>
      <c r="N254" s="55" t="n">
        <v>0</v>
      </c>
      <c r="O254" s="55"/>
      <c r="P254" s="53" t="n">
        <v>0</v>
      </c>
      <c r="Q254" s="52" t="n">
        <v>0</v>
      </c>
      <c r="R254" s="53" t="n">
        <v>0</v>
      </c>
      <c r="S254" s="56" t="n">
        <v>7.3647</v>
      </c>
      <c r="T254" s="57"/>
      <c r="U254" s="58" t="s">
        <v>67</v>
      </c>
    </row>
    <row r="255" customFormat="false" ht="13.2" hidden="false" customHeight="false" outlineLevel="0" collapsed="false">
      <c r="A255" s="46" t="n">
        <v>249</v>
      </c>
      <c r="B255" s="47" t="s">
        <v>350</v>
      </c>
      <c r="C255" s="48" t="n">
        <v>655798</v>
      </c>
      <c r="D255" s="47" t="s">
        <v>179</v>
      </c>
      <c r="E255" s="49" t="n">
        <v>37928</v>
      </c>
      <c r="F255" s="50" t="n">
        <v>2.5774875</v>
      </c>
      <c r="G255" s="51" t="n">
        <v>2.5774875</v>
      </c>
      <c r="H255" s="52"/>
      <c r="I255" s="53" t="n">
        <v>0</v>
      </c>
      <c r="J255" s="50" t="n">
        <v>1.47285</v>
      </c>
      <c r="K255" s="54" t="n">
        <v>0</v>
      </c>
      <c r="L255" s="51" t="n">
        <v>0</v>
      </c>
      <c r="M255" s="50" t="n">
        <v>0.736425</v>
      </c>
      <c r="N255" s="55" t="n">
        <v>0</v>
      </c>
      <c r="O255" s="55"/>
      <c r="P255" s="53" t="n">
        <v>0</v>
      </c>
      <c r="Q255" s="52" t="n">
        <v>0</v>
      </c>
      <c r="R255" s="53" t="n">
        <v>0</v>
      </c>
      <c r="S255" s="56" t="n">
        <v>7.36425</v>
      </c>
      <c r="T255" s="57"/>
      <c r="U255" s="58" t="s">
        <v>67</v>
      </c>
    </row>
    <row r="256" customFormat="false" ht="13.2" hidden="false" customHeight="false" outlineLevel="0" collapsed="false">
      <c r="A256" s="46" t="n">
        <v>250</v>
      </c>
      <c r="B256" s="47" t="s">
        <v>351</v>
      </c>
      <c r="C256" s="48" t="n">
        <v>642029</v>
      </c>
      <c r="D256" s="47" t="s">
        <v>78</v>
      </c>
      <c r="E256" s="49" t="n">
        <v>37887</v>
      </c>
      <c r="F256" s="50" t="n">
        <v>2.5759125</v>
      </c>
      <c r="G256" s="51" t="n">
        <v>2.5759125</v>
      </c>
      <c r="H256" s="52"/>
      <c r="I256" s="53" t="n">
        <v>0</v>
      </c>
      <c r="J256" s="50" t="n">
        <v>1.47195</v>
      </c>
      <c r="K256" s="54" t="n">
        <v>0</v>
      </c>
      <c r="L256" s="51" t="n">
        <v>0</v>
      </c>
      <c r="M256" s="50" t="n">
        <v>0.735975</v>
      </c>
      <c r="N256" s="55" t="n">
        <v>0</v>
      </c>
      <c r="O256" s="55"/>
      <c r="P256" s="53" t="n">
        <v>0</v>
      </c>
      <c r="Q256" s="52" t="n">
        <v>0</v>
      </c>
      <c r="R256" s="53" t="n">
        <v>0</v>
      </c>
      <c r="S256" s="56" t="n">
        <v>7.35975</v>
      </c>
      <c r="T256" s="57"/>
      <c r="U256" s="58" t="s">
        <v>67</v>
      </c>
    </row>
    <row r="257" customFormat="false" ht="13.2" hidden="false" customHeight="false" outlineLevel="0" collapsed="false">
      <c r="A257" s="46" t="n">
        <v>251</v>
      </c>
      <c r="B257" s="47" t="s">
        <v>352</v>
      </c>
      <c r="C257" s="48" t="n">
        <v>660124</v>
      </c>
      <c r="D257" s="47" t="s">
        <v>353</v>
      </c>
      <c r="E257" s="49" t="n">
        <v>37912</v>
      </c>
      <c r="F257" s="50" t="n">
        <v>2.5749675</v>
      </c>
      <c r="G257" s="51" t="n">
        <v>2.5749675</v>
      </c>
      <c r="H257" s="52"/>
      <c r="I257" s="53" t="n">
        <v>0</v>
      </c>
      <c r="J257" s="50" t="n">
        <v>1.47141</v>
      </c>
      <c r="K257" s="54" t="n">
        <v>0</v>
      </c>
      <c r="L257" s="51" t="n">
        <v>0</v>
      </c>
      <c r="M257" s="50" t="n">
        <v>0.735705</v>
      </c>
      <c r="N257" s="55" t="n">
        <v>0</v>
      </c>
      <c r="O257" s="55"/>
      <c r="P257" s="53" t="n">
        <v>0</v>
      </c>
      <c r="Q257" s="52" t="n">
        <v>0</v>
      </c>
      <c r="R257" s="53" t="n">
        <v>0</v>
      </c>
      <c r="S257" s="56" t="n">
        <v>7.35705</v>
      </c>
      <c r="T257" s="57"/>
      <c r="U257" s="58" t="s">
        <v>67</v>
      </c>
    </row>
    <row r="258" customFormat="false" ht="13.2" hidden="false" customHeight="false" outlineLevel="0" collapsed="false">
      <c r="A258" s="46" t="n">
        <v>252</v>
      </c>
      <c r="B258" s="47" t="s">
        <v>354</v>
      </c>
      <c r="C258" s="48" t="n">
        <v>675615</v>
      </c>
      <c r="D258" s="47" t="s">
        <v>252</v>
      </c>
      <c r="E258" s="49" t="n">
        <v>37931</v>
      </c>
      <c r="F258" s="50" t="n">
        <v>2.57439</v>
      </c>
      <c r="G258" s="51" t="n">
        <v>2.57439</v>
      </c>
      <c r="H258" s="52"/>
      <c r="I258" s="53" t="n">
        <v>0</v>
      </c>
      <c r="J258" s="50" t="n">
        <v>1.47108</v>
      </c>
      <c r="K258" s="54" t="n">
        <v>0</v>
      </c>
      <c r="L258" s="51" t="n">
        <v>0</v>
      </c>
      <c r="M258" s="50" t="n">
        <v>0.73554</v>
      </c>
      <c r="N258" s="55" t="n">
        <v>0</v>
      </c>
      <c r="O258" s="55"/>
      <c r="P258" s="53" t="n">
        <v>0</v>
      </c>
      <c r="Q258" s="52" t="n">
        <v>0</v>
      </c>
      <c r="R258" s="53" t="n">
        <v>0</v>
      </c>
      <c r="S258" s="56" t="n">
        <v>7.3554</v>
      </c>
      <c r="T258" s="57"/>
      <c r="U258" s="58" t="s">
        <v>67</v>
      </c>
    </row>
    <row r="259" customFormat="false" ht="13.2" hidden="false" customHeight="false" outlineLevel="0" collapsed="false">
      <c r="A259" s="46" t="n">
        <v>253</v>
      </c>
      <c r="B259" s="47" t="s">
        <v>355</v>
      </c>
      <c r="C259" s="48" t="n">
        <v>664083</v>
      </c>
      <c r="D259" s="47" t="s">
        <v>356</v>
      </c>
      <c r="E259" s="49" t="n">
        <v>36906</v>
      </c>
      <c r="F259" s="50" t="n">
        <v>0</v>
      </c>
      <c r="G259" s="51" t="n">
        <v>0</v>
      </c>
      <c r="H259" s="52" t="n">
        <v>0</v>
      </c>
      <c r="I259" s="53" t="n">
        <v>0</v>
      </c>
      <c r="J259" s="50" t="n">
        <v>0</v>
      </c>
      <c r="K259" s="54" t="n">
        <v>0</v>
      </c>
      <c r="L259" s="51" t="n">
        <v>0</v>
      </c>
      <c r="M259" s="50" t="n">
        <v>7.17</v>
      </c>
      <c r="N259" s="55" t="n">
        <v>0</v>
      </c>
      <c r="O259" s="55" t="n">
        <v>0</v>
      </c>
      <c r="P259" s="53" t="n">
        <v>0</v>
      </c>
      <c r="Q259" s="52" t="n">
        <v>0</v>
      </c>
      <c r="R259" s="53" t="n">
        <v>0</v>
      </c>
      <c r="S259" s="56" t="n">
        <v>7.17</v>
      </c>
      <c r="T259" s="57" t="n">
        <v>184</v>
      </c>
      <c r="U259" s="58" t="n">
        <v>-69</v>
      </c>
    </row>
    <row r="260" customFormat="false" ht="13.2" hidden="false" customHeight="false" outlineLevel="0" collapsed="false">
      <c r="A260" s="46" t="n">
        <v>254</v>
      </c>
      <c r="B260" s="47" t="s">
        <v>357</v>
      </c>
      <c r="C260" s="48" t="n">
        <v>667767</v>
      </c>
      <c r="D260" s="47" t="s">
        <v>32</v>
      </c>
      <c r="E260" s="49" t="n">
        <v>37701</v>
      </c>
      <c r="F260" s="50" t="n">
        <v>2.4734325</v>
      </c>
      <c r="G260" s="51" t="n">
        <v>2.4734325</v>
      </c>
      <c r="H260" s="52"/>
      <c r="I260" s="53" t="n">
        <v>0</v>
      </c>
      <c r="J260" s="50" t="n">
        <v>1.41339</v>
      </c>
      <c r="K260" s="54" t="n">
        <v>0</v>
      </c>
      <c r="L260" s="51" t="n">
        <v>0</v>
      </c>
      <c r="M260" s="50" t="n">
        <v>0.706695</v>
      </c>
      <c r="N260" s="55" t="n">
        <v>0</v>
      </c>
      <c r="O260" s="55"/>
      <c r="P260" s="53" t="n">
        <v>0</v>
      </c>
      <c r="Q260" s="52" t="n">
        <v>0</v>
      </c>
      <c r="R260" s="53" t="n">
        <v>0</v>
      </c>
      <c r="S260" s="56" t="n">
        <v>7.06695</v>
      </c>
      <c r="T260" s="57"/>
      <c r="U260" s="58" t="s">
        <v>67</v>
      </c>
    </row>
    <row r="261" customFormat="false" ht="13.2" hidden="false" customHeight="false" outlineLevel="0" collapsed="false">
      <c r="A261" s="46" t="n">
        <v>255</v>
      </c>
      <c r="B261" s="47" t="s">
        <v>358</v>
      </c>
      <c r="C261" s="48" t="n">
        <v>657043</v>
      </c>
      <c r="D261" s="47" t="s">
        <v>83</v>
      </c>
      <c r="E261" s="49" t="n">
        <v>37977</v>
      </c>
      <c r="F261" s="50" t="n">
        <v>2.472225</v>
      </c>
      <c r="G261" s="51" t="n">
        <v>2.472225</v>
      </c>
      <c r="H261" s="52"/>
      <c r="I261" s="53" t="n">
        <v>0</v>
      </c>
      <c r="J261" s="50" t="n">
        <v>1.4127</v>
      </c>
      <c r="K261" s="54" t="n">
        <v>0</v>
      </c>
      <c r="L261" s="51" t="n">
        <v>0</v>
      </c>
      <c r="M261" s="50" t="n">
        <v>0.70635</v>
      </c>
      <c r="N261" s="55" t="n">
        <v>0</v>
      </c>
      <c r="O261" s="55"/>
      <c r="P261" s="53" t="n">
        <v>0</v>
      </c>
      <c r="Q261" s="52" t="n">
        <v>0</v>
      </c>
      <c r="R261" s="53" t="n">
        <v>0</v>
      </c>
      <c r="S261" s="56" t="n">
        <v>7.0635</v>
      </c>
      <c r="T261" s="57"/>
      <c r="U261" s="58" t="s">
        <v>67</v>
      </c>
    </row>
    <row r="262" customFormat="false" ht="13.2" hidden="false" customHeight="false" outlineLevel="0" collapsed="false">
      <c r="A262" s="46" t="n">
        <v>256</v>
      </c>
      <c r="B262" s="47" t="s">
        <v>359</v>
      </c>
      <c r="C262" s="48" t="n">
        <v>668329</v>
      </c>
      <c r="D262" s="47" t="s">
        <v>29</v>
      </c>
      <c r="E262" s="49" t="n">
        <v>37778</v>
      </c>
      <c r="F262" s="50" t="n">
        <v>2.4245025</v>
      </c>
      <c r="G262" s="51" t="n">
        <v>2.4245025</v>
      </c>
      <c r="H262" s="52"/>
      <c r="I262" s="53" t="n">
        <v>0</v>
      </c>
      <c r="J262" s="50" t="n">
        <v>1.38543</v>
      </c>
      <c r="K262" s="54" t="n">
        <v>0</v>
      </c>
      <c r="L262" s="51" t="n">
        <v>0</v>
      </c>
      <c r="M262" s="50" t="n">
        <v>0.692715</v>
      </c>
      <c r="N262" s="55" t="n">
        <v>0</v>
      </c>
      <c r="O262" s="55"/>
      <c r="P262" s="53" t="n">
        <v>0</v>
      </c>
      <c r="Q262" s="52" t="n">
        <v>0</v>
      </c>
      <c r="R262" s="53" t="n">
        <v>0</v>
      </c>
      <c r="S262" s="56" t="n">
        <v>6.92715</v>
      </c>
      <c r="T262" s="57"/>
      <c r="U262" s="58" t="s">
        <v>67</v>
      </c>
    </row>
    <row r="263" customFormat="false" ht="13.2" hidden="false" customHeight="false" outlineLevel="0" collapsed="false">
      <c r="A263" s="46" t="n">
        <v>257</v>
      </c>
      <c r="B263" s="47" t="s">
        <v>360</v>
      </c>
      <c r="C263" s="48" t="n">
        <v>644971</v>
      </c>
      <c r="D263" s="47" t="s">
        <v>361</v>
      </c>
      <c r="E263" s="49" t="n">
        <v>37739</v>
      </c>
      <c r="F263" s="50" t="n">
        <v>2.120055</v>
      </c>
      <c r="G263" s="51" t="n">
        <v>2.120055</v>
      </c>
      <c r="H263" s="52"/>
      <c r="I263" s="53" t="n">
        <v>0</v>
      </c>
      <c r="J263" s="50" t="n">
        <v>1.21146</v>
      </c>
      <c r="K263" s="54" t="n">
        <v>0</v>
      </c>
      <c r="L263" s="51" t="n">
        <v>0</v>
      </c>
      <c r="M263" s="50" t="n">
        <v>0.60573</v>
      </c>
      <c r="N263" s="55" t="n">
        <v>0</v>
      </c>
      <c r="O263" s="55"/>
      <c r="P263" s="53" t="n">
        <v>0</v>
      </c>
      <c r="Q263" s="52" t="n">
        <v>0</v>
      </c>
      <c r="R263" s="53" t="n">
        <v>0</v>
      </c>
      <c r="S263" s="56" t="n">
        <v>6.0573</v>
      </c>
      <c r="T263" s="57"/>
      <c r="U263" s="58" t="s">
        <v>67</v>
      </c>
    </row>
    <row r="264" customFormat="false" ht="13.2" hidden="false" customHeight="false" outlineLevel="0" collapsed="false">
      <c r="A264" s="46" t="n">
        <v>258</v>
      </c>
      <c r="B264" s="47" t="s">
        <v>362</v>
      </c>
      <c r="C264" s="48" t="n">
        <v>658007</v>
      </c>
      <c r="D264" s="47" t="s">
        <v>47</v>
      </c>
      <c r="E264" s="49" t="n">
        <v>37005</v>
      </c>
      <c r="F264" s="50" t="n">
        <v>2.447</v>
      </c>
      <c r="G264" s="51" t="n">
        <v>0</v>
      </c>
      <c r="H264" s="52" t="n">
        <v>0</v>
      </c>
      <c r="I264" s="53" t="n">
        <v>0</v>
      </c>
      <c r="J264" s="50" t="n">
        <v>0</v>
      </c>
      <c r="K264" s="54" t="n">
        <v>0</v>
      </c>
      <c r="L264" s="51" t="n">
        <v>0</v>
      </c>
      <c r="M264" s="50" t="n">
        <v>3.58</v>
      </c>
      <c r="N264" s="55" t="n">
        <v>0</v>
      </c>
      <c r="O264" s="55" t="n">
        <v>0</v>
      </c>
      <c r="P264" s="53" t="n">
        <v>0</v>
      </c>
      <c r="Q264" s="52" t="n">
        <v>0</v>
      </c>
      <c r="R264" s="53" t="n">
        <v>0</v>
      </c>
      <c r="S264" s="56" t="n">
        <v>6.027</v>
      </c>
      <c r="T264" s="57" t="n">
        <v>185</v>
      </c>
      <c r="U264" s="58" t="n">
        <v>-73</v>
      </c>
    </row>
    <row r="265" customFormat="false" ht="13.2" hidden="false" customHeight="false" outlineLevel="0" collapsed="false">
      <c r="A265" s="46" t="n">
        <v>259</v>
      </c>
      <c r="B265" s="47" t="s">
        <v>363</v>
      </c>
      <c r="C265" s="48" t="n">
        <v>647415</v>
      </c>
      <c r="D265" s="47" t="s">
        <v>47</v>
      </c>
      <c r="E265" s="49" t="n">
        <v>37312</v>
      </c>
      <c r="F265" s="50" t="n">
        <v>2.459</v>
      </c>
      <c r="G265" s="51" t="n">
        <v>0</v>
      </c>
      <c r="H265" s="52" t="n">
        <v>0</v>
      </c>
      <c r="I265" s="53" t="n">
        <v>0</v>
      </c>
      <c r="J265" s="50" t="n">
        <v>0</v>
      </c>
      <c r="K265" s="54" t="n">
        <v>0</v>
      </c>
      <c r="L265" s="51" t="n">
        <v>0</v>
      </c>
      <c r="M265" s="50" t="n">
        <v>3.557</v>
      </c>
      <c r="N265" s="55" t="n">
        <v>0</v>
      </c>
      <c r="O265" s="55" t="n">
        <v>0</v>
      </c>
      <c r="P265" s="53" t="n">
        <v>0</v>
      </c>
      <c r="Q265" s="52" t="n">
        <v>0</v>
      </c>
      <c r="R265" s="53" t="n">
        <v>0</v>
      </c>
      <c r="S265" s="56" t="n">
        <v>6.016</v>
      </c>
      <c r="T265" s="57" t="n">
        <v>186</v>
      </c>
      <c r="U265" s="58" t="n">
        <v>-73</v>
      </c>
    </row>
    <row r="266" customFormat="false" ht="13.2" hidden="false" customHeight="false" outlineLevel="0" collapsed="false">
      <c r="A266" s="46" t="n">
        <v>260</v>
      </c>
      <c r="B266" s="47" t="s">
        <v>364</v>
      </c>
      <c r="C266" s="48" t="n">
        <v>658198</v>
      </c>
      <c r="D266" s="47" t="s">
        <v>164</v>
      </c>
      <c r="E266" s="49" t="n">
        <v>37903</v>
      </c>
      <c r="F266" s="50" t="n">
        <v>2.0188875</v>
      </c>
      <c r="G266" s="51" t="n">
        <v>2.0188875</v>
      </c>
      <c r="H266" s="52"/>
      <c r="I266" s="53" t="n">
        <v>0</v>
      </c>
      <c r="J266" s="50" t="n">
        <v>1.15365</v>
      </c>
      <c r="K266" s="54" t="n">
        <v>0</v>
      </c>
      <c r="L266" s="51" t="n">
        <v>0</v>
      </c>
      <c r="M266" s="50" t="n">
        <v>0.576825</v>
      </c>
      <c r="N266" s="55" t="n">
        <v>0</v>
      </c>
      <c r="O266" s="55"/>
      <c r="P266" s="53" t="n">
        <v>0</v>
      </c>
      <c r="Q266" s="52" t="n">
        <v>0</v>
      </c>
      <c r="R266" s="53" t="n">
        <v>0</v>
      </c>
      <c r="S266" s="56" t="n">
        <v>5.76825</v>
      </c>
      <c r="T266" s="57"/>
      <c r="U266" s="58" t="s">
        <v>67</v>
      </c>
    </row>
    <row r="267" customFormat="false" ht="13.2" hidden="false" customHeight="false" outlineLevel="0" collapsed="false">
      <c r="A267" s="46" t="n">
        <v>261</v>
      </c>
      <c r="B267" s="47" t="s">
        <v>365</v>
      </c>
      <c r="C267" s="48" t="n">
        <v>664755</v>
      </c>
      <c r="D267" s="47" t="s">
        <v>36</v>
      </c>
      <c r="E267" s="49" t="n">
        <v>37958</v>
      </c>
      <c r="F267" s="50" t="n">
        <v>2.0163675</v>
      </c>
      <c r="G267" s="51" t="n">
        <v>2.0163675</v>
      </c>
      <c r="H267" s="52"/>
      <c r="I267" s="53" t="n">
        <v>0</v>
      </c>
      <c r="J267" s="50" t="n">
        <v>1.15221</v>
      </c>
      <c r="K267" s="54" t="n">
        <v>0</v>
      </c>
      <c r="L267" s="51" t="n">
        <v>0</v>
      </c>
      <c r="M267" s="50" t="n">
        <v>0.576105</v>
      </c>
      <c r="N267" s="55" t="n">
        <v>0</v>
      </c>
      <c r="O267" s="55"/>
      <c r="P267" s="53" t="n">
        <v>0</v>
      </c>
      <c r="Q267" s="52" t="n">
        <v>0</v>
      </c>
      <c r="R267" s="53" t="n">
        <v>0</v>
      </c>
      <c r="S267" s="56" t="n">
        <v>5.76105</v>
      </c>
      <c r="T267" s="57"/>
      <c r="U267" s="58" t="s">
        <v>67</v>
      </c>
    </row>
    <row r="268" customFormat="false" ht="13.2" hidden="false" customHeight="false" outlineLevel="0" collapsed="false">
      <c r="A268" s="46" t="n">
        <v>262</v>
      </c>
      <c r="B268" s="47" t="s">
        <v>366</v>
      </c>
      <c r="C268" s="48" t="n">
        <v>651096</v>
      </c>
      <c r="D268" s="47" t="s">
        <v>367</v>
      </c>
      <c r="E268" s="49" t="n">
        <v>37643</v>
      </c>
      <c r="F268" s="50" t="n">
        <v>2.016315</v>
      </c>
      <c r="G268" s="51" t="n">
        <v>2.016315</v>
      </c>
      <c r="H268" s="52"/>
      <c r="I268" s="53" t="n">
        <v>0</v>
      </c>
      <c r="J268" s="50" t="n">
        <v>1.15218</v>
      </c>
      <c r="K268" s="54" t="n">
        <v>0</v>
      </c>
      <c r="L268" s="51" t="n">
        <v>0</v>
      </c>
      <c r="M268" s="50" t="n">
        <v>0.57609</v>
      </c>
      <c r="N268" s="55" t="n">
        <v>0</v>
      </c>
      <c r="O268" s="55"/>
      <c r="P268" s="53" t="n">
        <v>0</v>
      </c>
      <c r="Q268" s="52" t="n">
        <v>0</v>
      </c>
      <c r="R268" s="53" t="n">
        <v>0</v>
      </c>
      <c r="S268" s="56" t="n">
        <v>5.7609</v>
      </c>
      <c r="T268" s="57"/>
      <c r="U268" s="58" t="s">
        <v>67</v>
      </c>
    </row>
    <row r="269" customFormat="false" ht="13.2" hidden="false" customHeight="false" outlineLevel="0" collapsed="false">
      <c r="A269" s="46" t="n">
        <v>263</v>
      </c>
      <c r="B269" s="47" t="s">
        <v>368</v>
      </c>
      <c r="C269" s="48" t="n">
        <v>657953</v>
      </c>
      <c r="D269" s="47" t="s">
        <v>64</v>
      </c>
      <c r="E269" s="49" t="n">
        <v>37725</v>
      </c>
      <c r="F269" s="50" t="n">
        <v>2.0161575</v>
      </c>
      <c r="G269" s="51" t="n">
        <v>2.0161575</v>
      </c>
      <c r="H269" s="52"/>
      <c r="I269" s="53" t="n">
        <v>0</v>
      </c>
      <c r="J269" s="50" t="n">
        <v>1.15209</v>
      </c>
      <c r="K269" s="54" t="n">
        <v>0</v>
      </c>
      <c r="L269" s="51" t="n">
        <v>0</v>
      </c>
      <c r="M269" s="50" t="n">
        <v>0.576045</v>
      </c>
      <c r="N269" s="55" t="n">
        <v>0</v>
      </c>
      <c r="O269" s="55"/>
      <c r="P269" s="53" t="n">
        <v>0</v>
      </c>
      <c r="Q269" s="52" t="n">
        <v>0</v>
      </c>
      <c r="R269" s="53" t="n">
        <v>0</v>
      </c>
      <c r="S269" s="56" t="n">
        <v>5.76045</v>
      </c>
      <c r="T269" s="57"/>
      <c r="U269" s="58" t="s">
        <v>67</v>
      </c>
    </row>
    <row r="270" customFormat="false" ht="13.2" hidden="false" customHeight="false" outlineLevel="0" collapsed="false">
      <c r="A270" s="46" t="n">
        <v>264</v>
      </c>
      <c r="B270" s="47" t="s">
        <v>369</v>
      </c>
      <c r="C270" s="48" t="n">
        <v>651457</v>
      </c>
      <c r="D270" s="47" t="s">
        <v>370</v>
      </c>
      <c r="E270" s="49" t="n">
        <v>37884</v>
      </c>
      <c r="F270" s="50" t="n">
        <v>2.016105</v>
      </c>
      <c r="G270" s="51" t="n">
        <v>2.016105</v>
      </c>
      <c r="H270" s="52"/>
      <c r="I270" s="53" t="n">
        <v>0</v>
      </c>
      <c r="J270" s="50" t="n">
        <v>1.15206</v>
      </c>
      <c r="K270" s="54" t="n">
        <v>0</v>
      </c>
      <c r="L270" s="51" t="n">
        <v>0</v>
      </c>
      <c r="M270" s="50" t="n">
        <v>0.57603</v>
      </c>
      <c r="N270" s="55" t="n">
        <v>0</v>
      </c>
      <c r="O270" s="55"/>
      <c r="P270" s="53" t="n">
        <v>0</v>
      </c>
      <c r="Q270" s="52" t="n">
        <v>0</v>
      </c>
      <c r="R270" s="53" t="n">
        <v>0</v>
      </c>
      <c r="S270" s="56" t="n">
        <v>5.7603</v>
      </c>
      <c r="T270" s="57"/>
      <c r="U270" s="58" t="s">
        <v>67</v>
      </c>
    </row>
    <row r="271" customFormat="false" ht="13.2" hidden="false" customHeight="false" outlineLevel="0" collapsed="false">
      <c r="A271" s="46" t="n">
        <v>265</v>
      </c>
      <c r="B271" s="47" t="s">
        <v>371</v>
      </c>
      <c r="C271" s="48" t="n">
        <v>675294</v>
      </c>
      <c r="D271" s="47" t="s">
        <v>372</v>
      </c>
      <c r="E271" s="49" t="n">
        <v>37726</v>
      </c>
      <c r="F271" s="50" t="n">
        <v>2.0160525</v>
      </c>
      <c r="G271" s="51" t="n">
        <v>2.0160525</v>
      </c>
      <c r="H271" s="52"/>
      <c r="I271" s="53" t="n">
        <v>0</v>
      </c>
      <c r="J271" s="50" t="n">
        <v>1.15203</v>
      </c>
      <c r="K271" s="54" t="n">
        <v>0</v>
      </c>
      <c r="L271" s="51" t="n">
        <v>0</v>
      </c>
      <c r="M271" s="50" t="n">
        <v>0.576015</v>
      </c>
      <c r="N271" s="55" t="n">
        <v>0</v>
      </c>
      <c r="O271" s="55"/>
      <c r="P271" s="53" t="n">
        <v>0</v>
      </c>
      <c r="Q271" s="52" t="n">
        <v>0</v>
      </c>
      <c r="R271" s="53" t="n">
        <v>0</v>
      </c>
      <c r="S271" s="56" t="n">
        <v>5.76015</v>
      </c>
      <c r="T271" s="57"/>
      <c r="U271" s="58" t="s">
        <v>67</v>
      </c>
    </row>
    <row r="272" customFormat="false" ht="13.2" hidden="false" customHeight="false" outlineLevel="0" collapsed="false">
      <c r="A272" s="46" t="n">
        <v>266</v>
      </c>
      <c r="B272" s="47" t="s">
        <v>373</v>
      </c>
      <c r="C272" s="48" t="n">
        <v>633073</v>
      </c>
      <c r="D272" s="47" t="s">
        <v>29</v>
      </c>
      <c r="E272" s="49" t="n">
        <v>37576</v>
      </c>
      <c r="F272" s="50" t="n">
        <v>4.988</v>
      </c>
      <c r="G272" s="51" t="n">
        <v>0</v>
      </c>
      <c r="H272" s="52" t="n">
        <v>0</v>
      </c>
      <c r="I272" s="53" t="n">
        <v>0</v>
      </c>
      <c r="J272" s="50" t="n">
        <v>0</v>
      </c>
      <c r="K272" s="54" t="n">
        <v>0</v>
      </c>
      <c r="L272" s="51" t="n">
        <v>0</v>
      </c>
      <c r="M272" s="50" t="n">
        <v>0</v>
      </c>
      <c r="N272" s="55" t="n">
        <v>0</v>
      </c>
      <c r="O272" s="55" t="n">
        <v>0</v>
      </c>
      <c r="P272" s="53" t="n">
        <v>0</v>
      </c>
      <c r="Q272" s="52" t="n">
        <v>0</v>
      </c>
      <c r="R272" s="53" t="n">
        <v>0</v>
      </c>
      <c r="S272" s="56" t="n">
        <v>4.988</v>
      </c>
      <c r="T272" s="57" t="n">
        <v>187</v>
      </c>
      <c r="U272" s="58" t="n">
        <v>-79</v>
      </c>
    </row>
    <row r="273" customFormat="false" ht="13.2" hidden="false" customHeight="false" outlineLevel="0" collapsed="false">
      <c r="A273" s="46" t="n">
        <v>267</v>
      </c>
      <c r="B273" s="47" t="s">
        <v>374</v>
      </c>
      <c r="C273" s="48" t="n">
        <v>635804</v>
      </c>
      <c r="D273" s="47" t="s">
        <v>122</v>
      </c>
      <c r="E273" s="49" t="n">
        <v>37059</v>
      </c>
      <c r="F273" s="50" t="n">
        <v>4.986</v>
      </c>
      <c r="G273" s="51" t="n">
        <v>0</v>
      </c>
      <c r="H273" s="52" t="n">
        <v>0</v>
      </c>
      <c r="I273" s="53" t="n">
        <v>0</v>
      </c>
      <c r="J273" s="50" t="n">
        <v>0</v>
      </c>
      <c r="K273" s="54" t="n">
        <v>0</v>
      </c>
      <c r="L273" s="51" t="n">
        <v>0</v>
      </c>
      <c r="M273" s="50" t="n">
        <v>0</v>
      </c>
      <c r="N273" s="55" t="n">
        <v>0</v>
      </c>
      <c r="O273" s="55" t="n">
        <v>0</v>
      </c>
      <c r="P273" s="53" t="n">
        <v>0</v>
      </c>
      <c r="Q273" s="52" t="n">
        <v>0</v>
      </c>
      <c r="R273" s="53" t="n">
        <v>0</v>
      </c>
      <c r="S273" s="56" t="n">
        <v>4.986</v>
      </c>
      <c r="T273" s="57" t="n">
        <v>188</v>
      </c>
      <c r="U273" s="58" t="n">
        <v>-79</v>
      </c>
    </row>
    <row r="274" customFormat="false" ht="13.2" hidden="false" customHeight="false" outlineLevel="0" collapsed="false">
      <c r="A274" s="46" t="n">
        <v>268</v>
      </c>
      <c r="B274" s="47" t="s">
        <v>375</v>
      </c>
      <c r="C274" s="48" t="n">
        <v>638374</v>
      </c>
      <c r="D274" s="47" t="s">
        <v>139</v>
      </c>
      <c r="E274" s="49" t="n">
        <v>36893</v>
      </c>
      <c r="F274" s="50" t="n">
        <v>0</v>
      </c>
      <c r="G274" s="51" t="n">
        <v>4.968</v>
      </c>
      <c r="H274" s="52" t="n">
        <v>0</v>
      </c>
      <c r="I274" s="53" t="n">
        <v>0</v>
      </c>
      <c r="J274" s="50" t="n">
        <v>0</v>
      </c>
      <c r="K274" s="54" t="n">
        <v>0</v>
      </c>
      <c r="L274" s="51" t="n">
        <v>0</v>
      </c>
      <c r="M274" s="50" t="n">
        <v>0</v>
      </c>
      <c r="N274" s="55" t="n">
        <v>0</v>
      </c>
      <c r="O274" s="55" t="n">
        <v>0</v>
      </c>
      <c r="P274" s="53" t="n">
        <v>0</v>
      </c>
      <c r="Q274" s="52" t="n">
        <v>0</v>
      </c>
      <c r="R274" s="53" t="n">
        <v>0</v>
      </c>
      <c r="S274" s="56" t="n">
        <v>4.968</v>
      </c>
      <c r="T274" s="57" t="n">
        <v>189</v>
      </c>
      <c r="U274" s="58" t="n">
        <v>-79</v>
      </c>
    </row>
    <row r="275" customFormat="false" ht="13.2" hidden="false" customHeight="false" outlineLevel="0" collapsed="false">
      <c r="A275" s="46" t="n">
        <v>269</v>
      </c>
      <c r="B275" s="47" t="s">
        <v>376</v>
      </c>
      <c r="C275" s="48" t="n">
        <v>663161</v>
      </c>
      <c r="D275" s="47" t="s">
        <v>377</v>
      </c>
      <c r="E275" s="49" t="n">
        <v>36903</v>
      </c>
      <c r="F275" s="50" t="n">
        <v>0</v>
      </c>
      <c r="G275" s="51" t="n">
        <v>4.955</v>
      </c>
      <c r="H275" s="52" t="n">
        <v>0</v>
      </c>
      <c r="I275" s="53" t="n">
        <v>0</v>
      </c>
      <c r="J275" s="50" t="n">
        <v>0</v>
      </c>
      <c r="K275" s="54" t="n">
        <v>0</v>
      </c>
      <c r="L275" s="51" t="n">
        <v>0</v>
      </c>
      <c r="M275" s="50" t="n">
        <v>0</v>
      </c>
      <c r="N275" s="55" t="n">
        <v>0</v>
      </c>
      <c r="O275" s="55" t="n">
        <v>0</v>
      </c>
      <c r="P275" s="53" t="n">
        <v>0</v>
      </c>
      <c r="Q275" s="52" t="n">
        <v>0</v>
      </c>
      <c r="R275" s="53" t="n">
        <v>0</v>
      </c>
      <c r="S275" s="56" t="n">
        <v>4.955</v>
      </c>
      <c r="T275" s="57" t="n">
        <v>191</v>
      </c>
      <c r="U275" s="58" t="n">
        <v>-78</v>
      </c>
    </row>
    <row r="276" customFormat="false" ht="13.2" hidden="false" customHeight="false" outlineLevel="0" collapsed="false">
      <c r="A276" s="46" t="n">
        <v>270</v>
      </c>
      <c r="B276" s="47" t="s">
        <v>378</v>
      </c>
      <c r="C276" s="48" t="n">
        <v>671029</v>
      </c>
      <c r="D276" s="47" t="s">
        <v>52</v>
      </c>
      <c r="E276" s="49" t="n">
        <v>37199</v>
      </c>
      <c r="F276" s="50" t="n">
        <v>0</v>
      </c>
      <c r="G276" s="51" t="n">
        <v>4.939</v>
      </c>
      <c r="H276" s="52" t="n">
        <v>0</v>
      </c>
      <c r="I276" s="53" t="n">
        <v>0</v>
      </c>
      <c r="J276" s="50" t="n">
        <v>0</v>
      </c>
      <c r="K276" s="54" t="n">
        <v>0</v>
      </c>
      <c r="L276" s="51" t="n">
        <v>0</v>
      </c>
      <c r="M276" s="50" t="n">
        <v>0</v>
      </c>
      <c r="N276" s="55" t="n">
        <v>0</v>
      </c>
      <c r="O276" s="55" t="n">
        <v>0</v>
      </c>
      <c r="P276" s="53" t="n">
        <v>0</v>
      </c>
      <c r="Q276" s="52" t="n">
        <v>0</v>
      </c>
      <c r="R276" s="53" t="n">
        <v>0</v>
      </c>
      <c r="S276" s="56" t="n">
        <v>4.939</v>
      </c>
      <c r="T276" s="57" t="n">
        <v>192</v>
      </c>
      <c r="U276" s="58" t="n">
        <v>-78</v>
      </c>
    </row>
    <row r="277" customFormat="false" ht="13.2" hidden="false" customHeight="false" outlineLevel="0" collapsed="false">
      <c r="A277" s="46" t="n">
        <v>271</v>
      </c>
      <c r="B277" s="47" t="s">
        <v>379</v>
      </c>
      <c r="C277" s="48" t="n">
        <v>671934</v>
      </c>
      <c r="D277" s="47" t="s">
        <v>157</v>
      </c>
      <c r="E277" s="49" t="n">
        <v>37540</v>
      </c>
      <c r="F277" s="50" t="n">
        <v>0</v>
      </c>
      <c r="G277" s="51" t="n">
        <v>4.927</v>
      </c>
      <c r="H277" s="52" t="n">
        <v>0</v>
      </c>
      <c r="I277" s="53" t="n">
        <v>0</v>
      </c>
      <c r="J277" s="50" t="n">
        <v>0</v>
      </c>
      <c r="K277" s="54" t="n">
        <v>0</v>
      </c>
      <c r="L277" s="51" t="n">
        <v>0</v>
      </c>
      <c r="M277" s="50" t="n">
        <v>0</v>
      </c>
      <c r="N277" s="55" t="n">
        <v>0</v>
      </c>
      <c r="O277" s="55" t="n">
        <v>0</v>
      </c>
      <c r="P277" s="53" t="n">
        <v>0</v>
      </c>
      <c r="Q277" s="52" t="n">
        <v>0</v>
      </c>
      <c r="R277" s="53" t="n">
        <v>0</v>
      </c>
      <c r="S277" s="56" t="n">
        <v>4.927</v>
      </c>
      <c r="T277" s="57" t="n">
        <v>194</v>
      </c>
      <c r="U277" s="58" t="n">
        <v>-77</v>
      </c>
    </row>
    <row r="278" customFormat="false" ht="13.2" hidden="false" customHeight="false" outlineLevel="0" collapsed="false">
      <c r="A278" s="46" t="n">
        <v>271</v>
      </c>
      <c r="B278" s="47" t="s">
        <v>380</v>
      </c>
      <c r="C278" s="48" t="n">
        <v>672544</v>
      </c>
      <c r="D278" s="47" t="s">
        <v>78</v>
      </c>
      <c r="E278" s="49" t="n">
        <v>36954</v>
      </c>
      <c r="F278" s="50" t="n">
        <v>0</v>
      </c>
      <c r="G278" s="51" t="n">
        <v>4.927</v>
      </c>
      <c r="H278" s="52" t="n">
        <v>0</v>
      </c>
      <c r="I278" s="53" t="n">
        <v>0</v>
      </c>
      <c r="J278" s="50" t="n">
        <v>0</v>
      </c>
      <c r="K278" s="54" t="n">
        <v>0</v>
      </c>
      <c r="L278" s="51" t="n">
        <v>0</v>
      </c>
      <c r="M278" s="50" t="n">
        <v>0</v>
      </c>
      <c r="N278" s="55" t="n">
        <v>0</v>
      </c>
      <c r="O278" s="55" t="n">
        <v>0</v>
      </c>
      <c r="P278" s="53" t="n">
        <v>0</v>
      </c>
      <c r="Q278" s="52" t="n">
        <v>0</v>
      </c>
      <c r="R278" s="53" t="n">
        <v>0</v>
      </c>
      <c r="S278" s="56" t="n">
        <v>4.927</v>
      </c>
      <c r="T278" s="57" t="n">
        <v>194</v>
      </c>
      <c r="U278" s="58" t="n">
        <v>-77</v>
      </c>
    </row>
    <row r="279" customFormat="false" ht="13.2" hidden="false" customHeight="false" outlineLevel="0" collapsed="false">
      <c r="A279" s="46" t="n">
        <v>273</v>
      </c>
      <c r="B279" s="47" t="s">
        <v>381</v>
      </c>
      <c r="C279" s="48" t="n">
        <v>659358</v>
      </c>
      <c r="D279" s="47" t="s">
        <v>361</v>
      </c>
      <c r="E279" s="49" t="n">
        <v>37744</v>
      </c>
      <c r="F279" s="50" t="n">
        <v>1.61763</v>
      </c>
      <c r="G279" s="51" t="n">
        <v>1.61763</v>
      </c>
      <c r="H279" s="52"/>
      <c r="I279" s="53" t="n">
        <v>0</v>
      </c>
      <c r="J279" s="50" t="n">
        <v>0.92436</v>
      </c>
      <c r="K279" s="54" t="n">
        <v>0</v>
      </c>
      <c r="L279" s="51" t="n">
        <v>0</v>
      </c>
      <c r="M279" s="50" t="n">
        <v>0.46218</v>
      </c>
      <c r="N279" s="55" t="n">
        <v>0</v>
      </c>
      <c r="O279" s="55"/>
      <c r="P279" s="53" t="n">
        <v>0</v>
      </c>
      <c r="Q279" s="52" t="n">
        <v>0</v>
      </c>
      <c r="R279" s="53" t="n">
        <v>0</v>
      </c>
      <c r="S279" s="56" t="n">
        <v>4.6218</v>
      </c>
      <c r="T279" s="57"/>
      <c r="U279" s="58" t="s">
        <v>67</v>
      </c>
    </row>
    <row r="280" customFormat="false" ht="13.2" hidden="false" customHeight="false" outlineLevel="0" collapsed="false">
      <c r="A280" s="46" t="n">
        <v>274</v>
      </c>
      <c r="B280" s="47" t="s">
        <v>382</v>
      </c>
      <c r="C280" s="48" t="n">
        <v>679012</v>
      </c>
      <c r="D280" s="47" t="s">
        <v>252</v>
      </c>
      <c r="E280" s="49" t="n">
        <v>37983</v>
      </c>
      <c r="F280" s="50" t="n">
        <v>1.61658</v>
      </c>
      <c r="G280" s="51" t="n">
        <v>1.61658</v>
      </c>
      <c r="H280" s="52"/>
      <c r="I280" s="53" t="n">
        <v>0</v>
      </c>
      <c r="J280" s="50" t="n">
        <v>0.92376</v>
      </c>
      <c r="K280" s="54" t="n">
        <v>0</v>
      </c>
      <c r="L280" s="51" t="n">
        <v>0</v>
      </c>
      <c r="M280" s="50" t="n">
        <v>0.46188</v>
      </c>
      <c r="N280" s="55" t="n">
        <v>0</v>
      </c>
      <c r="O280" s="55"/>
      <c r="P280" s="53" t="n">
        <v>0</v>
      </c>
      <c r="Q280" s="52" t="n">
        <v>0</v>
      </c>
      <c r="R280" s="53" t="n">
        <v>0</v>
      </c>
      <c r="S280" s="56" t="n">
        <v>4.6188</v>
      </c>
      <c r="T280" s="57"/>
      <c r="U280" s="58" t="s">
        <v>67</v>
      </c>
    </row>
    <row r="281" customFormat="false" ht="13.2" hidden="false" customHeight="false" outlineLevel="0" collapsed="false">
      <c r="A281" s="46" t="n">
        <v>275</v>
      </c>
      <c r="B281" s="47" t="s">
        <v>383</v>
      </c>
      <c r="C281" s="48" t="n">
        <v>644668</v>
      </c>
      <c r="D281" s="47" t="s">
        <v>179</v>
      </c>
      <c r="E281" s="49" t="n">
        <v>37876</v>
      </c>
      <c r="F281" s="50" t="n">
        <v>1.567755</v>
      </c>
      <c r="G281" s="51" t="n">
        <v>1.567755</v>
      </c>
      <c r="H281" s="52"/>
      <c r="I281" s="53" t="n">
        <v>0</v>
      </c>
      <c r="J281" s="50" t="n">
        <v>0.89586</v>
      </c>
      <c r="K281" s="54" t="n">
        <v>0</v>
      </c>
      <c r="L281" s="51" t="n">
        <v>0</v>
      </c>
      <c r="M281" s="50" t="n">
        <v>0.44793</v>
      </c>
      <c r="N281" s="55" t="n">
        <v>0</v>
      </c>
      <c r="O281" s="55"/>
      <c r="P281" s="53" t="n">
        <v>0</v>
      </c>
      <c r="Q281" s="52" t="n">
        <v>0</v>
      </c>
      <c r="R281" s="53" t="n">
        <v>0</v>
      </c>
      <c r="S281" s="56" t="n">
        <v>4.4793</v>
      </c>
      <c r="T281" s="57"/>
      <c r="U281" s="58" t="s">
        <v>67</v>
      </c>
    </row>
    <row r="282" customFormat="false" ht="13.2" hidden="false" customHeight="false" outlineLevel="0" collapsed="false">
      <c r="A282" s="46" t="n">
        <v>276</v>
      </c>
      <c r="B282" s="47" t="s">
        <v>384</v>
      </c>
      <c r="C282" s="48" t="n">
        <v>663391</v>
      </c>
      <c r="D282" s="47" t="s">
        <v>385</v>
      </c>
      <c r="E282" s="49" t="n">
        <v>37888</v>
      </c>
      <c r="F282" s="50" t="n">
        <v>1.5675975</v>
      </c>
      <c r="G282" s="51" t="n">
        <v>1.5675975</v>
      </c>
      <c r="H282" s="52"/>
      <c r="I282" s="53" t="n">
        <v>0</v>
      </c>
      <c r="J282" s="50" t="n">
        <v>0.89577</v>
      </c>
      <c r="K282" s="54" t="n">
        <v>0</v>
      </c>
      <c r="L282" s="51" t="n">
        <v>0</v>
      </c>
      <c r="M282" s="50" t="n">
        <v>0.447885</v>
      </c>
      <c r="N282" s="55" t="n">
        <v>0</v>
      </c>
      <c r="O282" s="55"/>
      <c r="P282" s="53" t="n">
        <v>0</v>
      </c>
      <c r="Q282" s="52" t="n">
        <v>0</v>
      </c>
      <c r="R282" s="53" t="n">
        <v>0</v>
      </c>
      <c r="S282" s="56" t="n">
        <v>4.47885</v>
      </c>
      <c r="T282" s="57"/>
      <c r="U282" s="58" t="s">
        <v>67</v>
      </c>
    </row>
    <row r="283" customFormat="false" ht="13.2" hidden="false" customHeight="false" outlineLevel="0" collapsed="false">
      <c r="A283" s="46" t="n">
        <v>277</v>
      </c>
      <c r="B283" s="47" t="s">
        <v>386</v>
      </c>
      <c r="C283" s="48" t="n">
        <v>634738</v>
      </c>
      <c r="D283" s="47" t="s">
        <v>60</v>
      </c>
      <c r="E283" s="49" t="n">
        <v>36945</v>
      </c>
      <c r="F283" s="50" t="n">
        <v>0</v>
      </c>
      <c r="G283" s="51" t="n">
        <v>0</v>
      </c>
      <c r="H283" s="52" t="n">
        <v>0</v>
      </c>
      <c r="I283" s="53" t="n">
        <v>0</v>
      </c>
      <c r="J283" s="50" t="n">
        <v>0</v>
      </c>
      <c r="K283" s="54" t="n">
        <v>0</v>
      </c>
      <c r="L283" s="51" t="n">
        <v>0</v>
      </c>
      <c r="M283" s="50" t="n">
        <v>3.59</v>
      </c>
      <c r="N283" s="55" t="n">
        <v>0</v>
      </c>
      <c r="O283" s="55" t="n">
        <v>0</v>
      </c>
      <c r="P283" s="53" t="n">
        <v>0</v>
      </c>
      <c r="Q283" s="52" t="n">
        <v>0</v>
      </c>
      <c r="R283" s="53" t="n">
        <v>0</v>
      </c>
      <c r="S283" s="56" t="n">
        <v>3.59</v>
      </c>
      <c r="T283" s="57" t="n">
        <v>197</v>
      </c>
      <c r="U283" s="58" t="n">
        <v>-80</v>
      </c>
    </row>
    <row r="284" customFormat="false" ht="13.2" hidden="false" customHeight="false" outlineLevel="0" collapsed="false">
      <c r="A284" s="46" t="n">
        <v>278</v>
      </c>
      <c r="B284" s="47" t="s">
        <v>387</v>
      </c>
      <c r="C284" s="48" t="n">
        <v>644851</v>
      </c>
      <c r="D284" s="47" t="s">
        <v>89</v>
      </c>
      <c r="E284" s="49" t="n">
        <v>37709</v>
      </c>
      <c r="F284" s="50" t="n">
        <v>1.0087875</v>
      </c>
      <c r="G284" s="51" t="n">
        <v>1.0087875</v>
      </c>
      <c r="H284" s="52"/>
      <c r="I284" s="53" t="n">
        <v>0</v>
      </c>
      <c r="J284" s="50" t="n">
        <v>0.57645</v>
      </c>
      <c r="K284" s="54" t="n">
        <v>0</v>
      </c>
      <c r="L284" s="51" t="n">
        <v>0</v>
      </c>
      <c r="M284" s="50" t="n">
        <v>0.288225</v>
      </c>
      <c r="N284" s="55" t="n">
        <v>0</v>
      </c>
      <c r="O284" s="55"/>
      <c r="P284" s="53" t="n">
        <v>0</v>
      </c>
      <c r="Q284" s="52" t="n">
        <v>0</v>
      </c>
      <c r="R284" s="53" t="n">
        <v>0</v>
      </c>
      <c r="S284" s="56" t="n">
        <v>2.88225</v>
      </c>
      <c r="T284" s="57"/>
      <c r="U284" s="58" t="s">
        <v>67</v>
      </c>
    </row>
    <row r="285" customFormat="false" ht="13.2" hidden="false" customHeight="false" outlineLevel="0" collapsed="false">
      <c r="A285" s="46" t="n">
        <v>279</v>
      </c>
      <c r="B285" s="47" t="s">
        <v>388</v>
      </c>
      <c r="C285" s="48" t="n">
        <v>674407</v>
      </c>
      <c r="D285" s="47" t="s">
        <v>389</v>
      </c>
      <c r="E285" s="49" t="n">
        <v>37862</v>
      </c>
      <c r="F285" s="50" t="n">
        <v>1.00863</v>
      </c>
      <c r="G285" s="51" t="n">
        <v>1.00863</v>
      </c>
      <c r="H285" s="52"/>
      <c r="I285" s="53" t="n">
        <v>0</v>
      </c>
      <c r="J285" s="50" t="n">
        <v>0.57636</v>
      </c>
      <c r="K285" s="54" t="n">
        <v>0</v>
      </c>
      <c r="L285" s="51" t="n">
        <v>0</v>
      </c>
      <c r="M285" s="50" t="n">
        <v>0.28818</v>
      </c>
      <c r="N285" s="55" t="n">
        <v>0</v>
      </c>
      <c r="O285" s="55"/>
      <c r="P285" s="53" t="n">
        <v>0</v>
      </c>
      <c r="Q285" s="52" t="n">
        <v>0</v>
      </c>
      <c r="R285" s="53" t="n">
        <v>0</v>
      </c>
      <c r="S285" s="56" t="n">
        <v>2.8818</v>
      </c>
      <c r="T285" s="57"/>
      <c r="U285" s="58" t="s">
        <v>67</v>
      </c>
    </row>
    <row r="286" customFormat="false" ht="13.2" hidden="false" customHeight="false" outlineLevel="0" collapsed="false">
      <c r="A286" s="46" t="n">
        <v>280</v>
      </c>
      <c r="B286" s="47" t="s">
        <v>390</v>
      </c>
      <c r="C286" s="48" t="n">
        <v>659461</v>
      </c>
      <c r="D286" s="47" t="s">
        <v>391</v>
      </c>
      <c r="E286" s="49" t="n">
        <v>37690</v>
      </c>
      <c r="F286" s="50" t="n">
        <v>1.0084725</v>
      </c>
      <c r="G286" s="51" t="n">
        <v>1.0084725</v>
      </c>
      <c r="H286" s="52"/>
      <c r="I286" s="53" t="n">
        <v>0</v>
      </c>
      <c r="J286" s="50" t="n">
        <v>0.57627</v>
      </c>
      <c r="K286" s="54" t="n">
        <v>0</v>
      </c>
      <c r="L286" s="51" t="n">
        <v>0</v>
      </c>
      <c r="M286" s="50" t="n">
        <v>0.288135</v>
      </c>
      <c r="N286" s="55" t="n">
        <v>0</v>
      </c>
      <c r="O286" s="55"/>
      <c r="P286" s="53" t="n">
        <v>0</v>
      </c>
      <c r="Q286" s="52" t="n">
        <v>0</v>
      </c>
      <c r="R286" s="53" t="n">
        <v>0</v>
      </c>
      <c r="S286" s="56" t="n">
        <v>2.88135</v>
      </c>
      <c r="T286" s="57"/>
      <c r="U286" s="58" t="s">
        <v>67</v>
      </c>
    </row>
    <row r="287" customFormat="false" ht="13.2" hidden="false" customHeight="false" outlineLevel="0" collapsed="false">
      <c r="A287" s="46" t="n">
        <v>281</v>
      </c>
      <c r="B287" s="47" t="s">
        <v>392</v>
      </c>
      <c r="C287" s="48" t="n">
        <v>665909</v>
      </c>
      <c r="D287" s="47" t="s">
        <v>74</v>
      </c>
      <c r="E287" s="49" t="n">
        <v>37770</v>
      </c>
      <c r="F287" s="50" t="n">
        <v>1.00821</v>
      </c>
      <c r="G287" s="51" t="n">
        <v>1.00821</v>
      </c>
      <c r="H287" s="52"/>
      <c r="I287" s="53" t="n">
        <v>0</v>
      </c>
      <c r="J287" s="50" t="n">
        <v>0.57612</v>
      </c>
      <c r="K287" s="54" t="n">
        <v>0</v>
      </c>
      <c r="L287" s="51" t="n">
        <v>0</v>
      </c>
      <c r="M287" s="50" t="n">
        <v>0.28806</v>
      </c>
      <c r="N287" s="55" t="n">
        <v>0</v>
      </c>
      <c r="O287" s="55"/>
      <c r="P287" s="53" t="n">
        <v>0</v>
      </c>
      <c r="Q287" s="52" t="n">
        <v>0</v>
      </c>
      <c r="R287" s="53" t="n">
        <v>0</v>
      </c>
      <c r="S287" s="56" t="n">
        <v>2.8806</v>
      </c>
      <c r="T287" s="57"/>
      <c r="U287" s="58" t="s">
        <v>67</v>
      </c>
    </row>
    <row r="288" customFormat="false" ht="13.2" hidden="false" customHeight="false" outlineLevel="0" collapsed="false">
      <c r="A288" s="46" t="n">
        <v>282</v>
      </c>
      <c r="B288" s="47" t="s">
        <v>393</v>
      </c>
      <c r="C288" s="48" t="n">
        <v>686446</v>
      </c>
      <c r="D288" s="47" t="s">
        <v>118</v>
      </c>
      <c r="E288" s="49" t="n">
        <v>37896</v>
      </c>
      <c r="F288" s="50" t="n">
        <v>1.0081575</v>
      </c>
      <c r="G288" s="51" t="n">
        <v>1.0081575</v>
      </c>
      <c r="H288" s="52"/>
      <c r="I288" s="53" t="n">
        <v>0</v>
      </c>
      <c r="J288" s="50" t="n">
        <v>0.57609</v>
      </c>
      <c r="K288" s="54" t="n">
        <v>0</v>
      </c>
      <c r="L288" s="51" t="n">
        <v>0</v>
      </c>
      <c r="M288" s="50" t="n">
        <v>0.288045</v>
      </c>
      <c r="N288" s="55" t="n">
        <v>0</v>
      </c>
      <c r="O288" s="55"/>
      <c r="P288" s="53" t="n">
        <v>0</v>
      </c>
      <c r="Q288" s="52" t="n">
        <v>0</v>
      </c>
      <c r="R288" s="53" t="n">
        <v>0</v>
      </c>
      <c r="S288" s="56" t="n">
        <v>2.88045</v>
      </c>
      <c r="T288" s="57"/>
      <c r="U288" s="58" t="s">
        <v>67</v>
      </c>
    </row>
    <row r="289" customFormat="false" ht="13.2" hidden="false" customHeight="false" outlineLevel="0" collapsed="false">
      <c r="A289" s="46" t="n">
        <v>283</v>
      </c>
      <c r="B289" s="47" t="s">
        <v>394</v>
      </c>
      <c r="C289" s="48" t="n">
        <v>675295</v>
      </c>
      <c r="D289" s="47" t="s">
        <v>372</v>
      </c>
      <c r="E289" s="49" t="n">
        <v>37904</v>
      </c>
      <c r="F289" s="50" t="n">
        <v>1.008105</v>
      </c>
      <c r="G289" s="51" t="n">
        <v>1.008105</v>
      </c>
      <c r="H289" s="52"/>
      <c r="I289" s="53" t="n">
        <v>0</v>
      </c>
      <c r="J289" s="50" t="n">
        <v>0.57606</v>
      </c>
      <c r="K289" s="54" t="n">
        <v>0</v>
      </c>
      <c r="L289" s="51" t="n">
        <v>0</v>
      </c>
      <c r="M289" s="50" t="n">
        <v>0.28803</v>
      </c>
      <c r="N289" s="55" t="n">
        <v>0</v>
      </c>
      <c r="O289" s="55"/>
      <c r="P289" s="53" t="n">
        <v>0</v>
      </c>
      <c r="Q289" s="52" t="n">
        <v>0</v>
      </c>
      <c r="R289" s="53" t="n">
        <v>0</v>
      </c>
      <c r="S289" s="56" t="n">
        <v>2.8803</v>
      </c>
      <c r="T289" s="57"/>
      <c r="U289" s="58" t="s">
        <v>67</v>
      </c>
    </row>
    <row r="290" customFormat="false" ht="13.2" hidden="false" customHeight="false" outlineLevel="0" collapsed="false">
      <c r="A290" s="46" t="n">
        <v>284</v>
      </c>
      <c r="B290" s="47" t="s">
        <v>395</v>
      </c>
      <c r="C290" s="48" t="n">
        <v>669427</v>
      </c>
      <c r="D290" s="47" t="s">
        <v>102</v>
      </c>
      <c r="E290" s="49" t="n">
        <v>37832</v>
      </c>
      <c r="F290" s="50" t="n">
        <v>0.9610125</v>
      </c>
      <c r="G290" s="51" t="n">
        <v>0.9610125</v>
      </c>
      <c r="H290" s="52"/>
      <c r="I290" s="53" t="n">
        <v>0</v>
      </c>
      <c r="J290" s="50" t="n">
        <v>0.54915</v>
      </c>
      <c r="K290" s="54" t="n">
        <v>0</v>
      </c>
      <c r="L290" s="51" t="n">
        <v>0</v>
      </c>
      <c r="M290" s="50" t="n">
        <v>0.274575</v>
      </c>
      <c r="N290" s="55" t="n">
        <v>0</v>
      </c>
      <c r="O290" s="55"/>
      <c r="P290" s="53" t="n">
        <v>0</v>
      </c>
      <c r="Q290" s="52" t="n">
        <v>0</v>
      </c>
      <c r="R290" s="53" t="n">
        <v>0</v>
      </c>
      <c r="S290" s="56" t="n">
        <v>2.74575</v>
      </c>
      <c r="T290" s="57"/>
      <c r="U290" s="58" t="s">
        <v>67</v>
      </c>
    </row>
    <row r="291" customFormat="false" ht="13.2" hidden="false" customHeight="false" outlineLevel="0" collapsed="false">
      <c r="A291" s="46" t="n">
        <v>285</v>
      </c>
      <c r="B291" s="47" t="s">
        <v>396</v>
      </c>
      <c r="C291" s="48" t="n">
        <v>655542</v>
      </c>
      <c r="D291" s="47" t="s">
        <v>179</v>
      </c>
      <c r="E291" s="49" t="n">
        <v>37919</v>
      </c>
      <c r="F291" s="50" t="n">
        <v>0.908145</v>
      </c>
      <c r="G291" s="51" t="n">
        <v>0.908145</v>
      </c>
      <c r="H291" s="52"/>
      <c r="I291" s="53" t="n">
        <v>0</v>
      </c>
      <c r="J291" s="50" t="n">
        <v>0.51894</v>
      </c>
      <c r="K291" s="54" t="n">
        <v>0</v>
      </c>
      <c r="L291" s="51" t="n">
        <v>0</v>
      </c>
      <c r="M291" s="50" t="n">
        <v>0.25947</v>
      </c>
      <c r="N291" s="55" t="n">
        <v>0</v>
      </c>
      <c r="O291" s="55"/>
      <c r="P291" s="53" t="n">
        <v>0</v>
      </c>
      <c r="Q291" s="52" t="n">
        <v>0</v>
      </c>
      <c r="R291" s="53" t="n">
        <v>0</v>
      </c>
      <c r="S291" s="56" t="n">
        <v>2.5947</v>
      </c>
      <c r="T291" s="57"/>
      <c r="U291" s="58" t="s">
        <v>67</v>
      </c>
    </row>
    <row r="292" customFormat="false" ht="13.2" hidden="false" customHeight="false" outlineLevel="0" collapsed="false">
      <c r="A292" s="46" t="n">
        <v>286</v>
      </c>
      <c r="B292" s="47" t="s">
        <v>397</v>
      </c>
      <c r="C292" s="48" t="n">
        <v>686257</v>
      </c>
      <c r="D292" s="47" t="s">
        <v>398</v>
      </c>
      <c r="E292" s="49" t="n">
        <v>37921</v>
      </c>
      <c r="F292" s="50" t="n">
        <v>0.90636</v>
      </c>
      <c r="G292" s="51" t="n">
        <v>0.90636</v>
      </c>
      <c r="H292" s="52"/>
      <c r="I292" s="53" t="n">
        <v>0</v>
      </c>
      <c r="J292" s="50" t="n">
        <v>0.51792</v>
      </c>
      <c r="K292" s="54" t="n">
        <v>0</v>
      </c>
      <c r="L292" s="51" t="n">
        <v>0</v>
      </c>
      <c r="M292" s="50" t="n">
        <v>0.25896</v>
      </c>
      <c r="N292" s="55" t="n">
        <v>0</v>
      </c>
      <c r="O292" s="55"/>
      <c r="P292" s="53" t="n">
        <v>0</v>
      </c>
      <c r="Q292" s="52" t="n">
        <v>0</v>
      </c>
      <c r="R292" s="53" t="n">
        <v>0</v>
      </c>
      <c r="S292" s="56" t="n">
        <v>2.5896</v>
      </c>
      <c r="T292" s="57"/>
      <c r="U292" s="58" t="s">
        <v>67</v>
      </c>
    </row>
    <row r="293" customFormat="false" ht="13.2" hidden="false" customHeight="false" outlineLevel="0" collapsed="false">
      <c r="A293" s="46" t="n">
        <v>287</v>
      </c>
      <c r="B293" s="47" t="s">
        <v>399</v>
      </c>
      <c r="C293" s="48" t="n">
        <v>651169</v>
      </c>
      <c r="D293" s="47" t="s">
        <v>315</v>
      </c>
      <c r="E293" s="49" t="n">
        <v>37172</v>
      </c>
      <c r="F293" s="50" t="n">
        <v>2.482</v>
      </c>
      <c r="G293" s="51" t="n">
        <v>0</v>
      </c>
      <c r="H293" s="52" t="n">
        <v>0</v>
      </c>
      <c r="I293" s="53" t="n">
        <v>0</v>
      </c>
      <c r="J293" s="50" t="n">
        <v>0</v>
      </c>
      <c r="K293" s="54" t="n">
        <v>0</v>
      </c>
      <c r="L293" s="51" t="n">
        <v>0</v>
      </c>
      <c r="M293" s="50" t="n">
        <v>0</v>
      </c>
      <c r="N293" s="55" t="n">
        <v>0</v>
      </c>
      <c r="O293" s="55" t="n">
        <v>0</v>
      </c>
      <c r="P293" s="53" t="n">
        <v>0</v>
      </c>
      <c r="Q293" s="52" t="n">
        <v>0</v>
      </c>
      <c r="R293" s="53" t="n">
        <v>0</v>
      </c>
      <c r="S293" s="56" t="n">
        <v>2.482</v>
      </c>
      <c r="T293" s="57" t="n">
        <v>201</v>
      </c>
      <c r="U293" s="58" t="n">
        <v>-86</v>
      </c>
    </row>
    <row r="294" customFormat="false" ht="13.2" hidden="false" customHeight="false" outlineLevel="0" collapsed="false">
      <c r="A294" s="46" t="n">
        <v>288</v>
      </c>
      <c r="B294" s="47" t="s">
        <v>400</v>
      </c>
      <c r="C294" s="48" t="n">
        <v>664125</v>
      </c>
      <c r="D294" s="47" t="s">
        <v>401</v>
      </c>
      <c r="E294" s="49" t="n">
        <v>37427</v>
      </c>
      <c r="F294" s="50" t="n">
        <v>2.465</v>
      </c>
      <c r="G294" s="51" t="n">
        <v>0</v>
      </c>
      <c r="H294" s="52" t="n">
        <v>0</v>
      </c>
      <c r="I294" s="53" t="n">
        <v>0</v>
      </c>
      <c r="J294" s="50" t="n">
        <v>0</v>
      </c>
      <c r="K294" s="54" t="n">
        <v>0</v>
      </c>
      <c r="L294" s="51" t="n">
        <v>0</v>
      </c>
      <c r="M294" s="50" t="n">
        <v>0</v>
      </c>
      <c r="N294" s="55" t="n">
        <v>0</v>
      </c>
      <c r="O294" s="55" t="n">
        <v>0</v>
      </c>
      <c r="P294" s="53" t="n">
        <v>0</v>
      </c>
      <c r="Q294" s="52" t="n">
        <v>0</v>
      </c>
      <c r="R294" s="53" t="n">
        <v>0</v>
      </c>
      <c r="S294" s="56" t="n">
        <v>2.465</v>
      </c>
      <c r="T294" s="57" t="n">
        <v>203</v>
      </c>
      <c r="U294" s="58" t="n">
        <v>-85</v>
      </c>
    </row>
    <row r="295" customFormat="false" ht="13.2" hidden="false" customHeight="false" outlineLevel="0" collapsed="false">
      <c r="A295" s="46" t="n">
        <v>289</v>
      </c>
      <c r="B295" s="47" t="s">
        <v>402</v>
      </c>
      <c r="C295" s="48" t="n">
        <v>675200</v>
      </c>
      <c r="D295" s="47" t="s">
        <v>353</v>
      </c>
      <c r="E295" s="49" t="n">
        <v>37562</v>
      </c>
      <c r="F295" s="50" t="n">
        <v>2.463</v>
      </c>
      <c r="G295" s="51" t="n">
        <v>0</v>
      </c>
      <c r="H295" s="52" t="n">
        <v>0</v>
      </c>
      <c r="I295" s="53" t="n">
        <v>0</v>
      </c>
      <c r="J295" s="50" t="n">
        <v>0</v>
      </c>
      <c r="K295" s="54" t="n">
        <v>0</v>
      </c>
      <c r="L295" s="51" t="n">
        <v>0</v>
      </c>
      <c r="M295" s="50" t="n">
        <v>0</v>
      </c>
      <c r="N295" s="55" t="n">
        <v>0</v>
      </c>
      <c r="O295" s="55" t="n">
        <v>0</v>
      </c>
      <c r="P295" s="53" t="n">
        <v>0</v>
      </c>
      <c r="Q295" s="52" t="n">
        <v>0</v>
      </c>
      <c r="R295" s="53" t="n">
        <v>0</v>
      </c>
      <c r="S295" s="56" t="n">
        <v>2.463</v>
      </c>
      <c r="T295" s="57" t="n">
        <v>204</v>
      </c>
      <c r="U295" s="58" t="n">
        <v>-85</v>
      </c>
    </row>
    <row r="296" customFormat="false" ht="13.2" hidden="false" customHeight="false" outlineLevel="0" collapsed="false">
      <c r="A296" s="46" t="n">
        <v>290</v>
      </c>
      <c r="B296" s="47" t="s">
        <v>403</v>
      </c>
      <c r="C296" s="48" t="n">
        <v>643703</v>
      </c>
      <c r="D296" s="47" t="s">
        <v>404</v>
      </c>
      <c r="E296" s="49" t="n">
        <v>37268</v>
      </c>
      <c r="F296" s="50" t="n">
        <v>2.461</v>
      </c>
      <c r="G296" s="51" t="n">
        <v>0</v>
      </c>
      <c r="H296" s="52" t="n">
        <v>0</v>
      </c>
      <c r="I296" s="53" t="n">
        <v>0</v>
      </c>
      <c r="J296" s="50" t="n">
        <v>0</v>
      </c>
      <c r="K296" s="54" t="n">
        <v>0</v>
      </c>
      <c r="L296" s="51" t="n">
        <v>0</v>
      </c>
      <c r="M296" s="50" t="n">
        <v>0</v>
      </c>
      <c r="N296" s="55" t="n">
        <v>0</v>
      </c>
      <c r="O296" s="55" t="n">
        <v>0</v>
      </c>
      <c r="P296" s="53" t="n">
        <v>0</v>
      </c>
      <c r="Q296" s="52" t="n">
        <v>0</v>
      </c>
      <c r="R296" s="53" t="n">
        <v>0</v>
      </c>
      <c r="S296" s="56" t="n">
        <v>2.461</v>
      </c>
      <c r="T296" s="57" t="n">
        <v>205</v>
      </c>
      <c r="U296" s="58" t="n">
        <v>-85</v>
      </c>
    </row>
    <row r="297" customFormat="false" ht="13.2" hidden="false" customHeight="false" outlineLevel="0" collapsed="false">
      <c r="A297" s="46" t="n">
        <v>291</v>
      </c>
      <c r="B297" s="47" t="s">
        <v>405</v>
      </c>
      <c r="C297" s="48" t="n">
        <v>671031</v>
      </c>
      <c r="D297" s="47" t="s">
        <v>47</v>
      </c>
      <c r="E297" s="49" t="n">
        <v>37457</v>
      </c>
      <c r="F297" s="50" t="n">
        <v>2.456</v>
      </c>
      <c r="G297" s="51" t="n">
        <v>0</v>
      </c>
      <c r="H297" s="52" t="n">
        <v>0</v>
      </c>
      <c r="I297" s="53" t="n">
        <v>0</v>
      </c>
      <c r="J297" s="50" t="n">
        <v>0</v>
      </c>
      <c r="K297" s="54" t="n">
        <v>0</v>
      </c>
      <c r="L297" s="51" t="n">
        <v>0</v>
      </c>
      <c r="M297" s="50" t="n">
        <v>0</v>
      </c>
      <c r="N297" s="55" t="n">
        <v>0</v>
      </c>
      <c r="O297" s="55" t="n">
        <v>0</v>
      </c>
      <c r="P297" s="53" t="n">
        <v>0</v>
      </c>
      <c r="Q297" s="52" t="n">
        <v>0</v>
      </c>
      <c r="R297" s="53" t="n">
        <v>0</v>
      </c>
      <c r="S297" s="56" t="n">
        <v>2.456</v>
      </c>
      <c r="T297" s="57" t="n">
        <v>206</v>
      </c>
      <c r="U297" s="58" t="n">
        <v>-85</v>
      </c>
    </row>
    <row r="298" customFormat="false" ht="13.2" hidden="false" customHeight="false" outlineLevel="0" collapsed="false">
      <c r="A298" s="46" t="n">
        <v>292</v>
      </c>
      <c r="B298" s="47" t="s">
        <v>406</v>
      </c>
      <c r="C298" s="48" t="n">
        <v>669979</v>
      </c>
      <c r="D298" s="47" t="s">
        <v>282</v>
      </c>
      <c r="E298" s="49" t="n">
        <v>37439</v>
      </c>
      <c r="F298" s="50" t="n">
        <v>2.44</v>
      </c>
      <c r="G298" s="51" t="n">
        <v>0</v>
      </c>
      <c r="H298" s="52" t="n">
        <v>0</v>
      </c>
      <c r="I298" s="53" t="n">
        <v>0</v>
      </c>
      <c r="J298" s="50" t="n">
        <v>0</v>
      </c>
      <c r="K298" s="54" t="n">
        <v>0</v>
      </c>
      <c r="L298" s="51" t="n">
        <v>0</v>
      </c>
      <c r="M298" s="50" t="n">
        <v>0</v>
      </c>
      <c r="N298" s="55" t="n">
        <v>0</v>
      </c>
      <c r="O298" s="55" t="n">
        <v>0</v>
      </c>
      <c r="P298" s="53" t="n">
        <v>0</v>
      </c>
      <c r="Q298" s="52" t="n">
        <v>0</v>
      </c>
      <c r="R298" s="53" t="n">
        <v>0</v>
      </c>
      <c r="S298" s="56" t="n">
        <v>2.44</v>
      </c>
      <c r="T298" s="57" t="n">
        <v>207</v>
      </c>
      <c r="U298" s="58" t="n">
        <v>-85</v>
      </c>
    </row>
    <row r="299" customFormat="false" ht="13.2" hidden="false" customHeight="false" outlineLevel="0" collapsed="false">
      <c r="A299" s="46" t="n">
        <v>293</v>
      </c>
      <c r="B299" s="47" t="s">
        <v>407</v>
      </c>
      <c r="C299" s="48" t="n">
        <v>656310</v>
      </c>
      <c r="D299" s="47" t="s">
        <v>408</v>
      </c>
      <c r="E299" s="49" t="n">
        <v>37520</v>
      </c>
      <c r="F299" s="50" t="n">
        <v>2.439</v>
      </c>
      <c r="G299" s="51" t="n">
        <v>0</v>
      </c>
      <c r="H299" s="52" t="n">
        <v>0</v>
      </c>
      <c r="I299" s="53" t="n">
        <v>0</v>
      </c>
      <c r="J299" s="50" t="n">
        <v>0</v>
      </c>
      <c r="K299" s="54" t="n">
        <v>0</v>
      </c>
      <c r="L299" s="51" t="n">
        <v>0</v>
      </c>
      <c r="M299" s="50" t="n">
        <v>0</v>
      </c>
      <c r="N299" s="55" t="n">
        <v>0</v>
      </c>
      <c r="O299" s="55" t="n">
        <v>0</v>
      </c>
      <c r="P299" s="53" t="n">
        <v>0</v>
      </c>
      <c r="Q299" s="52" t="n">
        <v>0</v>
      </c>
      <c r="R299" s="53" t="n">
        <v>0</v>
      </c>
      <c r="S299" s="56" t="n">
        <v>2.439</v>
      </c>
      <c r="T299" s="57" t="n">
        <v>208</v>
      </c>
      <c r="U299" s="58" t="n">
        <v>-85</v>
      </c>
    </row>
    <row r="300" customFormat="false" ht="13.2" hidden="false" customHeight="false" outlineLevel="0" collapsed="false">
      <c r="A300" s="46" t="n">
        <v>294</v>
      </c>
      <c r="B300" s="47" t="s">
        <v>409</v>
      </c>
      <c r="C300" s="48" t="n">
        <v>655130</v>
      </c>
      <c r="D300" s="47" t="s">
        <v>34</v>
      </c>
      <c r="E300" s="49" t="n">
        <v>37557</v>
      </c>
      <c r="F300" s="50" t="n">
        <v>2.432</v>
      </c>
      <c r="G300" s="51" t="n">
        <v>0</v>
      </c>
      <c r="H300" s="52" t="n">
        <v>0</v>
      </c>
      <c r="I300" s="53" t="n">
        <v>0</v>
      </c>
      <c r="J300" s="50" t="n">
        <v>0</v>
      </c>
      <c r="K300" s="54" t="n">
        <v>0</v>
      </c>
      <c r="L300" s="51" t="n">
        <v>0</v>
      </c>
      <c r="M300" s="50" t="n">
        <v>0</v>
      </c>
      <c r="N300" s="55" t="n">
        <v>0</v>
      </c>
      <c r="O300" s="55" t="n">
        <v>0</v>
      </c>
      <c r="P300" s="53" t="n">
        <v>0</v>
      </c>
      <c r="Q300" s="52" t="n">
        <v>0</v>
      </c>
      <c r="R300" s="53" t="n">
        <v>0</v>
      </c>
      <c r="S300" s="56" t="n">
        <v>2.432</v>
      </c>
      <c r="T300" s="57" t="n">
        <v>211</v>
      </c>
      <c r="U300" s="58" t="n">
        <v>-83</v>
      </c>
    </row>
    <row r="301" customFormat="false" ht="13.2" hidden="false" customHeight="false" outlineLevel="0" collapsed="false">
      <c r="A301" s="46" t="n">
        <v>295</v>
      </c>
      <c r="B301" s="47" t="s">
        <v>410</v>
      </c>
      <c r="C301" s="48" t="n">
        <v>656971</v>
      </c>
      <c r="D301" s="47" t="s">
        <v>315</v>
      </c>
      <c r="E301" s="49" t="n">
        <v>37322</v>
      </c>
      <c r="F301" s="50" t="n">
        <v>2.43</v>
      </c>
      <c r="G301" s="51" t="n">
        <v>0</v>
      </c>
      <c r="H301" s="52" t="n">
        <v>0</v>
      </c>
      <c r="I301" s="53" t="n">
        <v>0</v>
      </c>
      <c r="J301" s="50" t="n">
        <v>0</v>
      </c>
      <c r="K301" s="54" t="n">
        <v>0</v>
      </c>
      <c r="L301" s="51" t="n">
        <v>0</v>
      </c>
      <c r="M301" s="50" t="n">
        <v>0</v>
      </c>
      <c r="N301" s="55" t="n">
        <v>0</v>
      </c>
      <c r="O301" s="55" t="n">
        <v>0</v>
      </c>
      <c r="P301" s="53" t="n">
        <v>0</v>
      </c>
      <c r="Q301" s="52" t="n">
        <v>0</v>
      </c>
      <c r="R301" s="53" t="n">
        <v>0</v>
      </c>
      <c r="S301" s="56" t="n">
        <v>2.43</v>
      </c>
      <c r="T301" s="57" t="n">
        <v>212</v>
      </c>
      <c r="U301" s="58" t="n">
        <v>-83</v>
      </c>
    </row>
    <row r="302" customFormat="false" ht="13.2" hidden="false" customHeight="false" outlineLevel="0" collapsed="false">
      <c r="A302" s="46" t="n">
        <v>296</v>
      </c>
      <c r="B302" s="47" t="s">
        <v>411</v>
      </c>
      <c r="C302" s="48" t="n">
        <v>684577</v>
      </c>
      <c r="D302" s="47" t="s">
        <v>412</v>
      </c>
      <c r="E302" s="49" t="n">
        <v>37817</v>
      </c>
      <c r="F302" s="50" t="n">
        <v>0.5056275</v>
      </c>
      <c r="G302" s="51" t="n">
        <v>0.5056275</v>
      </c>
      <c r="H302" s="52"/>
      <c r="I302" s="53" t="n">
        <v>0</v>
      </c>
      <c r="J302" s="50" t="n">
        <v>0.28893</v>
      </c>
      <c r="K302" s="54" t="n">
        <v>0</v>
      </c>
      <c r="L302" s="51" t="n">
        <v>0</v>
      </c>
      <c r="M302" s="50" t="n">
        <v>0.144465</v>
      </c>
      <c r="N302" s="55" t="n">
        <v>0</v>
      </c>
      <c r="O302" s="55"/>
      <c r="P302" s="53" t="n">
        <v>0</v>
      </c>
      <c r="Q302" s="52" t="n">
        <v>0</v>
      </c>
      <c r="R302" s="53" t="n">
        <v>0</v>
      </c>
      <c r="S302" s="56" t="n">
        <v>1.44465</v>
      </c>
      <c r="T302" s="57"/>
      <c r="U302" s="58" t="s">
        <v>67</v>
      </c>
    </row>
    <row r="303" customFormat="false" ht="13.2" hidden="false" customHeight="false" outlineLevel="0" collapsed="false">
      <c r="A303" s="46" t="n">
        <v>297</v>
      </c>
      <c r="B303" s="47" t="s">
        <v>413</v>
      </c>
      <c r="C303" s="48" t="n">
        <v>682639</v>
      </c>
      <c r="D303" s="47" t="s">
        <v>202</v>
      </c>
      <c r="E303" s="49" t="n">
        <v>37930</v>
      </c>
      <c r="F303" s="50" t="n">
        <v>0.50547</v>
      </c>
      <c r="G303" s="51" t="n">
        <v>0.50547</v>
      </c>
      <c r="H303" s="52"/>
      <c r="I303" s="53" t="n">
        <v>0</v>
      </c>
      <c r="J303" s="50" t="n">
        <v>0.28884</v>
      </c>
      <c r="K303" s="54" t="n">
        <v>0</v>
      </c>
      <c r="L303" s="51" t="n">
        <v>0</v>
      </c>
      <c r="M303" s="50" t="n">
        <v>0.14442</v>
      </c>
      <c r="N303" s="55" t="n">
        <v>0</v>
      </c>
      <c r="O303" s="55"/>
      <c r="P303" s="53" t="n">
        <v>0</v>
      </c>
      <c r="Q303" s="52" t="n">
        <v>0</v>
      </c>
      <c r="R303" s="53" t="n">
        <v>0</v>
      </c>
      <c r="S303" s="56" t="n">
        <v>1.4442</v>
      </c>
      <c r="T303" s="57"/>
      <c r="U303" s="58" t="s">
        <v>67</v>
      </c>
    </row>
    <row r="304" customFormat="false" ht="13.2" hidden="false" customHeight="false" outlineLevel="0" collapsed="false">
      <c r="A304" s="46" t="n">
        <v>298</v>
      </c>
      <c r="B304" s="47" t="s">
        <v>414</v>
      </c>
      <c r="C304" s="48" t="n">
        <v>661495</v>
      </c>
      <c r="D304" s="47" t="s">
        <v>391</v>
      </c>
      <c r="E304" s="49" t="n">
        <v>37708</v>
      </c>
      <c r="F304" s="50" t="n">
        <v>0.5052075</v>
      </c>
      <c r="G304" s="51" t="n">
        <v>0.5052075</v>
      </c>
      <c r="H304" s="52"/>
      <c r="I304" s="53" t="n">
        <v>0</v>
      </c>
      <c r="J304" s="50" t="n">
        <v>0.28869</v>
      </c>
      <c r="K304" s="54" t="n">
        <v>0</v>
      </c>
      <c r="L304" s="51" t="n">
        <v>0</v>
      </c>
      <c r="M304" s="50" t="n">
        <v>0.144345</v>
      </c>
      <c r="N304" s="55" t="n">
        <v>0</v>
      </c>
      <c r="O304" s="55"/>
      <c r="P304" s="53" t="n">
        <v>0</v>
      </c>
      <c r="Q304" s="52" t="n">
        <v>0</v>
      </c>
      <c r="R304" s="53" t="n">
        <v>0</v>
      </c>
      <c r="S304" s="56" t="n">
        <v>1.44345</v>
      </c>
      <c r="T304" s="57"/>
      <c r="U304" s="58" t="s">
        <v>67</v>
      </c>
    </row>
    <row r="305" customFormat="false" ht="13.2" hidden="false" customHeight="false" outlineLevel="0" collapsed="false">
      <c r="A305" s="46" t="n">
        <v>298</v>
      </c>
      <c r="B305" s="47" t="s">
        <v>415</v>
      </c>
      <c r="C305" s="48" t="n">
        <v>668681</v>
      </c>
      <c r="D305" s="47" t="s">
        <v>76</v>
      </c>
      <c r="E305" s="49" t="n">
        <v>37934</v>
      </c>
      <c r="F305" s="50" t="n">
        <v>0.5052075</v>
      </c>
      <c r="G305" s="51" t="n">
        <v>0.5052075</v>
      </c>
      <c r="H305" s="52"/>
      <c r="I305" s="53" t="n">
        <v>0</v>
      </c>
      <c r="J305" s="50" t="n">
        <v>0.28869</v>
      </c>
      <c r="K305" s="54" t="n">
        <v>0</v>
      </c>
      <c r="L305" s="51" t="n">
        <v>0</v>
      </c>
      <c r="M305" s="50" t="n">
        <v>0.144345</v>
      </c>
      <c r="N305" s="55" t="n">
        <v>0</v>
      </c>
      <c r="O305" s="55"/>
      <c r="P305" s="53" t="n">
        <v>0</v>
      </c>
      <c r="Q305" s="52" t="n">
        <v>0</v>
      </c>
      <c r="R305" s="53" t="n">
        <v>0</v>
      </c>
      <c r="S305" s="56" t="n">
        <v>1.44345</v>
      </c>
      <c r="T305" s="57"/>
      <c r="U305" s="58" t="s">
        <v>67</v>
      </c>
    </row>
    <row r="306" customFormat="false" ht="13.2" hidden="false" customHeight="false" outlineLevel="0" collapsed="false">
      <c r="A306" s="46" t="n">
        <v>300</v>
      </c>
      <c r="B306" s="47" t="s">
        <v>416</v>
      </c>
      <c r="C306" s="48" t="n">
        <v>668942</v>
      </c>
      <c r="D306" s="47" t="s">
        <v>417</v>
      </c>
      <c r="E306" s="49" t="n">
        <v>37743</v>
      </c>
      <c r="F306" s="50" t="n">
        <v>0.505155</v>
      </c>
      <c r="G306" s="51" t="n">
        <v>0.505155</v>
      </c>
      <c r="H306" s="52"/>
      <c r="I306" s="53" t="n">
        <v>0</v>
      </c>
      <c r="J306" s="50" t="n">
        <v>0.28866</v>
      </c>
      <c r="K306" s="54" t="n">
        <v>0</v>
      </c>
      <c r="L306" s="51" t="n">
        <v>0</v>
      </c>
      <c r="M306" s="50" t="n">
        <v>0.14433</v>
      </c>
      <c r="N306" s="55" t="n">
        <v>0</v>
      </c>
      <c r="O306" s="55"/>
      <c r="P306" s="53" t="n">
        <v>0</v>
      </c>
      <c r="Q306" s="52" t="n">
        <v>0</v>
      </c>
      <c r="R306" s="53" t="n">
        <v>0</v>
      </c>
      <c r="S306" s="56" t="n">
        <v>1.4433</v>
      </c>
      <c r="T306" s="57"/>
      <c r="U306" s="58" t="s">
        <v>67</v>
      </c>
    </row>
    <row r="307" customFormat="false" ht="13.2" hidden="false" customHeight="false" outlineLevel="0" collapsed="false">
      <c r="A307" s="46" t="n">
        <v>300</v>
      </c>
      <c r="B307" s="47" t="s">
        <v>418</v>
      </c>
      <c r="C307" s="48" t="n">
        <v>662701</v>
      </c>
      <c r="D307" s="47" t="s">
        <v>36</v>
      </c>
      <c r="E307" s="49" t="n">
        <v>37829</v>
      </c>
      <c r="F307" s="50" t="n">
        <v>0.505155</v>
      </c>
      <c r="G307" s="51" t="n">
        <v>0.505155</v>
      </c>
      <c r="H307" s="52"/>
      <c r="I307" s="53" t="n">
        <v>0</v>
      </c>
      <c r="J307" s="50" t="n">
        <v>0.28866</v>
      </c>
      <c r="K307" s="54" t="n">
        <v>0</v>
      </c>
      <c r="L307" s="51" t="n">
        <v>0</v>
      </c>
      <c r="M307" s="50" t="n">
        <v>0.14433</v>
      </c>
      <c r="N307" s="55" t="n">
        <v>0</v>
      </c>
      <c r="O307" s="55"/>
      <c r="P307" s="53" t="n">
        <v>0</v>
      </c>
      <c r="Q307" s="52" t="n">
        <v>0</v>
      </c>
      <c r="R307" s="53" t="n">
        <v>0</v>
      </c>
      <c r="S307" s="56" t="n">
        <v>1.4433</v>
      </c>
      <c r="T307" s="57"/>
      <c r="U307" s="58" t="s">
        <v>67</v>
      </c>
    </row>
    <row r="308" customFormat="false" ht="13.2" hidden="false" customHeight="false" outlineLevel="0" collapsed="false">
      <c r="A308" s="46" t="n">
        <v>302</v>
      </c>
      <c r="B308" s="47" t="s">
        <v>419</v>
      </c>
      <c r="C308" s="48" t="n">
        <v>673773</v>
      </c>
      <c r="D308" s="47" t="s">
        <v>29</v>
      </c>
      <c r="E308" s="49" t="n">
        <v>37742</v>
      </c>
      <c r="F308" s="50" t="n">
        <v>0.5051025</v>
      </c>
      <c r="G308" s="51" t="n">
        <v>0.5051025</v>
      </c>
      <c r="H308" s="52"/>
      <c r="I308" s="53" t="n">
        <v>0</v>
      </c>
      <c r="J308" s="50" t="n">
        <v>0.28863</v>
      </c>
      <c r="K308" s="54" t="n">
        <v>0</v>
      </c>
      <c r="L308" s="51" t="n">
        <v>0</v>
      </c>
      <c r="M308" s="50" t="n">
        <v>0.144315</v>
      </c>
      <c r="N308" s="55" t="n">
        <v>0</v>
      </c>
      <c r="O308" s="55"/>
      <c r="P308" s="53" t="n">
        <v>0</v>
      </c>
      <c r="Q308" s="52" t="n">
        <v>0</v>
      </c>
      <c r="R308" s="53" t="n">
        <v>0</v>
      </c>
      <c r="S308" s="56" t="n">
        <v>1.44315</v>
      </c>
      <c r="T308" s="57"/>
      <c r="U308" s="58" t="s">
        <v>67</v>
      </c>
    </row>
    <row r="309" customFormat="false" ht="13.2" hidden="false" customHeight="false" outlineLevel="0" collapsed="false">
      <c r="A309" s="46" t="n">
        <v>303</v>
      </c>
      <c r="B309" s="47" t="s">
        <v>420</v>
      </c>
      <c r="C309" s="48" t="n">
        <v>670031</v>
      </c>
      <c r="D309" s="47" t="s">
        <v>356</v>
      </c>
      <c r="E309" s="49" t="n">
        <v>37865</v>
      </c>
      <c r="F309" s="50" t="n">
        <v>0.50505</v>
      </c>
      <c r="G309" s="51" t="n">
        <v>0.50505</v>
      </c>
      <c r="H309" s="52"/>
      <c r="I309" s="53" t="n">
        <v>0</v>
      </c>
      <c r="J309" s="50" t="n">
        <v>0.2886</v>
      </c>
      <c r="K309" s="54" t="n">
        <v>0</v>
      </c>
      <c r="L309" s="51" t="n">
        <v>0</v>
      </c>
      <c r="M309" s="50" t="n">
        <v>0.1443</v>
      </c>
      <c r="N309" s="55" t="n">
        <v>0</v>
      </c>
      <c r="O309" s="55"/>
      <c r="P309" s="53" t="n">
        <v>0</v>
      </c>
      <c r="Q309" s="52" t="n">
        <v>0</v>
      </c>
      <c r="R309" s="53" t="n">
        <v>0</v>
      </c>
      <c r="S309" s="56" t="n">
        <v>1.443</v>
      </c>
      <c r="T309" s="57"/>
      <c r="U309" s="58" t="s">
        <v>67</v>
      </c>
    </row>
    <row r="310" customFormat="false" ht="13.2" hidden="false" customHeight="false" outlineLevel="0" collapsed="false">
      <c r="A310" s="46" t="n">
        <v>303</v>
      </c>
      <c r="B310" s="47" t="s">
        <v>421</v>
      </c>
      <c r="C310" s="48" t="n">
        <v>646544</v>
      </c>
      <c r="D310" s="47" t="s">
        <v>422</v>
      </c>
      <c r="E310" s="49" t="n">
        <v>37824</v>
      </c>
      <c r="F310" s="50" t="n">
        <v>0.50505</v>
      </c>
      <c r="G310" s="51" t="n">
        <v>0.50505</v>
      </c>
      <c r="H310" s="52"/>
      <c r="I310" s="53" t="n">
        <v>0</v>
      </c>
      <c r="J310" s="50" t="n">
        <v>0.2886</v>
      </c>
      <c r="K310" s="54" t="n">
        <v>0</v>
      </c>
      <c r="L310" s="51" t="n">
        <v>0</v>
      </c>
      <c r="M310" s="50" t="n">
        <v>0.1443</v>
      </c>
      <c r="N310" s="55" t="n">
        <v>0</v>
      </c>
      <c r="O310" s="55"/>
      <c r="P310" s="53" t="n">
        <v>0</v>
      </c>
      <c r="Q310" s="52" t="n">
        <v>0</v>
      </c>
      <c r="R310" s="53" t="n">
        <v>0</v>
      </c>
      <c r="S310" s="56" t="n">
        <v>1.443</v>
      </c>
      <c r="T310" s="57"/>
      <c r="U310" s="58" t="s">
        <v>67</v>
      </c>
    </row>
    <row r="311" customFormat="false" ht="13.8" hidden="false" customHeight="false" outlineLevel="0" collapsed="false">
      <c r="A311" s="59" t="n">
        <v>303</v>
      </c>
      <c r="B311" s="60" t="s">
        <v>423</v>
      </c>
      <c r="C311" s="61" t="n">
        <v>684324</v>
      </c>
      <c r="D311" s="60" t="s">
        <v>78</v>
      </c>
      <c r="E311" s="62" t="n">
        <v>37702</v>
      </c>
      <c r="F311" s="63" t="n">
        <v>0.50505</v>
      </c>
      <c r="G311" s="64" t="n">
        <v>0.50505</v>
      </c>
      <c r="H311" s="65"/>
      <c r="I311" s="53" t="n">
        <v>0</v>
      </c>
      <c r="J311" s="63" t="n">
        <v>0.2886</v>
      </c>
      <c r="K311" s="66" t="n">
        <v>0</v>
      </c>
      <c r="L311" s="64" t="n">
        <v>0</v>
      </c>
      <c r="M311" s="63" t="n">
        <v>0.1443</v>
      </c>
      <c r="N311" s="67" t="n">
        <v>0</v>
      </c>
      <c r="O311" s="67"/>
      <c r="P311" s="68" t="n">
        <v>0</v>
      </c>
      <c r="Q311" s="65" t="n">
        <v>0</v>
      </c>
      <c r="R311" s="68" t="n">
        <v>0</v>
      </c>
      <c r="S311" s="69" t="n">
        <v>1.443</v>
      </c>
      <c r="T311" s="70"/>
      <c r="U311" s="71" t="s">
        <v>67</v>
      </c>
    </row>
  </sheetData>
  <mergeCells count="5">
    <mergeCell ref="A1:S1"/>
    <mergeCell ref="P2:S2"/>
    <mergeCell ref="A3:S3"/>
    <mergeCell ref="T3:U3"/>
    <mergeCell ref="A4:S4"/>
  </mergeCells>
  <conditionalFormatting sqref="L7:M157">
    <cfRule type="cellIs" priority="2" operator="greaterThan" aboveAverage="0" equalAverage="0" bottom="0" percent="0" rank="0" text="" dxfId="0">
      <formula>MAXA(J7,K7)</formula>
    </cfRule>
  </conditionalFormatting>
  <conditionalFormatting sqref="J7:J157">
    <cfRule type="cellIs" priority="3" operator="equal" aboveAverage="0" equalAverage="0" bottom="0" percent="0" rank="0" text="" dxfId="1">
      <formula>0</formula>
    </cfRule>
  </conditionalFormatting>
  <conditionalFormatting sqref="M7:P157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MAX($M7:$P7)</formula>
    </cfRule>
  </conditionalFormatting>
  <conditionalFormatting sqref="H7:H157">
    <cfRule type="cellIs" priority="6" operator="equal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$I7</formula>
    </cfRule>
  </conditionalFormatting>
  <conditionalFormatting sqref="I7:I157">
    <cfRule type="cellIs" priority="8" operator="equal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$H7</formula>
    </cfRule>
  </conditionalFormatting>
  <conditionalFormatting sqref="F7:G157">
    <cfRule type="cellIs" priority="10" operator="greaterThan" aboveAverage="0" equalAverage="0" bottom="0" percent="0" rank="0" text="" dxfId="8">
      <formula>0</formula>
    </cfRule>
  </conditionalFormatting>
  <conditionalFormatting sqref="J7:J157">
    <cfRule type="cellIs" priority="11" operator="greaterThan" aboveAverage="0" equalAverage="0" bottom="0" percent="0" rank="0" text="" dxfId="9">
      <formula>MAXA(K7,L7)</formula>
    </cfRule>
  </conditionalFormatting>
  <conditionalFormatting sqref="K7:K157">
    <cfRule type="cellIs" priority="12" operator="greaterThan" aboveAverage="0" equalAverage="0" bottom="0" percent="0" rank="0" text="" dxfId="10">
      <formula>MAXA(J7,L7)</formula>
    </cfRule>
  </conditionalFormatting>
  <conditionalFormatting sqref="Q7:Q157">
    <cfRule type="cellIs" priority="13" operator="equal" aboveAverage="0" equalAverage="0" bottom="0" percent="0" rank="0" text="" dxfId="11">
      <formula>0</formula>
    </cfRule>
    <cfRule type="cellIs" priority="14" operator="greaterThan" aboveAverage="0" equalAverage="0" bottom="0" percent="0" rank="0" text="" dxfId="12">
      <formula>$R7</formula>
    </cfRule>
  </conditionalFormatting>
  <conditionalFormatting sqref="R7:R157">
    <cfRule type="cellIs" priority="15" operator="equal" aboveAverage="0" equalAverage="0" bottom="0" percent="0" rank="0" text="" dxfId="13">
      <formula>0</formula>
    </cfRule>
    <cfRule type="cellIs" priority="16" operator="greaterThan" aboveAverage="0" equalAverage="0" bottom="0" percent="0" rank="0" text="" dxfId="14">
      <formula>$Q7</formula>
    </cfRule>
  </conditionalFormatting>
  <conditionalFormatting sqref="U7:U157">
    <cfRule type="cellIs" priority="17" operator="equal" aboveAverage="0" equalAverage="0" bottom="0" percent="0" rank="0" text="" dxfId="15">
      <formula>"NE"</formula>
    </cfRule>
    <cfRule type="cellIs" priority="18" operator="lessThan" aboveAverage="0" equalAverage="0" bottom="0" percent="0" rank="0" text="" dxfId="16">
      <formula>0</formula>
    </cfRule>
  </conditionalFormatting>
  <conditionalFormatting sqref="C56:C84">
    <cfRule type="expression" priority="19" aboveAverage="0" equalAverage="0" bottom="0" percent="0" rank="0" text="" dxfId="17">
      <formula>AND(COUNTIF($C$56:$C$84,C56)&gt;1,NOT(ISBLANK(C56)))</formula>
    </cfRule>
  </conditionalFormatting>
  <conditionalFormatting sqref="C56:C84">
    <cfRule type="expression" priority="20" aboveAverage="0" equalAverage="0" bottom="0" percent="0" rank="0" text="" dxfId="18">
      <formula>AND(COUNTIF($C$56:$C$84,C56)&gt;1,NOT(ISBLANK(C56)))</formula>
    </cfRule>
    <cfRule type="expression" priority="21" aboveAverage="0" equalAverage="0" bottom="0" percent="0" rank="0" text="" dxfId="19">
      <formula>AND(COUNTIF($C$56:$C$84,C56)&gt;1,NOT(ISBLANK(C56)))</formula>
    </cfRule>
  </conditionalFormatting>
  <conditionalFormatting sqref="C56:C84">
    <cfRule type="expression" priority="22" aboveAverage="0" equalAverage="0" bottom="0" percent="0" rank="0" text="" dxfId="20">
      <formula>AND(COUNTIF($C$56:$C$84,C56)&gt;1,NOT(ISBLANK(C56)))</formula>
    </cfRule>
    <cfRule type="expression" priority="23" aboveAverage="0" equalAverage="0" bottom="0" percent="0" rank="0" text="" dxfId="21">
      <formula>AND(COUNTIF($C$56:$C$84,C56)&gt;1,NOT(ISBLANK(C56)))</formula>
    </cfRule>
    <cfRule type="expression" priority="24" aboveAverage="0" equalAverage="0" bottom="0" percent="0" rank="0" text="" dxfId="22">
      <formula>AND(COUNTIF($C$56:$C$84,C56)&gt;1,NOT(ISBLANK(C56)))</formula>
    </cfRule>
  </conditionalFormatting>
  <conditionalFormatting sqref="C85:C123">
    <cfRule type="expression" priority="25" aboveAverage="0" equalAverage="0" bottom="0" percent="0" rank="0" text="" dxfId="23">
      <formula>AND(COUNTIF($C$85:$C$123,C85)&gt;1,NOT(ISBLANK(C85)))</formula>
    </cfRule>
  </conditionalFormatting>
  <conditionalFormatting sqref="C85:C123">
    <cfRule type="expression" priority="26" aboveAverage="0" equalAverage="0" bottom="0" percent="0" rank="0" text="" dxfId="24">
      <formula>AND(COUNTIF($C$85:$C$123,C85)&gt;1,NOT(ISBLANK(C85)))</formula>
    </cfRule>
    <cfRule type="expression" priority="27" aboveAverage="0" equalAverage="0" bottom="0" percent="0" rank="0" text="" dxfId="25">
      <formula>AND(COUNTIF($C$85:$C$123,C85)&gt;1,NOT(ISBLANK(C85)))</formula>
    </cfRule>
  </conditionalFormatting>
  <conditionalFormatting sqref="C85:C123">
    <cfRule type="expression" priority="28" aboveAverage="0" equalAverage="0" bottom="0" percent="0" rank="0" text="" dxfId="26">
      <formula>AND(COUNTIF($C$85:$C$123,C85)&gt;1,NOT(ISBLANK(C85)))</formula>
    </cfRule>
    <cfRule type="expression" priority="29" aboveAverage="0" equalAverage="0" bottom="0" percent="0" rank="0" text="" dxfId="27">
      <formula>AND(COUNTIF($C$85:$C$123,C85)&gt;1,NOT(ISBLANK(C85)))</formula>
    </cfRule>
    <cfRule type="expression" priority="30" aboveAverage="0" equalAverage="0" bottom="0" percent="0" rank="0" text="" dxfId="28">
      <formula>AND(COUNTIF($C$85:$C$123,C85)&gt;1,NOT(ISBLANK(C85)))</formula>
    </cfRule>
  </conditionalFormatting>
  <conditionalFormatting sqref="C124:C157">
    <cfRule type="expression" priority="31" aboveAverage="0" equalAverage="0" bottom="0" percent="0" rank="0" text="" dxfId="29">
      <formula>AND(COUNTIF($C$124:$C$157,C124)&gt;1,NOT(ISBLANK(C124)))</formula>
    </cfRule>
  </conditionalFormatting>
  <conditionalFormatting sqref="C124:C157">
    <cfRule type="expression" priority="32" aboveAverage="0" equalAverage="0" bottom="0" percent="0" rank="0" text="" dxfId="30">
      <formula>AND(COUNTIF($C$124:$C$157,C124)&gt;1,NOT(ISBLANK(C124)))</formula>
    </cfRule>
    <cfRule type="expression" priority="33" aboveAverage="0" equalAverage="0" bottom="0" percent="0" rank="0" text="" dxfId="31">
      <formula>AND(COUNTIF($C$124:$C$157,C124)&gt;1,NOT(ISBLANK(C124)))</formula>
    </cfRule>
  </conditionalFormatting>
  <conditionalFormatting sqref="C124:C157">
    <cfRule type="expression" priority="34" aboveAverage="0" equalAverage="0" bottom="0" percent="0" rank="0" text="" dxfId="32">
      <formula>AND(COUNTIF($C$124:$C$157,C124)&gt;1,NOT(ISBLANK(C124)))</formula>
    </cfRule>
    <cfRule type="expression" priority="35" aboveAverage="0" equalAverage="0" bottom="0" percent="0" rank="0" text="" dxfId="33">
      <formula>AND(COUNTIF($C$124:$C$157,C124)&gt;1,NOT(ISBLANK(C124)))</formula>
    </cfRule>
    <cfRule type="expression" priority="36" aboveAverage="0" equalAverage="0" bottom="0" percent="0" rank="0" text="" dxfId="34">
      <formula>AND(COUNTIF($C$124:$C$157,C124)&gt;1,NOT(ISBLANK(C124)))</formula>
    </cfRule>
  </conditionalFormatting>
  <conditionalFormatting sqref="L158:M311">
    <cfRule type="cellIs" priority="37" operator="greaterThan" aboveAverage="0" equalAverage="0" bottom="0" percent="0" rank="0" text="" dxfId="35">
      <formula>MAXA(J158,K158)</formula>
    </cfRule>
  </conditionalFormatting>
  <conditionalFormatting sqref="J158:J311">
    <cfRule type="cellIs" priority="38" operator="equal" aboveAverage="0" equalAverage="0" bottom="0" percent="0" rank="0" text="" dxfId="36">
      <formula>0</formula>
    </cfRule>
  </conditionalFormatting>
  <conditionalFormatting sqref="M158:P311">
    <cfRule type="cellIs" priority="39" operator="equal" aboveAverage="0" equalAverage="0" bottom="0" percent="0" rank="0" text="" dxfId="37">
      <formula>0</formula>
    </cfRule>
    <cfRule type="cellIs" priority="40" operator="greaterThanOrEqual" aboveAverage="0" equalAverage="0" bottom="0" percent="0" rank="0" text="" dxfId="38">
      <formula>MAX($M158:$P158)</formula>
    </cfRule>
  </conditionalFormatting>
  <conditionalFormatting sqref="H158:H311">
    <cfRule type="cellIs" priority="41" operator="equal" aboveAverage="0" equalAverage="0" bottom="0" percent="0" rank="0" text="" dxfId="39">
      <formula>0</formula>
    </cfRule>
    <cfRule type="cellIs" priority="42" operator="greaterThan" aboveAverage="0" equalAverage="0" bottom="0" percent="0" rank="0" text="" dxfId="40">
      <formula>$I158</formula>
    </cfRule>
  </conditionalFormatting>
  <conditionalFormatting sqref="I158:I311">
    <cfRule type="cellIs" priority="43" operator="equal" aboveAverage="0" equalAverage="0" bottom="0" percent="0" rank="0" text="" dxfId="41">
      <formula>0</formula>
    </cfRule>
    <cfRule type="cellIs" priority="44" operator="greaterThan" aboveAverage="0" equalAverage="0" bottom="0" percent="0" rank="0" text="" dxfId="42">
      <formula>$H158</formula>
    </cfRule>
  </conditionalFormatting>
  <conditionalFormatting sqref="F158:G311">
    <cfRule type="cellIs" priority="45" operator="greaterThan" aboveAverage="0" equalAverage="0" bottom="0" percent="0" rank="0" text="" dxfId="43">
      <formula>0</formula>
    </cfRule>
  </conditionalFormatting>
  <conditionalFormatting sqref="J158:J311">
    <cfRule type="cellIs" priority="46" operator="greaterThan" aboveAverage="0" equalAverage="0" bottom="0" percent="0" rank="0" text="" dxfId="44">
      <formula>MAXA(K158,L158)</formula>
    </cfRule>
  </conditionalFormatting>
  <conditionalFormatting sqref="K158:K311">
    <cfRule type="cellIs" priority="47" operator="greaterThan" aboveAverage="0" equalAverage="0" bottom="0" percent="0" rank="0" text="" dxfId="45">
      <formula>MAXA(J158,L158)</formula>
    </cfRule>
  </conditionalFormatting>
  <conditionalFormatting sqref="Q158:Q311">
    <cfRule type="cellIs" priority="48" operator="equal" aboveAverage="0" equalAverage="0" bottom="0" percent="0" rank="0" text="" dxfId="46">
      <formula>0</formula>
    </cfRule>
    <cfRule type="cellIs" priority="49" operator="greaterThan" aboveAverage="0" equalAverage="0" bottom="0" percent="0" rank="0" text="" dxfId="47">
      <formula>$R158</formula>
    </cfRule>
  </conditionalFormatting>
  <conditionalFormatting sqref="R158:R311">
    <cfRule type="cellIs" priority="50" operator="equal" aboveAverage="0" equalAverage="0" bottom="0" percent="0" rank="0" text="" dxfId="48">
      <formula>0</formula>
    </cfRule>
    <cfRule type="cellIs" priority="51" operator="greaterThan" aboveAverage="0" equalAverage="0" bottom="0" percent="0" rank="0" text="" dxfId="49">
      <formula>$Q158</formula>
    </cfRule>
  </conditionalFormatting>
  <conditionalFormatting sqref="U158:U311">
    <cfRule type="cellIs" priority="52" operator="equal" aboveAverage="0" equalAverage="0" bottom="0" percent="0" rank="0" text="" dxfId="50">
      <formula>"NE"</formula>
    </cfRule>
    <cfRule type="cellIs" priority="53" operator="lessThan" aboveAverage="0" equalAverage="0" bottom="0" percent="0" rank="0" text="" dxfId="51">
      <formula>0</formula>
    </cfRule>
  </conditionalFormatting>
  <conditionalFormatting sqref="C158:C311">
    <cfRule type="expression" priority="54" aboveAverage="0" equalAverage="0" bottom="0" percent="0" rank="0" text="" dxfId="52">
      <formula>AND(COUNTIF($C$158:$C$311,C158)&gt;1,NOT(ISBLANK(C158)))</formula>
    </cfRule>
  </conditionalFormatting>
  <conditionalFormatting sqref="C158:C311">
    <cfRule type="expression" priority="55" aboveAverage="0" equalAverage="0" bottom="0" percent="0" rank="0" text="" dxfId="53">
      <formula>AND(COUNTIF($C$158:$C$311,C158)&gt;1,NOT(ISBLANK(C158)))</formula>
    </cfRule>
    <cfRule type="expression" priority="56" aboveAverage="0" equalAverage="0" bottom="0" percent="0" rank="0" text="" dxfId="54">
      <formula>AND(COUNTIF($C$158:$C$311,C158)&gt;1,NOT(ISBLANK(C158)))</formula>
    </cfRule>
  </conditionalFormatting>
  <conditionalFormatting sqref="C158:C311">
    <cfRule type="expression" priority="57" aboveAverage="0" equalAverage="0" bottom="0" percent="0" rank="0" text="" dxfId="55">
      <formula>AND(COUNTIF($C$158:$C$311,C158)&gt;1,NOT(ISBLANK(C158)))</formula>
    </cfRule>
    <cfRule type="expression" priority="58" aboveAverage="0" equalAverage="0" bottom="0" percent="0" rank="0" text="" dxfId="56">
      <formula>AND(COUNTIF($C$158:$C$311,C158)&gt;1,NOT(ISBLANK(C158)))</formula>
    </cfRule>
    <cfRule type="expression" priority="59" aboveAverage="0" equalAverage="0" bottom="0" percent="0" rank="0" text="" dxfId="57">
      <formula>AND(COUNTIF($C$158:$C$311,C158)&gt;1,NOT(ISBLANK(C1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2.43"/>
    <col collapsed="false" customWidth="true" hidden="false" outlineLevel="0" max="3" min="3" style="3" width="7.1"/>
    <col collapsed="false" customWidth="true" hidden="false" outlineLevel="0" max="4" min="4" style="3" width="8.1"/>
    <col collapsed="false" customWidth="true" hidden="false" outlineLevel="0" max="5" min="5" style="3" width="5.87"/>
    <col collapsed="false" customWidth="true" hidden="false" outlineLevel="0" max="7" min="6" style="3" width="7.66"/>
    <col collapsed="false" customWidth="true" hidden="true" outlineLevel="0" max="8" min="8" style="5" width="7.66"/>
    <col collapsed="false" customWidth="true" hidden="false" outlineLevel="0" max="14" min="9" style="3" width="7.66"/>
    <col collapsed="false" customWidth="true" hidden="true" outlineLevel="0" max="15" min="15" style="72" width="8.33"/>
    <col collapsed="false" customWidth="true" hidden="false" outlineLevel="0" max="18" min="16" style="6" width="7.66"/>
    <col collapsed="false" customWidth="false" hidden="false" outlineLevel="0" max="19" min="19" style="6" width="9.1"/>
    <col collapsed="false" customWidth="true" hidden="true" outlineLevel="0" max="20" min="20" style="6" width="7.55"/>
    <col collapsed="false" customWidth="true" hidden="true" outlineLevel="0" max="21" min="21" style="6" width="4.55"/>
    <col collapsed="false" customWidth="false" hidden="false" outlineLevel="0" max="257" min="22" style="6" width="9.1"/>
  </cols>
  <sheetData>
    <row r="1" s="17" customFormat="true" ht="15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7" customFormat="true" ht="15.6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73"/>
      <c r="P2" s="73"/>
      <c r="Q2" s="73"/>
      <c r="R2" s="73"/>
    </row>
    <row r="3" s="17" customFormat="true" ht="15.6" hidden="false" customHeight="false" outlineLevel="0" collapsed="false">
      <c r="A3" s="18" t="s">
        <v>42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6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customFormat="false" ht="13.8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25"/>
      <c r="Q5" s="25"/>
      <c r="R5" s="25"/>
    </row>
    <row r="6" s="74" customFormat="true" ht="27" hidden="false" customHeight="fals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3.2" hidden="false" customHeight="false" outlineLevel="0" collapsed="false">
      <c r="A7" s="46" t="n">
        <v>1</v>
      </c>
      <c r="B7" s="47" t="s">
        <v>425</v>
      </c>
      <c r="C7" s="48" t="n">
        <v>635677</v>
      </c>
      <c r="D7" s="47" t="s">
        <v>36</v>
      </c>
      <c r="E7" s="49" t="n">
        <v>37157</v>
      </c>
      <c r="F7" s="50" t="n">
        <v>157.95</v>
      </c>
      <c r="G7" s="51" t="n">
        <v>122.253</v>
      </c>
      <c r="H7" s="52" t="n">
        <v>0</v>
      </c>
      <c r="I7" s="53" t="n">
        <v>260.8</v>
      </c>
      <c r="J7" s="50" t="n">
        <v>213.2</v>
      </c>
      <c r="K7" s="54" t="n">
        <v>162.004</v>
      </c>
      <c r="L7" s="51" t="n">
        <v>295.75</v>
      </c>
      <c r="M7" s="50" t="n">
        <v>115.105</v>
      </c>
      <c r="N7" s="55" t="n">
        <v>6.802</v>
      </c>
      <c r="O7" s="55" t="n">
        <v>0</v>
      </c>
      <c r="P7" s="53" t="n">
        <v>81.134</v>
      </c>
      <c r="Q7" s="52" t="n">
        <v>0</v>
      </c>
      <c r="R7" s="53" t="n">
        <v>165.75</v>
      </c>
      <c r="S7" s="56" t="n">
        <v>1117.608</v>
      </c>
      <c r="T7" s="57" t="n">
        <v>2</v>
      </c>
      <c r="U7" s="58" t="n">
        <v>1</v>
      </c>
    </row>
    <row r="8" customFormat="false" ht="13.2" hidden="false" customHeight="false" outlineLevel="0" collapsed="false">
      <c r="A8" s="46" t="n">
        <v>2</v>
      </c>
      <c r="B8" s="47" t="s">
        <v>426</v>
      </c>
      <c r="C8" s="48" t="n">
        <v>634172</v>
      </c>
      <c r="D8" s="47" t="s">
        <v>69</v>
      </c>
      <c r="E8" s="49" t="n">
        <v>37121</v>
      </c>
      <c r="F8" s="50" t="n">
        <v>243</v>
      </c>
      <c r="G8" s="51" t="n">
        <v>78.244</v>
      </c>
      <c r="H8" s="52" t="n">
        <v>0</v>
      </c>
      <c r="I8" s="53" t="n">
        <v>211.9</v>
      </c>
      <c r="J8" s="50" t="n">
        <v>104.967</v>
      </c>
      <c r="K8" s="54" t="n">
        <v>25.932</v>
      </c>
      <c r="L8" s="51" t="n">
        <v>0</v>
      </c>
      <c r="M8" s="50" t="n">
        <v>28.796</v>
      </c>
      <c r="N8" s="55" t="n">
        <v>0</v>
      </c>
      <c r="O8" s="55" t="n">
        <v>0</v>
      </c>
      <c r="P8" s="53" t="n">
        <v>10.164</v>
      </c>
      <c r="Q8" s="52" t="n">
        <v>0</v>
      </c>
      <c r="R8" s="53" t="n">
        <v>0</v>
      </c>
      <c r="S8" s="56" t="n">
        <v>666.907</v>
      </c>
      <c r="T8" s="57" t="n">
        <v>3</v>
      </c>
      <c r="U8" s="58" t="n">
        <v>1</v>
      </c>
    </row>
    <row r="9" customFormat="false" ht="13.2" hidden="false" customHeight="false" outlineLevel="0" collapsed="false">
      <c r="A9" s="46" t="n">
        <v>3</v>
      </c>
      <c r="B9" s="47" t="s">
        <v>427</v>
      </c>
      <c r="C9" s="48" t="n">
        <v>650831</v>
      </c>
      <c r="D9" s="47" t="s">
        <v>428</v>
      </c>
      <c r="E9" s="49" t="n">
        <v>37153</v>
      </c>
      <c r="F9" s="50" t="n">
        <v>19.472</v>
      </c>
      <c r="G9" s="51" t="n">
        <v>78.247</v>
      </c>
      <c r="H9" s="52" t="n">
        <v>0</v>
      </c>
      <c r="I9" s="53" t="n">
        <v>163.001</v>
      </c>
      <c r="J9" s="50" t="n">
        <v>26.268</v>
      </c>
      <c r="K9" s="54" t="n">
        <v>51.852</v>
      </c>
      <c r="L9" s="51" t="n">
        <v>0</v>
      </c>
      <c r="M9" s="50" t="n">
        <v>14.402</v>
      </c>
      <c r="N9" s="55" t="n">
        <v>108.421</v>
      </c>
      <c r="O9" s="55" t="n">
        <v>0</v>
      </c>
      <c r="P9" s="53" t="n">
        <v>162.241</v>
      </c>
      <c r="Q9" s="52" t="n">
        <v>0</v>
      </c>
      <c r="R9" s="53" t="n">
        <v>0</v>
      </c>
      <c r="S9" s="56" t="n">
        <v>474.813</v>
      </c>
      <c r="T9" s="57" t="n">
        <v>7</v>
      </c>
      <c r="U9" s="58" t="n">
        <v>4</v>
      </c>
    </row>
    <row r="10" customFormat="false" ht="13.2" hidden="false" customHeight="false" outlineLevel="0" collapsed="false">
      <c r="A10" s="46" t="n">
        <v>4</v>
      </c>
      <c r="B10" s="47" t="s">
        <v>429</v>
      </c>
      <c r="C10" s="48" t="n">
        <v>656629</v>
      </c>
      <c r="D10" s="47" t="s">
        <v>78</v>
      </c>
      <c r="E10" s="49" t="n">
        <v>37416</v>
      </c>
      <c r="F10" s="50" t="n">
        <v>19.452</v>
      </c>
      <c r="G10" s="51" t="n">
        <v>78.241</v>
      </c>
      <c r="H10" s="52" t="n">
        <v>0</v>
      </c>
      <c r="I10" s="53" t="n">
        <v>163.002</v>
      </c>
      <c r="J10" s="50" t="n">
        <v>6.581</v>
      </c>
      <c r="K10" s="54" t="n">
        <v>13.004</v>
      </c>
      <c r="L10" s="51" t="n">
        <v>0</v>
      </c>
      <c r="M10" s="50" t="n">
        <v>7.242</v>
      </c>
      <c r="N10" s="55" t="n">
        <v>0</v>
      </c>
      <c r="O10" s="55" t="n">
        <v>0</v>
      </c>
      <c r="P10" s="53" t="n">
        <v>5.106</v>
      </c>
      <c r="Q10" s="52" t="n">
        <v>0</v>
      </c>
      <c r="R10" s="53" t="n">
        <v>0</v>
      </c>
      <c r="S10" s="56" t="n">
        <v>280.941</v>
      </c>
      <c r="T10" s="57" t="n">
        <v>15</v>
      </c>
      <c r="U10" s="58" t="n">
        <v>11</v>
      </c>
    </row>
    <row r="11" customFormat="false" ht="13.2" hidden="false" customHeight="false" outlineLevel="0" collapsed="false">
      <c r="A11" s="46" t="n">
        <v>5</v>
      </c>
      <c r="B11" s="47" t="s">
        <v>430</v>
      </c>
      <c r="C11" s="48" t="n">
        <v>645202</v>
      </c>
      <c r="D11" s="47" t="s">
        <v>29</v>
      </c>
      <c r="E11" s="49" t="n">
        <v>37088</v>
      </c>
      <c r="F11" s="50" t="n">
        <v>38.888</v>
      </c>
      <c r="G11" s="51" t="n">
        <v>9.822</v>
      </c>
      <c r="H11" s="52" t="n">
        <v>0</v>
      </c>
      <c r="I11" s="53" t="n">
        <v>163.003</v>
      </c>
      <c r="J11" s="50" t="n">
        <v>13.183</v>
      </c>
      <c r="K11" s="54" t="n">
        <v>13.022</v>
      </c>
      <c r="L11" s="51" t="n">
        <v>0</v>
      </c>
      <c r="M11" s="50" t="n">
        <v>14.39</v>
      </c>
      <c r="N11" s="55" t="n">
        <v>27.121</v>
      </c>
      <c r="O11" s="55" t="n">
        <v>0</v>
      </c>
      <c r="P11" s="53" t="n">
        <v>10.149</v>
      </c>
      <c r="Q11" s="52" t="n">
        <v>0</v>
      </c>
      <c r="R11" s="53" t="n">
        <v>0</v>
      </c>
      <c r="S11" s="56" t="n">
        <v>252.017</v>
      </c>
      <c r="T11" s="57" t="n">
        <v>16</v>
      </c>
      <c r="U11" s="58" t="n">
        <v>11</v>
      </c>
    </row>
    <row r="12" customFormat="false" ht="13.2" hidden="false" customHeight="false" outlineLevel="0" collapsed="false">
      <c r="A12" s="46" t="n">
        <v>6</v>
      </c>
      <c r="B12" s="47" t="s">
        <v>431</v>
      </c>
      <c r="C12" s="48" t="n">
        <v>635887</v>
      </c>
      <c r="D12" s="47" t="s">
        <v>25</v>
      </c>
      <c r="E12" s="49" t="n">
        <v>36913</v>
      </c>
      <c r="F12" s="50" t="n">
        <v>9.751</v>
      </c>
      <c r="G12" s="51" t="n">
        <v>39.127</v>
      </c>
      <c r="H12" s="52" t="n">
        <v>0</v>
      </c>
      <c r="I12" s="53" t="n">
        <v>104.324</v>
      </c>
      <c r="J12" s="75" t="n">
        <v>0</v>
      </c>
      <c r="K12" s="54" t="n">
        <v>25.926</v>
      </c>
      <c r="L12" s="76" t="n">
        <v>0</v>
      </c>
      <c r="M12" s="50" t="n">
        <v>28.8</v>
      </c>
      <c r="N12" s="55" t="n">
        <v>6.798</v>
      </c>
      <c r="O12" s="55" t="n">
        <v>0</v>
      </c>
      <c r="P12" s="53" t="n">
        <v>20.292</v>
      </c>
      <c r="Q12" s="52" t="n">
        <v>0</v>
      </c>
      <c r="R12" s="53" t="n">
        <v>0</v>
      </c>
      <c r="S12" s="56" t="n">
        <v>207.928</v>
      </c>
      <c r="T12" s="57" t="n">
        <v>23</v>
      </c>
      <c r="U12" s="58" t="n">
        <v>17</v>
      </c>
    </row>
    <row r="13" customFormat="false" ht="13.2" hidden="false" customHeight="false" outlineLevel="0" collapsed="false">
      <c r="A13" s="46" t="n">
        <v>7</v>
      </c>
      <c r="B13" s="47" t="s">
        <v>432</v>
      </c>
      <c r="C13" s="48" t="n">
        <v>641842</v>
      </c>
      <c r="D13" s="47" t="s">
        <v>247</v>
      </c>
      <c r="E13" s="49" t="n">
        <v>37016</v>
      </c>
      <c r="F13" s="50" t="n">
        <v>38.893</v>
      </c>
      <c r="G13" s="51" t="n">
        <v>39.123</v>
      </c>
      <c r="H13" s="52" t="n">
        <v>0</v>
      </c>
      <c r="I13" s="53" t="n">
        <v>13.101</v>
      </c>
      <c r="J13" s="75" t="n">
        <v>26.26</v>
      </c>
      <c r="K13" s="54" t="n">
        <v>103.682</v>
      </c>
      <c r="L13" s="76" t="n">
        <v>36.432</v>
      </c>
      <c r="M13" s="50" t="n">
        <v>7.257</v>
      </c>
      <c r="N13" s="55" t="n">
        <v>0</v>
      </c>
      <c r="O13" s="55" t="n">
        <v>0</v>
      </c>
      <c r="P13" s="53" t="n">
        <v>10.156</v>
      </c>
      <c r="Q13" s="52" t="n">
        <v>0</v>
      </c>
      <c r="R13" s="53" t="n">
        <v>0</v>
      </c>
      <c r="S13" s="56" t="n">
        <v>204.955</v>
      </c>
      <c r="T13" s="57" t="n">
        <v>24</v>
      </c>
      <c r="U13" s="58" t="n">
        <v>17</v>
      </c>
    </row>
    <row r="14" customFormat="false" ht="13.2" hidden="false" customHeight="false" outlineLevel="0" collapsed="false">
      <c r="A14" s="46" t="n">
        <v>8</v>
      </c>
      <c r="B14" s="47" t="s">
        <v>433</v>
      </c>
      <c r="C14" s="48" t="n">
        <v>648898</v>
      </c>
      <c r="D14" s="47" t="s">
        <v>144</v>
      </c>
      <c r="E14" s="49" t="n">
        <v>37168</v>
      </c>
      <c r="F14" s="50" t="n">
        <v>77.764</v>
      </c>
      <c r="G14" s="51" t="n">
        <v>39.126</v>
      </c>
      <c r="H14" s="52" t="n">
        <v>0</v>
      </c>
      <c r="I14" s="53" t="n">
        <v>52.169</v>
      </c>
      <c r="J14" s="75" t="n">
        <v>13.141</v>
      </c>
      <c r="K14" s="54" t="n">
        <v>12.991</v>
      </c>
      <c r="L14" s="76" t="n">
        <v>0</v>
      </c>
      <c r="M14" s="50" t="n">
        <v>7.244</v>
      </c>
      <c r="N14" s="55" t="n">
        <v>0</v>
      </c>
      <c r="O14" s="55" t="n">
        <v>0</v>
      </c>
      <c r="P14" s="53" t="n">
        <v>20.286</v>
      </c>
      <c r="Q14" s="52" t="n">
        <v>0</v>
      </c>
      <c r="R14" s="53" t="n">
        <v>0</v>
      </c>
      <c r="S14" s="56" t="n">
        <v>202.486</v>
      </c>
      <c r="T14" s="57" t="n">
        <v>25</v>
      </c>
      <c r="U14" s="58" t="n">
        <v>17</v>
      </c>
    </row>
    <row r="15" customFormat="false" ht="13.2" hidden="false" customHeight="false" outlineLevel="0" collapsed="false">
      <c r="A15" s="46" t="n">
        <v>9</v>
      </c>
      <c r="B15" s="47" t="s">
        <v>434</v>
      </c>
      <c r="C15" s="48" t="n">
        <v>644866</v>
      </c>
      <c r="D15" s="47" t="s">
        <v>40</v>
      </c>
      <c r="E15" s="49" t="n">
        <v>37454</v>
      </c>
      <c r="F15" s="50" t="n">
        <v>38.891</v>
      </c>
      <c r="G15" s="51" t="n">
        <v>39.129</v>
      </c>
      <c r="H15" s="52" t="n">
        <v>0</v>
      </c>
      <c r="I15" s="53" t="n">
        <v>52.172</v>
      </c>
      <c r="J15" s="75" t="n">
        <v>26.253</v>
      </c>
      <c r="K15" s="54" t="n">
        <v>13.002</v>
      </c>
      <c r="L15" s="76" t="n">
        <v>0</v>
      </c>
      <c r="M15" s="50" t="n">
        <v>7.25</v>
      </c>
      <c r="N15" s="55" t="n">
        <v>27.106</v>
      </c>
      <c r="O15" s="55" t="n">
        <v>0</v>
      </c>
      <c r="P15" s="53" t="n">
        <v>0</v>
      </c>
      <c r="Q15" s="52" t="n">
        <v>0</v>
      </c>
      <c r="R15" s="53" t="n">
        <v>0</v>
      </c>
      <c r="S15" s="56" t="n">
        <v>183.551</v>
      </c>
      <c r="T15" s="57" t="n">
        <v>28</v>
      </c>
      <c r="U15" s="58" t="n">
        <v>19</v>
      </c>
    </row>
    <row r="16" customFormat="false" ht="13.2" hidden="false" customHeight="false" outlineLevel="0" collapsed="false">
      <c r="A16" s="46" t="n">
        <v>10</v>
      </c>
      <c r="B16" s="47" t="s">
        <v>435</v>
      </c>
      <c r="C16" s="48" t="n">
        <v>640843</v>
      </c>
      <c r="D16" s="47" t="s">
        <v>80</v>
      </c>
      <c r="E16" s="49" t="n">
        <v>37097</v>
      </c>
      <c r="F16" s="50" t="n">
        <v>19.457</v>
      </c>
      <c r="G16" s="51" t="n">
        <v>78.246</v>
      </c>
      <c r="H16" s="52" t="n">
        <v>0</v>
      </c>
      <c r="I16" s="53" t="n">
        <v>52.162</v>
      </c>
      <c r="J16" s="75" t="n">
        <v>26.247</v>
      </c>
      <c r="K16" s="54" t="n">
        <v>6.521</v>
      </c>
      <c r="L16" s="76" t="n">
        <v>0</v>
      </c>
      <c r="M16" s="50" t="n">
        <v>3.672</v>
      </c>
      <c r="N16" s="55" t="n">
        <v>0</v>
      </c>
      <c r="O16" s="55" t="n">
        <v>0</v>
      </c>
      <c r="P16" s="53" t="n">
        <v>0</v>
      </c>
      <c r="Q16" s="52" t="n">
        <v>0</v>
      </c>
      <c r="R16" s="53" t="n">
        <v>0</v>
      </c>
      <c r="S16" s="56" t="n">
        <v>179.784</v>
      </c>
      <c r="T16" s="57" t="n">
        <v>29</v>
      </c>
      <c r="U16" s="58" t="n">
        <v>19</v>
      </c>
    </row>
    <row r="17" customFormat="false" ht="13.2" hidden="false" customHeight="false" outlineLevel="0" collapsed="false">
      <c r="A17" s="46" t="n">
        <v>11</v>
      </c>
      <c r="B17" s="47" t="s">
        <v>436</v>
      </c>
      <c r="C17" s="48" t="n">
        <v>641626</v>
      </c>
      <c r="D17" s="47" t="s">
        <v>247</v>
      </c>
      <c r="E17" s="49" t="n">
        <v>37187</v>
      </c>
      <c r="F17" s="50" t="n">
        <v>19.46</v>
      </c>
      <c r="G17" s="51" t="n">
        <v>19.583</v>
      </c>
      <c r="H17" s="52" t="n">
        <v>0</v>
      </c>
      <c r="I17" s="53" t="n">
        <v>104.328</v>
      </c>
      <c r="J17" s="75" t="n">
        <v>13.143</v>
      </c>
      <c r="K17" s="54" t="n">
        <v>6.516</v>
      </c>
      <c r="L17" s="76" t="n">
        <v>0</v>
      </c>
      <c r="M17" s="50" t="n">
        <v>3.676</v>
      </c>
      <c r="N17" s="55" t="n">
        <v>13.599</v>
      </c>
      <c r="O17" s="55" t="n">
        <v>0</v>
      </c>
      <c r="P17" s="53" t="n">
        <v>5.116</v>
      </c>
      <c r="Q17" s="52" t="n">
        <v>0</v>
      </c>
      <c r="R17" s="53" t="n">
        <v>0</v>
      </c>
      <c r="S17" s="56" t="n">
        <v>170.113</v>
      </c>
      <c r="T17" s="57" t="n">
        <v>31</v>
      </c>
      <c r="U17" s="58" t="n">
        <v>20</v>
      </c>
    </row>
    <row r="18" customFormat="false" ht="13.2" hidden="false" customHeight="false" outlineLevel="0" collapsed="false">
      <c r="A18" s="46" t="n">
        <v>12</v>
      </c>
      <c r="B18" s="47" t="s">
        <v>437</v>
      </c>
      <c r="C18" s="48" t="n">
        <v>636841</v>
      </c>
      <c r="D18" s="47" t="s">
        <v>144</v>
      </c>
      <c r="E18" s="49" t="n">
        <v>37173</v>
      </c>
      <c r="F18" s="50" t="n">
        <v>77.762</v>
      </c>
      <c r="G18" s="51" t="n">
        <v>9.827</v>
      </c>
      <c r="H18" s="52" t="n">
        <v>0</v>
      </c>
      <c r="I18" s="53" t="n">
        <v>52.163</v>
      </c>
      <c r="J18" s="75" t="n">
        <v>6.587</v>
      </c>
      <c r="K18" s="54" t="n">
        <v>0</v>
      </c>
      <c r="L18" s="76" t="n">
        <v>0</v>
      </c>
      <c r="M18" s="50" t="n">
        <v>0</v>
      </c>
      <c r="N18" s="55" t="n">
        <v>0</v>
      </c>
      <c r="O18" s="55" t="n">
        <v>0</v>
      </c>
      <c r="P18" s="53" t="n">
        <v>0</v>
      </c>
      <c r="Q18" s="52" t="n">
        <v>0</v>
      </c>
      <c r="R18" s="53" t="n">
        <v>0</v>
      </c>
      <c r="S18" s="56" t="n">
        <v>146.339</v>
      </c>
      <c r="T18" s="57" t="n">
        <v>33</v>
      </c>
      <c r="U18" s="58" t="n">
        <v>21</v>
      </c>
    </row>
    <row r="19" customFormat="false" ht="13.2" hidden="false" customHeight="false" outlineLevel="0" collapsed="false">
      <c r="A19" s="46" t="n">
        <v>13</v>
      </c>
      <c r="B19" s="47" t="s">
        <v>438</v>
      </c>
      <c r="C19" s="48" t="n">
        <v>634835</v>
      </c>
      <c r="D19" s="47" t="s">
        <v>93</v>
      </c>
      <c r="E19" s="49" t="n">
        <v>37455</v>
      </c>
      <c r="F19" s="50" t="n">
        <v>19.464</v>
      </c>
      <c r="G19" s="51" t="n">
        <v>78.242</v>
      </c>
      <c r="H19" s="52" t="n">
        <v>0</v>
      </c>
      <c r="I19" s="53" t="n">
        <v>26.107</v>
      </c>
      <c r="J19" s="75" t="n">
        <v>6.587</v>
      </c>
      <c r="K19" s="54" t="n">
        <v>13.008</v>
      </c>
      <c r="L19" s="76" t="n">
        <v>0</v>
      </c>
      <c r="M19" s="50" t="n">
        <v>7.233</v>
      </c>
      <c r="N19" s="55" t="n">
        <v>0</v>
      </c>
      <c r="O19" s="55" t="n">
        <v>0</v>
      </c>
      <c r="P19" s="53" t="n">
        <v>0</v>
      </c>
      <c r="Q19" s="52" t="n">
        <v>0</v>
      </c>
      <c r="R19" s="53" t="n">
        <v>0</v>
      </c>
      <c r="S19" s="56" t="n">
        <v>144.054</v>
      </c>
      <c r="T19" s="57" t="n">
        <v>34</v>
      </c>
      <c r="U19" s="58" t="n">
        <v>21</v>
      </c>
    </row>
    <row r="20" customFormat="false" ht="13.2" hidden="false" customHeight="false" outlineLevel="0" collapsed="false">
      <c r="A20" s="46" t="n">
        <v>14</v>
      </c>
      <c r="B20" s="47" t="s">
        <v>439</v>
      </c>
      <c r="C20" s="48" t="n">
        <v>629716</v>
      </c>
      <c r="D20" s="47" t="s">
        <v>40</v>
      </c>
      <c r="E20" s="49" t="n">
        <v>37551</v>
      </c>
      <c r="F20" s="50" t="n">
        <v>19.461</v>
      </c>
      <c r="G20" s="51" t="n">
        <v>39.122</v>
      </c>
      <c r="H20" s="52" t="n">
        <v>0</v>
      </c>
      <c r="I20" s="53" t="n">
        <v>52.167</v>
      </c>
      <c r="J20" s="75" t="n">
        <v>13.133</v>
      </c>
      <c r="K20" s="54" t="n">
        <v>6.505</v>
      </c>
      <c r="L20" s="76" t="n">
        <v>0</v>
      </c>
      <c r="M20" s="50" t="n">
        <v>14.407</v>
      </c>
      <c r="N20" s="55" t="n">
        <v>0</v>
      </c>
      <c r="O20" s="55" t="n">
        <v>0</v>
      </c>
      <c r="P20" s="53" t="n">
        <v>5.131</v>
      </c>
      <c r="Q20" s="52" t="n">
        <v>0</v>
      </c>
      <c r="R20" s="53" t="n">
        <v>0</v>
      </c>
      <c r="S20" s="56" t="n">
        <v>138.29</v>
      </c>
      <c r="T20" s="57" t="n">
        <v>35</v>
      </c>
      <c r="U20" s="58" t="n">
        <v>21</v>
      </c>
    </row>
    <row r="21" customFormat="false" ht="13.2" hidden="false" customHeight="false" outlineLevel="0" collapsed="false">
      <c r="A21" s="46" t="n">
        <v>15</v>
      </c>
      <c r="B21" s="47" t="s">
        <v>440</v>
      </c>
      <c r="C21" s="48" t="n">
        <v>632807</v>
      </c>
      <c r="D21" s="47" t="s">
        <v>441</v>
      </c>
      <c r="E21" s="49" t="n">
        <v>37220</v>
      </c>
      <c r="F21" s="50" t="n">
        <v>38.883</v>
      </c>
      <c r="G21" s="51" t="n">
        <v>19.574</v>
      </c>
      <c r="H21" s="52" t="n">
        <v>0</v>
      </c>
      <c r="I21" s="53" t="n">
        <v>52.176</v>
      </c>
      <c r="J21" s="75" t="n">
        <v>6.599</v>
      </c>
      <c r="K21" s="54" t="n">
        <v>13.003</v>
      </c>
      <c r="L21" s="76" t="n">
        <v>0</v>
      </c>
      <c r="M21" s="50" t="n">
        <v>7.269</v>
      </c>
      <c r="N21" s="55" t="n">
        <v>0</v>
      </c>
      <c r="O21" s="55" t="n">
        <v>0</v>
      </c>
      <c r="P21" s="53" t="n">
        <v>5.082</v>
      </c>
      <c r="Q21" s="52" t="n">
        <v>0</v>
      </c>
      <c r="R21" s="53" t="n">
        <v>0</v>
      </c>
      <c r="S21" s="56" t="n">
        <v>130.905</v>
      </c>
      <c r="T21" s="57" t="n">
        <v>37</v>
      </c>
      <c r="U21" s="58" t="n">
        <v>22</v>
      </c>
    </row>
    <row r="22" customFormat="false" ht="13.2" hidden="false" customHeight="false" outlineLevel="0" collapsed="false">
      <c r="A22" s="46" t="n">
        <v>16</v>
      </c>
      <c r="B22" s="47" t="s">
        <v>442</v>
      </c>
      <c r="C22" s="48" t="n">
        <v>658218</v>
      </c>
      <c r="D22" s="47" t="s">
        <v>97</v>
      </c>
      <c r="E22" s="49" t="n">
        <v>37282</v>
      </c>
      <c r="F22" s="50" t="n">
        <v>19.454</v>
      </c>
      <c r="G22" s="51" t="n">
        <v>19.57</v>
      </c>
      <c r="H22" s="52" t="n">
        <v>0</v>
      </c>
      <c r="I22" s="53" t="n">
        <v>52.161</v>
      </c>
      <c r="J22" s="75" t="n">
        <v>6.601</v>
      </c>
      <c r="K22" s="54" t="n">
        <v>13.012</v>
      </c>
      <c r="L22" s="76" t="n">
        <v>0</v>
      </c>
      <c r="M22" s="50" t="n">
        <v>7.315</v>
      </c>
      <c r="N22" s="55" t="n">
        <v>0</v>
      </c>
      <c r="O22" s="55" t="n">
        <v>0</v>
      </c>
      <c r="P22" s="53" t="n">
        <v>5.103</v>
      </c>
      <c r="Q22" s="52" t="n">
        <v>0</v>
      </c>
      <c r="R22" s="53" t="n">
        <v>0</v>
      </c>
      <c r="S22" s="56" t="n">
        <v>111.512</v>
      </c>
      <c r="T22" s="57" t="n">
        <v>39</v>
      </c>
      <c r="U22" s="58" t="n">
        <v>23</v>
      </c>
    </row>
    <row r="23" customFormat="false" ht="13.2" hidden="false" customHeight="false" outlineLevel="0" collapsed="false">
      <c r="A23" s="46" t="n">
        <v>17</v>
      </c>
      <c r="B23" s="47" t="s">
        <v>443</v>
      </c>
      <c r="C23" s="48" t="n">
        <v>631392</v>
      </c>
      <c r="D23" s="47" t="s">
        <v>127</v>
      </c>
      <c r="E23" s="49" t="n">
        <v>37170</v>
      </c>
      <c r="F23" s="50" t="n">
        <v>19.465</v>
      </c>
      <c r="G23" s="51" t="n">
        <v>39.121</v>
      </c>
      <c r="H23" s="52" t="n">
        <v>0</v>
      </c>
      <c r="I23" s="53" t="n">
        <v>26.105</v>
      </c>
      <c r="J23" s="75" t="n">
        <v>13.14</v>
      </c>
      <c r="K23" s="54" t="n">
        <v>6.508</v>
      </c>
      <c r="L23" s="76" t="n">
        <v>0</v>
      </c>
      <c r="M23" s="50" t="n">
        <v>7.233</v>
      </c>
      <c r="N23" s="55" t="n">
        <v>13.603</v>
      </c>
      <c r="O23" s="55" t="n">
        <v>0</v>
      </c>
      <c r="P23" s="53" t="n">
        <v>0</v>
      </c>
      <c r="Q23" s="52" t="n">
        <v>0</v>
      </c>
      <c r="R23" s="53" t="n">
        <v>0</v>
      </c>
      <c r="S23" s="56" t="n">
        <v>111.434</v>
      </c>
      <c r="T23" s="57" t="n">
        <v>40</v>
      </c>
      <c r="U23" s="58" t="n">
        <v>23</v>
      </c>
    </row>
    <row r="24" customFormat="false" ht="13.2" hidden="false" customHeight="false" outlineLevel="0" collapsed="false">
      <c r="A24" s="46" t="n">
        <v>18</v>
      </c>
      <c r="B24" s="47" t="s">
        <v>444</v>
      </c>
      <c r="C24" s="48" t="n">
        <v>639229</v>
      </c>
      <c r="D24" s="47" t="s">
        <v>80</v>
      </c>
      <c r="E24" s="49" t="n">
        <v>37191</v>
      </c>
      <c r="F24" s="50" t="n">
        <v>38.882</v>
      </c>
      <c r="G24" s="51" t="n">
        <v>19.576</v>
      </c>
      <c r="H24" s="52" t="n">
        <v>0</v>
      </c>
      <c r="I24" s="53" t="n">
        <v>26.106</v>
      </c>
      <c r="J24" s="75" t="n">
        <v>13.142</v>
      </c>
      <c r="K24" s="54" t="n">
        <v>12.997</v>
      </c>
      <c r="L24" s="76" t="n">
        <v>0</v>
      </c>
      <c r="M24" s="50" t="n">
        <v>7.301</v>
      </c>
      <c r="N24" s="55" t="n">
        <v>6.791</v>
      </c>
      <c r="O24" s="55" t="n">
        <v>0</v>
      </c>
      <c r="P24" s="53" t="n">
        <v>0</v>
      </c>
      <c r="Q24" s="52" t="n">
        <v>0</v>
      </c>
      <c r="R24" s="53" t="n">
        <v>0</v>
      </c>
      <c r="S24" s="56" t="n">
        <v>105.007</v>
      </c>
      <c r="T24" s="57" t="n">
        <v>41</v>
      </c>
      <c r="U24" s="58" t="n">
        <v>23</v>
      </c>
    </row>
    <row r="25" customFormat="false" ht="13.2" hidden="false" customHeight="false" outlineLevel="0" collapsed="false">
      <c r="A25" s="46" t="n">
        <v>19</v>
      </c>
      <c r="B25" s="47" t="s">
        <v>445</v>
      </c>
      <c r="C25" s="48" t="n">
        <v>630972</v>
      </c>
      <c r="D25" s="47" t="s">
        <v>102</v>
      </c>
      <c r="E25" s="49" t="n">
        <v>37600</v>
      </c>
      <c r="F25" s="50" t="n">
        <v>19.443</v>
      </c>
      <c r="G25" s="51" t="n">
        <v>9.838</v>
      </c>
      <c r="H25" s="52" t="n">
        <v>0</v>
      </c>
      <c r="I25" s="53" t="n">
        <v>52.175</v>
      </c>
      <c r="J25" s="75" t="n">
        <v>6.583</v>
      </c>
      <c r="K25" s="54" t="n">
        <v>12.98</v>
      </c>
      <c r="L25" s="76" t="n">
        <v>0</v>
      </c>
      <c r="M25" s="50" t="n">
        <v>7.252</v>
      </c>
      <c r="N25" s="55" t="n">
        <v>0</v>
      </c>
      <c r="O25" s="55" t="n">
        <v>0</v>
      </c>
      <c r="P25" s="53" t="n">
        <v>1.2975</v>
      </c>
      <c r="Q25" s="52" t="n">
        <v>0</v>
      </c>
      <c r="R25" s="53" t="n">
        <v>0</v>
      </c>
      <c r="S25" s="56" t="n">
        <v>101.688</v>
      </c>
      <c r="T25" s="57" t="n">
        <v>42</v>
      </c>
      <c r="U25" s="58" t="n">
        <v>23</v>
      </c>
    </row>
    <row r="26" customFormat="false" ht="13.2" hidden="false" customHeight="false" outlineLevel="0" collapsed="false">
      <c r="A26" s="46" t="n">
        <v>20</v>
      </c>
      <c r="B26" s="47" t="s">
        <v>446</v>
      </c>
      <c r="C26" s="48" t="n">
        <v>640211</v>
      </c>
      <c r="D26" s="47" t="s">
        <v>80</v>
      </c>
      <c r="E26" s="49" t="n">
        <v>37679</v>
      </c>
      <c r="F26" s="50" t="n">
        <v>34.82598</v>
      </c>
      <c r="G26" s="51" t="n">
        <v>34.82598</v>
      </c>
      <c r="H26" s="52"/>
      <c r="I26" s="53" t="n">
        <v>0</v>
      </c>
      <c r="J26" s="75" t="n">
        <v>19.90056</v>
      </c>
      <c r="K26" s="54" t="n">
        <v>0</v>
      </c>
      <c r="L26" s="76" t="n">
        <v>0</v>
      </c>
      <c r="M26" s="50" t="n">
        <v>9.95028</v>
      </c>
      <c r="N26" s="55" t="n">
        <v>0</v>
      </c>
      <c r="O26" s="55"/>
      <c r="P26" s="53" t="n">
        <v>0</v>
      </c>
      <c r="Q26" s="52" t="n">
        <v>0</v>
      </c>
      <c r="R26" s="53" t="n">
        <v>0</v>
      </c>
      <c r="S26" s="56" t="n">
        <v>99.5028</v>
      </c>
      <c r="T26" s="57"/>
      <c r="U26" s="58" t="s">
        <v>67</v>
      </c>
    </row>
    <row r="27" customFormat="false" ht="13.2" hidden="false" customHeight="false" outlineLevel="0" collapsed="false">
      <c r="A27" s="46" t="n">
        <v>21</v>
      </c>
      <c r="B27" s="47" t="s">
        <v>447</v>
      </c>
      <c r="C27" s="48" t="n">
        <v>645856</v>
      </c>
      <c r="D27" s="47" t="s">
        <v>42</v>
      </c>
      <c r="E27" s="49" t="n">
        <v>37891</v>
      </c>
      <c r="F27" s="50" t="n">
        <v>33.6105</v>
      </c>
      <c r="G27" s="51" t="n">
        <v>33.6105</v>
      </c>
      <c r="H27" s="52"/>
      <c r="I27" s="53" t="n">
        <v>0</v>
      </c>
      <c r="J27" s="75" t="n">
        <v>19.206</v>
      </c>
      <c r="K27" s="54" t="n">
        <v>0</v>
      </c>
      <c r="L27" s="76" t="n">
        <v>0</v>
      </c>
      <c r="M27" s="50" t="n">
        <v>9.603</v>
      </c>
      <c r="N27" s="55" t="n">
        <v>0</v>
      </c>
      <c r="O27" s="55"/>
      <c r="P27" s="53" t="n">
        <v>0</v>
      </c>
      <c r="Q27" s="52" t="n">
        <v>0</v>
      </c>
      <c r="R27" s="53" t="n">
        <v>0</v>
      </c>
      <c r="S27" s="56" t="n">
        <v>96.03</v>
      </c>
      <c r="T27" s="57"/>
      <c r="U27" s="58" t="s">
        <v>67</v>
      </c>
    </row>
    <row r="28" customFormat="false" ht="13.2" hidden="false" customHeight="false" outlineLevel="0" collapsed="false">
      <c r="A28" s="46" t="n">
        <v>22</v>
      </c>
      <c r="B28" s="47" t="s">
        <v>448</v>
      </c>
      <c r="C28" s="48" t="n">
        <v>639196</v>
      </c>
      <c r="D28" s="47" t="s">
        <v>69</v>
      </c>
      <c r="E28" s="49" t="n">
        <v>37799</v>
      </c>
      <c r="F28" s="50" t="n">
        <v>31.256085</v>
      </c>
      <c r="G28" s="51" t="n">
        <v>31.256085</v>
      </c>
      <c r="H28" s="52"/>
      <c r="I28" s="53" t="n">
        <v>0</v>
      </c>
      <c r="J28" s="75" t="n">
        <v>17.86062</v>
      </c>
      <c r="K28" s="54" t="n">
        <v>0</v>
      </c>
      <c r="L28" s="76" t="n">
        <v>0</v>
      </c>
      <c r="M28" s="50" t="n">
        <v>8.93031</v>
      </c>
      <c r="N28" s="55" t="n">
        <v>0</v>
      </c>
      <c r="O28" s="55"/>
      <c r="P28" s="53" t="n">
        <v>0</v>
      </c>
      <c r="Q28" s="52" t="n">
        <v>0</v>
      </c>
      <c r="R28" s="53" t="n">
        <v>0</v>
      </c>
      <c r="S28" s="56" t="n">
        <v>89.3031</v>
      </c>
      <c r="T28" s="57"/>
      <c r="U28" s="58" t="s">
        <v>67</v>
      </c>
    </row>
    <row r="29" customFormat="false" ht="13.2" hidden="false" customHeight="false" outlineLevel="0" collapsed="false">
      <c r="A29" s="46" t="n">
        <v>23</v>
      </c>
      <c r="B29" s="47" t="s">
        <v>449</v>
      </c>
      <c r="C29" s="48" t="n">
        <v>658341</v>
      </c>
      <c r="D29" s="47" t="s">
        <v>450</v>
      </c>
      <c r="E29" s="49" t="n">
        <v>37434</v>
      </c>
      <c r="F29" s="50" t="n">
        <v>19.462</v>
      </c>
      <c r="G29" s="51" t="n">
        <v>19.565</v>
      </c>
      <c r="H29" s="52" t="n">
        <v>0</v>
      </c>
      <c r="I29" s="53" t="n">
        <v>6.627</v>
      </c>
      <c r="J29" s="75" t="n">
        <v>13.163</v>
      </c>
      <c r="K29" s="54" t="n">
        <v>25.93</v>
      </c>
      <c r="L29" s="76" t="n">
        <v>0</v>
      </c>
      <c r="M29" s="50" t="n">
        <v>14.426</v>
      </c>
      <c r="N29" s="55" t="n">
        <v>0</v>
      </c>
      <c r="O29" s="55" t="n">
        <v>0</v>
      </c>
      <c r="P29" s="53" t="n">
        <v>2.539</v>
      </c>
      <c r="Q29" s="52" t="n">
        <v>0</v>
      </c>
      <c r="R29" s="53" t="n">
        <v>0</v>
      </c>
      <c r="S29" s="56" t="n">
        <v>86.01</v>
      </c>
      <c r="T29" s="57" t="n">
        <v>44</v>
      </c>
      <c r="U29" s="58" t="n">
        <v>21</v>
      </c>
    </row>
    <row r="30" customFormat="false" ht="13.2" hidden="false" customHeight="false" outlineLevel="0" collapsed="false">
      <c r="A30" s="46" t="n">
        <v>24</v>
      </c>
      <c r="B30" s="47" t="s">
        <v>451</v>
      </c>
      <c r="C30" s="48" t="n">
        <v>628169</v>
      </c>
      <c r="D30" s="47" t="s">
        <v>36</v>
      </c>
      <c r="E30" s="49" t="n">
        <v>37019</v>
      </c>
      <c r="F30" s="50" t="n">
        <v>19.447</v>
      </c>
      <c r="G30" s="51" t="n">
        <v>19.579</v>
      </c>
      <c r="H30" s="52" t="n">
        <v>0</v>
      </c>
      <c r="I30" s="53" t="n">
        <v>26.108</v>
      </c>
      <c r="J30" s="75" t="n">
        <v>6.604</v>
      </c>
      <c r="K30" s="54" t="n">
        <v>13.011</v>
      </c>
      <c r="L30" s="76" t="n">
        <v>0</v>
      </c>
      <c r="M30" s="50" t="n">
        <v>7.224</v>
      </c>
      <c r="N30" s="55" t="n">
        <v>0</v>
      </c>
      <c r="O30" s="55" t="n">
        <v>0</v>
      </c>
      <c r="P30" s="53" t="n">
        <v>0</v>
      </c>
      <c r="Q30" s="52" t="n">
        <v>0</v>
      </c>
      <c r="R30" s="53" t="n">
        <v>0</v>
      </c>
      <c r="S30" s="56" t="n">
        <v>85.369</v>
      </c>
      <c r="T30" s="57" t="n">
        <v>45</v>
      </c>
      <c r="U30" s="58" t="n">
        <v>21</v>
      </c>
    </row>
    <row r="31" customFormat="false" ht="13.2" hidden="false" customHeight="false" outlineLevel="0" collapsed="false">
      <c r="A31" s="46" t="n">
        <v>25</v>
      </c>
      <c r="B31" s="47" t="s">
        <v>452</v>
      </c>
      <c r="C31" s="48" t="n">
        <v>645875</v>
      </c>
      <c r="D31" s="47" t="s">
        <v>32</v>
      </c>
      <c r="E31" s="49" t="n">
        <v>37525</v>
      </c>
      <c r="F31" s="50" t="n">
        <v>19.444</v>
      </c>
      <c r="G31" s="51" t="n">
        <v>39.131</v>
      </c>
      <c r="H31" s="52" t="n">
        <v>0</v>
      </c>
      <c r="I31" s="53" t="n">
        <v>6.634</v>
      </c>
      <c r="J31" s="75" t="n">
        <v>13.15</v>
      </c>
      <c r="K31" s="54" t="n">
        <v>6.513</v>
      </c>
      <c r="L31" s="76" t="n">
        <v>0</v>
      </c>
      <c r="M31" s="50" t="n">
        <v>3.689</v>
      </c>
      <c r="N31" s="55" t="n">
        <v>6.778</v>
      </c>
      <c r="O31" s="55" t="n">
        <v>0</v>
      </c>
      <c r="P31" s="53" t="n">
        <v>0</v>
      </c>
      <c r="Q31" s="52" t="n">
        <v>0</v>
      </c>
      <c r="R31" s="53" t="n">
        <v>0</v>
      </c>
      <c r="S31" s="56" t="n">
        <v>85.137</v>
      </c>
      <c r="T31" s="57" t="n">
        <v>46</v>
      </c>
      <c r="U31" s="58" t="n">
        <v>21</v>
      </c>
    </row>
    <row r="32" customFormat="false" ht="13.2" hidden="false" customHeight="false" outlineLevel="0" collapsed="false">
      <c r="A32" s="46" t="n">
        <v>26</v>
      </c>
      <c r="B32" s="47" t="s">
        <v>453</v>
      </c>
      <c r="C32" s="48" t="n">
        <v>641446</v>
      </c>
      <c r="D32" s="47" t="s">
        <v>25</v>
      </c>
      <c r="E32" s="49" t="n">
        <v>37605</v>
      </c>
      <c r="F32" s="50" t="n">
        <v>9.784</v>
      </c>
      <c r="G32" s="51" t="n">
        <v>19.581</v>
      </c>
      <c r="H32" s="52" t="n">
        <v>0</v>
      </c>
      <c r="I32" s="53" t="n">
        <v>6.637</v>
      </c>
      <c r="J32" s="75" t="n">
        <v>13.179</v>
      </c>
      <c r="K32" s="54" t="n">
        <v>25.943</v>
      </c>
      <c r="L32" s="76" t="n">
        <v>0</v>
      </c>
      <c r="M32" s="50" t="n">
        <v>14.396</v>
      </c>
      <c r="N32" s="55" t="n">
        <v>0</v>
      </c>
      <c r="O32" s="55" t="n">
        <v>0</v>
      </c>
      <c r="P32" s="53" t="n">
        <v>20.285</v>
      </c>
      <c r="Q32" s="52" t="n">
        <v>0</v>
      </c>
      <c r="R32" s="53" t="n">
        <v>0</v>
      </c>
      <c r="S32" s="56" t="n">
        <v>82.23</v>
      </c>
      <c r="T32" s="57" t="n">
        <v>48</v>
      </c>
      <c r="U32" s="58" t="n">
        <v>22</v>
      </c>
    </row>
    <row r="33" customFormat="false" ht="13.2" hidden="false" customHeight="false" outlineLevel="0" collapsed="false">
      <c r="A33" s="46" t="n">
        <v>27</v>
      </c>
      <c r="B33" s="47" t="s">
        <v>454</v>
      </c>
      <c r="C33" s="48" t="n">
        <v>641331</v>
      </c>
      <c r="D33" s="47" t="s">
        <v>58</v>
      </c>
      <c r="E33" s="49" t="n">
        <v>36983</v>
      </c>
      <c r="F33" s="50" t="n">
        <v>9.755</v>
      </c>
      <c r="G33" s="51" t="n">
        <v>19.572</v>
      </c>
      <c r="H33" s="52" t="n">
        <v>0</v>
      </c>
      <c r="I33" s="53" t="n">
        <v>26.111</v>
      </c>
      <c r="J33" s="75" t="n">
        <v>0</v>
      </c>
      <c r="K33" s="54" t="n">
        <v>13.017</v>
      </c>
      <c r="L33" s="76" t="n">
        <v>0</v>
      </c>
      <c r="M33" s="50" t="n">
        <v>7.228</v>
      </c>
      <c r="N33" s="55" t="n">
        <v>0</v>
      </c>
      <c r="O33" s="55" t="n">
        <v>0</v>
      </c>
      <c r="P33" s="53" t="n">
        <v>2.538</v>
      </c>
      <c r="Q33" s="52" t="n">
        <v>0</v>
      </c>
      <c r="R33" s="53" t="n">
        <v>0</v>
      </c>
      <c r="S33" s="56" t="n">
        <v>75.683</v>
      </c>
      <c r="T33" s="57" t="n">
        <v>49</v>
      </c>
      <c r="U33" s="58" t="n">
        <v>22</v>
      </c>
    </row>
    <row r="34" customFormat="false" ht="13.2" hidden="false" customHeight="false" outlineLevel="0" collapsed="false">
      <c r="A34" s="46" t="n">
        <v>28</v>
      </c>
      <c r="B34" s="47" t="s">
        <v>455</v>
      </c>
      <c r="C34" s="48" t="n">
        <v>661793</v>
      </c>
      <c r="D34" s="47" t="s">
        <v>456</v>
      </c>
      <c r="E34" s="49" t="n">
        <v>37693</v>
      </c>
      <c r="F34" s="50" t="n">
        <v>25.91043</v>
      </c>
      <c r="G34" s="51" t="n">
        <v>25.91043</v>
      </c>
      <c r="H34" s="52"/>
      <c r="I34" s="53" t="n">
        <v>0</v>
      </c>
      <c r="J34" s="75" t="n">
        <v>14.80596</v>
      </c>
      <c r="K34" s="54" t="n">
        <v>0</v>
      </c>
      <c r="L34" s="76" t="n">
        <v>0</v>
      </c>
      <c r="M34" s="50" t="n">
        <v>7.40298</v>
      </c>
      <c r="N34" s="55" t="n">
        <v>0</v>
      </c>
      <c r="O34" s="55"/>
      <c r="P34" s="53" t="n">
        <v>0</v>
      </c>
      <c r="Q34" s="52" t="n">
        <v>0</v>
      </c>
      <c r="R34" s="53" t="n">
        <v>0</v>
      </c>
      <c r="S34" s="56" t="n">
        <v>74.0298</v>
      </c>
      <c r="T34" s="57"/>
      <c r="U34" s="58" t="s">
        <v>67</v>
      </c>
    </row>
    <row r="35" customFormat="false" ht="13.2" hidden="false" customHeight="false" outlineLevel="0" collapsed="false">
      <c r="A35" s="46" t="n">
        <v>29</v>
      </c>
      <c r="B35" s="47" t="s">
        <v>457</v>
      </c>
      <c r="C35" s="48" t="n">
        <v>649443</v>
      </c>
      <c r="D35" s="47" t="s">
        <v>64</v>
      </c>
      <c r="E35" s="49" t="n">
        <v>37896</v>
      </c>
      <c r="F35" s="50" t="n">
        <v>25.7041575</v>
      </c>
      <c r="G35" s="51" t="n">
        <v>25.7041575</v>
      </c>
      <c r="H35" s="52"/>
      <c r="I35" s="53" t="n">
        <v>0</v>
      </c>
      <c r="J35" s="75" t="n">
        <v>14.68809</v>
      </c>
      <c r="K35" s="54" t="n">
        <v>0</v>
      </c>
      <c r="L35" s="76" t="n">
        <v>0</v>
      </c>
      <c r="M35" s="50" t="n">
        <v>7.344045</v>
      </c>
      <c r="N35" s="55" t="n">
        <v>0</v>
      </c>
      <c r="O35" s="55"/>
      <c r="P35" s="53" t="n">
        <v>0</v>
      </c>
      <c r="Q35" s="52" t="n">
        <v>0</v>
      </c>
      <c r="R35" s="53" t="n">
        <v>0</v>
      </c>
      <c r="S35" s="56" t="n">
        <v>73.44045</v>
      </c>
      <c r="T35" s="57"/>
      <c r="U35" s="58" t="s">
        <v>67</v>
      </c>
    </row>
    <row r="36" customFormat="false" ht="13.2" hidden="false" customHeight="false" outlineLevel="0" collapsed="false">
      <c r="A36" s="46" t="n">
        <v>30</v>
      </c>
      <c r="B36" s="47" t="s">
        <v>458</v>
      </c>
      <c r="C36" s="48" t="n">
        <v>657534</v>
      </c>
      <c r="D36" s="47" t="s">
        <v>47</v>
      </c>
      <c r="E36" s="49" t="n">
        <v>37092</v>
      </c>
      <c r="F36" s="50" t="n">
        <v>19.45</v>
      </c>
      <c r="G36" s="51" t="n">
        <v>19.586</v>
      </c>
      <c r="H36" s="52" t="n">
        <v>0</v>
      </c>
      <c r="I36" s="53" t="n">
        <v>6.648</v>
      </c>
      <c r="J36" s="75" t="n">
        <v>13.16</v>
      </c>
      <c r="K36" s="54" t="n">
        <v>25.921</v>
      </c>
      <c r="L36" s="76" t="n">
        <v>0</v>
      </c>
      <c r="M36" s="50" t="n">
        <v>0</v>
      </c>
      <c r="N36" s="55" t="n">
        <v>0</v>
      </c>
      <c r="O36" s="55" t="n">
        <v>0</v>
      </c>
      <c r="P36" s="53" t="n">
        <v>1.2865</v>
      </c>
      <c r="Q36" s="52" t="n">
        <v>0</v>
      </c>
      <c r="R36" s="53" t="n">
        <v>0</v>
      </c>
      <c r="S36" s="56" t="n">
        <v>72.8915</v>
      </c>
      <c r="T36" s="57" t="n">
        <v>52</v>
      </c>
      <c r="U36" s="58" t="n">
        <v>22</v>
      </c>
    </row>
    <row r="37" customFormat="false" ht="13.2" hidden="false" customHeight="false" outlineLevel="0" collapsed="false">
      <c r="A37" s="46" t="n">
        <v>31</v>
      </c>
      <c r="B37" s="47" t="s">
        <v>459</v>
      </c>
      <c r="C37" s="48" t="n">
        <v>634884</v>
      </c>
      <c r="D37" s="47" t="s">
        <v>52</v>
      </c>
      <c r="E37" s="49" t="n">
        <v>36892</v>
      </c>
      <c r="F37" s="50" t="n">
        <v>19.468</v>
      </c>
      <c r="G37" s="51" t="n">
        <v>9.844</v>
      </c>
      <c r="H37" s="52" t="n">
        <v>0</v>
      </c>
      <c r="I37" s="53" t="n">
        <v>13.098</v>
      </c>
      <c r="J37" s="75" t="n">
        <v>13.178</v>
      </c>
      <c r="K37" s="54" t="n">
        <v>13.009</v>
      </c>
      <c r="L37" s="76" t="n">
        <v>0</v>
      </c>
      <c r="M37" s="50" t="n">
        <v>14.433</v>
      </c>
      <c r="N37" s="55" t="n">
        <v>0</v>
      </c>
      <c r="O37" s="55" t="n">
        <v>0</v>
      </c>
      <c r="P37" s="53" t="n">
        <v>0</v>
      </c>
      <c r="Q37" s="52" t="n">
        <v>0</v>
      </c>
      <c r="R37" s="53" t="n">
        <v>0</v>
      </c>
      <c r="S37" s="56" t="n">
        <v>70.021</v>
      </c>
      <c r="T37" s="57" t="n">
        <v>53</v>
      </c>
      <c r="U37" s="58" t="n">
        <v>22</v>
      </c>
    </row>
    <row r="38" customFormat="false" ht="13.2" hidden="false" customHeight="false" outlineLevel="0" collapsed="false">
      <c r="A38" s="46" t="n">
        <v>32</v>
      </c>
      <c r="B38" s="47" t="s">
        <v>460</v>
      </c>
      <c r="C38" s="48" t="n">
        <v>650607</v>
      </c>
      <c r="D38" s="47" t="s">
        <v>127</v>
      </c>
      <c r="E38" s="49" t="n">
        <v>37120</v>
      </c>
      <c r="F38" s="50" t="n">
        <v>9.777</v>
      </c>
      <c r="G38" s="51" t="n">
        <v>39.133</v>
      </c>
      <c r="H38" s="52" t="n">
        <v>0</v>
      </c>
      <c r="I38" s="53" t="n">
        <v>6.629</v>
      </c>
      <c r="J38" s="75" t="n">
        <v>0</v>
      </c>
      <c r="K38" s="54" t="n">
        <v>6.501</v>
      </c>
      <c r="L38" s="76" t="n">
        <v>0</v>
      </c>
      <c r="M38" s="50" t="n">
        <v>7.257</v>
      </c>
      <c r="N38" s="55" t="n">
        <v>0</v>
      </c>
      <c r="O38" s="55" t="n">
        <v>0</v>
      </c>
      <c r="P38" s="53" t="n">
        <v>0</v>
      </c>
      <c r="Q38" s="52" t="n">
        <v>0</v>
      </c>
      <c r="R38" s="53" t="n">
        <v>0</v>
      </c>
      <c r="S38" s="56" t="n">
        <v>69.297</v>
      </c>
      <c r="T38" s="57" t="n">
        <v>54</v>
      </c>
      <c r="U38" s="58" t="n">
        <v>22</v>
      </c>
    </row>
    <row r="39" customFormat="false" ht="13.2" hidden="false" customHeight="false" outlineLevel="0" collapsed="false">
      <c r="A39" s="46" t="n">
        <v>33</v>
      </c>
      <c r="B39" s="47" t="s">
        <v>461</v>
      </c>
      <c r="C39" s="48" t="n">
        <v>639579</v>
      </c>
      <c r="D39" s="47" t="s">
        <v>144</v>
      </c>
      <c r="E39" s="49" t="n">
        <v>37088</v>
      </c>
      <c r="F39" s="50" t="n">
        <v>9.747</v>
      </c>
      <c r="G39" s="51" t="n">
        <v>19.58</v>
      </c>
      <c r="H39" s="52" t="n">
        <v>0</v>
      </c>
      <c r="I39" s="53" t="n">
        <v>26.104</v>
      </c>
      <c r="J39" s="75" t="n">
        <v>0</v>
      </c>
      <c r="K39" s="54" t="n">
        <v>6.487</v>
      </c>
      <c r="L39" s="76" t="n">
        <v>0</v>
      </c>
      <c r="M39" s="50" t="n">
        <v>0</v>
      </c>
      <c r="N39" s="55" t="n">
        <v>6.799</v>
      </c>
      <c r="O39" s="55" t="n">
        <v>0</v>
      </c>
      <c r="P39" s="53" t="n">
        <v>1.2805</v>
      </c>
      <c r="Q39" s="52" t="n">
        <v>0</v>
      </c>
      <c r="R39" s="53" t="n">
        <v>0</v>
      </c>
      <c r="S39" s="56" t="n">
        <v>68.717</v>
      </c>
      <c r="T39" s="57" t="n">
        <v>55</v>
      </c>
      <c r="U39" s="58" t="n">
        <v>22</v>
      </c>
    </row>
    <row r="40" customFormat="false" ht="13.2" hidden="false" customHeight="false" outlineLevel="0" collapsed="false">
      <c r="A40" s="46" t="n">
        <v>34</v>
      </c>
      <c r="B40" s="47" t="s">
        <v>462</v>
      </c>
      <c r="C40" s="48" t="n">
        <v>651384</v>
      </c>
      <c r="D40" s="47" t="s">
        <v>36</v>
      </c>
      <c r="E40" s="49" t="n">
        <v>37648</v>
      </c>
      <c r="F40" s="50" t="n">
        <v>22.98093</v>
      </c>
      <c r="G40" s="51" t="n">
        <v>22.98093</v>
      </c>
      <c r="H40" s="52"/>
      <c r="I40" s="53" t="n">
        <v>0</v>
      </c>
      <c r="J40" s="75" t="n">
        <v>13.13196</v>
      </c>
      <c r="K40" s="54" t="n">
        <v>0</v>
      </c>
      <c r="L40" s="76" t="n">
        <v>0</v>
      </c>
      <c r="M40" s="50" t="n">
        <v>6.56598</v>
      </c>
      <c r="N40" s="55" t="n">
        <v>0</v>
      </c>
      <c r="O40" s="55"/>
      <c r="P40" s="53" t="n">
        <v>0</v>
      </c>
      <c r="Q40" s="52" t="n">
        <v>0</v>
      </c>
      <c r="R40" s="53" t="n">
        <v>0</v>
      </c>
      <c r="S40" s="56" t="n">
        <v>65.6598</v>
      </c>
      <c r="T40" s="57"/>
      <c r="U40" s="58" t="s">
        <v>67</v>
      </c>
    </row>
    <row r="41" customFormat="false" ht="13.2" hidden="false" customHeight="false" outlineLevel="0" collapsed="false">
      <c r="A41" s="46" t="n">
        <v>35</v>
      </c>
      <c r="B41" s="47" t="s">
        <v>463</v>
      </c>
      <c r="C41" s="48" t="n">
        <v>642502</v>
      </c>
      <c r="D41" s="47" t="s">
        <v>85</v>
      </c>
      <c r="E41" s="49" t="n">
        <v>37507</v>
      </c>
      <c r="F41" s="50" t="n">
        <v>38.881</v>
      </c>
      <c r="G41" s="51" t="n">
        <v>9.799</v>
      </c>
      <c r="H41" s="52" t="n">
        <v>0</v>
      </c>
      <c r="I41" s="53" t="n">
        <v>6.634</v>
      </c>
      <c r="J41" s="75" t="n">
        <v>6.577</v>
      </c>
      <c r="K41" s="54" t="n">
        <v>6.496</v>
      </c>
      <c r="L41" s="76" t="n">
        <v>0</v>
      </c>
      <c r="M41" s="50" t="n">
        <v>3.611</v>
      </c>
      <c r="N41" s="55" t="n">
        <v>0</v>
      </c>
      <c r="O41" s="55" t="n">
        <v>0</v>
      </c>
      <c r="P41" s="53" t="n">
        <v>1.3015</v>
      </c>
      <c r="Q41" s="52" t="n">
        <v>0</v>
      </c>
      <c r="R41" s="53" t="n">
        <v>0</v>
      </c>
      <c r="S41" s="56" t="n">
        <v>65.502</v>
      </c>
      <c r="T41" s="57" t="n">
        <v>59</v>
      </c>
      <c r="U41" s="58" t="n">
        <v>24</v>
      </c>
    </row>
    <row r="42" customFormat="false" ht="13.2" hidden="false" customHeight="false" outlineLevel="0" collapsed="false">
      <c r="A42" s="46" t="n">
        <v>36</v>
      </c>
      <c r="B42" s="47" t="s">
        <v>464</v>
      </c>
      <c r="C42" s="48" t="n">
        <v>648589</v>
      </c>
      <c r="D42" s="47" t="s">
        <v>120</v>
      </c>
      <c r="E42" s="49" t="n">
        <v>37357</v>
      </c>
      <c r="F42" s="50" t="n">
        <v>9.781</v>
      </c>
      <c r="G42" s="51" t="n">
        <v>9.835</v>
      </c>
      <c r="H42" s="52" t="n">
        <v>0</v>
      </c>
      <c r="I42" s="53" t="n">
        <v>13.094</v>
      </c>
      <c r="J42" s="75" t="n">
        <v>26.262</v>
      </c>
      <c r="K42" s="54" t="n">
        <v>6.507</v>
      </c>
      <c r="L42" s="76" t="n">
        <v>0</v>
      </c>
      <c r="M42" s="50" t="n">
        <v>3.668</v>
      </c>
      <c r="N42" s="55" t="n">
        <v>0</v>
      </c>
      <c r="O42" s="55" t="n">
        <v>0</v>
      </c>
      <c r="P42" s="53" t="n">
        <v>1.2815</v>
      </c>
      <c r="Q42" s="52" t="n">
        <v>0</v>
      </c>
      <c r="R42" s="53" t="n">
        <v>0</v>
      </c>
      <c r="S42" s="56" t="n">
        <v>62.64</v>
      </c>
      <c r="T42" s="57" t="n">
        <v>60</v>
      </c>
      <c r="U42" s="58" t="n">
        <v>24</v>
      </c>
    </row>
    <row r="43" customFormat="false" ht="13.2" hidden="false" customHeight="false" outlineLevel="0" collapsed="false">
      <c r="A43" s="46" t="n">
        <v>37</v>
      </c>
      <c r="B43" s="47" t="s">
        <v>465</v>
      </c>
      <c r="C43" s="48" t="n">
        <v>652976</v>
      </c>
      <c r="D43" s="47" t="s">
        <v>58</v>
      </c>
      <c r="E43" s="49" t="n">
        <v>37936</v>
      </c>
      <c r="F43" s="50" t="n">
        <v>21.492135</v>
      </c>
      <c r="G43" s="51" t="n">
        <v>21.492135</v>
      </c>
      <c r="H43" s="52"/>
      <c r="I43" s="53" t="n">
        <v>0</v>
      </c>
      <c r="J43" s="75" t="n">
        <v>12.28122</v>
      </c>
      <c r="K43" s="54" t="n">
        <v>0</v>
      </c>
      <c r="L43" s="76" t="n">
        <v>0</v>
      </c>
      <c r="M43" s="50" t="n">
        <v>6.14061</v>
      </c>
      <c r="N43" s="55" t="n">
        <v>0</v>
      </c>
      <c r="O43" s="55"/>
      <c r="P43" s="53" t="n">
        <v>0</v>
      </c>
      <c r="Q43" s="52" t="n">
        <v>0</v>
      </c>
      <c r="R43" s="53" t="n">
        <v>0</v>
      </c>
      <c r="S43" s="56" t="n">
        <v>61.4061</v>
      </c>
      <c r="T43" s="57"/>
      <c r="U43" s="58" t="s">
        <v>67</v>
      </c>
    </row>
    <row r="44" customFormat="false" ht="13.2" hidden="false" customHeight="false" outlineLevel="0" collapsed="false">
      <c r="A44" s="46" t="n">
        <v>38</v>
      </c>
      <c r="B44" s="47" t="s">
        <v>466</v>
      </c>
      <c r="C44" s="48" t="n">
        <v>662431</v>
      </c>
      <c r="D44" s="47" t="s">
        <v>34</v>
      </c>
      <c r="E44" s="49" t="n">
        <v>37122</v>
      </c>
      <c r="F44" s="50" t="n">
        <v>19.456</v>
      </c>
      <c r="G44" s="51" t="n">
        <v>19.57</v>
      </c>
      <c r="H44" s="52" t="n">
        <v>0</v>
      </c>
      <c r="I44" s="53" t="n">
        <v>3.502</v>
      </c>
      <c r="J44" s="75" t="n">
        <v>13.131</v>
      </c>
      <c r="K44" s="54" t="n">
        <v>6.514</v>
      </c>
      <c r="L44" s="76" t="n">
        <v>0</v>
      </c>
      <c r="M44" s="50" t="n">
        <v>3.66</v>
      </c>
      <c r="N44" s="55" t="n">
        <v>0</v>
      </c>
      <c r="O44" s="55" t="n">
        <v>0</v>
      </c>
      <c r="P44" s="53" t="n">
        <v>0</v>
      </c>
      <c r="Q44" s="52" t="n">
        <v>0</v>
      </c>
      <c r="R44" s="53" t="n">
        <v>0</v>
      </c>
      <c r="S44" s="56" t="n">
        <v>59.319</v>
      </c>
      <c r="T44" s="57" t="n">
        <v>62</v>
      </c>
      <c r="U44" s="58" t="n">
        <v>24</v>
      </c>
    </row>
    <row r="45" customFormat="false" ht="13.2" hidden="false" customHeight="false" outlineLevel="0" collapsed="false">
      <c r="A45" s="46" t="n">
        <v>39</v>
      </c>
      <c r="B45" s="47" t="s">
        <v>467</v>
      </c>
      <c r="C45" s="48" t="n">
        <v>656770</v>
      </c>
      <c r="D45" s="47" t="s">
        <v>52</v>
      </c>
      <c r="E45" s="49" t="n">
        <v>37738</v>
      </c>
      <c r="F45" s="50" t="n">
        <v>20.694975</v>
      </c>
      <c r="G45" s="51" t="n">
        <v>20.694975</v>
      </c>
      <c r="H45" s="52"/>
      <c r="I45" s="53" t="n">
        <v>0</v>
      </c>
      <c r="J45" s="75" t="n">
        <v>11.8257</v>
      </c>
      <c r="K45" s="54" t="n">
        <v>0</v>
      </c>
      <c r="L45" s="76" t="n">
        <v>0</v>
      </c>
      <c r="M45" s="50" t="n">
        <v>5.91285</v>
      </c>
      <c r="N45" s="55" t="n">
        <v>0</v>
      </c>
      <c r="O45" s="55"/>
      <c r="P45" s="53" t="n">
        <v>0</v>
      </c>
      <c r="Q45" s="52" t="n">
        <v>0</v>
      </c>
      <c r="R45" s="53" t="n">
        <v>0</v>
      </c>
      <c r="S45" s="56" t="n">
        <v>59.1285</v>
      </c>
      <c r="T45" s="57"/>
      <c r="U45" s="58" t="s">
        <v>67</v>
      </c>
    </row>
    <row r="46" customFormat="false" ht="13.2" hidden="false" customHeight="false" outlineLevel="0" collapsed="false">
      <c r="A46" s="46" t="n">
        <v>40</v>
      </c>
      <c r="B46" s="47" t="s">
        <v>468</v>
      </c>
      <c r="C46" s="48" t="n">
        <v>633954</v>
      </c>
      <c r="D46" s="47" t="s">
        <v>34</v>
      </c>
      <c r="E46" s="49" t="n">
        <v>37059</v>
      </c>
      <c r="F46" s="50" t="n">
        <v>9.779</v>
      </c>
      <c r="G46" s="51" t="n">
        <v>19.586</v>
      </c>
      <c r="H46" s="52" t="n">
        <v>0</v>
      </c>
      <c r="I46" s="53" t="n">
        <v>13.091</v>
      </c>
      <c r="J46" s="75" t="n">
        <v>6.575</v>
      </c>
      <c r="K46" s="54" t="n">
        <v>6.503</v>
      </c>
      <c r="L46" s="76" t="n">
        <v>0</v>
      </c>
      <c r="M46" s="50" t="n">
        <v>7.228</v>
      </c>
      <c r="N46" s="55" t="n">
        <v>0</v>
      </c>
      <c r="O46" s="55" t="n">
        <v>0</v>
      </c>
      <c r="P46" s="53" t="n">
        <v>1.2925</v>
      </c>
      <c r="Q46" s="52" t="n">
        <v>0</v>
      </c>
      <c r="R46" s="53" t="n">
        <v>0</v>
      </c>
      <c r="S46" s="56" t="n">
        <v>56.259</v>
      </c>
      <c r="T46" s="57" t="n">
        <v>64</v>
      </c>
      <c r="U46" s="58" t="n">
        <v>24</v>
      </c>
    </row>
    <row r="47" customFormat="false" ht="13.2" hidden="false" customHeight="false" outlineLevel="0" collapsed="false">
      <c r="A47" s="46" t="n">
        <v>41</v>
      </c>
      <c r="B47" s="47" t="s">
        <v>469</v>
      </c>
      <c r="C47" s="48" t="n">
        <v>640850</v>
      </c>
      <c r="D47" s="47" t="s">
        <v>32</v>
      </c>
      <c r="E47" s="49" t="n">
        <v>36918</v>
      </c>
      <c r="F47" s="50" t="n">
        <v>9.767</v>
      </c>
      <c r="G47" s="51" t="n">
        <v>19.571</v>
      </c>
      <c r="H47" s="52" t="n">
        <v>0</v>
      </c>
      <c r="I47" s="53" t="n">
        <v>6.635</v>
      </c>
      <c r="J47" s="75" t="n">
        <v>0</v>
      </c>
      <c r="K47" s="54" t="n">
        <v>12.976</v>
      </c>
      <c r="L47" s="76" t="n">
        <v>0</v>
      </c>
      <c r="M47" s="50" t="n">
        <v>7.29</v>
      </c>
      <c r="N47" s="55" t="n">
        <v>0</v>
      </c>
      <c r="O47" s="55" t="n">
        <v>0</v>
      </c>
      <c r="P47" s="53" t="n">
        <v>0</v>
      </c>
      <c r="Q47" s="52" t="n">
        <v>0</v>
      </c>
      <c r="R47" s="53" t="n">
        <v>0</v>
      </c>
      <c r="S47" s="56" t="n">
        <v>56.239</v>
      </c>
      <c r="T47" s="57" t="n">
        <v>65</v>
      </c>
      <c r="U47" s="58" t="n">
        <v>24</v>
      </c>
    </row>
    <row r="48" customFormat="false" ht="13.2" hidden="false" customHeight="false" outlineLevel="0" collapsed="false">
      <c r="A48" s="46" t="n">
        <v>42</v>
      </c>
      <c r="B48" s="47" t="s">
        <v>470</v>
      </c>
      <c r="C48" s="48" t="n">
        <v>637752</v>
      </c>
      <c r="D48" s="47" t="s">
        <v>44</v>
      </c>
      <c r="E48" s="49" t="n">
        <v>37122</v>
      </c>
      <c r="F48" s="50" t="n">
        <v>9.771</v>
      </c>
      <c r="G48" s="51" t="n">
        <v>19.568</v>
      </c>
      <c r="H48" s="52" t="n">
        <v>0</v>
      </c>
      <c r="I48" s="53" t="n">
        <v>13.099</v>
      </c>
      <c r="J48" s="75" t="n">
        <v>0</v>
      </c>
      <c r="K48" s="54" t="n">
        <v>6.518</v>
      </c>
      <c r="L48" s="76" t="n">
        <v>0</v>
      </c>
      <c r="M48" s="50" t="n">
        <v>7.221</v>
      </c>
      <c r="N48" s="55" t="n">
        <v>0</v>
      </c>
      <c r="O48" s="55" t="n">
        <v>0</v>
      </c>
      <c r="P48" s="53" t="n">
        <v>5.103</v>
      </c>
      <c r="Q48" s="52" t="n">
        <v>0</v>
      </c>
      <c r="R48" s="53" t="n">
        <v>0</v>
      </c>
      <c r="S48" s="56" t="n">
        <v>56.177</v>
      </c>
      <c r="T48" s="57" t="n">
        <v>66</v>
      </c>
      <c r="U48" s="58" t="n">
        <v>24</v>
      </c>
    </row>
    <row r="49" customFormat="false" ht="13.2" hidden="false" customHeight="false" outlineLevel="0" collapsed="false">
      <c r="A49" s="46" t="n">
        <v>43</v>
      </c>
      <c r="B49" s="47" t="s">
        <v>471</v>
      </c>
      <c r="C49" s="48" t="n">
        <v>639112</v>
      </c>
      <c r="D49" s="47" t="s">
        <v>134</v>
      </c>
      <c r="E49" s="49" t="n">
        <v>37281</v>
      </c>
      <c r="F49" s="50" t="n">
        <v>9.768</v>
      </c>
      <c r="G49" s="51" t="n">
        <v>19.583</v>
      </c>
      <c r="H49" s="52" t="n">
        <v>0</v>
      </c>
      <c r="I49" s="53" t="n">
        <v>6.645</v>
      </c>
      <c r="J49" s="75" t="n">
        <v>0</v>
      </c>
      <c r="K49" s="54" t="n">
        <v>6.52</v>
      </c>
      <c r="L49" s="76" t="n">
        <v>0</v>
      </c>
      <c r="M49" s="50" t="n">
        <v>7.233</v>
      </c>
      <c r="N49" s="55" t="n">
        <v>13.609</v>
      </c>
      <c r="O49" s="55" t="n">
        <v>0</v>
      </c>
      <c r="P49" s="53" t="n">
        <v>5.076</v>
      </c>
      <c r="Q49" s="52" t="n">
        <v>0</v>
      </c>
      <c r="R49" s="53" t="n">
        <v>0</v>
      </c>
      <c r="S49" s="56" t="n">
        <v>56.125</v>
      </c>
      <c r="T49" s="57" t="n">
        <v>67</v>
      </c>
      <c r="U49" s="58" t="n">
        <v>24</v>
      </c>
    </row>
    <row r="50" customFormat="false" ht="13.2" hidden="false" customHeight="false" outlineLevel="0" collapsed="false">
      <c r="A50" s="46" t="n">
        <v>44</v>
      </c>
      <c r="B50" s="47" t="s">
        <v>472</v>
      </c>
      <c r="C50" s="48" t="n">
        <v>645489</v>
      </c>
      <c r="D50" s="47" t="s">
        <v>42</v>
      </c>
      <c r="E50" s="49" t="n">
        <v>37804</v>
      </c>
      <c r="F50" s="50" t="n">
        <v>19.51068</v>
      </c>
      <c r="G50" s="51" t="n">
        <v>19.51068</v>
      </c>
      <c r="H50" s="52"/>
      <c r="I50" s="53" t="n">
        <v>0</v>
      </c>
      <c r="J50" s="75" t="n">
        <v>11.14896</v>
      </c>
      <c r="K50" s="54" t="n">
        <v>0</v>
      </c>
      <c r="L50" s="76" t="n">
        <v>0</v>
      </c>
      <c r="M50" s="50" t="n">
        <v>5.57448</v>
      </c>
      <c r="N50" s="55" t="n">
        <v>0</v>
      </c>
      <c r="O50" s="55"/>
      <c r="P50" s="53" t="n">
        <v>0</v>
      </c>
      <c r="Q50" s="52" t="n">
        <v>0</v>
      </c>
      <c r="R50" s="53" t="n">
        <v>0</v>
      </c>
      <c r="S50" s="56" t="n">
        <v>55.7448</v>
      </c>
      <c r="T50" s="57"/>
      <c r="U50" s="58" t="s">
        <v>67</v>
      </c>
    </row>
    <row r="51" customFormat="false" ht="13.2" hidden="false" customHeight="false" outlineLevel="0" collapsed="false">
      <c r="A51" s="46" t="n">
        <v>45</v>
      </c>
      <c r="B51" s="47" t="s">
        <v>473</v>
      </c>
      <c r="C51" s="48" t="n">
        <v>629651</v>
      </c>
      <c r="D51" s="47" t="s">
        <v>102</v>
      </c>
      <c r="E51" s="49" t="n">
        <v>37754</v>
      </c>
      <c r="F51" s="50" t="n">
        <v>19.18833</v>
      </c>
      <c r="G51" s="51" t="n">
        <v>19.18833</v>
      </c>
      <c r="H51" s="52"/>
      <c r="I51" s="53" t="n">
        <v>0</v>
      </c>
      <c r="J51" s="75" t="n">
        <v>10.96476</v>
      </c>
      <c r="K51" s="54" t="n">
        <v>0</v>
      </c>
      <c r="L51" s="76" t="n">
        <v>0</v>
      </c>
      <c r="M51" s="50" t="n">
        <v>5.48238</v>
      </c>
      <c r="N51" s="55" t="n">
        <v>0</v>
      </c>
      <c r="O51" s="55"/>
      <c r="P51" s="53" t="n">
        <v>0</v>
      </c>
      <c r="Q51" s="52" t="n">
        <v>0</v>
      </c>
      <c r="R51" s="53" t="n">
        <v>0</v>
      </c>
      <c r="S51" s="56" t="n">
        <v>54.8238</v>
      </c>
      <c r="T51" s="57"/>
      <c r="U51" s="58" t="s">
        <v>67</v>
      </c>
    </row>
    <row r="52" customFormat="false" ht="13.2" hidden="false" customHeight="false" outlineLevel="0" collapsed="false">
      <c r="A52" s="46" t="n">
        <v>46</v>
      </c>
      <c r="B52" s="47" t="s">
        <v>474</v>
      </c>
      <c r="C52" s="48" t="n">
        <v>642160</v>
      </c>
      <c r="D52" s="47" t="s">
        <v>47</v>
      </c>
      <c r="E52" s="49" t="n">
        <v>36997</v>
      </c>
      <c r="F52" s="50" t="n">
        <v>19.471</v>
      </c>
      <c r="G52" s="51" t="n">
        <v>9.823</v>
      </c>
      <c r="H52" s="52" t="n">
        <v>0</v>
      </c>
      <c r="I52" s="53" t="n">
        <v>3.506</v>
      </c>
      <c r="J52" s="75" t="n">
        <v>13.13</v>
      </c>
      <c r="K52" s="54" t="n">
        <v>6.482</v>
      </c>
      <c r="L52" s="76" t="n">
        <v>0</v>
      </c>
      <c r="M52" s="50" t="n">
        <v>7.213</v>
      </c>
      <c r="N52" s="55" t="n">
        <v>0</v>
      </c>
      <c r="O52" s="55" t="n">
        <v>0</v>
      </c>
      <c r="P52" s="53" t="n">
        <v>0</v>
      </c>
      <c r="Q52" s="52" t="n">
        <v>0</v>
      </c>
      <c r="R52" s="53" t="n">
        <v>0</v>
      </c>
      <c r="S52" s="56" t="n">
        <v>53.143</v>
      </c>
      <c r="T52" s="57" t="n">
        <v>68</v>
      </c>
      <c r="U52" s="58" t="n">
        <v>22</v>
      </c>
    </row>
    <row r="53" customFormat="false" ht="13.2" hidden="false" customHeight="false" outlineLevel="0" collapsed="false">
      <c r="A53" s="46" t="n">
        <v>47</v>
      </c>
      <c r="B53" s="47" t="s">
        <v>475</v>
      </c>
      <c r="C53" s="48" t="n">
        <v>659276</v>
      </c>
      <c r="D53" s="47" t="s">
        <v>118</v>
      </c>
      <c r="E53" s="49" t="n">
        <v>37671</v>
      </c>
      <c r="F53" s="50" t="n">
        <v>18.5707725</v>
      </c>
      <c r="G53" s="51" t="n">
        <v>18.5707725</v>
      </c>
      <c r="H53" s="52"/>
      <c r="I53" s="53" t="n">
        <v>0</v>
      </c>
      <c r="J53" s="75" t="n">
        <v>10.61187</v>
      </c>
      <c r="K53" s="54" t="n">
        <v>0</v>
      </c>
      <c r="L53" s="76" t="n">
        <v>0</v>
      </c>
      <c r="M53" s="50" t="n">
        <v>5.305935</v>
      </c>
      <c r="N53" s="55" t="n">
        <v>0</v>
      </c>
      <c r="O53" s="55"/>
      <c r="P53" s="53" t="n">
        <v>0</v>
      </c>
      <c r="Q53" s="52" t="n">
        <v>0</v>
      </c>
      <c r="R53" s="53" t="n">
        <v>0</v>
      </c>
      <c r="S53" s="56" t="n">
        <v>53.05935</v>
      </c>
      <c r="T53" s="57"/>
      <c r="U53" s="58" t="s">
        <v>67</v>
      </c>
    </row>
    <row r="54" customFormat="false" ht="13.2" hidden="false" customHeight="false" outlineLevel="0" collapsed="false">
      <c r="A54" s="46" t="n">
        <v>48</v>
      </c>
      <c r="B54" s="47" t="s">
        <v>476</v>
      </c>
      <c r="C54" s="48" t="n">
        <v>647702</v>
      </c>
      <c r="D54" s="47" t="s">
        <v>287</v>
      </c>
      <c r="E54" s="49" t="n">
        <v>37813</v>
      </c>
      <c r="F54" s="50" t="n">
        <v>17.91699</v>
      </c>
      <c r="G54" s="51" t="n">
        <v>17.91699</v>
      </c>
      <c r="H54" s="52"/>
      <c r="I54" s="53" t="n">
        <v>0</v>
      </c>
      <c r="J54" s="75" t="n">
        <v>10.23828</v>
      </c>
      <c r="K54" s="54" t="n">
        <v>0</v>
      </c>
      <c r="L54" s="76" t="n">
        <v>0</v>
      </c>
      <c r="M54" s="50" t="n">
        <v>5.11914</v>
      </c>
      <c r="N54" s="55" t="n">
        <v>0</v>
      </c>
      <c r="O54" s="55"/>
      <c r="P54" s="53" t="n">
        <v>0</v>
      </c>
      <c r="Q54" s="52" t="n">
        <v>0</v>
      </c>
      <c r="R54" s="53" t="n">
        <v>0</v>
      </c>
      <c r="S54" s="56" t="n">
        <v>51.1914</v>
      </c>
      <c r="T54" s="57"/>
      <c r="U54" s="58" t="s">
        <v>67</v>
      </c>
    </row>
    <row r="55" customFormat="false" ht="13.2" hidden="false" customHeight="false" outlineLevel="0" collapsed="false">
      <c r="A55" s="46" t="n">
        <v>49</v>
      </c>
      <c r="B55" s="47" t="s">
        <v>477</v>
      </c>
      <c r="C55" s="48" t="n">
        <v>655917</v>
      </c>
      <c r="D55" s="47" t="s">
        <v>85</v>
      </c>
      <c r="E55" s="49" t="n">
        <v>37804</v>
      </c>
      <c r="F55" s="50" t="n">
        <v>17.83719</v>
      </c>
      <c r="G55" s="51" t="n">
        <v>17.83719</v>
      </c>
      <c r="H55" s="52"/>
      <c r="I55" s="53" t="n">
        <v>0</v>
      </c>
      <c r="J55" s="75" t="n">
        <v>10.19268</v>
      </c>
      <c r="K55" s="54" t="n">
        <v>0</v>
      </c>
      <c r="L55" s="76" t="n">
        <v>0</v>
      </c>
      <c r="M55" s="50" t="n">
        <v>5.09634</v>
      </c>
      <c r="N55" s="55" t="n">
        <v>0</v>
      </c>
      <c r="O55" s="55"/>
      <c r="P55" s="53" t="n">
        <v>0</v>
      </c>
      <c r="Q55" s="52" t="n">
        <v>0</v>
      </c>
      <c r="R55" s="53" t="n">
        <v>0</v>
      </c>
      <c r="S55" s="56" t="n">
        <v>50.9634</v>
      </c>
      <c r="T55" s="57"/>
      <c r="U55" s="58" t="s">
        <v>67</v>
      </c>
    </row>
    <row r="56" customFormat="false" ht="13.2" hidden="false" customHeight="false" outlineLevel="0" collapsed="false">
      <c r="A56" s="46" t="n">
        <v>50</v>
      </c>
      <c r="B56" s="47" t="s">
        <v>478</v>
      </c>
      <c r="C56" s="48" t="n">
        <v>643538</v>
      </c>
      <c r="D56" s="47" t="s">
        <v>401</v>
      </c>
      <c r="E56" s="49" t="n">
        <v>37633</v>
      </c>
      <c r="F56" s="50" t="n">
        <v>17.5221375</v>
      </c>
      <c r="G56" s="51" t="n">
        <v>17.5221375</v>
      </c>
      <c r="H56" s="52"/>
      <c r="I56" s="53" t="n">
        <v>0</v>
      </c>
      <c r="J56" s="75" t="n">
        <v>10.01265</v>
      </c>
      <c r="K56" s="54" t="n">
        <v>0</v>
      </c>
      <c r="L56" s="76" t="n">
        <v>0</v>
      </c>
      <c r="M56" s="50" t="n">
        <v>5.006325</v>
      </c>
      <c r="N56" s="55" t="n">
        <v>0</v>
      </c>
      <c r="O56" s="55"/>
      <c r="P56" s="53" t="n">
        <v>0</v>
      </c>
      <c r="Q56" s="52" t="n">
        <v>0</v>
      </c>
      <c r="R56" s="53" t="n">
        <v>0</v>
      </c>
      <c r="S56" s="56" t="n">
        <v>50.06325</v>
      </c>
      <c r="T56" s="57"/>
      <c r="U56" s="58" t="s">
        <v>67</v>
      </c>
    </row>
    <row r="57" customFormat="false" ht="13.2" hidden="false" customHeight="false" outlineLevel="0" collapsed="false">
      <c r="A57" s="46" t="n">
        <v>51</v>
      </c>
      <c r="B57" s="47" t="s">
        <v>479</v>
      </c>
      <c r="C57" s="48" t="n">
        <v>653905</v>
      </c>
      <c r="D57" s="47" t="s">
        <v>40</v>
      </c>
      <c r="E57" s="49" t="n">
        <v>37703</v>
      </c>
      <c r="F57" s="50" t="n">
        <v>17.5219275</v>
      </c>
      <c r="G57" s="51" t="n">
        <v>17.5219275</v>
      </c>
      <c r="H57" s="52"/>
      <c r="I57" s="53" t="n">
        <v>0</v>
      </c>
      <c r="J57" s="75" t="n">
        <v>10.01253</v>
      </c>
      <c r="K57" s="54" t="n">
        <v>0</v>
      </c>
      <c r="L57" s="76" t="n">
        <v>0</v>
      </c>
      <c r="M57" s="50" t="n">
        <v>5.006265</v>
      </c>
      <c r="N57" s="55" t="n">
        <v>0</v>
      </c>
      <c r="O57" s="55"/>
      <c r="P57" s="53" t="n">
        <v>0</v>
      </c>
      <c r="Q57" s="52" t="n">
        <v>0</v>
      </c>
      <c r="R57" s="53" t="n">
        <v>0</v>
      </c>
      <c r="S57" s="56" t="n">
        <v>50.06265</v>
      </c>
      <c r="T57" s="57"/>
      <c r="U57" s="58" t="s">
        <v>67</v>
      </c>
    </row>
    <row r="58" customFormat="false" ht="13.2" hidden="false" customHeight="false" outlineLevel="0" collapsed="false">
      <c r="A58" s="46" t="n">
        <v>52</v>
      </c>
      <c r="B58" s="47" t="s">
        <v>480</v>
      </c>
      <c r="C58" s="48" t="n">
        <v>629200</v>
      </c>
      <c r="D58" s="47" t="s">
        <v>456</v>
      </c>
      <c r="E58" s="49" t="n">
        <v>37542</v>
      </c>
      <c r="F58" s="50" t="n">
        <v>9.773</v>
      </c>
      <c r="G58" s="51" t="n">
        <v>19.587</v>
      </c>
      <c r="H58" s="52" t="n">
        <v>0</v>
      </c>
      <c r="I58" s="53" t="n">
        <v>6.646</v>
      </c>
      <c r="J58" s="75" t="n">
        <v>0</v>
      </c>
      <c r="K58" s="54" t="n">
        <v>6.498</v>
      </c>
      <c r="L58" s="76" t="n">
        <v>0</v>
      </c>
      <c r="M58" s="50" t="n">
        <v>7.287</v>
      </c>
      <c r="N58" s="55" t="n">
        <v>6.779</v>
      </c>
      <c r="O58" s="55" t="n">
        <v>0</v>
      </c>
      <c r="P58" s="53" t="n">
        <v>5.079</v>
      </c>
      <c r="Q58" s="52" t="n">
        <v>0</v>
      </c>
      <c r="R58" s="53" t="n">
        <v>0</v>
      </c>
      <c r="S58" s="56" t="n">
        <v>49.791</v>
      </c>
      <c r="T58" s="57" t="n">
        <v>69</v>
      </c>
      <c r="U58" s="58" t="n">
        <v>17</v>
      </c>
    </row>
    <row r="59" customFormat="false" ht="13.2" hidden="false" customHeight="false" outlineLevel="0" collapsed="false">
      <c r="A59" s="46" t="n">
        <v>53</v>
      </c>
      <c r="B59" s="47" t="s">
        <v>481</v>
      </c>
      <c r="C59" s="48" t="n">
        <v>649448</v>
      </c>
      <c r="D59" s="47" t="s">
        <v>144</v>
      </c>
      <c r="E59" s="49" t="n">
        <v>37941</v>
      </c>
      <c r="F59" s="50" t="n">
        <v>17.3109825</v>
      </c>
      <c r="G59" s="51" t="n">
        <v>17.3109825</v>
      </c>
      <c r="H59" s="52"/>
      <c r="I59" s="53" t="n">
        <v>0</v>
      </c>
      <c r="J59" s="75" t="n">
        <v>9.89199</v>
      </c>
      <c r="K59" s="54" t="n">
        <v>0</v>
      </c>
      <c r="L59" s="76" t="n">
        <v>0</v>
      </c>
      <c r="M59" s="50" t="n">
        <v>4.945995</v>
      </c>
      <c r="N59" s="55" t="n">
        <v>0</v>
      </c>
      <c r="O59" s="55"/>
      <c r="P59" s="53" t="n">
        <v>0</v>
      </c>
      <c r="Q59" s="52" t="n">
        <v>0</v>
      </c>
      <c r="R59" s="53" t="n">
        <v>0</v>
      </c>
      <c r="S59" s="56" t="n">
        <v>49.45995</v>
      </c>
      <c r="T59" s="57"/>
      <c r="U59" s="58" t="s">
        <v>67</v>
      </c>
    </row>
    <row r="60" customFormat="false" ht="13.2" hidden="false" customHeight="false" outlineLevel="0" collapsed="false">
      <c r="A60" s="46" t="n">
        <v>54</v>
      </c>
      <c r="B60" s="47" t="s">
        <v>482</v>
      </c>
      <c r="C60" s="48" t="n">
        <v>642968</v>
      </c>
      <c r="D60" s="47" t="s">
        <v>29</v>
      </c>
      <c r="E60" s="49" t="n">
        <v>37494</v>
      </c>
      <c r="F60" s="50" t="n">
        <v>19.446</v>
      </c>
      <c r="G60" s="51" t="n">
        <v>9.818</v>
      </c>
      <c r="H60" s="52" t="n">
        <v>0</v>
      </c>
      <c r="I60" s="53" t="n">
        <v>6.636</v>
      </c>
      <c r="J60" s="75" t="n">
        <v>6.589</v>
      </c>
      <c r="K60" s="54" t="n">
        <v>6.491</v>
      </c>
      <c r="L60" s="76" t="n">
        <v>0</v>
      </c>
      <c r="M60" s="50" t="n">
        <v>3.687</v>
      </c>
      <c r="N60" s="55" t="n">
        <v>0</v>
      </c>
      <c r="O60" s="55" t="n">
        <v>0</v>
      </c>
      <c r="P60" s="53" t="n">
        <v>5.091</v>
      </c>
      <c r="Q60" s="52" t="n">
        <v>0</v>
      </c>
      <c r="R60" s="53" t="n">
        <v>0</v>
      </c>
      <c r="S60" s="56" t="n">
        <v>47.58</v>
      </c>
      <c r="T60" s="57" t="n">
        <v>70</v>
      </c>
      <c r="U60" s="58" t="n">
        <v>16</v>
      </c>
    </row>
    <row r="61" customFormat="false" ht="13.2" hidden="false" customHeight="false" outlineLevel="0" collapsed="false">
      <c r="A61" s="46" t="n">
        <v>55</v>
      </c>
      <c r="B61" s="47" t="s">
        <v>483</v>
      </c>
      <c r="C61" s="48" t="n">
        <v>629394</v>
      </c>
      <c r="D61" s="47" t="s">
        <v>58</v>
      </c>
      <c r="E61" s="49" t="n">
        <v>37734</v>
      </c>
      <c r="F61" s="50" t="n">
        <v>16.3435125</v>
      </c>
      <c r="G61" s="51" t="n">
        <v>16.3435125</v>
      </c>
      <c r="H61" s="52"/>
      <c r="I61" s="53" t="n">
        <v>0</v>
      </c>
      <c r="J61" s="75" t="n">
        <v>9.33915</v>
      </c>
      <c r="K61" s="54" t="n">
        <v>0</v>
      </c>
      <c r="L61" s="76" t="n">
        <v>0</v>
      </c>
      <c r="M61" s="50" t="n">
        <v>4.669575</v>
      </c>
      <c r="N61" s="55" t="n">
        <v>0</v>
      </c>
      <c r="O61" s="55"/>
      <c r="P61" s="53" t="n">
        <v>0</v>
      </c>
      <c r="Q61" s="52" t="n">
        <v>0</v>
      </c>
      <c r="R61" s="53" t="n">
        <v>0</v>
      </c>
      <c r="S61" s="56" t="n">
        <v>46.69575</v>
      </c>
      <c r="T61" s="57"/>
      <c r="U61" s="58" t="s">
        <v>67</v>
      </c>
    </row>
    <row r="62" customFormat="false" ht="13.2" hidden="false" customHeight="false" outlineLevel="0" collapsed="false">
      <c r="A62" s="46" t="n">
        <v>56</v>
      </c>
      <c r="B62" s="47" t="s">
        <v>484</v>
      </c>
      <c r="C62" s="48" t="n">
        <v>658129</v>
      </c>
      <c r="D62" s="47" t="s">
        <v>36</v>
      </c>
      <c r="E62" s="49" t="n">
        <v>37822</v>
      </c>
      <c r="F62" s="50" t="n">
        <v>15.6095625</v>
      </c>
      <c r="G62" s="51" t="n">
        <v>15.6095625</v>
      </c>
      <c r="H62" s="52"/>
      <c r="I62" s="53" t="n">
        <v>0</v>
      </c>
      <c r="J62" s="75" t="n">
        <v>8.91975</v>
      </c>
      <c r="K62" s="54" t="n">
        <v>0</v>
      </c>
      <c r="L62" s="76" t="n">
        <v>0</v>
      </c>
      <c r="M62" s="50" t="n">
        <v>4.459875</v>
      </c>
      <c r="N62" s="55" t="n">
        <v>0</v>
      </c>
      <c r="O62" s="55"/>
      <c r="P62" s="53" t="n">
        <v>0</v>
      </c>
      <c r="Q62" s="52" t="n">
        <v>0</v>
      </c>
      <c r="R62" s="53" t="n">
        <v>0</v>
      </c>
      <c r="S62" s="56" t="n">
        <v>44.59875</v>
      </c>
      <c r="T62" s="57"/>
      <c r="U62" s="58" t="s">
        <v>67</v>
      </c>
    </row>
    <row r="63" customFormat="false" ht="13.2" hidden="false" customHeight="false" outlineLevel="0" collapsed="false">
      <c r="A63" s="46" t="n">
        <v>57</v>
      </c>
      <c r="B63" s="47" t="s">
        <v>485</v>
      </c>
      <c r="C63" s="48" t="n">
        <v>650357</v>
      </c>
      <c r="D63" s="47" t="s">
        <v>486</v>
      </c>
      <c r="E63" s="49" t="n">
        <v>37347</v>
      </c>
      <c r="F63" s="50" t="n">
        <v>9.763</v>
      </c>
      <c r="G63" s="51" t="n">
        <v>19.563</v>
      </c>
      <c r="H63" s="52" t="n">
        <v>0</v>
      </c>
      <c r="I63" s="53" t="n">
        <v>3.49</v>
      </c>
      <c r="J63" s="75" t="n">
        <v>0</v>
      </c>
      <c r="K63" s="54" t="n">
        <v>6.482</v>
      </c>
      <c r="L63" s="76" t="n">
        <v>0</v>
      </c>
      <c r="M63" s="50" t="n">
        <v>3.648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42.946</v>
      </c>
      <c r="T63" s="57" t="n">
        <v>71</v>
      </c>
      <c r="U63" s="58" t="n">
        <v>14</v>
      </c>
    </row>
    <row r="64" customFormat="false" ht="13.2" hidden="false" customHeight="false" outlineLevel="0" collapsed="false">
      <c r="A64" s="46" t="n">
        <v>58</v>
      </c>
      <c r="B64" s="47" t="s">
        <v>487</v>
      </c>
      <c r="C64" s="48" t="n">
        <v>640086</v>
      </c>
      <c r="D64" s="47" t="s">
        <v>80</v>
      </c>
      <c r="E64" s="49" t="n">
        <v>37861</v>
      </c>
      <c r="F64" s="50" t="n">
        <v>14.231385</v>
      </c>
      <c r="G64" s="51" t="n">
        <v>14.231385</v>
      </c>
      <c r="H64" s="52"/>
      <c r="I64" s="53" t="n">
        <v>0</v>
      </c>
      <c r="J64" s="75" t="n">
        <v>8.13222</v>
      </c>
      <c r="K64" s="54" t="n">
        <v>0</v>
      </c>
      <c r="L64" s="76" t="n">
        <v>0</v>
      </c>
      <c r="M64" s="50" t="n">
        <v>4.06611</v>
      </c>
      <c r="N64" s="55" t="n">
        <v>0</v>
      </c>
      <c r="O64" s="55"/>
      <c r="P64" s="53" t="n">
        <v>0</v>
      </c>
      <c r="Q64" s="52" t="n">
        <v>0</v>
      </c>
      <c r="R64" s="53" t="n">
        <v>0</v>
      </c>
      <c r="S64" s="56" t="n">
        <v>40.6611</v>
      </c>
      <c r="T64" s="57"/>
      <c r="U64" s="58" t="s">
        <v>67</v>
      </c>
    </row>
    <row r="65" customFormat="false" ht="13.2" hidden="false" customHeight="false" outlineLevel="0" collapsed="false">
      <c r="A65" s="46" t="n">
        <v>59</v>
      </c>
      <c r="B65" s="47" t="s">
        <v>488</v>
      </c>
      <c r="C65" s="48" t="n">
        <v>639827</v>
      </c>
      <c r="D65" s="47" t="s">
        <v>118</v>
      </c>
      <c r="E65" s="49" t="n">
        <v>37160</v>
      </c>
      <c r="F65" s="50" t="n">
        <v>9.742</v>
      </c>
      <c r="G65" s="51" t="n">
        <v>9.808</v>
      </c>
      <c r="H65" s="52" t="n">
        <v>0</v>
      </c>
      <c r="I65" s="53" t="n">
        <v>6.623</v>
      </c>
      <c r="J65" s="75" t="n">
        <v>0</v>
      </c>
      <c r="K65" s="54" t="n">
        <v>0</v>
      </c>
      <c r="L65" s="76" t="n">
        <v>0</v>
      </c>
      <c r="M65" s="50" t="n">
        <v>14.391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40.564</v>
      </c>
      <c r="T65" s="57" t="n">
        <v>73</v>
      </c>
      <c r="U65" s="58" t="n">
        <v>14</v>
      </c>
    </row>
    <row r="66" customFormat="false" ht="13.2" hidden="false" customHeight="false" outlineLevel="0" collapsed="false">
      <c r="A66" s="46" t="n">
        <v>60</v>
      </c>
      <c r="B66" s="47" t="s">
        <v>489</v>
      </c>
      <c r="C66" s="48" t="n">
        <v>639100</v>
      </c>
      <c r="D66" s="47" t="s">
        <v>456</v>
      </c>
      <c r="E66" s="49" t="n">
        <v>37928</v>
      </c>
      <c r="F66" s="50" t="n">
        <v>14.18319</v>
      </c>
      <c r="G66" s="51" t="n">
        <v>14.18319</v>
      </c>
      <c r="H66" s="52"/>
      <c r="I66" s="53" t="n">
        <v>0</v>
      </c>
      <c r="J66" s="75" t="n">
        <v>8.10468</v>
      </c>
      <c r="K66" s="54" t="n">
        <v>0</v>
      </c>
      <c r="L66" s="76" t="n">
        <v>0</v>
      </c>
      <c r="M66" s="50" t="n">
        <v>4.05234</v>
      </c>
      <c r="N66" s="55" t="n">
        <v>0</v>
      </c>
      <c r="O66" s="55"/>
      <c r="P66" s="53" t="n">
        <v>0</v>
      </c>
      <c r="Q66" s="52" t="n">
        <v>0</v>
      </c>
      <c r="R66" s="53" t="n">
        <v>0</v>
      </c>
      <c r="S66" s="56" t="n">
        <v>40.5234</v>
      </c>
      <c r="T66" s="57"/>
      <c r="U66" s="58" t="s">
        <v>67</v>
      </c>
    </row>
    <row r="67" customFormat="false" ht="13.2" hidden="false" customHeight="false" outlineLevel="0" collapsed="false">
      <c r="A67" s="46" t="n">
        <v>61</v>
      </c>
      <c r="B67" s="47" t="s">
        <v>490</v>
      </c>
      <c r="C67" s="48" t="n">
        <v>650631</v>
      </c>
      <c r="D67" s="47" t="s">
        <v>69</v>
      </c>
      <c r="E67" s="49" t="n">
        <v>37761</v>
      </c>
      <c r="F67" s="50" t="n">
        <v>14.1603</v>
      </c>
      <c r="G67" s="51" t="n">
        <v>14.1603</v>
      </c>
      <c r="H67" s="52"/>
      <c r="I67" s="53" t="n">
        <v>0</v>
      </c>
      <c r="J67" s="75" t="n">
        <v>8.0916</v>
      </c>
      <c r="K67" s="54" t="n">
        <v>0</v>
      </c>
      <c r="L67" s="76" t="n">
        <v>0</v>
      </c>
      <c r="M67" s="50" t="n">
        <v>4.0458</v>
      </c>
      <c r="N67" s="55" t="n">
        <v>0</v>
      </c>
      <c r="O67" s="55"/>
      <c r="P67" s="53" t="n">
        <v>0</v>
      </c>
      <c r="Q67" s="52" t="n">
        <v>0</v>
      </c>
      <c r="R67" s="53" t="n">
        <v>0</v>
      </c>
      <c r="S67" s="56" t="n">
        <v>40.458</v>
      </c>
      <c r="T67" s="57"/>
      <c r="U67" s="58" t="s">
        <v>67</v>
      </c>
    </row>
    <row r="68" customFormat="false" ht="13.2" hidden="false" customHeight="false" outlineLevel="0" collapsed="false">
      <c r="A68" s="46" t="n">
        <v>62</v>
      </c>
      <c r="B68" s="47" t="s">
        <v>491</v>
      </c>
      <c r="C68" s="48" t="n">
        <v>658282</v>
      </c>
      <c r="D68" s="47" t="s">
        <v>32</v>
      </c>
      <c r="E68" s="49" t="n">
        <v>37330</v>
      </c>
      <c r="F68" s="50" t="n">
        <v>19.459</v>
      </c>
      <c r="G68" s="51" t="n">
        <v>5.005</v>
      </c>
      <c r="H68" s="52" t="n">
        <v>0</v>
      </c>
      <c r="I68" s="53" t="n">
        <v>1.658</v>
      </c>
      <c r="J68" s="75" t="n">
        <v>6.605</v>
      </c>
      <c r="K68" s="54" t="n">
        <v>6.495</v>
      </c>
      <c r="L68" s="76" t="n">
        <v>0</v>
      </c>
      <c r="M68" s="50" t="n">
        <v>7.266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56" t="n">
        <v>39.993</v>
      </c>
      <c r="T68" s="57" t="n">
        <v>75</v>
      </c>
      <c r="U68" s="58" t="n">
        <v>13</v>
      </c>
    </row>
    <row r="69" customFormat="false" ht="13.2" hidden="false" customHeight="false" outlineLevel="0" collapsed="false">
      <c r="A69" s="46" t="n">
        <v>63</v>
      </c>
      <c r="B69" s="47" t="s">
        <v>492</v>
      </c>
      <c r="C69" s="48" t="n">
        <v>664873</v>
      </c>
      <c r="D69" s="47" t="s">
        <v>493</v>
      </c>
      <c r="E69" s="49" t="n">
        <v>37759</v>
      </c>
      <c r="F69" s="50" t="n">
        <v>13.98327</v>
      </c>
      <c r="G69" s="51" t="n">
        <v>13.98327</v>
      </c>
      <c r="H69" s="52"/>
      <c r="I69" s="53" t="n">
        <v>0</v>
      </c>
      <c r="J69" s="75" t="n">
        <v>7.99044</v>
      </c>
      <c r="K69" s="54" t="n">
        <v>0</v>
      </c>
      <c r="L69" s="76" t="n">
        <v>0</v>
      </c>
      <c r="M69" s="50" t="n">
        <v>3.99522</v>
      </c>
      <c r="N69" s="55" t="n">
        <v>0</v>
      </c>
      <c r="O69" s="55"/>
      <c r="P69" s="53" t="n">
        <v>0</v>
      </c>
      <c r="Q69" s="52" t="n">
        <v>0</v>
      </c>
      <c r="R69" s="53" t="n">
        <v>0</v>
      </c>
      <c r="S69" s="56" t="n">
        <v>39.9522</v>
      </c>
      <c r="T69" s="57"/>
      <c r="U69" s="58" t="s">
        <v>67</v>
      </c>
    </row>
    <row r="70" customFormat="false" ht="13.2" hidden="false" customHeight="false" outlineLevel="0" collapsed="false">
      <c r="A70" s="46" t="n">
        <v>64</v>
      </c>
      <c r="B70" s="47" t="s">
        <v>494</v>
      </c>
      <c r="C70" s="48" t="n">
        <v>646881</v>
      </c>
      <c r="D70" s="47" t="s">
        <v>441</v>
      </c>
      <c r="E70" s="49" t="n">
        <v>37858</v>
      </c>
      <c r="F70" s="50" t="n">
        <v>13.6841775</v>
      </c>
      <c r="G70" s="51" t="n">
        <v>13.6841775</v>
      </c>
      <c r="H70" s="52"/>
      <c r="I70" s="53" t="n">
        <v>0</v>
      </c>
      <c r="J70" s="75" t="n">
        <v>7.81953</v>
      </c>
      <c r="K70" s="54" t="n">
        <v>0</v>
      </c>
      <c r="L70" s="76" t="n">
        <v>0</v>
      </c>
      <c r="M70" s="50" t="n">
        <v>3.909765</v>
      </c>
      <c r="N70" s="55" t="n">
        <v>0</v>
      </c>
      <c r="O70" s="55"/>
      <c r="P70" s="53" t="n">
        <v>0</v>
      </c>
      <c r="Q70" s="52" t="n">
        <v>0</v>
      </c>
      <c r="R70" s="53" t="n">
        <v>0</v>
      </c>
      <c r="S70" s="56" t="n">
        <v>39.09765</v>
      </c>
      <c r="T70" s="57"/>
      <c r="U70" s="58" t="s">
        <v>67</v>
      </c>
    </row>
    <row r="71" customFormat="false" ht="13.2" hidden="false" customHeight="false" outlineLevel="0" collapsed="false">
      <c r="A71" s="46" t="n">
        <v>65</v>
      </c>
      <c r="B71" s="47" t="s">
        <v>495</v>
      </c>
      <c r="C71" s="48" t="n">
        <v>658415</v>
      </c>
      <c r="D71" s="47" t="s">
        <v>34</v>
      </c>
      <c r="E71" s="49" t="n">
        <v>37194</v>
      </c>
      <c r="F71" s="50" t="n">
        <v>19.467</v>
      </c>
      <c r="G71" s="51" t="n">
        <v>19.562</v>
      </c>
      <c r="H71" s="52" t="n">
        <v>0</v>
      </c>
      <c r="I71" s="53" t="n">
        <v>0</v>
      </c>
      <c r="J71" s="75" t="n">
        <v>0</v>
      </c>
      <c r="K71" s="54" t="n">
        <v>0</v>
      </c>
      <c r="L71" s="76" t="n">
        <v>0</v>
      </c>
      <c r="M71" s="50" t="n">
        <v>0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56" t="n">
        <v>39.029</v>
      </c>
      <c r="T71" s="57" t="n">
        <v>78</v>
      </c>
      <c r="U71" s="58" t="n">
        <v>13</v>
      </c>
    </row>
    <row r="72" customFormat="false" ht="13.2" hidden="false" customHeight="false" outlineLevel="0" collapsed="false">
      <c r="A72" s="46" t="n">
        <v>66</v>
      </c>
      <c r="B72" s="47" t="s">
        <v>496</v>
      </c>
      <c r="C72" s="48" t="n">
        <v>638343</v>
      </c>
      <c r="D72" s="47" t="s">
        <v>42</v>
      </c>
      <c r="E72" s="49" t="n">
        <v>37608</v>
      </c>
      <c r="F72" s="50" t="n">
        <v>4.985</v>
      </c>
      <c r="G72" s="51" t="n">
        <v>19.588</v>
      </c>
      <c r="H72" s="52" t="n">
        <v>0</v>
      </c>
      <c r="I72" s="53" t="n">
        <v>6.631</v>
      </c>
      <c r="J72" s="75" t="n">
        <v>0</v>
      </c>
      <c r="K72" s="54" t="n">
        <v>6.519</v>
      </c>
      <c r="L72" s="76" t="n">
        <v>0</v>
      </c>
      <c r="M72" s="50" t="n">
        <v>0</v>
      </c>
      <c r="N72" s="55" t="n">
        <v>0</v>
      </c>
      <c r="O72" s="55" t="n">
        <v>0</v>
      </c>
      <c r="P72" s="53" t="n">
        <v>1.3055</v>
      </c>
      <c r="Q72" s="52" t="n">
        <v>0</v>
      </c>
      <c r="R72" s="53" t="n">
        <v>0</v>
      </c>
      <c r="S72" s="56" t="n">
        <v>39.0285</v>
      </c>
      <c r="T72" s="57" t="n">
        <v>79</v>
      </c>
      <c r="U72" s="58" t="n">
        <v>13</v>
      </c>
    </row>
    <row r="73" customFormat="false" ht="13.2" hidden="false" customHeight="false" outlineLevel="0" collapsed="false">
      <c r="A73" s="46" t="n">
        <v>67</v>
      </c>
      <c r="B73" s="47" t="s">
        <v>497</v>
      </c>
      <c r="C73" s="48" t="n">
        <v>651383</v>
      </c>
      <c r="D73" s="47" t="s">
        <v>36</v>
      </c>
      <c r="E73" s="49" t="n">
        <v>37695</v>
      </c>
      <c r="F73" s="50" t="n">
        <v>13.44042</v>
      </c>
      <c r="G73" s="51" t="n">
        <v>13.44042</v>
      </c>
      <c r="H73" s="52"/>
      <c r="I73" s="53" t="n">
        <v>0</v>
      </c>
      <c r="J73" s="75" t="n">
        <v>7.68024</v>
      </c>
      <c r="K73" s="54" t="n">
        <v>0</v>
      </c>
      <c r="L73" s="76" t="n">
        <v>0</v>
      </c>
      <c r="M73" s="50" t="n">
        <v>3.84012</v>
      </c>
      <c r="N73" s="55" t="n">
        <v>0</v>
      </c>
      <c r="O73" s="55"/>
      <c r="P73" s="53" t="n">
        <v>0</v>
      </c>
      <c r="Q73" s="52" t="n">
        <v>0</v>
      </c>
      <c r="R73" s="53" t="n">
        <v>0</v>
      </c>
      <c r="S73" s="56" t="n">
        <v>38.4012</v>
      </c>
      <c r="T73" s="57"/>
      <c r="U73" s="58" t="s">
        <v>67</v>
      </c>
    </row>
    <row r="74" customFormat="false" ht="13.2" hidden="false" customHeight="false" outlineLevel="0" collapsed="false">
      <c r="A74" s="46" t="n">
        <v>68</v>
      </c>
      <c r="B74" s="47" t="s">
        <v>498</v>
      </c>
      <c r="C74" s="48" t="n">
        <v>640770</v>
      </c>
      <c r="D74" s="47" t="s">
        <v>499</v>
      </c>
      <c r="E74" s="49" t="n">
        <v>37663</v>
      </c>
      <c r="F74" s="50" t="n">
        <v>13.381095</v>
      </c>
      <c r="G74" s="51" t="n">
        <v>13.381095</v>
      </c>
      <c r="H74" s="52"/>
      <c r="I74" s="53" t="n">
        <v>0</v>
      </c>
      <c r="J74" s="75" t="n">
        <v>7.64634</v>
      </c>
      <c r="K74" s="54" t="n">
        <v>0</v>
      </c>
      <c r="L74" s="76" t="n">
        <v>0</v>
      </c>
      <c r="M74" s="50" t="n">
        <v>3.82317</v>
      </c>
      <c r="N74" s="55" t="n">
        <v>0</v>
      </c>
      <c r="O74" s="55"/>
      <c r="P74" s="53" t="n">
        <v>0</v>
      </c>
      <c r="Q74" s="52" t="n">
        <v>0</v>
      </c>
      <c r="R74" s="53" t="n">
        <v>0</v>
      </c>
      <c r="S74" s="56" t="n">
        <v>38.2317</v>
      </c>
      <c r="T74" s="57"/>
      <c r="U74" s="58" t="s">
        <v>67</v>
      </c>
    </row>
    <row r="75" customFormat="false" ht="13.2" hidden="false" customHeight="false" outlineLevel="0" collapsed="false">
      <c r="A75" s="46" t="n">
        <v>69</v>
      </c>
      <c r="B75" s="47" t="s">
        <v>500</v>
      </c>
      <c r="C75" s="48" t="n">
        <v>632790</v>
      </c>
      <c r="D75" s="47" t="s">
        <v>118</v>
      </c>
      <c r="E75" s="49" t="n">
        <v>37141</v>
      </c>
      <c r="F75" s="50" t="n">
        <v>9.77</v>
      </c>
      <c r="G75" s="51" t="n">
        <v>9.83</v>
      </c>
      <c r="H75" s="52" t="n">
        <v>0</v>
      </c>
      <c r="I75" s="53" t="n">
        <v>3.51</v>
      </c>
      <c r="J75" s="75" t="n">
        <v>0</v>
      </c>
      <c r="K75" s="54" t="n">
        <v>6.5</v>
      </c>
      <c r="L75" s="76" t="n">
        <v>0</v>
      </c>
      <c r="M75" s="50" t="n">
        <v>7.284</v>
      </c>
      <c r="N75" s="55" t="n">
        <v>6.786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36.894</v>
      </c>
      <c r="T75" s="57" t="n">
        <v>80</v>
      </c>
      <c r="U75" s="58" t="n">
        <v>11</v>
      </c>
    </row>
    <row r="76" customFormat="false" ht="13.2" hidden="false" customHeight="false" outlineLevel="0" collapsed="false">
      <c r="A76" s="46" t="n">
        <v>70</v>
      </c>
      <c r="B76" s="47" t="s">
        <v>501</v>
      </c>
      <c r="C76" s="48" t="n">
        <v>640249</v>
      </c>
      <c r="D76" s="47" t="s">
        <v>296</v>
      </c>
      <c r="E76" s="49" t="n">
        <v>37578</v>
      </c>
      <c r="F76" s="50" t="n">
        <v>9.749</v>
      </c>
      <c r="G76" s="51" t="n">
        <v>19.566</v>
      </c>
      <c r="H76" s="52" t="n">
        <v>0</v>
      </c>
      <c r="I76" s="53" t="n">
        <v>0</v>
      </c>
      <c r="J76" s="75" t="n">
        <v>0</v>
      </c>
      <c r="K76" s="54" t="n">
        <v>0</v>
      </c>
      <c r="L76" s="76" t="n">
        <v>0</v>
      </c>
      <c r="M76" s="50" t="n">
        <v>7.24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36.555</v>
      </c>
      <c r="T76" s="57" t="n">
        <v>81</v>
      </c>
      <c r="U76" s="58" t="n">
        <v>11</v>
      </c>
    </row>
    <row r="77" customFormat="false" ht="13.2" hidden="false" customHeight="false" outlineLevel="0" collapsed="false">
      <c r="A77" s="46" t="n">
        <v>71</v>
      </c>
      <c r="B77" s="47" t="s">
        <v>502</v>
      </c>
      <c r="C77" s="48" t="n">
        <v>654451</v>
      </c>
      <c r="D77" s="47" t="s">
        <v>493</v>
      </c>
      <c r="E77" s="49" t="n">
        <v>37889</v>
      </c>
      <c r="F77" s="50" t="n">
        <v>12.76821</v>
      </c>
      <c r="G77" s="51" t="n">
        <v>12.76821</v>
      </c>
      <c r="H77" s="52"/>
      <c r="I77" s="53" t="n">
        <v>0</v>
      </c>
      <c r="J77" s="75" t="n">
        <v>7.29612</v>
      </c>
      <c r="K77" s="54" t="n">
        <v>0</v>
      </c>
      <c r="L77" s="76" t="n">
        <v>0</v>
      </c>
      <c r="M77" s="50" t="n">
        <v>3.64806</v>
      </c>
      <c r="N77" s="55" t="n">
        <v>0</v>
      </c>
      <c r="O77" s="55"/>
      <c r="P77" s="53" t="n">
        <v>0</v>
      </c>
      <c r="Q77" s="52" t="n">
        <v>0</v>
      </c>
      <c r="R77" s="53" t="n">
        <v>0</v>
      </c>
      <c r="S77" s="56" t="n">
        <v>36.4806</v>
      </c>
      <c r="T77" s="57"/>
      <c r="U77" s="58" t="s">
        <v>67</v>
      </c>
    </row>
    <row r="78" customFormat="false" ht="13.2" hidden="false" customHeight="false" outlineLevel="0" collapsed="false">
      <c r="A78" s="46" t="n">
        <v>72</v>
      </c>
      <c r="B78" s="47" t="s">
        <v>503</v>
      </c>
      <c r="C78" s="48" t="n">
        <v>651063</v>
      </c>
      <c r="D78" s="47" t="s">
        <v>47</v>
      </c>
      <c r="E78" s="49" t="n">
        <v>37262</v>
      </c>
      <c r="F78" s="50" t="n">
        <v>4.987</v>
      </c>
      <c r="G78" s="51" t="n">
        <v>19.561</v>
      </c>
      <c r="H78" s="52" t="n">
        <v>0</v>
      </c>
      <c r="I78" s="53" t="n">
        <v>1.669</v>
      </c>
      <c r="J78" s="75" t="n">
        <v>0</v>
      </c>
      <c r="K78" s="54" t="n">
        <v>6.485</v>
      </c>
      <c r="L78" s="76" t="n">
        <v>0</v>
      </c>
      <c r="M78" s="50" t="n">
        <v>3.679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36.381</v>
      </c>
      <c r="T78" s="57" t="n">
        <v>82</v>
      </c>
      <c r="U78" s="58" t="n">
        <v>10</v>
      </c>
    </row>
    <row r="79" customFormat="false" ht="13.2" hidden="false" customHeight="false" outlineLevel="0" collapsed="false">
      <c r="A79" s="46" t="n">
        <v>73</v>
      </c>
      <c r="B79" s="47" t="s">
        <v>504</v>
      </c>
      <c r="C79" s="48" t="n">
        <v>664428</v>
      </c>
      <c r="D79" s="47" t="s">
        <v>139</v>
      </c>
      <c r="E79" s="49" t="n">
        <v>37777</v>
      </c>
      <c r="F79" s="50" t="n">
        <v>12.6</v>
      </c>
      <c r="G79" s="51" t="n">
        <v>12.6</v>
      </c>
      <c r="H79" s="52"/>
      <c r="I79" s="53" t="n">
        <v>0</v>
      </c>
      <c r="J79" s="75" t="n">
        <v>7.2</v>
      </c>
      <c r="K79" s="54" t="n">
        <v>0</v>
      </c>
      <c r="L79" s="76" t="n">
        <v>0</v>
      </c>
      <c r="M79" s="50" t="n">
        <v>3.6</v>
      </c>
      <c r="N79" s="55" t="n">
        <v>0</v>
      </c>
      <c r="O79" s="55"/>
      <c r="P79" s="53" t="n">
        <v>0</v>
      </c>
      <c r="Q79" s="52" t="n">
        <v>0</v>
      </c>
      <c r="R79" s="53" t="n">
        <v>0</v>
      </c>
      <c r="S79" s="56" t="n">
        <v>36</v>
      </c>
      <c r="T79" s="57"/>
      <c r="U79" s="58" t="s">
        <v>67</v>
      </c>
    </row>
    <row r="80" customFormat="false" ht="13.2" hidden="false" customHeight="false" outlineLevel="0" collapsed="false">
      <c r="A80" s="46" t="n">
        <v>74</v>
      </c>
      <c r="B80" s="47" t="s">
        <v>505</v>
      </c>
      <c r="C80" s="48" t="n">
        <v>651223</v>
      </c>
      <c r="D80" s="47" t="s">
        <v>76</v>
      </c>
      <c r="E80" s="49" t="n">
        <v>37761</v>
      </c>
      <c r="F80" s="50" t="n">
        <v>12.5774775</v>
      </c>
      <c r="G80" s="51" t="n">
        <v>12.5774775</v>
      </c>
      <c r="H80" s="52"/>
      <c r="I80" s="53" t="n">
        <v>0</v>
      </c>
      <c r="J80" s="75" t="n">
        <v>7.18713</v>
      </c>
      <c r="K80" s="54" t="n">
        <v>0</v>
      </c>
      <c r="L80" s="76" t="n">
        <v>0</v>
      </c>
      <c r="M80" s="50" t="n">
        <v>3.593565</v>
      </c>
      <c r="N80" s="55" t="n">
        <v>0</v>
      </c>
      <c r="O80" s="55"/>
      <c r="P80" s="53" t="n">
        <v>0</v>
      </c>
      <c r="Q80" s="52" t="n">
        <v>0</v>
      </c>
      <c r="R80" s="53" t="n">
        <v>0</v>
      </c>
      <c r="S80" s="56" t="n">
        <v>35.93565</v>
      </c>
      <c r="T80" s="57"/>
      <c r="U80" s="58" t="s">
        <v>67</v>
      </c>
    </row>
    <row r="81" customFormat="false" ht="13.2" hidden="false" customHeight="false" outlineLevel="0" collapsed="false">
      <c r="A81" s="46" t="n">
        <v>75</v>
      </c>
      <c r="B81" s="47" t="s">
        <v>506</v>
      </c>
      <c r="C81" s="48" t="n">
        <v>658488</v>
      </c>
      <c r="D81" s="47" t="s">
        <v>507</v>
      </c>
      <c r="E81" s="49" t="n">
        <v>37695</v>
      </c>
      <c r="F81" s="50" t="n">
        <v>12.4238625</v>
      </c>
      <c r="G81" s="51" t="n">
        <v>12.4238625</v>
      </c>
      <c r="H81" s="52"/>
      <c r="I81" s="53" t="n">
        <v>0</v>
      </c>
      <c r="J81" s="75" t="n">
        <v>7.09935</v>
      </c>
      <c r="K81" s="54" t="n">
        <v>0</v>
      </c>
      <c r="L81" s="76" t="n">
        <v>0</v>
      </c>
      <c r="M81" s="50" t="n">
        <v>3.549675</v>
      </c>
      <c r="N81" s="55" t="n">
        <v>0</v>
      </c>
      <c r="O81" s="55"/>
      <c r="P81" s="53" t="n">
        <v>0</v>
      </c>
      <c r="Q81" s="52" t="n">
        <v>0</v>
      </c>
      <c r="R81" s="53" t="n">
        <v>0</v>
      </c>
      <c r="S81" s="56" t="n">
        <v>35.49675</v>
      </c>
      <c r="T81" s="57"/>
      <c r="U81" s="58" t="s">
        <v>67</v>
      </c>
    </row>
    <row r="82" customFormat="false" ht="13.2" hidden="false" customHeight="false" outlineLevel="0" collapsed="false">
      <c r="A82" s="46" t="n">
        <v>76</v>
      </c>
      <c r="B82" s="47" t="s">
        <v>508</v>
      </c>
      <c r="C82" s="48" t="n">
        <v>664386</v>
      </c>
      <c r="D82" s="47" t="s">
        <v>428</v>
      </c>
      <c r="E82" s="49" t="n">
        <v>37844</v>
      </c>
      <c r="F82" s="50" t="n">
        <v>12.419295</v>
      </c>
      <c r="G82" s="51" t="n">
        <v>12.419295</v>
      </c>
      <c r="H82" s="52"/>
      <c r="I82" s="53" t="n">
        <v>0</v>
      </c>
      <c r="J82" s="75" t="n">
        <v>7.09674</v>
      </c>
      <c r="K82" s="54" t="n">
        <v>0</v>
      </c>
      <c r="L82" s="76" t="n">
        <v>0</v>
      </c>
      <c r="M82" s="50" t="n">
        <v>3.54837</v>
      </c>
      <c r="N82" s="55" t="n">
        <v>0</v>
      </c>
      <c r="O82" s="55"/>
      <c r="P82" s="53" t="n">
        <v>0</v>
      </c>
      <c r="Q82" s="52" t="n">
        <v>0</v>
      </c>
      <c r="R82" s="53" t="n">
        <v>0</v>
      </c>
      <c r="S82" s="56" t="n">
        <v>35.4837</v>
      </c>
      <c r="T82" s="57"/>
      <c r="U82" s="58" t="s">
        <v>67</v>
      </c>
    </row>
    <row r="83" customFormat="false" ht="13.2" hidden="false" customHeight="false" outlineLevel="0" collapsed="false">
      <c r="A83" s="46" t="n">
        <v>77</v>
      </c>
      <c r="B83" s="47" t="s">
        <v>509</v>
      </c>
      <c r="C83" s="48" t="n">
        <v>640846</v>
      </c>
      <c r="D83" s="47" t="s">
        <v>257</v>
      </c>
      <c r="E83" s="49" t="n">
        <v>37943</v>
      </c>
      <c r="F83" s="50" t="n">
        <v>12.1220925</v>
      </c>
      <c r="G83" s="51" t="n">
        <v>12.1220925</v>
      </c>
      <c r="H83" s="52"/>
      <c r="I83" s="53" t="n">
        <v>0</v>
      </c>
      <c r="J83" s="75" t="n">
        <v>6.92691</v>
      </c>
      <c r="K83" s="54" t="n">
        <v>0</v>
      </c>
      <c r="L83" s="76" t="n">
        <v>0</v>
      </c>
      <c r="M83" s="50" t="n">
        <v>3.463455</v>
      </c>
      <c r="N83" s="55" t="n">
        <v>0</v>
      </c>
      <c r="O83" s="55"/>
      <c r="P83" s="53" t="n">
        <v>0</v>
      </c>
      <c r="Q83" s="52" t="n">
        <v>0</v>
      </c>
      <c r="R83" s="53" t="n">
        <v>0</v>
      </c>
      <c r="S83" s="56" t="n">
        <v>34.63455</v>
      </c>
      <c r="T83" s="57"/>
      <c r="U83" s="58" t="s">
        <v>67</v>
      </c>
    </row>
    <row r="84" customFormat="false" ht="13.2" hidden="false" customHeight="false" outlineLevel="0" collapsed="false">
      <c r="A84" s="46" t="n">
        <v>78</v>
      </c>
      <c r="B84" s="47" t="s">
        <v>510</v>
      </c>
      <c r="C84" s="48" t="n">
        <v>641631</v>
      </c>
      <c r="D84" s="47" t="s">
        <v>85</v>
      </c>
      <c r="E84" s="49" t="n">
        <v>36929</v>
      </c>
      <c r="F84" s="50" t="n">
        <v>9.776</v>
      </c>
      <c r="G84" s="51" t="n">
        <v>9.82</v>
      </c>
      <c r="H84" s="52" t="n">
        <v>0</v>
      </c>
      <c r="I84" s="53" t="n">
        <v>6.621</v>
      </c>
      <c r="J84" s="75" t="n">
        <v>0</v>
      </c>
      <c r="K84" s="54" t="n">
        <v>0</v>
      </c>
      <c r="L84" s="76" t="n">
        <v>0</v>
      </c>
      <c r="M84" s="50" t="n">
        <v>7.293</v>
      </c>
      <c r="N84" s="55" t="n">
        <v>0</v>
      </c>
      <c r="O84" s="55" t="n">
        <v>0</v>
      </c>
      <c r="P84" s="53" t="n">
        <v>1.2955</v>
      </c>
      <c r="Q84" s="52" t="n">
        <v>0</v>
      </c>
      <c r="R84" s="53" t="n">
        <v>0</v>
      </c>
      <c r="S84" s="56" t="n">
        <v>33.51</v>
      </c>
      <c r="T84" s="57" t="n">
        <v>83</v>
      </c>
      <c r="U84" s="58" t="n">
        <v>5</v>
      </c>
    </row>
    <row r="85" customFormat="false" ht="13.2" hidden="false" customHeight="false" outlineLevel="0" collapsed="false">
      <c r="A85" s="46" t="n">
        <v>79</v>
      </c>
      <c r="B85" s="47" t="s">
        <v>511</v>
      </c>
      <c r="C85" s="48" t="n">
        <v>644085</v>
      </c>
      <c r="D85" s="47" t="s">
        <v>50</v>
      </c>
      <c r="E85" s="49" t="n">
        <v>37402</v>
      </c>
      <c r="F85" s="50" t="n">
        <v>9.757</v>
      </c>
      <c r="G85" s="51" t="n">
        <v>9.795</v>
      </c>
      <c r="H85" s="52" t="n">
        <v>0</v>
      </c>
      <c r="I85" s="53" t="n">
        <v>6.644</v>
      </c>
      <c r="J85" s="75" t="n">
        <v>0</v>
      </c>
      <c r="K85" s="54" t="n">
        <v>0</v>
      </c>
      <c r="L85" s="76" t="n">
        <v>0</v>
      </c>
      <c r="M85" s="50" t="n">
        <v>7.236</v>
      </c>
      <c r="N85" s="55" t="n">
        <v>0</v>
      </c>
      <c r="O85" s="55" t="n">
        <v>0</v>
      </c>
      <c r="P85" s="53" t="n">
        <v>5.105</v>
      </c>
      <c r="Q85" s="52" t="n">
        <v>0</v>
      </c>
      <c r="R85" s="53" t="n">
        <v>0</v>
      </c>
      <c r="S85" s="56" t="n">
        <v>33.432</v>
      </c>
      <c r="T85" s="57" t="n">
        <v>84</v>
      </c>
      <c r="U85" s="58" t="n">
        <v>5</v>
      </c>
    </row>
    <row r="86" customFormat="false" ht="13.2" hidden="false" customHeight="false" outlineLevel="0" collapsed="false">
      <c r="A86" s="46" t="n">
        <v>80</v>
      </c>
      <c r="B86" s="47" t="s">
        <v>512</v>
      </c>
      <c r="C86" s="48" t="n">
        <v>651616</v>
      </c>
      <c r="D86" s="47" t="s">
        <v>315</v>
      </c>
      <c r="E86" s="49" t="n">
        <v>37654</v>
      </c>
      <c r="F86" s="50" t="n">
        <v>11.6059125</v>
      </c>
      <c r="G86" s="51" t="n">
        <v>11.6059125</v>
      </c>
      <c r="H86" s="52"/>
      <c r="I86" s="53" t="n">
        <v>0</v>
      </c>
      <c r="J86" s="75" t="n">
        <v>6.63195</v>
      </c>
      <c r="K86" s="54" t="n">
        <v>0</v>
      </c>
      <c r="L86" s="76" t="n">
        <v>0</v>
      </c>
      <c r="M86" s="50" t="n">
        <v>3.315975</v>
      </c>
      <c r="N86" s="55" t="n">
        <v>0</v>
      </c>
      <c r="O86" s="55"/>
      <c r="P86" s="53" t="n">
        <v>0</v>
      </c>
      <c r="Q86" s="52" t="n">
        <v>0</v>
      </c>
      <c r="R86" s="53" t="n">
        <v>0</v>
      </c>
      <c r="S86" s="56" t="n">
        <v>33.15975</v>
      </c>
      <c r="T86" s="57"/>
      <c r="U86" s="58" t="s">
        <v>67</v>
      </c>
    </row>
    <row r="87" customFormat="false" ht="13.2" hidden="false" customHeight="false" outlineLevel="0" collapsed="false">
      <c r="A87" s="46" t="n">
        <v>81</v>
      </c>
      <c r="B87" s="47" t="s">
        <v>513</v>
      </c>
      <c r="C87" s="48" t="n">
        <v>636595</v>
      </c>
      <c r="D87" s="47" t="s">
        <v>100</v>
      </c>
      <c r="E87" s="49" t="n">
        <v>37014</v>
      </c>
      <c r="F87" s="50" t="n">
        <v>19.448</v>
      </c>
      <c r="G87" s="51" t="n">
        <v>0</v>
      </c>
      <c r="H87" s="52" t="n">
        <v>0</v>
      </c>
      <c r="I87" s="53" t="n">
        <v>0</v>
      </c>
      <c r="J87" s="75" t="n">
        <v>13.146</v>
      </c>
      <c r="K87" s="54" t="n">
        <v>0</v>
      </c>
      <c r="L87" s="76" t="n">
        <v>0</v>
      </c>
      <c r="M87" s="50" t="n">
        <v>0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32.594</v>
      </c>
      <c r="T87" s="57" t="n">
        <v>87</v>
      </c>
      <c r="U87" s="58" t="n">
        <v>6</v>
      </c>
    </row>
    <row r="88" customFormat="false" ht="13.2" hidden="false" customHeight="false" outlineLevel="0" collapsed="false">
      <c r="A88" s="46" t="n">
        <v>82</v>
      </c>
      <c r="B88" s="47" t="s">
        <v>514</v>
      </c>
      <c r="C88" s="48" t="n">
        <v>653844</v>
      </c>
      <c r="D88" s="47" t="s">
        <v>515</v>
      </c>
      <c r="E88" s="49" t="n">
        <v>37689</v>
      </c>
      <c r="F88" s="50" t="n">
        <v>11.2283325</v>
      </c>
      <c r="G88" s="51" t="n">
        <v>11.2283325</v>
      </c>
      <c r="H88" s="52"/>
      <c r="I88" s="53" t="n">
        <v>0</v>
      </c>
      <c r="J88" s="75" t="n">
        <v>6.41619</v>
      </c>
      <c r="K88" s="54" t="n">
        <v>0</v>
      </c>
      <c r="L88" s="76" t="n">
        <v>0</v>
      </c>
      <c r="M88" s="50" t="n">
        <v>3.208095</v>
      </c>
      <c r="N88" s="55" t="n">
        <v>0</v>
      </c>
      <c r="O88" s="55"/>
      <c r="P88" s="53" t="n">
        <v>0</v>
      </c>
      <c r="Q88" s="52" t="n">
        <v>0</v>
      </c>
      <c r="R88" s="53" t="n">
        <v>0</v>
      </c>
      <c r="S88" s="56" t="n">
        <v>32.08095</v>
      </c>
      <c r="T88" s="57"/>
      <c r="U88" s="58" t="s">
        <v>67</v>
      </c>
    </row>
    <row r="89" customFormat="false" ht="13.2" hidden="false" customHeight="false" outlineLevel="0" collapsed="false">
      <c r="A89" s="46" t="n">
        <v>83</v>
      </c>
      <c r="B89" s="47" t="s">
        <v>516</v>
      </c>
      <c r="C89" s="48" t="n">
        <v>633980</v>
      </c>
      <c r="D89" s="47" t="s">
        <v>34</v>
      </c>
      <c r="E89" s="49" t="n">
        <v>37120</v>
      </c>
      <c r="F89" s="50" t="n">
        <v>19.442</v>
      </c>
      <c r="G89" s="51" t="n">
        <v>2.498</v>
      </c>
      <c r="H89" s="52" t="n">
        <v>0</v>
      </c>
      <c r="I89" s="53" t="n">
        <v>3.5</v>
      </c>
      <c r="J89" s="75" t="n">
        <v>6.567</v>
      </c>
      <c r="K89" s="54" t="n">
        <v>6.49</v>
      </c>
      <c r="L89" s="76" t="n">
        <v>0</v>
      </c>
      <c r="M89" s="50" t="n">
        <v>0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32.007</v>
      </c>
      <c r="T89" s="57" t="n">
        <v>88</v>
      </c>
      <c r="U89" s="58" t="n">
        <v>5</v>
      </c>
    </row>
    <row r="90" customFormat="false" ht="13.2" hidden="false" customHeight="false" outlineLevel="0" collapsed="false">
      <c r="A90" s="46" t="n">
        <v>84</v>
      </c>
      <c r="B90" s="47" t="s">
        <v>517</v>
      </c>
      <c r="C90" s="48" t="n">
        <v>655838</v>
      </c>
      <c r="D90" s="47" t="s">
        <v>157</v>
      </c>
      <c r="E90" s="49" t="n">
        <v>37775</v>
      </c>
      <c r="F90" s="50" t="n">
        <v>10.9811625</v>
      </c>
      <c r="G90" s="51" t="n">
        <v>10.9811625</v>
      </c>
      <c r="H90" s="52"/>
      <c r="I90" s="53" t="n">
        <v>0</v>
      </c>
      <c r="J90" s="75" t="n">
        <v>6.27495</v>
      </c>
      <c r="K90" s="54" t="n">
        <v>0</v>
      </c>
      <c r="L90" s="76" t="n">
        <v>0</v>
      </c>
      <c r="M90" s="50" t="n">
        <v>3.137475</v>
      </c>
      <c r="N90" s="55" t="n">
        <v>0</v>
      </c>
      <c r="O90" s="55"/>
      <c r="P90" s="53" t="n">
        <v>0</v>
      </c>
      <c r="Q90" s="52" t="n">
        <v>0</v>
      </c>
      <c r="R90" s="53" t="n">
        <v>0</v>
      </c>
      <c r="S90" s="56" t="n">
        <v>31.37475</v>
      </c>
      <c r="T90" s="57"/>
      <c r="U90" s="58" t="s">
        <v>67</v>
      </c>
    </row>
    <row r="91" customFormat="false" ht="13.2" hidden="false" customHeight="false" outlineLevel="0" collapsed="false">
      <c r="A91" s="46" t="n">
        <v>85</v>
      </c>
      <c r="B91" s="47" t="s">
        <v>518</v>
      </c>
      <c r="C91" s="48" t="n">
        <v>647585</v>
      </c>
      <c r="D91" s="47" t="s">
        <v>167</v>
      </c>
      <c r="E91" s="49" t="n">
        <v>37809</v>
      </c>
      <c r="F91" s="50" t="n">
        <v>10.9516575</v>
      </c>
      <c r="G91" s="51" t="n">
        <v>10.9516575</v>
      </c>
      <c r="H91" s="52"/>
      <c r="I91" s="53" t="n">
        <v>0</v>
      </c>
      <c r="J91" s="75" t="n">
        <v>6.25809</v>
      </c>
      <c r="K91" s="54" t="n">
        <v>0</v>
      </c>
      <c r="L91" s="76" t="n">
        <v>0</v>
      </c>
      <c r="M91" s="50" t="n">
        <v>3.129045</v>
      </c>
      <c r="N91" s="55" t="n">
        <v>0</v>
      </c>
      <c r="O91" s="55"/>
      <c r="P91" s="53" t="n">
        <v>0</v>
      </c>
      <c r="Q91" s="52" t="n">
        <v>0</v>
      </c>
      <c r="R91" s="53" t="n">
        <v>0</v>
      </c>
      <c r="S91" s="56" t="n">
        <v>31.29045</v>
      </c>
      <c r="T91" s="57"/>
      <c r="U91" s="58" t="s">
        <v>67</v>
      </c>
    </row>
    <row r="92" customFormat="false" ht="13.2" hidden="false" customHeight="false" outlineLevel="0" collapsed="false">
      <c r="A92" s="46" t="n">
        <v>86</v>
      </c>
      <c r="B92" s="47" t="s">
        <v>519</v>
      </c>
      <c r="C92" s="48" t="n">
        <v>668987</v>
      </c>
      <c r="D92" s="47" t="s">
        <v>102</v>
      </c>
      <c r="E92" s="49" t="n">
        <v>37659</v>
      </c>
      <c r="F92" s="50" t="n">
        <v>10.9295025</v>
      </c>
      <c r="G92" s="51" t="n">
        <v>10.9295025</v>
      </c>
      <c r="H92" s="52"/>
      <c r="I92" s="53" t="n">
        <v>0</v>
      </c>
      <c r="J92" s="75" t="n">
        <v>6.24543</v>
      </c>
      <c r="K92" s="54" t="n">
        <v>0</v>
      </c>
      <c r="L92" s="76" t="n">
        <v>0</v>
      </c>
      <c r="M92" s="50" t="n">
        <v>3.122715</v>
      </c>
      <c r="N92" s="55" t="n">
        <v>0</v>
      </c>
      <c r="O92" s="55"/>
      <c r="P92" s="53" t="n">
        <v>0</v>
      </c>
      <c r="Q92" s="52" t="n">
        <v>0</v>
      </c>
      <c r="R92" s="53" t="n">
        <v>0</v>
      </c>
      <c r="S92" s="56" t="n">
        <v>31.22715</v>
      </c>
      <c r="T92" s="57"/>
      <c r="U92" s="58" t="s">
        <v>67</v>
      </c>
    </row>
    <row r="93" customFormat="false" ht="13.2" hidden="false" customHeight="false" outlineLevel="0" collapsed="false">
      <c r="A93" s="46" t="n">
        <v>87</v>
      </c>
      <c r="B93" s="47" t="s">
        <v>520</v>
      </c>
      <c r="C93" s="48" t="n">
        <v>645608</v>
      </c>
      <c r="D93" s="47" t="s">
        <v>42</v>
      </c>
      <c r="E93" s="49" t="n">
        <v>37673</v>
      </c>
      <c r="F93" s="50" t="n">
        <v>10.90866</v>
      </c>
      <c r="G93" s="51" t="n">
        <v>10.90866</v>
      </c>
      <c r="H93" s="52"/>
      <c r="I93" s="53" t="n">
        <v>0</v>
      </c>
      <c r="J93" s="75" t="n">
        <v>6.23352</v>
      </c>
      <c r="K93" s="54" t="n">
        <v>0</v>
      </c>
      <c r="L93" s="76" t="n">
        <v>0</v>
      </c>
      <c r="M93" s="50" t="n">
        <v>3.11676</v>
      </c>
      <c r="N93" s="55" t="n">
        <v>0</v>
      </c>
      <c r="O93" s="55"/>
      <c r="P93" s="53" t="n">
        <v>0</v>
      </c>
      <c r="Q93" s="52" t="n">
        <v>0</v>
      </c>
      <c r="R93" s="53" t="n">
        <v>0</v>
      </c>
      <c r="S93" s="56" t="n">
        <v>31.1676</v>
      </c>
      <c r="T93" s="57"/>
      <c r="U93" s="58" t="s">
        <v>67</v>
      </c>
    </row>
    <row r="94" customFormat="false" ht="13.2" hidden="false" customHeight="false" outlineLevel="0" collapsed="false">
      <c r="A94" s="46" t="n">
        <v>88</v>
      </c>
      <c r="B94" s="47" t="s">
        <v>521</v>
      </c>
      <c r="C94" s="48" t="n">
        <v>644497</v>
      </c>
      <c r="D94" s="47" t="s">
        <v>78</v>
      </c>
      <c r="E94" s="49" t="n">
        <v>37433</v>
      </c>
      <c r="F94" s="50" t="n">
        <v>9.761</v>
      </c>
      <c r="G94" s="51" t="n">
        <v>9.793</v>
      </c>
      <c r="H94" s="52" t="n">
        <v>0</v>
      </c>
      <c r="I94" s="53" t="n">
        <v>3.515</v>
      </c>
      <c r="J94" s="75" t="n">
        <v>0</v>
      </c>
      <c r="K94" s="54" t="n">
        <v>0</v>
      </c>
      <c r="L94" s="76" t="n">
        <v>0</v>
      </c>
      <c r="M94" s="50" t="n">
        <v>7.264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30.333</v>
      </c>
      <c r="T94" s="57" t="n">
        <v>90</v>
      </c>
      <c r="U94" s="58" t="n">
        <v>2</v>
      </c>
    </row>
    <row r="95" customFormat="false" ht="13.2" hidden="false" customHeight="false" outlineLevel="0" collapsed="false">
      <c r="A95" s="46" t="n">
        <v>89</v>
      </c>
      <c r="B95" s="47" t="s">
        <v>522</v>
      </c>
      <c r="C95" s="48" t="n">
        <v>633076</v>
      </c>
      <c r="D95" s="47" t="s">
        <v>29</v>
      </c>
      <c r="E95" s="49" t="n">
        <v>37248</v>
      </c>
      <c r="F95" s="50" t="n">
        <v>9.731</v>
      </c>
      <c r="G95" s="51" t="n">
        <v>9.806</v>
      </c>
      <c r="H95" s="52" t="n">
        <v>0</v>
      </c>
      <c r="I95" s="53" t="n">
        <v>6.64</v>
      </c>
      <c r="J95" s="75" t="n">
        <v>0</v>
      </c>
      <c r="K95" s="54" t="n">
        <v>0</v>
      </c>
      <c r="L95" s="76" t="n">
        <v>0</v>
      </c>
      <c r="M95" s="50" t="n">
        <v>3.681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29.858</v>
      </c>
      <c r="T95" s="57" t="n">
        <v>92</v>
      </c>
      <c r="U95" s="58" t="n">
        <v>3</v>
      </c>
    </row>
    <row r="96" customFormat="false" ht="13.2" hidden="false" customHeight="false" outlineLevel="0" collapsed="false">
      <c r="A96" s="46" t="n">
        <v>90</v>
      </c>
      <c r="B96" s="47" t="s">
        <v>523</v>
      </c>
      <c r="C96" s="48" t="n">
        <v>629422</v>
      </c>
      <c r="D96" s="47" t="s">
        <v>154</v>
      </c>
      <c r="E96" s="49" t="n">
        <v>37293</v>
      </c>
      <c r="F96" s="50" t="n">
        <v>9.73</v>
      </c>
      <c r="G96" s="51" t="n">
        <v>9.813</v>
      </c>
      <c r="H96" s="52" t="n">
        <v>0</v>
      </c>
      <c r="I96" s="53" t="n">
        <v>3.514</v>
      </c>
      <c r="J96" s="75" t="n">
        <v>0</v>
      </c>
      <c r="K96" s="54" t="n">
        <v>0</v>
      </c>
      <c r="L96" s="76" t="n">
        <v>0</v>
      </c>
      <c r="M96" s="50" t="n">
        <v>3.658</v>
      </c>
      <c r="N96" s="55" t="n">
        <v>6.781</v>
      </c>
      <c r="O96" s="55" t="n">
        <v>0</v>
      </c>
      <c r="P96" s="53" t="n">
        <v>1.3025</v>
      </c>
      <c r="Q96" s="52" t="n">
        <v>0</v>
      </c>
      <c r="R96" s="53" t="n">
        <v>0</v>
      </c>
      <c r="S96" s="56" t="n">
        <v>29.838</v>
      </c>
      <c r="T96" s="57" t="n">
        <v>93</v>
      </c>
      <c r="U96" s="58" t="n">
        <v>3</v>
      </c>
    </row>
    <row r="97" customFormat="false" ht="13.2" hidden="false" customHeight="false" outlineLevel="0" collapsed="false">
      <c r="A97" s="46" t="n">
        <v>91</v>
      </c>
      <c r="B97" s="47" t="s">
        <v>524</v>
      </c>
      <c r="C97" s="48" t="n">
        <v>649219</v>
      </c>
      <c r="D97" s="47" t="s">
        <v>198</v>
      </c>
      <c r="E97" s="49" t="n">
        <v>37350</v>
      </c>
      <c r="F97" s="50" t="n">
        <v>9.78</v>
      </c>
      <c r="G97" s="51" t="n">
        <v>0</v>
      </c>
      <c r="H97" s="52" t="n">
        <v>0</v>
      </c>
      <c r="I97" s="53" t="n">
        <v>6.63</v>
      </c>
      <c r="J97" s="75" t="n">
        <v>13.148</v>
      </c>
      <c r="K97" s="54" t="n">
        <v>0</v>
      </c>
      <c r="L97" s="76" t="n">
        <v>0</v>
      </c>
      <c r="M97" s="50" t="n">
        <v>0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56" t="n">
        <v>29.558</v>
      </c>
      <c r="T97" s="57" t="n">
        <v>94</v>
      </c>
      <c r="U97" s="58" t="n">
        <v>3</v>
      </c>
    </row>
    <row r="98" customFormat="false" ht="13.2" hidden="false" customHeight="false" outlineLevel="0" collapsed="false">
      <c r="A98" s="46" t="n">
        <v>92</v>
      </c>
      <c r="B98" s="47" t="s">
        <v>525</v>
      </c>
      <c r="C98" s="48" t="n">
        <v>636584</v>
      </c>
      <c r="D98" s="47" t="s">
        <v>404</v>
      </c>
      <c r="E98" s="49" t="n">
        <v>37289</v>
      </c>
      <c r="F98" s="50" t="n">
        <v>9.772</v>
      </c>
      <c r="G98" s="51" t="n">
        <v>5.008</v>
      </c>
      <c r="H98" s="52" t="n">
        <v>0</v>
      </c>
      <c r="I98" s="53" t="n">
        <v>6.626</v>
      </c>
      <c r="J98" s="75" t="n">
        <v>0</v>
      </c>
      <c r="K98" s="54" t="n">
        <v>0</v>
      </c>
      <c r="L98" s="76" t="n">
        <v>0</v>
      </c>
      <c r="M98" s="50" t="n">
        <v>7.253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28.659</v>
      </c>
      <c r="T98" s="57" t="n">
        <v>95</v>
      </c>
      <c r="U98" s="58" t="n">
        <v>3</v>
      </c>
    </row>
    <row r="99" customFormat="false" ht="13.2" hidden="false" customHeight="false" outlineLevel="0" collapsed="false">
      <c r="A99" s="46" t="n">
        <v>93</v>
      </c>
      <c r="B99" s="47" t="s">
        <v>526</v>
      </c>
      <c r="C99" s="48" t="n">
        <v>645688</v>
      </c>
      <c r="D99" s="47" t="s">
        <v>42</v>
      </c>
      <c r="E99" s="49" t="n">
        <v>37919</v>
      </c>
      <c r="F99" s="50" t="n">
        <v>9.9638175</v>
      </c>
      <c r="G99" s="51" t="n">
        <v>9.9638175</v>
      </c>
      <c r="H99" s="52"/>
      <c r="I99" s="53" t="n">
        <v>0</v>
      </c>
      <c r="J99" s="75" t="n">
        <v>5.69361</v>
      </c>
      <c r="K99" s="54" t="n">
        <v>0</v>
      </c>
      <c r="L99" s="76" t="n">
        <v>0</v>
      </c>
      <c r="M99" s="50" t="n">
        <v>2.846805</v>
      </c>
      <c r="N99" s="55" t="n">
        <v>0</v>
      </c>
      <c r="O99" s="55"/>
      <c r="P99" s="53" t="n">
        <v>0</v>
      </c>
      <c r="Q99" s="52" t="n">
        <v>0</v>
      </c>
      <c r="R99" s="53" t="n">
        <v>0</v>
      </c>
      <c r="S99" s="56" t="n">
        <v>28.46805</v>
      </c>
      <c r="T99" s="57"/>
      <c r="U99" s="58" t="s">
        <v>67</v>
      </c>
    </row>
    <row r="100" customFormat="false" ht="13.2" hidden="false" customHeight="false" outlineLevel="0" collapsed="false">
      <c r="A100" s="46" t="n">
        <v>94</v>
      </c>
      <c r="B100" s="47" t="s">
        <v>527</v>
      </c>
      <c r="C100" s="48" t="n">
        <v>636854</v>
      </c>
      <c r="D100" s="47" t="s">
        <v>47</v>
      </c>
      <c r="E100" s="49" t="n">
        <v>37896</v>
      </c>
      <c r="F100" s="50" t="n">
        <v>9.5958975</v>
      </c>
      <c r="G100" s="51" t="n">
        <v>9.5958975</v>
      </c>
      <c r="H100" s="52"/>
      <c r="I100" s="53" t="n">
        <v>0</v>
      </c>
      <c r="J100" s="75" t="n">
        <v>5.48337</v>
      </c>
      <c r="K100" s="54" t="n">
        <v>0</v>
      </c>
      <c r="L100" s="76" t="n">
        <v>0</v>
      </c>
      <c r="M100" s="50" t="n">
        <v>2.741685</v>
      </c>
      <c r="N100" s="55" t="n">
        <v>0</v>
      </c>
      <c r="O100" s="55"/>
      <c r="P100" s="53" t="n">
        <v>0</v>
      </c>
      <c r="Q100" s="52" t="n">
        <v>0</v>
      </c>
      <c r="R100" s="53" t="n">
        <v>0</v>
      </c>
      <c r="S100" s="56" t="n">
        <v>27.41685</v>
      </c>
      <c r="T100" s="57"/>
      <c r="U100" s="58" t="s">
        <v>67</v>
      </c>
    </row>
    <row r="101" customFormat="false" ht="13.2" hidden="false" customHeight="false" outlineLevel="0" collapsed="false">
      <c r="A101" s="46" t="n">
        <v>95</v>
      </c>
      <c r="B101" s="47" t="s">
        <v>528</v>
      </c>
      <c r="C101" s="48" t="n">
        <v>635478</v>
      </c>
      <c r="D101" s="47" t="s">
        <v>85</v>
      </c>
      <c r="E101" s="49" t="n">
        <v>37519</v>
      </c>
      <c r="F101" s="50" t="n">
        <v>9.764</v>
      </c>
      <c r="G101" s="51" t="n">
        <v>9.814</v>
      </c>
      <c r="H101" s="52" t="n">
        <v>0</v>
      </c>
      <c r="I101" s="53" t="n">
        <v>3.513</v>
      </c>
      <c r="J101" s="75" t="n">
        <v>0</v>
      </c>
      <c r="K101" s="54" t="n">
        <v>0</v>
      </c>
      <c r="L101" s="76" t="n">
        <v>0</v>
      </c>
      <c r="M101" s="50" t="n">
        <v>3.679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26.77</v>
      </c>
      <c r="T101" s="57" t="n">
        <v>98</v>
      </c>
      <c r="U101" s="58" t="n">
        <v>3</v>
      </c>
    </row>
    <row r="102" customFormat="false" ht="13.2" hidden="false" customHeight="false" outlineLevel="0" collapsed="false">
      <c r="A102" s="46" t="n">
        <v>96</v>
      </c>
      <c r="B102" s="47" t="s">
        <v>529</v>
      </c>
      <c r="C102" s="48" t="n">
        <v>633968</v>
      </c>
      <c r="D102" s="47" t="s">
        <v>34</v>
      </c>
      <c r="E102" s="49" t="n">
        <v>37071</v>
      </c>
      <c r="F102" s="50" t="n">
        <v>9.734</v>
      </c>
      <c r="G102" s="51" t="n">
        <v>9.809</v>
      </c>
      <c r="H102" s="52" t="n">
        <v>0</v>
      </c>
      <c r="I102" s="53" t="n">
        <v>3.511</v>
      </c>
      <c r="J102" s="75" t="n">
        <v>0</v>
      </c>
      <c r="K102" s="54" t="n">
        <v>0</v>
      </c>
      <c r="L102" s="76" t="n">
        <v>0</v>
      </c>
      <c r="M102" s="50" t="n">
        <v>3.628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26.682</v>
      </c>
      <c r="T102" s="57" t="n">
        <v>100</v>
      </c>
      <c r="U102" s="58" t="n">
        <v>4</v>
      </c>
    </row>
    <row r="103" customFormat="false" ht="13.2" hidden="false" customHeight="false" outlineLevel="0" collapsed="false">
      <c r="A103" s="46" t="n">
        <v>97</v>
      </c>
      <c r="B103" s="47" t="s">
        <v>530</v>
      </c>
      <c r="C103" s="48" t="n">
        <v>645623</v>
      </c>
      <c r="D103" s="47" t="s">
        <v>118</v>
      </c>
      <c r="E103" s="49" t="n">
        <v>37315</v>
      </c>
      <c r="F103" s="50" t="n">
        <v>9.722</v>
      </c>
      <c r="G103" s="51" t="n">
        <v>9.812</v>
      </c>
      <c r="H103" s="52" t="n">
        <v>0</v>
      </c>
      <c r="I103" s="53" t="n">
        <v>3.503</v>
      </c>
      <c r="J103" s="75" t="n">
        <v>0</v>
      </c>
      <c r="K103" s="54" t="n">
        <v>0</v>
      </c>
      <c r="L103" s="76" t="n">
        <v>0</v>
      </c>
      <c r="M103" s="50" t="n">
        <v>3.608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26.645</v>
      </c>
      <c r="T103" s="57" t="n">
        <v>101</v>
      </c>
      <c r="U103" s="58" t="n">
        <v>4</v>
      </c>
    </row>
    <row r="104" customFormat="false" ht="13.2" hidden="false" customHeight="false" outlineLevel="0" collapsed="false">
      <c r="A104" s="46" t="n">
        <v>98</v>
      </c>
      <c r="B104" s="47" t="s">
        <v>531</v>
      </c>
      <c r="C104" s="48" t="n">
        <v>668464</v>
      </c>
      <c r="D104" s="47" t="s">
        <v>532</v>
      </c>
      <c r="E104" s="49" t="n">
        <v>37927</v>
      </c>
      <c r="F104" s="50" t="n">
        <v>9.243465</v>
      </c>
      <c r="G104" s="51" t="n">
        <v>9.243465</v>
      </c>
      <c r="H104" s="52"/>
      <c r="I104" s="53" t="n">
        <v>0</v>
      </c>
      <c r="J104" s="75" t="n">
        <v>5.28198</v>
      </c>
      <c r="K104" s="54" t="n">
        <v>0</v>
      </c>
      <c r="L104" s="76" t="n">
        <v>0</v>
      </c>
      <c r="M104" s="50" t="n">
        <v>2.64099</v>
      </c>
      <c r="N104" s="55" t="n">
        <v>0</v>
      </c>
      <c r="O104" s="55"/>
      <c r="P104" s="53" t="n">
        <v>0</v>
      </c>
      <c r="Q104" s="52" t="n">
        <v>0</v>
      </c>
      <c r="R104" s="53" t="n">
        <v>0</v>
      </c>
      <c r="S104" s="56" t="n">
        <v>26.4099</v>
      </c>
      <c r="T104" s="57"/>
      <c r="U104" s="58" t="s">
        <v>67</v>
      </c>
    </row>
    <row r="105" customFormat="false" ht="13.2" hidden="false" customHeight="false" outlineLevel="0" collapsed="false">
      <c r="A105" s="46" t="n">
        <v>99</v>
      </c>
      <c r="B105" s="47" t="s">
        <v>533</v>
      </c>
      <c r="C105" s="48" t="n">
        <v>682718</v>
      </c>
      <c r="D105" s="47" t="s">
        <v>532</v>
      </c>
      <c r="E105" s="49" t="n">
        <v>37690</v>
      </c>
      <c r="F105" s="50" t="n">
        <v>9.24126</v>
      </c>
      <c r="G105" s="51" t="n">
        <v>9.24126</v>
      </c>
      <c r="H105" s="52"/>
      <c r="I105" s="53" t="n">
        <v>0</v>
      </c>
      <c r="J105" s="75" t="n">
        <v>5.28072</v>
      </c>
      <c r="K105" s="54" t="n">
        <v>0</v>
      </c>
      <c r="L105" s="76" t="n">
        <v>0</v>
      </c>
      <c r="M105" s="50" t="n">
        <v>2.64036</v>
      </c>
      <c r="N105" s="55" t="n">
        <v>0</v>
      </c>
      <c r="O105" s="55"/>
      <c r="P105" s="53" t="n">
        <v>0</v>
      </c>
      <c r="Q105" s="52" t="n">
        <v>0</v>
      </c>
      <c r="R105" s="53" t="n">
        <v>0</v>
      </c>
      <c r="S105" s="56" t="n">
        <v>26.4036</v>
      </c>
      <c r="T105" s="57"/>
      <c r="U105" s="58" t="s">
        <v>67</v>
      </c>
    </row>
    <row r="106" customFormat="false" ht="13.2" hidden="false" customHeight="false" outlineLevel="0" collapsed="false">
      <c r="A106" s="46" t="n">
        <v>100</v>
      </c>
      <c r="B106" s="47" t="s">
        <v>534</v>
      </c>
      <c r="C106" s="48" t="n">
        <v>646104</v>
      </c>
      <c r="D106" s="47" t="s">
        <v>247</v>
      </c>
      <c r="E106" s="49" t="n">
        <v>36917</v>
      </c>
      <c r="F106" s="50" t="n">
        <v>0</v>
      </c>
      <c r="G106" s="51" t="n">
        <v>19.586</v>
      </c>
      <c r="H106" s="52" t="n">
        <v>0</v>
      </c>
      <c r="I106" s="53" t="n">
        <v>6.624</v>
      </c>
      <c r="J106" s="75" t="n">
        <v>0</v>
      </c>
      <c r="K106" s="54" t="n">
        <v>0</v>
      </c>
      <c r="L106" s="76" t="n">
        <v>0</v>
      </c>
      <c r="M106" s="50" t="n">
        <v>0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26.21</v>
      </c>
      <c r="T106" s="57" t="n">
        <v>103</v>
      </c>
      <c r="U106" s="58" t="n">
        <v>3</v>
      </c>
    </row>
    <row r="107" customFormat="false" ht="13.2" hidden="false" customHeight="false" outlineLevel="0" collapsed="false">
      <c r="A107" s="46" t="n">
        <v>101</v>
      </c>
      <c r="B107" s="47" t="s">
        <v>535</v>
      </c>
      <c r="C107" s="48" t="n">
        <v>625470</v>
      </c>
      <c r="D107" s="47" t="s">
        <v>198</v>
      </c>
      <c r="E107" s="49" t="n">
        <v>37032</v>
      </c>
      <c r="F107" s="50" t="n">
        <v>19.453</v>
      </c>
      <c r="G107" s="51" t="n">
        <v>0</v>
      </c>
      <c r="H107" s="52" t="n">
        <v>0</v>
      </c>
      <c r="I107" s="53" t="n">
        <v>0</v>
      </c>
      <c r="J107" s="75" t="n">
        <v>6.607</v>
      </c>
      <c r="K107" s="54" t="n">
        <v>0</v>
      </c>
      <c r="L107" s="76" t="n">
        <v>0</v>
      </c>
      <c r="M107" s="50" t="n">
        <v>0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26.06</v>
      </c>
      <c r="T107" s="57" t="n">
        <v>104</v>
      </c>
      <c r="U107" s="58" t="n">
        <v>3</v>
      </c>
    </row>
    <row r="108" customFormat="false" ht="13.2" hidden="false" customHeight="false" outlineLevel="0" collapsed="false">
      <c r="A108" s="46" t="n">
        <v>102</v>
      </c>
      <c r="B108" s="47" t="s">
        <v>536</v>
      </c>
      <c r="C108" s="48" t="n">
        <v>656867</v>
      </c>
      <c r="D108" s="47" t="s">
        <v>537</v>
      </c>
      <c r="E108" s="49" t="n">
        <v>37756</v>
      </c>
      <c r="F108" s="50" t="n">
        <v>9.0842325</v>
      </c>
      <c r="G108" s="51" t="n">
        <v>9.0842325</v>
      </c>
      <c r="H108" s="52"/>
      <c r="I108" s="53" t="n">
        <v>0</v>
      </c>
      <c r="J108" s="75" t="n">
        <v>5.19099</v>
      </c>
      <c r="K108" s="54" t="n">
        <v>0</v>
      </c>
      <c r="L108" s="76" t="n">
        <v>0</v>
      </c>
      <c r="M108" s="50" t="n">
        <v>2.595495</v>
      </c>
      <c r="N108" s="55" t="n">
        <v>0</v>
      </c>
      <c r="O108" s="55"/>
      <c r="P108" s="53" t="n">
        <v>0</v>
      </c>
      <c r="Q108" s="52" t="n">
        <v>0</v>
      </c>
      <c r="R108" s="53" t="n">
        <v>0</v>
      </c>
      <c r="S108" s="56" t="n">
        <v>25.95495</v>
      </c>
      <c r="T108" s="57"/>
      <c r="U108" s="58" t="s">
        <v>67</v>
      </c>
    </row>
    <row r="109" customFormat="false" ht="13.2" hidden="false" customHeight="false" outlineLevel="0" collapsed="false">
      <c r="A109" s="46" t="n">
        <v>103</v>
      </c>
      <c r="B109" s="47" t="s">
        <v>538</v>
      </c>
      <c r="C109" s="48" t="n">
        <v>645898</v>
      </c>
      <c r="D109" s="47" t="s">
        <v>102</v>
      </c>
      <c r="E109" s="49" t="n">
        <v>37351</v>
      </c>
      <c r="F109" s="50" t="n">
        <v>9.759</v>
      </c>
      <c r="G109" s="51" t="n">
        <v>5.006</v>
      </c>
      <c r="H109" s="52" t="n">
        <v>0</v>
      </c>
      <c r="I109" s="53" t="n">
        <v>3.486</v>
      </c>
      <c r="J109" s="75" t="n">
        <v>0</v>
      </c>
      <c r="K109" s="54" t="n">
        <v>0</v>
      </c>
      <c r="L109" s="76" t="n">
        <v>0</v>
      </c>
      <c r="M109" s="50" t="n">
        <v>7.287</v>
      </c>
      <c r="N109" s="55" t="n">
        <v>0</v>
      </c>
      <c r="O109" s="55" t="n">
        <v>0</v>
      </c>
      <c r="P109" s="53" t="n">
        <v>1.2755</v>
      </c>
      <c r="Q109" s="52" t="n">
        <v>0</v>
      </c>
      <c r="R109" s="53" t="n">
        <v>0</v>
      </c>
      <c r="S109" s="56" t="n">
        <v>25.538</v>
      </c>
      <c r="T109" s="57" t="n">
        <v>105</v>
      </c>
      <c r="U109" s="58" t="n">
        <v>2</v>
      </c>
    </row>
    <row r="110" customFormat="false" ht="13.2" hidden="false" customHeight="false" outlineLevel="0" collapsed="false">
      <c r="A110" s="46" t="n">
        <v>104</v>
      </c>
      <c r="B110" s="47" t="s">
        <v>539</v>
      </c>
      <c r="C110" s="48" t="n">
        <v>633286</v>
      </c>
      <c r="D110" s="47" t="s">
        <v>85</v>
      </c>
      <c r="E110" s="49" t="n">
        <v>37169</v>
      </c>
      <c r="F110" s="50" t="n">
        <v>4.965</v>
      </c>
      <c r="G110" s="51" t="n">
        <v>9.821</v>
      </c>
      <c r="H110" s="52" t="n">
        <v>0</v>
      </c>
      <c r="I110" s="53" t="n">
        <v>6.62</v>
      </c>
      <c r="J110" s="75" t="n">
        <v>0</v>
      </c>
      <c r="K110" s="54" t="n">
        <v>0</v>
      </c>
      <c r="L110" s="76" t="n">
        <v>0</v>
      </c>
      <c r="M110" s="50" t="n">
        <v>3.67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25.076</v>
      </c>
      <c r="T110" s="57" t="n">
        <v>106</v>
      </c>
      <c r="U110" s="58" t="n">
        <v>2</v>
      </c>
    </row>
    <row r="111" customFormat="false" ht="13.2" hidden="false" customHeight="false" outlineLevel="0" collapsed="false">
      <c r="A111" s="46" t="n">
        <v>105</v>
      </c>
      <c r="B111" s="47" t="s">
        <v>540</v>
      </c>
      <c r="C111" s="48" t="n">
        <v>645048</v>
      </c>
      <c r="D111" s="47" t="s">
        <v>149</v>
      </c>
      <c r="E111" s="49" t="n">
        <v>37402</v>
      </c>
      <c r="F111" s="50" t="n">
        <v>9.743</v>
      </c>
      <c r="G111" s="51" t="n">
        <v>5.013</v>
      </c>
      <c r="H111" s="52" t="n">
        <v>0</v>
      </c>
      <c r="I111" s="53" t="n">
        <v>6.639</v>
      </c>
      <c r="J111" s="75" t="n">
        <v>0</v>
      </c>
      <c r="K111" s="54" t="n">
        <v>0</v>
      </c>
      <c r="L111" s="76" t="n">
        <v>0</v>
      </c>
      <c r="M111" s="50" t="n">
        <v>3.646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25.041</v>
      </c>
      <c r="T111" s="57" t="n">
        <v>107</v>
      </c>
      <c r="U111" s="58" t="n">
        <v>2</v>
      </c>
    </row>
    <row r="112" customFormat="false" ht="13.2" hidden="false" customHeight="false" outlineLevel="0" collapsed="false">
      <c r="A112" s="46" t="n">
        <v>106</v>
      </c>
      <c r="B112" s="47" t="s">
        <v>541</v>
      </c>
      <c r="C112" s="48" t="n">
        <v>639025</v>
      </c>
      <c r="D112" s="47" t="s">
        <v>164</v>
      </c>
      <c r="E112" s="49" t="n">
        <v>37071</v>
      </c>
      <c r="F112" s="50" t="n">
        <v>9.766</v>
      </c>
      <c r="G112" s="51" t="n">
        <v>9.832</v>
      </c>
      <c r="H112" s="52" t="n">
        <v>0</v>
      </c>
      <c r="I112" s="53" t="n">
        <v>1.663</v>
      </c>
      <c r="J112" s="75" t="n">
        <v>0</v>
      </c>
      <c r="K112" s="54" t="n">
        <v>0</v>
      </c>
      <c r="L112" s="76" t="n">
        <v>0</v>
      </c>
      <c r="M112" s="50" t="n">
        <v>3.638</v>
      </c>
      <c r="N112" s="55" t="n">
        <v>0</v>
      </c>
      <c r="O112" s="55" t="n">
        <v>0</v>
      </c>
      <c r="P112" s="53" t="n">
        <v>1.3005</v>
      </c>
      <c r="Q112" s="52" t="n">
        <v>0</v>
      </c>
      <c r="R112" s="53" t="n">
        <v>0</v>
      </c>
      <c r="S112" s="56" t="n">
        <v>24.899</v>
      </c>
      <c r="T112" s="57" t="n">
        <v>108</v>
      </c>
      <c r="U112" s="58" t="n">
        <v>2</v>
      </c>
    </row>
    <row r="113" customFormat="false" ht="13.2" hidden="false" customHeight="false" outlineLevel="0" collapsed="false">
      <c r="A113" s="46" t="n">
        <v>107</v>
      </c>
      <c r="B113" s="47" t="s">
        <v>542</v>
      </c>
      <c r="C113" s="48" t="n">
        <v>644934</v>
      </c>
      <c r="D113" s="47" t="s">
        <v>417</v>
      </c>
      <c r="E113" s="49" t="n">
        <v>37416</v>
      </c>
      <c r="F113" s="50" t="n">
        <v>9.754</v>
      </c>
      <c r="G113" s="51" t="n">
        <v>9.786</v>
      </c>
      <c r="H113" s="52" t="n">
        <v>0</v>
      </c>
      <c r="I113" s="53" t="n">
        <v>1.667</v>
      </c>
      <c r="J113" s="75" t="n">
        <v>0</v>
      </c>
      <c r="K113" s="54" t="n">
        <v>0</v>
      </c>
      <c r="L113" s="76" t="n">
        <v>0</v>
      </c>
      <c r="M113" s="50" t="n">
        <v>3.643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24.85</v>
      </c>
      <c r="T113" s="57" t="n">
        <v>109</v>
      </c>
      <c r="U113" s="58" t="n">
        <v>2</v>
      </c>
    </row>
    <row r="114" customFormat="false" ht="13.2" hidden="false" customHeight="false" outlineLevel="0" collapsed="false">
      <c r="A114" s="46" t="n">
        <v>108</v>
      </c>
      <c r="B114" s="47" t="s">
        <v>543</v>
      </c>
      <c r="C114" s="48" t="n">
        <v>658023</v>
      </c>
      <c r="D114" s="47" t="s">
        <v>144</v>
      </c>
      <c r="E114" s="49" t="n">
        <v>37927</v>
      </c>
      <c r="F114" s="50" t="n">
        <v>8.5519875</v>
      </c>
      <c r="G114" s="51" t="n">
        <v>8.5519875</v>
      </c>
      <c r="H114" s="52"/>
      <c r="I114" s="53" t="n">
        <v>0</v>
      </c>
      <c r="J114" s="75" t="n">
        <v>4.88685</v>
      </c>
      <c r="K114" s="54" t="n">
        <v>0</v>
      </c>
      <c r="L114" s="76" t="n">
        <v>0</v>
      </c>
      <c r="M114" s="50" t="n">
        <v>2.443425</v>
      </c>
      <c r="N114" s="55" t="n">
        <v>0</v>
      </c>
      <c r="O114" s="55"/>
      <c r="P114" s="53" t="n">
        <v>0</v>
      </c>
      <c r="Q114" s="52" t="n">
        <v>0</v>
      </c>
      <c r="R114" s="53" t="n">
        <v>0</v>
      </c>
      <c r="S114" s="56" t="n">
        <v>24.43425</v>
      </c>
      <c r="T114" s="57"/>
      <c r="U114" s="58" t="s">
        <v>67</v>
      </c>
    </row>
    <row r="115" customFormat="false" ht="13.2" hidden="false" customHeight="false" outlineLevel="0" collapsed="false">
      <c r="A115" s="46" t="n">
        <v>109</v>
      </c>
      <c r="B115" s="47" t="s">
        <v>544</v>
      </c>
      <c r="C115" s="48" t="n">
        <v>643038</v>
      </c>
      <c r="D115" s="47" t="s">
        <v>545</v>
      </c>
      <c r="E115" s="49" t="n">
        <v>37772</v>
      </c>
      <c r="F115" s="50" t="n">
        <v>8.403675</v>
      </c>
      <c r="G115" s="51" t="n">
        <v>8.403675</v>
      </c>
      <c r="H115" s="52"/>
      <c r="I115" s="53" t="n">
        <v>0</v>
      </c>
      <c r="J115" s="75" t="n">
        <v>4.8021</v>
      </c>
      <c r="K115" s="54" t="n">
        <v>0</v>
      </c>
      <c r="L115" s="76" t="n">
        <v>0</v>
      </c>
      <c r="M115" s="50" t="n">
        <v>2.40105</v>
      </c>
      <c r="N115" s="55" t="n">
        <v>0</v>
      </c>
      <c r="O115" s="55"/>
      <c r="P115" s="53" t="n">
        <v>0</v>
      </c>
      <c r="Q115" s="52" t="n">
        <v>0</v>
      </c>
      <c r="R115" s="53" t="n">
        <v>0</v>
      </c>
      <c r="S115" s="56" t="n">
        <v>24.0105</v>
      </c>
      <c r="T115" s="57"/>
      <c r="U115" s="58" t="s">
        <v>67</v>
      </c>
    </row>
    <row r="116" customFormat="false" ht="13.2" hidden="false" customHeight="false" outlineLevel="0" collapsed="false">
      <c r="A116" s="46" t="n">
        <v>110</v>
      </c>
      <c r="B116" s="47" t="s">
        <v>546</v>
      </c>
      <c r="C116" s="48" t="n">
        <v>663823</v>
      </c>
      <c r="D116" s="47" t="s">
        <v>118</v>
      </c>
      <c r="E116" s="49" t="n">
        <v>37634</v>
      </c>
      <c r="F116" s="50" t="n">
        <v>8.3997375</v>
      </c>
      <c r="G116" s="51" t="n">
        <v>8.3997375</v>
      </c>
      <c r="H116" s="52"/>
      <c r="I116" s="53" t="n">
        <v>0</v>
      </c>
      <c r="J116" s="75" t="n">
        <v>4.79985</v>
      </c>
      <c r="K116" s="54" t="n">
        <v>0</v>
      </c>
      <c r="L116" s="76" t="n">
        <v>0</v>
      </c>
      <c r="M116" s="50" t="n">
        <v>2.399925</v>
      </c>
      <c r="N116" s="55" t="n">
        <v>0</v>
      </c>
      <c r="O116" s="55"/>
      <c r="P116" s="53" t="n">
        <v>0</v>
      </c>
      <c r="Q116" s="52" t="n">
        <v>0</v>
      </c>
      <c r="R116" s="53" t="n">
        <v>0</v>
      </c>
      <c r="S116" s="56" t="n">
        <v>23.99925</v>
      </c>
      <c r="T116" s="57"/>
      <c r="U116" s="58" t="s">
        <v>67</v>
      </c>
    </row>
    <row r="117" customFormat="false" ht="13.2" hidden="false" customHeight="false" outlineLevel="0" collapsed="false">
      <c r="A117" s="46" t="n">
        <v>111</v>
      </c>
      <c r="B117" s="47" t="s">
        <v>547</v>
      </c>
      <c r="C117" s="48" t="n">
        <v>648824</v>
      </c>
      <c r="D117" s="47" t="s">
        <v>132</v>
      </c>
      <c r="E117" s="49" t="n">
        <v>37943</v>
      </c>
      <c r="F117" s="50" t="n">
        <v>8.2994625</v>
      </c>
      <c r="G117" s="51" t="n">
        <v>8.2994625</v>
      </c>
      <c r="H117" s="52"/>
      <c r="I117" s="53" t="n">
        <v>0</v>
      </c>
      <c r="J117" s="75" t="n">
        <v>4.74255</v>
      </c>
      <c r="K117" s="54" t="n">
        <v>0</v>
      </c>
      <c r="L117" s="76" t="n">
        <v>0</v>
      </c>
      <c r="M117" s="50" t="n">
        <v>2.371275</v>
      </c>
      <c r="N117" s="55" t="n">
        <v>0</v>
      </c>
      <c r="O117" s="55"/>
      <c r="P117" s="53" t="n">
        <v>0</v>
      </c>
      <c r="Q117" s="52" t="n">
        <v>0</v>
      </c>
      <c r="R117" s="53" t="n">
        <v>0</v>
      </c>
      <c r="S117" s="56" t="n">
        <v>23.71275</v>
      </c>
      <c r="T117" s="57"/>
      <c r="U117" s="58" t="s">
        <v>67</v>
      </c>
    </row>
    <row r="118" customFormat="false" ht="13.2" hidden="false" customHeight="false" outlineLevel="0" collapsed="false">
      <c r="A118" s="46" t="n">
        <v>112</v>
      </c>
      <c r="B118" s="47" t="s">
        <v>548</v>
      </c>
      <c r="C118" s="48" t="n">
        <v>650661</v>
      </c>
      <c r="D118" s="47" t="s">
        <v>139</v>
      </c>
      <c r="E118" s="49" t="n">
        <v>37862</v>
      </c>
      <c r="F118" s="50" t="n">
        <v>8.19</v>
      </c>
      <c r="G118" s="51" t="n">
        <v>8.19</v>
      </c>
      <c r="H118" s="52"/>
      <c r="I118" s="53" t="n">
        <v>0</v>
      </c>
      <c r="J118" s="75" t="n">
        <v>4.68</v>
      </c>
      <c r="K118" s="54" t="n">
        <v>0</v>
      </c>
      <c r="L118" s="76" t="n">
        <v>0</v>
      </c>
      <c r="M118" s="50" t="n">
        <v>2.34</v>
      </c>
      <c r="N118" s="55" t="n">
        <v>0</v>
      </c>
      <c r="O118" s="55"/>
      <c r="P118" s="53" t="n">
        <v>0</v>
      </c>
      <c r="Q118" s="52" t="n">
        <v>0</v>
      </c>
      <c r="R118" s="53" t="n">
        <v>0</v>
      </c>
      <c r="S118" s="56" t="n">
        <v>23.4</v>
      </c>
      <c r="T118" s="57"/>
      <c r="U118" s="58" t="s">
        <v>67</v>
      </c>
    </row>
    <row r="119" customFormat="false" ht="13.2" hidden="false" customHeight="false" outlineLevel="0" collapsed="false">
      <c r="A119" s="46" t="n">
        <v>112</v>
      </c>
      <c r="B119" s="47" t="s">
        <v>549</v>
      </c>
      <c r="C119" s="48" t="n">
        <v>674199</v>
      </c>
      <c r="D119" s="47" t="s">
        <v>550</v>
      </c>
      <c r="E119" s="49" t="n">
        <v>37898</v>
      </c>
      <c r="F119" s="50" t="n">
        <v>8.19</v>
      </c>
      <c r="G119" s="51" t="n">
        <v>8.19</v>
      </c>
      <c r="H119" s="52"/>
      <c r="I119" s="53" t="n">
        <v>0</v>
      </c>
      <c r="J119" s="75" t="n">
        <v>4.68</v>
      </c>
      <c r="K119" s="54" t="n">
        <v>0</v>
      </c>
      <c r="L119" s="76" t="n">
        <v>0</v>
      </c>
      <c r="M119" s="50" t="n">
        <v>2.34</v>
      </c>
      <c r="N119" s="55" t="n">
        <v>0</v>
      </c>
      <c r="O119" s="55"/>
      <c r="P119" s="53" t="n">
        <v>0</v>
      </c>
      <c r="Q119" s="52" t="n">
        <v>0</v>
      </c>
      <c r="R119" s="53" t="n">
        <v>0</v>
      </c>
      <c r="S119" s="56" t="n">
        <v>23.4</v>
      </c>
      <c r="T119" s="57"/>
      <c r="U119" s="58" t="s">
        <v>67</v>
      </c>
    </row>
    <row r="120" customFormat="false" ht="13.2" hidden="false" customHeight="false" outlineLevel="0" collapsed="false">
      <c r="A120" s="46" t="n">
        <v>114</v>
      </c>
      <c r="B120" s="47" t="s">
        <v>551</v>
      </c>
      <c r="C120" s="48" t="n">
        <v>628986</v>
      </c>
      <c r="D120" s="47" t="s">
        <v>198</v>
      </c>
      <c r="E120" s="49" t="n">
        <v>37270</v>
      </c>
      <c r="F120" s="50" t="n">
        <v>0</v>
      </c>
      <c r="G120" s="51" t="n">
        <v>9.819</v>
      </c>
      <c r="H120" s="52" t="n">
        <v>0</v>
      </c>
      <c r="I120" s="53" t="n">
        <v>13.095</v>
      </c>
      <c r="J120" s="75" t="n">
        <v>0</v>
      </c>
      <c r="K120" s="54" t="n">
        <v>0</v>
      </c>
      <c r="L120" s="76" t="n">
        <v>0</v>
      </c>
      <c r="M120" s="50" t="n">
        <v>0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22.914</v>
      </c>
      <c r="T120" s="57" t="n">
        <v>114</v>
      </c>
      <c r="U120" s="58" t="n">
        <v>0</v>
      </c>
    </row>
    <row r="121" customFormat="false" ht="13.2" hidden="false" customHeight="false" outlineLevel="0" collapsed="false">
      <c r="A121" s="46" t="n">
        <v>115</v>
      </c>
      <c r="B121" s="47" t="s">
        <v>552</v>
      </c>
      <c r="C121" s="48" t="n">
        <v>641077</v>
      </c>
      <c r="D121" s="47" t="s">
        <v>34</v>
      </c>
      <c r="E121" s="49" t="n">
        <v>37850</v>
      </c>
      <c r="F121" s="50" t="n">
        <v>7.95123</v>
      </c>
      <c r="G121" s="51" t="n">
        <v>7.95123</v>
      </c>
      <c r="H121" s="52"/>
      <c r="I121" s="53" t="n">
        <v>0</v>
      </c>
      <c r="J121" s="75" t="n">
        <v>4.54356</v>
      </c>
      <c r="K121" s="54" t="n">
        <v>0</v>
      </c>
      <c r="L121" s="76" t="n">
        <v>0</v>
      </c>
      <c r="M121" s="50" t="n">
        <v>2.27178</v>
      </c>
      <c r="N121" s="55" t="n">
        <v>0</v>
      </c>
      <c r="O121" s="55"/>
      <c r="P121" s="53" t="n">
        <v>0</v>
      </c>
      <c r="Q121" s="52" t="n">
        <v>0</v>
      </c>
      <c r="R121" s="53" t="n">
        <v>0</v>
      </c>
      <c r="S121" s="56" t="n">
        <v>22.7178</v>
      </c>
      <c r="T121" s="57"/>
      <c r="U121" s="58" t="s">
        <v>67</v>
      </c>
    </row>
    <row r="122" customFormat="false" ht="13.2" hidden="false" customHeight="false" outlineLevel="0" collapsed="false">
      <c r="A122" s="46" t="n">
        <v>116</v>
      </c>
      <c r="B122" s="47" t="s">
        <v>553</v>
      </c>
      <c r="C122" s="48" t="n">
        <v>634460</v>
      </c>
      <c r="D122" s="47" t="s">
        <v>149</v>
      </c>
      <c r="E122" s="49" t="n">
        <v>37771</v>
      </c>
      <c r="F122" s="50" t="n">
        <v>7.8614025</v>
      </c>
      <c r="G122" s="51" t="n">
        <v>7.8614025</v>
      </c>
      <c r="H122" s="52"/>
      <c r="I122" s="53" t="n">
        <v>0</v>
      </c>
      <c r="J122" s="75" t="n">
        <v>4.49223</v>
      </c>
      <c r="K122" s="54" t="n">
        <v>0</v>
      </c>
      <c r="L122" s="76" t="n">
        <v>0</v>
      </c>
      <c r="M122" s="50" t="n">
        <v>2.246115</v>
      </c>
      <c r="N122" s="55" t="n">
        <v>0</v>
      </c>
      <c r="O122" s="55"/>
      <c r="P122" s="53" t="n">
        <v>0</v>
      </c>
      <c r="Q122" s="52" t="n">
        <v>0</v>
      </c>
      <c r="R122" s="53" t="n">
        <v>0</v>
      </c>
      <c r="S122" s="56" t="n">
        <v>22.46115</v>
      </c>
      <c r="T122" s="57"/>
      <c r="U122" s="58" t="s">
        <v>67</v>
      </c>
    </row>
    <row r="123" customFormat="false" ht="13.2" hidden="false" customHeight="false" outlineLevel="0" collapsed="false">
      <c r="A123" s="46" t="n">
        <v>117</v>
      </c>
      <c r="B123" s="47" t="s">
        <v>554</v>
      </c>
      <c r="C123" s="48" t="n">
        <v>672514</v>
      </c>
      <c r="D123" s="47" t="s">
        <v>515</v>
      </c>
      <c r="E123" s="49" t="n">
        <v>37845</v>
      </c>
      <c r="F123" s="50" t="n">
        <v>7.86114</v>
      </c>
      <c r="G123" s="51" t="n">
        <v>7.86114</v>
      </c>
      <c r="H123" s="52"/>
      <c r="I123" s="53" t="n">
        <v>0</v>
      </c>
      <c r="J123" s="75" t="n">
        <v>4.49208</v>
      </c>
      <c r="K123" s="54" t="n">
        <v>0</v>
      </c>
      <c r="L123" s="76" t="n">
        <v>0</v>
      </c>
      <c r="M123" s="50" t="n">
        <v>2.24604</v>
      </c>
      <c r="N123" s="55" t="n">
        <v>0</v>
      </c>
      <c r="O123" s="55"/>
      <c r="P123" s="53" t="n">
        <v>0</v>
      </c>
      <c r="Q123" s="52" t="n">
        <v>0</v>
      </c>
      <c r="R123" s="53" t="n">
        <v>0</v>
      </c>
      <c r="S123" s="56" t="n">
        <v>22.4604</v>
      </c>
      <c r="T123" s="57"/>
      <c r="U123" s="58" t="s">
        <v>67</v>
      </c>
    </row>
    <row r="124" customFormat="false" ht="13.2" hidden="false" customHeight="false" outlineLevel="0" collapsed="false">
      <c r="A124" s="46" t="n">
        <v>118</v>
      </c>
      <c r="B124" s="47" t="s">
        <v>555</v>
      </c>
      <c r="C124" s="48" t="n">
        <v>644901</v>
      </c>
      <c r="D124" s="47" t="s">
        <v>89</v>
      </c>
      <c r="E124" s="49" t="n">
        <v>37980</v>
      </c>
      <c r="F124" s="50" t="n">
        <v>7.7914725</v>
      </c>
      <c r="G124" s="51" t="n">
        <v>7.7914725</v>
      </c>
      <c r="H124" s="52"/>
      <c r="I124" s="53" t="n">
        <v>0</v>
      </c>
      <c r="J124" s="75" t="n">
        <v>4.45227</v>
      </c>
      <c r="K124" s="54" t="n">
        <v>0</v>
      </c>
      <c r="L124" s="76" t="n">
        <v>0</v>
      </c>
      <c r="M124" s="50" t="n">
        <v>2.226135</v>
      </c>
      <c r="N124" s="55" t="n">
        <v>0</v>
      </c>
      <c r="O124" s="55"/>
      <c r="P124" s="53" t="n">
        <v>0</v>
      </c>
      <c r="Q124" s="52" t="n">
        <v>0</v>
      </c>
      <c r="R124" s="53" t="n">
        <v>0</v>
      </c>
      <c r="S124" s="56" t="n">
        <v>22.26135</v>
      </c>
      <c r="T124" s="57"/>
      <c r="U124" s="58" t="s">
        <v>67</v>
      </c>
    </row>
    <row r="125" customFormat="false" ht="13.2" hidden="false" customHeight="false" outlineLevel="0" collapsed="false">
      <c r="A125" s="46" t="n">
        <v>119</v>
      </c>
      <c r="B125" s="47" t="s">
        <v>556</v>
      </c>
      <c r="C125" s="48" t="n">
        <v>649693</v>
      </c>
      <c r="D125" s="47" t="s">
        <v>315</v>
      </c>
      <c r="E125" s="49" t="n">
        <v>37673</v>
      </c>
      <c r="F125" s="50" t="n">
        <v>7.7608125</v>
      </c>
      <c r="G125" s="51" t="n">
        <v>7.7608125</v>
      </c>
      <c r="H125" s="52"/>
      <c r="I125" s="53" t="n">
        <v>0</v>
      </c>
      <c r="J125" s="75" t="n">
        <v>4.43475</v>
      </c>
      <c r="K125" s="54" t="n">
        <v>0</v>
      </c>
      <c r="L125" s="76" t="n">
        <v>0</v>
      </c>
      <c r="M125" s="50" t="n">
        <v>2.217375</v>
      </c>
      <c r="N125" s="55" t="n">
        <v>0</v>
      </c>
      <c r="O125" s="55"/>
      <c r="P125" s="53" t="n">
        <v>0</v>
      </c>
      <c r="Q125" s="52" t="n">
        <v>0</v>
      </c>
      <c r="R125" s="53" t="n">
        <v>0</v>
      </c>
      <c r="S125" s="56" t="n">
        <v>22.17375</v>
      </c>
      <c r="T125" s="57"/>
      <c r="U125" s="58" t="s">
        <v>67</v>
      </c>
    </row>
    <row r="126" customFormat="false" ht="13.2" hidden="false" customHeight="false" outlineLevel="0" collapsed="false">
      <c r="A126" s="46" t="n">
        <v>120</v>
      </c>
      <c r="B126" s="47" t="s">
        <v>557</v>
      </c>
      <c r="C126" s="48" t="n">
        <v>653782</v>
      </c>
      <c r="D126" s="47" t="s">
        <v>132</v>
      </c>
      <c r="E126" s="49" t="n">
        <v>37937</v>
      </c>
      <c r="F126" s="50" t="n">
        <v>7.697445</v>
      </c>
      <c r="G126" s="51" t="n">
        <v>7.697445</v>
      </c>
      <c r="H126" s="52"/>
      <c r="I126" s="53" t="n">
        <v>0</v>
      </c>
      <c r="J126" s="75" t="n">
        <v>4.39854</v>
      </c>
      <c r="K126" s="54" t="n">
        <v>0</v>
      </c>
      <c r="L126" s="76" t="n">
        <v>0</v>
      </c>
      <c r="M126" s="50" t="n">
        <v>2.19927</v>
      </c>
      <c r="N126" s="55" t="n">
        <v>0</v>
      </c>
      <c r="O126" s="55"/>
      <c r="P126" s="53" t="n">
        <v>0</v>
      </c>
      <c r="Q126" s="52" t="n">
        <v>0</v>
      </c>
      <c r="R126" s="53" t="n">
        <v>0</v>
      </c>
      <c r="S126" s="56" t="n">
        <v>21.9927</v>
      </c>
      <c r="T126" s="57"/>
      <c r="U126" s="58" t="s">
        <v>67</v>
      </c>
    </row>
    <row r="127" customFormat="false" ht="13.2" hidden="false" customHeight="false" outlineLevel="0" collapsed="false">
      <c r="A127" s="46" t="n">
        <v>121</v>
      </c>
      <c r="B127" s="47" t="s">
        <v>558</v>
      </c>
      <c r="C127" s="48" t="n">
        <v>650262</v>
      </c>
      <c r="D127" s="47" t="s">
        <v>74</v>
      </c>
      <c r="E127" s="49" t="n">
        <v>37167</v>
      </c>
      <c r="F127" s="50" t="n">
        <v>4.981</v>
      </c>
      <c r="G127" s="51" t="n">
        <v>9.811</v>
      </c>
      <c r="H127" s="52" t="n">
        <v>0</v>
      </c>
      <c r="I127" s="53" t="n">
        <v>3.507</v>
      </c>
      <c r="J127" s="75" t="n">
        <v>0</v>
      </c>
      <c r="K127" s="54" t="n">
        <v>0</v>
      </c>
      <c r="L127" s="76" t="n">
        <v>0</v>
      </c>
      <c r="M127" s="50" t="n">
        <v>3.651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21.95</v>
      </c>
      <c r="T127" s="57" t="n">
        <v>115</v>
      </c>
      <c r="U127" s="58" t="n">
        <v>-6</v>
      </c>
    </row>
    <row r="128" customFormat="false" ht="13.2" hidden="false" customHeight="false" outlineLevel="0" collapsed="false">
      <c r="A128" s="46" t="n">
        <v>122</v>
      </c>
      <c r="B128" s="47" t="s">
        <v>559</v>
      </c>
      <c r="C128" s="48" t="n">
        <v>638620</v>
      </c>
      <c r="D128" s="47" t="s">
        <v>247</v>
      </c>
      <c r="E128" s="49" t="n">
        <v>37536</v>
      </c>
      <c r="F128" s="50" t="n">
        <v>4.978</v>
      </c>
      <c r="G128" s="51" t="n">
        <v>9.794</v>
      </c>
      <c r="H128" s="52" t="n">
        <v>0</v>
      </c>
      <c r="I128" s="53" t="n">
        <v>3.493</v>
      </c>
      <c r="J128" s="75" t="n">
        <v>0</v>
      </c>
      <c r="K128" s="54" t="n">
        <v>0</v>
      </c>
      <c r="L128" s="76" t="n">
        <v>0</v>
      </c>
      <c r="M128" s="50" t="n">
        <v>3.618</v>
      </c>
      <c r="N128" s="55" t="n">
        <v>0</v>
      </c>
      <c r="O128" s="55" t="n">
        <v>0</v>
      </c>
      <c r="P128" s="53" t="n">
        <v>1.2685</v>
      </c>
      <c r="Q128" s="52" t="n">
        <v>0</v>
      </c>
      <c r="R128" s="53" t="n">
        <v>0</v>
      </c>
      <c r="S128" s="56" t="n">
        <v>21.883</v>
      </c>
      <c r="T128" s="57" t="n">
        <v>116</v>
      </c>
      <c r="U128" s="58" t="n">
        <v>-6</v>
      </c>
    </row>
    <row r="129" customFormat="false" ht="13.2" hidden="false" customHeight="false" outlineLevel="0" collapsed="false">
      <c r="A129" s="46" t="n">
        <v>123</v>
      </c>
      <c r="B129" s="47" t="s">
        <v>560</v>
      </c>
      <c r="C129" s="48" t="n">
        <v>649942</v>
      </c>
      <c r="D129" s="47" t="s">
        <v>36</v>
      </c>
      <c r="E129" s="49" t="n">
        <v>37159</v>
      </c>
      <c r="F129" s="50" t="n">
        <v>9.725</v>
      </c>
      <c r="G129" s="51" t="n">
        <v>5.015</v>
      </c>
      <c r="H129" s="52" t="n">
        <v>0</v>
      </c>
      <c r="I129" s="53" t="n">
        <v>3.485</v>
      </c>
      <c r="J129" s="75" t="n">
        <v>0</v>
      </c>
      <c r="K129" s="54" t="n">
        <v>0</v>
      </c>
      <c r="L129" s="76" t="n">
        <v>0</v>
      </c>
      <c r="M129" s="50" t="n">
        <v>3.628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21.853</v>
      </c>
      <c r="T129" s="57" t="n">
        <v>117</v>
      </c>
      <c r="U129" s="58" t="n">
        <v>-6</v>
      </c>
    </row>
    <row r="130" customFormat="false" ht="13.2" hidden="false" customHeight="false" outlineLevel="0" collapsed="false">
      <c r="A130" s="46" t="n">
        <v>124</v>
      </c>
      <c r="B130" s="47" t="s">
        <v>561</v>
      </c>
      <c r="C130" s="48" t="n">
        <v>664103</v>
      </c>
      <c r="D130" s="47" t="s">
        <v>74</v>
      </c>
      <c r="E130" s="49" t="n">
        <v>37566</v>
      </c>
      <c r="F130" s="50" t="n">
        <v>9.735</v>
      </c>
      <c r="G130" s="51" t="n">
        <v>5.018</v>
      </c>
      <c r="H130" s="52" t="n">
        <v>0</v>
      </c>
      <c r="I130" s="53" t="n">
        <v>3.483</v>
      </c>
      <c r="J130" s="75" t="n">
        <v>0</v>
      </c>
      <c r="K130" s="54" t="n">
        <v>0</v>
      </c>
      <c r="L130" s="76" t="n">
        <v>0</v>
      </c>
      <c r="M130" s="50" t="n">
        <v>3.609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21.845</v>
      </c>
      <c r="T130" s="57" t="n">
        <v>118</v>
      </c>
      <c r="U130" s="58" t="n">
        <v>-6</v>
      </c>
    </row>
    <row r="131" customFormat="false" ht="13.2" hidden="false" customHeight="false" outlineLevel="0" collapsed="false">
      <c r="A131" s="46" t="n">
        <v>125</v>
      </c>
      <c r="B131" s="47" t="s">
        <v>562</v>
      </c>
      <c r="C131" s="48" t="n">
        <v>640419</v>
      </c>
      <c r="D131" s="47" t="s">
        <v>80</v>
      </c>
      <c r="E131" s="49" t="n">
        <v>37630</v>
      </c>
      <c r="F131" s="50" t="n">
        <v>7.60389</v>
      </c>
      <c r="G131" s="51" t="n">
        <v>7.60389</v>
      </c>
      <c r="H131" s="52"/>
      <c r="I131" s="53" t="n">
        <v>0</v>
      </c>
      <c r="J131" s="75" t="n">
        <v>4.34508</v>
      </c>
      <c r="K131" s="54" t="n">
        <v>0</v>
      </c>
      <c r="L131" s="76" t="n">
        <v>0</v>
      </c>
      <c r="M131" s="50" t="n">
        <v>2.17254</v>
      </c>
      <c r="N131" s="55" t="n">
        <v>0</v>
      </c>
      <c r="O131" s="55"/>
      <c r="P131" s="53" t="n">
        <v>0</v>
      </c>
      <c r="Q131" s="52" t="n">
        <v>0</v>
      </c>
      <c r="R131" s="53" t="n">
        <v>0</v>
      </c>
      <c r="S131" s="56" t="n">
        <v>21.7254</v>
      </c>
      <c r="T131" s="57"/>
      <c r="U131" s="58" t="s">
        <v>67</v>
      </c>
    </row>
    <row r="132" customFormat="false" ht="13.2" hidden="false" customHeight="false" outlineLevel="0" collapsed="false">
      <c r="A132" s="46" t="n">
        <v>126</v>
      </c>
      <c r="B132" s="47" t="s">
        <v>563</v>
      </c>
      <c r="C132" s="48" t="n">
        <v>632028</v>
      </c>
      <c r="D132" s="47" t="s">
        <v>85</v>
      </c>
      <c r="E132" s="49" t="n">
        <v>36994</v>
      </c>
      <c r="F132" s="50" t="n">
        <v>0</v>
      </c>
      <c r="G132" s="51" t="n">
        <v>9.784</v>
      </c>
      <c r="H132" s="52" t="n">
        <v>0</v>
      </c>
      <c r="I132" s="53" t="n">
        <v>6.625</v>
      </c>
      <c r="J132" s="75" t="n">
        <v>0</v>
      </c>
      <c r="K132" s="54" t="n">
        <v>0</v>
      </c>
      <c r="L132" s="76" t="n">
        <v>0</v>
      </c>
      <c r="M132" s="50" t="n">
        <v>0</v>
      </c>
      <c r="N132" s="55" t="n">
        <v>0</v>
      </c>
      <c r="O132" s="55" t="n">
        <v>0</v>
      </c>
      <c r="P132" s="53" t="n">
        <v>5.097</v>
      </c>
      <c r="Q132" s="52" t="n">
        <v>0</v>
      </c>
      <c r="R132" s="53" t="n">
        <v>0</v>
      </c>
      <c r="S132" s="56" t="n">
        <v>21.506</v>
      </c>
      <c r="T132" s="57" t="n">
        <v>119</v>
      </c>
      <c r="U132" s="58" t="n">
        <v>-7</v>
      </c>
    </row>
    <row r="133" customFormat="false" ht="13.2" hidden="false" customHeight="false" outlineLevel="0" collapsed="false">
      <c r="A133" s="46" t="n">
        <v>127</v>
      </c>
      <c r="B133" s="47" t="s">
        <v>564</v>
      </c>
      <c r="C133" s="48" t="n">
        <v>648329</v>
      </c>
      <c r="D133" s="47" t="s">
        <v>401</v>
      </c>
      <c r="E133" s="49" t="n">
        <v>37454</v>
      </c>
      <c r="F133" s="50" t="n">
        <v>9.745</v>
      </c>
      <c r="G133" s="51" t="n">
        <v>5.001</v>
      </c>
      <c r="H133" s="52" t="n">
        <v>0</v>
      </c>
      <c r="I133" s="53" t="n">
        <v>6.617</v>
      </c>
      <c r="J133" s="75" t="n">
        <v>0</v>
      </c>
      <c r="K133" s="54" t="n">
        <v>0</v>
      </c>
      <c r="L133" s="76" t="n">
        <v>0</v>
      </c>
      <c r="M133" s="50" t="n">
        <v>0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21.363</v>
      </c>
      <c r="T133" s="57" t="n">
        <v>120</v>
      </c>
      <c r="U133" s="58" t="n">
        <v>-7</v>
      </c>
    </row>
    <row r="134" customFormat="false" ht="13.2" hidden="false" customHeight="false" outlineLevel="0" collapsed="false">
      <c r="A134" s="46" t="n">
        <v>128</v>
      </c>
      <c r="B134" s="47" t="s">
        <v>565</v>
      </c>
      <c r="C134" s="48" t="n">
        <v>657274</v>
      </c>
      <c r="D134" s="47" t="s">
        <v>36</v>
      </c>
      <c r="E134" s="49" t="n">
        <v>37678</v>
      </c>
      <c r="F134" s="50" t="n">
        <v>7.45458</v>
      </c>
      <c r="G134" s="51" t="n">
        <v>7.45458</v>
      </c>
      <c r="H134" s="52"/>
      <c r="I134" s="53" t="n">
        <v>0</v>
      </c>
      <c r="J134" s="75" t="n">
        <v>4.25976</v>
      </c>
      <c r="K134" s="54" t="n">
        <v>0</v>
      </c>
      <c r="L134" s="76" t="n">
        <v>0</v>
      </c>
      <c r="M134" s="50" t="n">
        <v>2.12988</v>
      </c>
      <c r="N134" s="55" t="n">
        <v>0</v>
      </c>
      <c r="O134" s="55"/>
      <c r="P134" s="53" t="n">
        <v>0</v>
      </c>
      <c r="Q134" s="52" t="n">
        <v>0</v>
      </c>
      <c r="R134" s="53" t="n">
        <v>0</v>
      </c>
      <c r="S134" s="56" t="n">
        <v>21.2988</v>
      </c>
      <c r="T134" s="57"/>
      <c r="U134" s="58" t="s">
        <v>67</v>
      </c>
    </row>
    <row r="135" customFormat="false" ht="13.2" hidden="false" customHeight="false" outlineLevel="0" collapsed="false">
      <c r="A135" s="46" t="n">
        <v>129</v>
      </c>
      <c r="B135" s="47" t="s">
        <v>566</v>
      </c>
      <c r="C135" s="48" t="n">
        <v>651114</v>
      </c>
      <c r="D135" s="47" t="s">
        <v>69</v>
      </c>
      <c r="E135" s="49" t="n">
        <v>37517</v>
      </c>
      <c r="F135" s="50" t="n">
        <v>9.759</v>
      </c>
      <c r="G135" s="51" t="n">
        <v>9.816</v>
      </c>
      <c r="H135" s="52" t="n">
        <v>0</v>
      </c>
      <c r="I135" s="53" t="n">
        <v>1.641</v>
      </c>
      <c r="J135" s="75" t="n">
        <v>0</v>
      </c>
      <c r="K135" s="54" t="n">
        <v>0</v>
      </c>
      <c r="L135" s="76" t="n">
        <v>0</v>
      </c>
      <c r="M135" s="50" t="n">
        <v>0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21.216</v>
      </c>
      <c r="T135" s="57" t="n">
        <v>122</v>
      </c>
      <c r="U135" s="58" t="n">
        <v>-7</v>
      </c>
    </row>
    <row r="136" customFormat="false" ht="13.2" hidden="false" customHeight="false" outlineLevel="0" collapsed="false">
      <c r="A136" s="46" t="n">
        <v>130</v>
      </c>
      <c r="B136" s="47" t="s">
        <v>567</v>
      </c>
      <c r="C136" s="48" t="n">
        <v>629238</v>
      </c>
      <c r="D136" s="47" t="s">
        <v>198</v>
      </c>
      <c r="E136" s="49" t="n">
        <v>37157</v>
      </c>
      <c r="F136" s="50" t="n">
        <v>9.74</v>
      </c>
      <c r="G136" s="51" t="n">
        <v>9.833</v>
      </c>
      <c r="H136" s="52" t="n">
        <v>0</v>
      </c>
      <c r="I136" s="53" t="n">
        <v>1.637</v>
      </c>
      <c r="J136" s="75" t="n">
        <v>0</v>
      </c>
      <c r="K136" s="54" t="n">
        <v>0</v>
      </c>
      <c r="L136" s="76" t="n">
        <v>0</v>
      </c>
      <c r="M136" s="50" t="n">
        <v>0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21.21</v>
      </c>
      <c r="T136" s="57" t="n">
        <v>123</v>
      </c>
      <c r="U136" s="58" t="n">
        <v>-7</v>
      </c>
    </row>
    <row r="137" customFormat="false" ht="13.2" hidden="false" customHeight="false" outlineLevel="0" collapsed="false">
      <c r="A137" s="46" t="n">
        <v>131</v>
      </c>
      <c r="B137" s="47" t="s">
        <v>568</v>
      </c>
      <c r="C137" s="48" t="n">
        <v>648014</v>
      </c>
      <c r="D137" s="47" t="s">
        <v>91</v>
      </c>
      <c r="E137" s="49" t="n">
        <v>37080</v>
      </c>
      <c r="F137" s="50" t="n">
        <v>9.733</v>
      </c>
      <c r="G137" s="51" t="n">
        <v>9.798</v>
      </c>
      <c r="H137" s="52" t="n">
        <v>0</v>
      </c>
      <c r="I137" s="53" t="n">
        <v>1.65</v>
      </c>
      <c r="J137" s="75" t="n">
        <v>0</v>
      </c>
      <c r="K137" s="54" t="n">
        <v>0</v>
      </c>
      <c r="L137" s="76" t="n">
        <v>0</v>
      </c>
      <c r="M137" s="50" t="n">
        <v>0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21.181</v>
      </c>
      <c r="T137" s="57" t="n">
        <v>124</v>
      </c>
      <c r="U137" s="58" t="n">
        <v>-7</v>
      </c>
    </row>
    <row r="138" customFormat="false" ht="13.2" hidden="false" customHeight="false" outlineLevel="0" collapsed="false">
      <c r="A138" s="46" t="n">
        <v>132</v>
      </c>
      <c r="B138" s="47" t="s">
        <v>569</v>
      </c>
      <c r="C138" s="48" t="n">
        <v>656051</v>
      </c>
      <c r="D138" s="47" t="s">
        <v>167</v>
      </c>
      <c r="E138" s="49" t="n">
        <v>37866</v>
      </c>
      <c r="F138" s="50" t="n">
        <v>7.35273</v>
      </c>
      <c r="G138" s="51" t="n">
        <v>7.35273</v>
      </c>
      <c r="H138" s="52"/>
      <c r="I138" s="53" t="n">
        <v>0</v>
      </c>
      <c r="J138" s="75" t="n">
        <v>4.20156</v>
      </c>
      <c r="K138" s="54" t="n">
        <v>0</v>
      </c>
      <c r="L138" s="76" t="n">
        <v>0</v>
      </c>
      <c r="M138" s="50" t="n">
        <v>2.10078</v>
      </c>
      <c r="N138" s="55" t="n">
        <v>0</v>
      </c>
      <c r="O138" s="55"/>
      <c r="P138" s="53" t="n">
        <v>0</v>
      </c>
      <c r="Q138" s="52" t="n">
        <v>0</v>
      </c>
      <c r="R138" s="53" t="n">
        <v>0</v>
      </c>
      <c r="S138" s="56" t="n">
        <v>21.0078</v>
      </c>
      <c r="T138" s="57"/>
      <c r="U138" s="58" t="s">
        <v>67</v>
      </c>
    </row>
    <row r="139" customFormat="false" ht="13.2" hidden="false" customHeight="false" outlineLevel="0" collapsed="false">
      <c r="A139" s="46" t="n">
        <v>133</v>
      </c>
      <c r="B139" s="47" t="s">
        <v>570</v>
      </c>
      <c r="C139" s="48" t="n">
        <v>654509</v>
      </c>
      <c r="D139" s="47" t="s">
        <v>42</v>
      </c>
      <c r="E139" s="49" t="n">
        <v>37778</v>
      </c>
      <c r="F139" s="50" t="n">
        <v>7.327845</v>
      </c>
      <c r="G139" s="51" t="n">
        <v>7.327845</v>
      </c>
      <c r="H139" s="52"/>
      <c r="I139" s="53" t="n">
        <v>0</v>
      </c>
      <c r="J139" s="75" t="n">
        <v>4.18734</v>
      </c>
      <c r="K139" s="54" t="n">
        <v>0</v>
      </c>
      <c r="L139" s="76" t="n">
        <v>0</v>
      </c>
      <c r="M139" s="50" t="n">
        <v>2.09367</v>
      </c>
      <c r="N139" s="55" t="n">
        <v>0</v>
      </c>
      <c r="O139" s="55"/>
      <c r="P139" s="53" t="n">
        <v>0</v>
      </c>
      <c r="Q139" s="52" t="n">
        <v>0</v>
      </c>
      <c r="R139" s="53" t="n">
        <v>0</v>
      </c>
      <c r="S139" s="56" t="n">
        <v>20.9367</v>
      </c>
      <c r="T139" s="57"/>
      <c r="U139" s="58" t="s">
        <v>67</v>
      </c>
    </row>
    <row r="140" customFormat="false" ht="13.2" hidden="false" customHeight="false" outlineLevel="0" collapsed="false">
      <c r="A140" s="46" t="n">
        <v>134</v>
      </c>
      <c r="B140" s="47" t="s">
        <v>571</v>
      </c>
      <c r="C140" s="48" t="n">
        <v>656922</v>
      </c>
      <c r="D140" s="47" t="s">
        <v>456</v>
      </c>
      <c r="E140" s="49" t="n">
        <v>37884</v>
      </c>
      <c r="F140" s="50" t="n">
        <v>7.3215975</v>
      </c>
      <c r="G140" s="51" t="n">
        <v>7.3215975</v>
      </c>
      <c r="H140" s="52"/>
      <c r="I140" s="53" t="n">
        <v>0</v>
      </c>
      <c r="J140" s="75" t="n">
        <v>4.18377</v>
      </c>
      <c r="K140" s="54" t="n">
        <v>0</v>
      </c>
      <c r="L140" s="76" t="n">
        <v>0</v>
      </c>
      <c r="M140" s="50" t="n">
        <v>2.091885</v>
      </c>
      <c r="N140" s="55" t="n">
        <v>0</v>
      </c>
      <c r="O140" s="55"/>
      <c r="P140" s="53" t="n">
        <v>0</v>
      </c>
      <c r="Q140" s="52" t="n">
        <v>0</v>
      </c>
      <c r="R140" s="53" t="n">
        <v>0</v>
      </c>
      <c r="S140" s="56" t="n">
        <v>20.91885</v>
      </c>
      <c r="T140" s="57"/>
      <c r="U140" s="58" t="s">
        <v>67</v>
      </c>
    </row>
    <row r="141" customFormat="false" ht="13.2" hidden="false" customHeight="false" outlineLevel="0" collapsed="false">
      <c r="A141" s="46" t="n">
        <v>135</v>
      </c>
      <c r="B141" s="47" t="s">
        <v>572</v>
      </c>
      <c r="C141" s="48" t="n">
        <v>652727</v>
      </c>
      <c r="D141" s="47" t="s">
        <v>573</v>
      </c>
      <c r="E141" s="49" t="n">
        <v>37847</v>
      </c>
      <c r="F141" s="50" t="n">
        <v>7.30821</v>
      </c>
      <c r="G141" s="51" t="n">
        <v>7.30821</v>
      </c>
      <c r="H141" s="52"/>
      <c r="I141" s="53" t="n">
        <v>0</v>
      </c>
      <c r="J141" s="75" t="n">
        <v>4.17612</v>
      </c>
      <c r="K141" s="54" t="n">
        <v>0</v>
      </c>
      <c r="L141" s="76" t="n">
        <v>0</v>
      </c>
      <c r="M141" s="50" t="n">
        <v>2.08806</v>
      </c>
      <c r="N141" s="55" t="n">
        <v>0</v>
      </c>
      <c r="O141" s="55"/>
      <c r="P141" s="53" t="n">
        <v>0</v>
      </c>
      <c r="Q141" s="52" t="n">
        <v>0</v>
      </c>
      <c r="R141" s="53" t="n">
        <v>0</v>
      </c>
      <c r="S141" s="56" t="n">
        <v>20.8806</v>
      </c>
      <c r="T141" s="57"/>
      <c r="U141" s="58" t="s">
        <v>67</v>
      </c>
    </row>
    <row r="142" customFormat="false" ht="13.2" hidden="false" customHeight="false" outlineLevel="0" collapsed="false">
      <c r="A142" s="46" t="n">
        <v>136</v>
      </c>
      <c r="B142" s="47" t="s">
        <v>574</v>
      </c>
      <c r="C142" s="48" t="n">
        <v>631671</v>
      </c>
      <c r="D142" s="47" t="s">
        <v>323</v>
      </c>
      <c r="E142" s="49" t="n">
        <v>37841</v>
      </c>
      <c r="F142" s="50" t="n">
        <v>7.265895</v>
      </c>
      <c r="G142" s="51" t="n">
        <v>7.265895</v>
      </c>
      <c r="H142" s="52"/>
      <c r="I142" s="53" t="n">
        <v>0</v>
      </c>
      <c r="J142" s="75" t="n">
        <v>4.15194</v>
      </c>
      <c r="K142" s="54" t="n">
        <v>0</v>
      </c>
      <c r="L142" s="76" t="n">
        <v>0</v>
      </c>
      <c r="M142" s="50" t="n">
        <v>2.07597</v>
      </c>
      <c r="N142" s="55" t="n">
        <v>0</v>
      </c>
      <c r="O142" s="55"/>
      <c r="P142" s="53" t="n">
        <v>0</v>
      </c>
      <c r="Q142" s="52" t="n">
        <v>0</v>
      </c>
      <c r="R142" s="53" t="n">
        <v>0</v>
      </c>
      <c r="S142" s="56" t="n">
        <v>20.7597</v>
      </c>
      <c r="T142" s="57"/>
      <c r="U142" s="58" t="s">
        <v>67</v>
      </c>
    </row>
    <row r="143" customFormat="false" ht="13.2" hidden="false" customHeight="false" outlineLevel="0" collapsed="false">
      <c r="A143" s="46" t="n">
        <v>137</v>
      </c>
      <c r="B143" s="47" t="s">
        <v>575</v>
      </c>
      <c r="C143" s="48" t="n">
        <v>656486</v>
      </c>
      <c r="D143" s="47" t="s">
        <v>576</v>
      </c>
      <c r="E143" s="49" t="n">
        <v>37820</v>
      </c>
      <c r="F143" s="50" t="n">
        <v>7.265055</v>
      </c>
      <c r="G143" s="51" t="n">
        <v>7.265055</v>
      </c>
      <c r="H143" s="52"/>
      <c r="I143" s="53" t="n">
        <v>0</v>
      </c>
      <c r="J143" s="75" t="n">
        <v>4.15146</v>
      </c>
      <c r="K143" s="54" t="n">
        <v>0</v>
      </c>
      <c r="L143" s="76" t="n">
        <v>0</v>
      </c>
      <c r="M143" s="50" t="n">
        <v>2.07573</v>
      </c>
      <c r="N143" s="55" t="n">
        <v>0</v>
      </c>
      <c r="O143" s="55"/>
      <c r="P143" s="53" t="n">
        <v>0</v>
      </c>
      <c r="Q143" s="52" t="n">
        <v>0</v>
      </c>
      <c r="R143" s="53" t="n">
        <v>0</v>
      </c>
      <c r="S143" s="56" t="n">
        <v>20.7573</v>
      </c>
      <c r="T143" s="57"/>
      <c r="U143" s="58" t="s">
        <v>67</v>
      </c>
    </row>
    <row r="144" customFormat="false" ht="13.2" hidden="false" customHeight="false" outlineLevel="0" collapsed="false">
      <c r="A144" s="46" t="n">
        <v>138</v>
      </c>
      <c r="B144" s="47" t="s">
        <v>577</v>
      </c>
      <c r="C144" s="48" t="n">
        <v>645955</v>
      </c>
      <c r="D144" s="47" t="s">
        <v>34</v>
      </c>
      <c r="E144" s="49" t="n">
        <v>37764</v>
      </c>
      <c r="F144" s="50" t="n">
        <v>7.2647925</v>
      </c>
      <c r="G144" s="51" t="n">
        <v>7.2647925</v>
      </c>
      <c r="H144" s="52"/>
      <c r="I144" s="53" t="n">
        <v>0</v>
      </c>
      <c r="J144" s="75" t="n">
        <v>4.15131</v>
      </c>
      <c r="K144" s="54" t="n">
        <v>0</v>
      </c>
      <c r="L144" s="76" t="n">
        <v>0</v>
      </c>
      <c r="M144" s="50" t="n">
        <v>2.075655</v>
      </c>
      <c r="N144" s="55" t="n">
        <v>0</v>
      </c>
      <c r="O144" s="55"/>
      <c r="P144" s="53" t="n">
        <v>0</v>
      </c>
      <c r="Q144" s="52" t="n">
        <v>0</v>
      </c>
      <c r="R144" s="53" t="n">
        <v>0</v>
      </c>
      <c r="S144" s="56" t="n">
        <v>20.75655</v>
      </c>
      <c r="T144" s="57"/>
      <c r="U144" s="58" t="s">
        <v>67</v>
      </c>
    </row>
    <row r="145" customFormat="false" ht="13.2" hidden="false" customHeight="false" outlineLevel="0" collapsed="false">
      <c r="A145" s="46" t="n">
        <v>139</v>
      </c>
      <c r="B145" s="47" t="s">
        <v>578</v>
      </c>
      <c r="C145" s="48" t="n">
        <v>652117</v>
      </c>
      <c r="D145" s="47" t="s">
        <v>404</v>
      </c>
      <c r="E145" s="49" t="n">
        <v>37973</v>
      </c>
      <c r="F145" s="50" t="n">
        <v>7.26453</v>
      </c>
      <c r="G145" s="51" t="n">
        <v>7.26453</v>
      </c>
      <c r="H145" s="52"/>
      <c r="I145" s="53" t="n">
        <v>0</v>
      </c>
      <c r="J145" s="75" t="n">
        <v>4.15116</v>
      </c>
      <c r="K145" s="54" t="n">
        <v>0</v>
      </c>
      <c r="L145" s="76" t="n">
        <v>0</v>
      </c>
      <c r="M145" s="50" t="n">
        <v>2.07558</v>
      </c>
      <c r="N145" s="55" t="n">
        <v>0</v>
      </c>
      <c r="O145" s="55"/>
      <c r="P145" s="53" t="n">
        <v>0</v>
      </c>
      <c r="Q145" s="52" t="n">
        <v>0</v>
      </c>
      <c r="R145" s="53" t="n">
        <v>0</v>
      </c>
      <c r="S145" s="56" t="n">
        <v>20.7558</v>
      </c>
      <c r="T145" s="57"/>
      <c r="U145" s="58" t="s">
        <v>67</v>
      </c>
    </row>
    <row r="146" customFormat="false" ht="13.2" hidden="false" customHeight="false" outlineLevel="0" collapsed="false">
      <c r="A146" s="46" t="n">
        <v>140</v>
      </c>
      <c r="B146" s="47" t="s">
        <v>579</v>
      </c>
      <c r="C146" s="48" t="n">
        <v>644488</v>
      </c>
      <c r="D146" s="47" t="s">
        <v>580</v>
      </c>
      <c r="E146" s="49" t="n">
        <v>37657</v>
      </c>
      <c r="F146" s="50" t="n">
        <v>7.264425</v>
      </c>
      <c r="G146" s="51" t="n">
        <v>7.264425</v>
      </c>
      <c r="H146" s="52"/>
      <c r="I146" s="53" t="n">
        <v>0</v>
      </c>
      <c r="J146" s="75" t="n">
        <v>4.1511</v>
      </c>
      <c r="K146" s="54" t="n">
        <v>0</v>
      </c>
      <c r="L146" s="76" t="n">
        <v>0</v>
      </c>
      <c r="M146" s="50" t="n">
        <v>2.07555</v>
      </c>
      <c r="N146" s="55" t="n">
        <v>0</v>
      </c>
      <c r="O146" s="55"/>
      <c r="P146" s="53" t="n">
        <v>0</v>
      </c>
      <c r="Q146" s="52" t="n">
        <v>0</v>
      </c>
      <c r="R146" s="53" t="n">
        <v>0</v>
      </c>
      <c r="S146" s="56" t="n">
        <v>20.7555</v>
      </c>
      <c r="T146" s="57"/>
      <c r="U146" s="58" t="s">
        <v>67</v>
      </c>
    </row>
    <row r="147" customFormat="false" ht="13.2" hidden="false" customHeight="false" outlineLevel="0" collapsed="false">
      <c r="A147" s="46" t="n">
        <v>141</v>
      </c>
      <c r="B147" s="47" t="s">
        <v>581</v>
      </c>
      <c r="C147" s="48" t="n">
        <v>658898</v>
      </c>
      <c r="D147" s="47" t="s">
        <v>315</v>
      </c>
      <c r="E147" s="49" t="n">
        <v>37736</v>
      </c>
      <c r="F147" s="50" t="n">
        <v>7.1593725</v>
      </c>
      <c r="G147" s="51" t="n">
        <v>7.1593725</v>
      </c>
      <c r="H147" s="52"/>
      <c r="I147" s="53" t="n">
        <v>0</v>
      </c>
      <c r="J147" s="75" t="n">
        <v>4.09107</v>
      </c>
      <c r="K147" s="54" t="n">
        <v>0</v>
      </c>
      <c r="L147" s="76" t="n">
        <v>0</v>
      </c>
      <c r="M147" s="50" t="n">
        <v>2.045535</v>
      </c>
      <c r="N147" s="55" t="n">
        <v>0</v>
      </c>
      <c r="O147" s="55"/>
      <c r="P147" s="53" t="n">
        <v>0</v>
      </c>
      <c r="Q147" s="52" t="n">
        <v>0</v>
      </c>
      <c r="R147" s="53" t="n">
        <v>0</v>
      </c>
      <c r="S147" s="56" t="n">
        <v>20.45535</v>
      </c>
      <c r="T147" s="57"/>
      <c r="U147" s="58" t="s">
        <v>67</v>
      </c>
    </row>
    <row r="148" customFormat="false" ht="13.2" hidden="false" customHeight="false" outlineLevel="0" collapsed="false">
      <c r="A148" s="46" t="n">
        <v>142</v>
      </c>
      <c r="B148" s="47" t="s">
        <v>582</v>
      </c>
      <c r="C148" s="48" t="n">
        <v>650445</v>
      </c>
      <c r="D148" s="47" t="s">
        <v>154</v>
      </c>
      <c r="E148" s="49" t="n">
        <v>37454</v>
      </c>
      <c r="F148" s="50" t="n">
        <v>9.726</v>
      </c>
      <c r="G148" s="51" t="n">
        <v>5</v>
      </c>
      <c r="H148" s="52" t="n">
        <v>0</v>
      </c>
      <c r="I148" s="53" t="n">
        <v>1.668</v>
      </c>
      <c r="J148" s="75" t="n">
        <v>0</v>
      </c>
      <c r="K148" s="54" t="n">
        <v>0</v>
      </c>
      <c r="L148" s="76" t="n">
        <v>0</v>
      </c>
      <c r="M148" s="50" t="n">
        <v>3.666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20.06</v>
      </c>
      <c r="T148" s="57" t="n">
        <v>125</v>
      </c>
      <c r="U148" s="58" t="n">
        <v>-17</v>
      </c>
    </row>
    <row r="149" customFormat="false" ht="13.2" hidden="false" customHeight="false" outlineLevel="0" collapsed="false">
      <c r="A149" s="46" t="n">
        <v>143</v>
      </c>
      <c r="B149" s="47" t="s">
        <v>583</v>
      </c>
      <c r="C149" s="48" t="n">
        <v>632971</v>
      </c>
      <c r="D149" s="47" t="s">
        <v>118</v>
      </c>
      <c r="E149" s="49" t="n">
        <v>37082</v>
      </c>
      <c r="F149" s="50" t="n">
        <v>4.969</v>
      </c>
      <c r="G149" s="51" t="n">
        <v>9.796</v>
      </c>
      <c r="H149" s="52" t="n">
        <v>0</v>
      </c>
      <c r="I149" s="53" t="n">
        <v>1.666</v>
      </c>
      <c r="J149" s="75" t="n">
        <v>0</v>
      </c>
      <c r="K149" s="54" t="n">
        <v>0</v>
      </c>
      <c r="L149" s="76" t="n">
        <v>0</v>
      </c>
      <c r="M149" s="50" t="n">
        <v>3.628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20.059</v>
      </c>
      <c r="T149" s="57" t="n">
        <v>126</v>
      </c>
      <c r="U149" s="58" t="n">
        <v>-17</v>
      </c>
    </row>
    <row r="150" customFormat="false" ht="13.2" hidden="false" customHeight="false" outlineLevel="0" collapsed="false">
      <c r="A150" s="46" t="n">
        <v>144</v>
      </c>
      <c r="B150" s="47" t="s">
        <v>584</v>
      </c>
      <c r="C150" s="48" t="n">
        <v>650058</v>
      </c>
      <c r="D150" s="47" t="s">
        <v>456</v>
      </c>
      <c r="E150" s="49" t="n">
        <v>37463</v>
      </c>
      <c r="F150" s="50" t="n">
        <v>4.962</v>
      </c>
      <c r="G150" s="51" t="n">
        <v>9.802</v>
      </c>
      <c r="H150" s="52" t="n">
        <v>0</v>
      </c>
      <c r="I150" s="53" t="n">
        <v>1.665</v>
      </c>
      <c r="J150" s="75" t="n">
        <v>0</v>
      </c>
      <c r="K150" s="54" t="n">
        <v>0</v>
      </c>
      <c r="L150" s="76" t="n">
        <v>0</v>
      </c>
      <c r="M150" s="50" t="n">
        <v>3.623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20.052</v>
      </c>
      <c r="T150" s="57" t="n">
        <v>127</v>
      </c>
      <c r="U150" s="58" t="n">
        <v>-17</v>
      </c>
    </row>
    <row r="151" customFormat="false" ht="13.2" hidden="false" customHeight="false" outlineLevel="0" collapsed="false">
      <c r="A151" s="46" t="n">
        <v>145</v>
      </c>
      <c r="B151" s="47" t="s">
        <v>585</v>
      </c>
      <c r="C151" s="48" t="n">
        <v>646102</v>
      </c>
      <c r="D151" s="47" t="s">
        <v>25</v>
      </c>
      <c r="E151" s="49" t="n">
        <v>37939</v>
      </c>
      <c r="F151" s="50" t="n">
        <v>7.017675</v>
      </c>
      <c r="G151" s="51" t="n">
        <v>7.017675</v>
      </c>
      <c r="H151" s="52"/>
      <c r="I151" s="53" t="n">
        <v>0</v>
      </c>
      <c r="J151" s="75" t="n">
        <v>4.0101</v>
      </c>
      <c r="K151" s="54" t="n">
        <v>0</v>
      </c>
      <c r="L151" s="76" t="n">
        <v>0</v>
      </c>
      <c r="M151" s="50" t="n">
        <v>2.00505</v>
      </c>
      <c r="N151" s="55" t="n">
        <v>0</v>
      </c>
      <c r="O151" s="55"/>
      <c r="P151" s="53" t="n">
        <v>0</v>
      </c>
      <c r="Q151" s="52" t="n">
        <v>0</v>
      </c>
      <c r="R151" s="53" t="n">
        <v>0</v>
      </c>
      <c r="S151" s="56" t="n">
        <v>20.0505</v>
      </c>
      <c r="T151" s="57"/>
      <c r="U151" s="58" t="s">
        <v>67</v>
      </c>
    </row>
    <row r="152" customFormat="false" ht="13.2" hidden="false" customHeight="false" outlineLevel="0" collapsed="false">
      <c r="A152" s="46" t="n">
        <v>146</v>
      </c>
      <c r="B152" s="47" t="s">
        <v>586</v>
      </c>
      <c r="C152" s="48" t="n">
        <v>640269</v>
      </c>
      <c r="D152" s="47" t="s">
        <v>93</v>
      </c>
      <c r="E152" s="49" t="n">
        <v>37441</v>
      </c>
      <c r="F152" s="50" t="n">
        <v>2.487</v>
      </c>
      <c r="G152" s="51" t="n">
        <v>9.797</v>
      </c>
      <c r="H152" s="52" t="n">
        <v>0</v>
      </c>
      <c r="I152" s="53" t="n">
        <v>0</v>
      </c>
      <c r="J152" s="75" t="n">
        <v>0</v>
      </c>
      <c r="K152" s="54" t="n">
        <v>0</v>
      </c>
      <c r="L152" s="76" t="n">
        <v>0</v>
      </c>
      <c r="M152" s="50" t="n">
        <v>7.228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19.512</v>
      </c>
      <c r="T152" s="57" t="n">
        <v>128</v>
      </c>
      <c r="U152" s="58" t="n">
        <v>-18</v>
      </c>
    </row>
    <row r="153" customFormat="false" ht="13.2" hidden="false" customHeight="false" outlineLevel="0" collapsed="false">
      <c r="A153" s="46" t="n">
        <v>147</v>
      </c>
      <c r="B153" s="47" t="s">
        <v>587</v>
      </c>
      <c r="C153" s="48" t="n">
        <v>630812</v>
      </c>
      <c r="D153" s="47" t="s">
        <v>80</v>
      </c>
      <c r="E153" s="49" t="n">
        <v>37303</v>
      </c>
      <c r="F153" s="50" t="n">
        <v>9.774</v>
      </c>
      <c r="G153" s="51" t="n">
        <v>2.483</v>
      </c>
      <c r="H153" s="52" t="n">
        <v>0</v>
      </c>
      <c r="I153" s="53" t="n">
        <v>3.492</v>
      </c>
      <c r="J153" s="75" t="n">
        <v>0</v>
      </c>
      <c r="K153" s="54" t="n">
        <v>0</v>
      </c>
      <c r="L153" s="76" t="n">
        <v>0</v>
      </c>
      <c r="M153" s="50" t="n">
        <v>3.658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19.407</v>
      </c>
      <c r="T153" s="57" t="n">
        <v>130</v>
      </c>
      <c r="U153" s="58" t="n">
        <v>-17</v>
      </c>
    </row>
    <row r="154" customFormat="false" ht="13.2" hidden="false" customHeight="false" outlineLevel="0" collapsed="false">
      <c r="A154" s="46" t="n">
        <v>148</v>
      </c>
      <c r="B154" s="47" t="s">
        <v>588</v>
      </c>
      <c r="C154" s="48" t="n">
        <v>656900</v>
      </c>
      <c r="D154" s="47" t="s">
        <v>589</v>
      </c>
      <c r="E154" s="49" t="n">
        <v>37647</v>
      </c>
      <c r="F154" s="50" t="n">
        <v>6.6123225</v>
      </c>
      <c r="G154" s="51" t="n">
        <v>6.6123225</v>
      </c>
      <c r="H154" s="52"/>
      <c r="I154" s="53" t="n">
        <v>0</v>
      </c>
      <c r="J154" s="75" t="n">
        <v>3.77847</v>
      </c>
      <c r="K154" s="54" t="n">
        <v>0</v>
      </c>
      <c r="L154" s="76" t="n">
        <v>0</v>
      </c>
      <c r="M154" s="50" t="n">
        <v>1.889235</v>
      </c>
      <c r="N154" s="55" t="n">
        <v>0</v>
      </c>
      <c r="O154" s="55"/>
      <c r="P154" s="53" t="n">
        <v>0</v>
      </c>
      <c r="Q154" s="52" t="n">
        <v>0</v>
      </c>
      <c r="R154" s="53" t="n">
        <v>0</v>
      </c>
      <c r="S154" s="56" t="n">
        <v>18.89235</v>
      </c>
      <c r="T154" s="57"/>
      <c r="U154" s="58" t="s">
        <v>67</v>
      </c>
    </row>
    <row r="155" customFormat="false" ht="13.2" hidden="false" customHeight="false" outlineLevel="0" collapsed="false">
      <c r="A155" s="46" t="n">
        <v>149</v>
      </c>
      <c r="B155" s="47" t="s">
        <v>590</v>
      </c>
      <c r="C155" s="48" t="n">
        <v>628778</v>
      </c>
      <c r="D155" s="47" t="s">
        <v>198</v>
      </c>
      <c r="E155" s="49" t="n">
        <v>37418</v>
      </c>
      <c r="F155" s="50" t="n">
        <v>4.976</v>
      </c>
      <c r="G155" s="51" t="n">
        <v>9.806</v>
      </c>
      <c r="H155" s="52" t="n">
        <v>0</v>
      </c>
      <c r="I155" s="53" t="n">
        <v>3.505</v>
      </c>
      <c r="J155" s="75" t="n">
        <v>0</v>
      </c>
      <c r="K155" s="54" t="n">
        <v>0</v>
      </c>
      <c r="L155" s="76" t="n">
        <v>0</v>
      </c>
      <c r="M155" s="50" t="n">
        <v>0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18.287</v>
      </c>
      <c r="T155" s="57" t="n">
        <v>131</v>
      </c>
      <c r="U155" s="58" t="n">
        <v>-18</v>
      </c>
    </row>
    <row r="156" customFormat="false" ht="13.2" hidden="false" customHeight="false" outlineLevel="0" collapsed="false">
      <c r="A156" s="46" t="n">
        <v>150</v>
      </c>
      <c r="B156" s="47" t="s">
        <v>591</v>
      </c>
      <c r="C156" s="48" t="n">
        <v>634162</v>
      </c>
      <c r="D156" s="47" t="s">
        <v>85</v>
      </c>
      <c r="E156" s="49" t="n">
        <v>37275</v>
      </c>
      <c r="F156" s="50" t="n">
        <v>4.982</v>
      </c>
      <c r="G156" s="51" t="n">
        <v>9.781</v>
      </c>
      <c r="H156" s="52" t="n">
        <v>0</v>
      </c>
      <c r="I156" s="53" t="n">
        <v>3.498</v>
      </c>
      <c r="J156" s="75" t="n">
        <v>0</v>
      </c>
      <c r="K156" s="54" t="n">
        <v>0</v>
      </c>
      <c r="L156" s="76" t="n">
        <v>0</v>
      </c>
      <c r="M156" s="50" t="n">
        <v>0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18.261</v>
      </c>
      <c r="T156" s="57" t="n">
        <v>132</v>
      </c>
      <c r="U156" s="58" t="n">
        <v>-18</v>
      </c>
    </row>
    <row r="157" customFormat="false" ht="13.2" hidden="false" customHeight="false" outlineLevel="0" collapsed="false">
      <c r="A157" s="46" t="n">
        <v>151</v>
      </c>
      <c r="B157" s="47" t="s">
        <v>592</v>
      </c>
      <c r="C157" s="48" t="n">
        <v>650205</v>
      </c>
      <c r="D157" s="47" t="s">
        <v>85</v>
      </c>
      <c r="E157" s="49" t="n">
        <v>37444</v>
      </c>
      <c r="F157" s="50" t="n">
        <v>4.958</v>
      </c>
      <c r="G157" s="51" t="n">
        <v>9.789</v>
      </c>
      <c r="H157" s="52" t="n">
        <v>0</v>
      </c>
      <c r="I157" s="53" t="n">
        <v>3.489</v>
      </c>
      <c r="J157" s="75" t="n">
        <v>0</v>
      </c>
      <c r="K157" s="54" t="n">
        <v>0</v>
      </c>
      <c r="L157" s="76" t="n">
        <v>0</v>
      </c>
      <c r="M157" s="50" t="n">
        <v>0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18.236</v>
      </c>
      <c r="T157" s="57" t="n">
        <v>133</v>
      </c>
      <c r="U157" s="58" t="n">
        <v>-18</v>
      </c>
    </row>
    <row r="158" customFormat="false" ht="13.2" hidden="false" customHeight="false" outlineLevel="0" collapsed="false">
      <c r="A158" s="46" t="n">
        <v>152</v>
      </c>
      <c r="B158" s="47" t="s">
        <v>593</v>
      </c>
      <c r="C158" s="48" t="n">
        <v>661253</v>
      </c>
      <c r="D158" s="47" t="s">
        <v>69</v>
      </c>
      <c r="E158" s="49" t="n">
        <v>37451</v>
      </c>
      <c r="F158" s="50" t="n">
        <v>2.494</v>
      </c>
      <c r="G158" s="51" t="n">
        <v>2.504</v>
      </c>
      <c r="H158" s="52" t="n">
        <v>0</v>
      </c>
      <c r="I158" s="53" t="n">
        <v>13.089</v>
      </c>
      <c r="J158" s="75" t="n">
        <v>0</v>
      </c>
      <c r="K158" s="54" t="n">
        <v>0</v>
      </c>
      <c r="L158" s="76" t="n">
        <v>0</v>
      </c>
      <c r="M158" s="50" t="n">
        <v>0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56" t="n">
        <v>18.087</v>
      </c>
      <c r="T158" s="57" t="n">
        <v>134</v>
      </c>
      <c r="U158" s="58" t="n">
        <v>-18</v>
      </c>
    </row>
    <row r="159" customFormat="false" ht="13.2" hidden="false" customHeight="false" outlineLevel="0" collapsed="false">
      <c r="A159" s="46" t="n">
        <v>153</v>
      </c>
      <c r="B159" s="47" t="s">
        <v>594</v>
      </c>
      <c r="C159" s="48" t="n">
        <v>640647</v>
      </c>
      <c r="D159" s="47" t="s">
        <v>252</v>
      </c>
      <c r="E159" s="49" t="n">
        <v>37888</v>
      </c>
      <c r="F159" s="50" t="n">
        <v>6.3142275</v>
      </c>
      <c r="G159" s="51" t="n">
        <v>6.3142275</v>
      </c>
      <c r="H159" s="52"/>
      <c r="I159" s="53" t="n">
        <v>0</v>
      </c>
      <c r="J159" s="75" t="n">
        <v>3.60813</v>
      </c>
      <c r="K159" s="54" t="n">
        <v>0</v>
      </c>
      <c r="L159" s="76" t="n">
        <v>0</v>
      </c>
      <c r="M159" s="50" t="n">
        <v>1.804065</v>
      </c>
      <c r="N159" s="55" t="n">
        <v>0</v>
      </c>
      <c r="O159" s="55"/>
      <c r="P159" s="53" t="n">
        <v>0</v>
      </c>
      <c r="Q159" s="52" t="n">
        <v>0</v>
      </c>
      <c r="R159" s="53" t="n">
        <v>0</v>
      </c>
      <c r="S159" s="56" t="n">
        <v>18.04065</v>
      </c>
      <c r="T159" s="57"/>
      <c r="U159" s="58" t="s">
        <v>67</v>
      </c>
    </row>
    <row r="160" customFormat="false" ht="13.2" hidden="false" customHeight="false" outlineLevel="0" collapsed="false">
      <c r="A160" s="46" t="n">
        <v>154</v>
      </c>
      <c r="B160" s="47" t="s">
        <v>595</v>
      </c>
      <c r="C160" s="48" t="n">
        <v>664435</v>
      </c>
      <c r="D160" s="47" t="s">
        <v>139</v>
      </c>
      <c r="E160" s="49" t="n">
        <v>37863</v>
      </c>
      <c r="F160" s="50" t="n">
        <v>6.3003675</v>
      </c>
      <c r="G160" s="51" t="n">
        <v>6.3003675</v>
      </c>
      <c r="H160" s="52"/>
      <c r="I160" s="53" t="n">
        <v>0</v>
      </c>
      <c r="J160" s="75" t="n">
        <v>3.60021</v>
      </c>
      <c r="K160" s="54" t="n">
        <v>0</v>
      </c>
      <c r="L160" s="76" t="n">
        <v>0</v>
      </c>
      <c r="M160" s="50" t="n">
        <v>1.800105</v>
      </c>
      <c r="N160" s="55" t="n">
        <v>0</v>
      </c>
      <c r="O160" s="55"/>
      <c r="P160" s="53" t="n">
        <v>0</v>
      </c>
      <c r="Q160" s="52" t="n">
        <v>0</v>
      </c>
      <c r="R160" s="53" t="n">
        <v>0</v>
      </c>
      <c r="S160" s="56" t="n">
        <v>18.00105</v>
      </c>
      <c r="T160" s="57"/>
      <c r="U160" s="58" t="s">
        <v>67</v>
      </c>
    </row>
    <row r="161" customFormat="false" ht="13.2" hidden="false" customHeight="false" outlineLevel="0" collapsed="false">
      <c r="A161" s="46" t="n">
        <v>155</v>
      </c>
      <c r="B161" s="47" t="s">
        <v>596</v>
      </c>
      <c r="C161" s="48" t="n">
        <v>653755</v>
      </c>
      <c r="D161" s="47" t="s">
        <v>213</v>
      </c>
      <c r="E161" s="49" t="n">
        <v>37852</v>
      </c>
      <c r="F161" s="50" t="n">
        <v>6.3001575</v>
      </c>
      <c r="G161" s="51" t="n">
        <v>6.3001575</v>
      </c>
      <c r="H161" s="52"/>
      <c r="I161" s="53" t="n">
        <v>0</v>
      </c>
      <c r="J161" s="75" t="n">
        <v>3.60009</v>
      </c>
      <c r="K161" s="54" t="n">
        <v>0</v>
      </c>
      <c r="L161" s="76" t="n">
        <v>0</v>
      </c>
      <c r="M161" s="50" t="n">
        <v>1.800045</v>
      </c>
      <c r="N161" s="55" t="n">
        <v>0</v>
      </c>
      <c r="O161" s="55"/>
      <c r="P161" s="53" t="n">
        <v>0</v>
      </c>
      <c r="Q161" s="52" t="n">
        <v>0</v>
      </c>
      <c r="R161" s="53" t="n">
        <v>0</v>
      </c>
      <c r="S161" s="56" t="n">
        <v>18.00045</v>
      </c>
      <c r="T161" s="57"/>
      <c r="U161" s="58" t="s">
        <v>67</v>
      </c>
    </row>
    <row r="162" customFormat="false" ht="13.2" hidden="false" customHeight="false" outlineLevel="0" collapsed="false">
      <c r="A162" s="46" t="n">
        <v>156</v>
      </c>
      <c r="B162" s="47" t="s">
        <v>597</v>
      </c>
      <c r="C162" s="48" t="n">
        <v>650276</v>
      </c>
      <c r="D162" s="47" t="s">
        <v>74</v>
      </c>
      <c r="E162" s="49" t="n">
        <v>37730</v>
      </c>
      <c r="F162" s="50" t="n">
        <v>6.2578425</v>
      </c>
      <c r="G162" s="51" t="n">
        <v>6.2578425</v>
      </c>
      <c r="H162" s="52"/>
      <c r="I162" s="53" t="n">
        <v>0</v>
      </c>
      <c r="J162" s="75" t="n">
        <v>3.57591</v>
      </c>
      <c r="K162" s="54" t="n">
        <v>0</v>
      </c>
      <c r="L162" s="76" t="n">
        <v>0</v>
      </c>
      <c r="M162" s="50" t="n">
        <v>1.787955</v>
      </c>
      <c r="N162" s="55" t="n">
        <v>0</v>
      </c>
      <c r="O162" s="55"/>
      <c r="P162" s="53" t="n">
        <v>0</v>
      </c>
      <c r="Q162" s="52" t="n">
        <v>0</v>
      </c>
      <c r="R162" s="53" t="n">
        <v>0</v>
      </c>
      <c r="S162" s="56" t="n">
        <v>17.87955</v>
      </c>
      <c r="T162" s="57"/>
      <c r="U162" s="58" t="s">
        <v>67</v>
      </c>
    </row>
    <row r="163" customFormat="false" ht="13.2" hidden="false" customHeight="false" outlineLevel="0" collapsed="false">
      <c r="A163" s="46" t="n">
        <v>157</v>
      </c>
      <c r="B163" s="47" t="s">
        <v>598</v>
      </c>
      <c r="C163" s="48" t="n">
        <v>668575</v>
      </c>
      <c r="D163" s="47" t="s">
        <v>537</v>
      </c>
      <c r="E163" s="49" t="n">
        <v>37888</v>
      </c>
      <c r="F163" s="50" t="n">
        <v>6.2184675</v>
      </c>
      <c r="G163" s="51" t="n">
        <v>6.2184675</v>
      </c>
      <c r="H163" s="52"/>
      <c r="I163" s="53" t="n">
        <v>0</v>
      </c>
      <c r="J163" s="75" t="n">
        <v>3.55341</v>
      </c>
      <c r="K163" s="54" t="n">
        <v>0</v>
      </c>
      <c r="L163" s="76" t="n">
        <v>0</v>
      </c>
      <c r="M163" s="50" t="n">
        <v>1.776705</v>
      </c>
      <c r="N163" s="55" t="n">
        <v>0</v>
      </c>
      <c r="O163" s="55"/>
      <c r="P163" s="53" t="n">
        <v>0</v>
      </c>
      <c r="Q163" s="52" t="n">
        <v>0</v>
      </c>
      <c r="R163" s="53" t="n">
        <v>0</v>
      </c>
      <c r="S163" s="56" t="n">
        <v>17.76705</v>
      </c>
      <c r="T163" s="57"/>
      <c r="U163" s="58" t="s">
        <v>67</v>
      </c>
    </row>
    <row r="164" customFormat="false" ht="13.2" hidden="false" customHeight="false" outlineLevel="0" collapsed="false">
      <c r="A164" s="46" t="n">
        <v>158</v>
      </c>
      <c r="B164" s="47" t="s">
        <v>599</v>
      </c>
      <c r="C164" s="48" t="n">
        <v>651626</v>
      </c>
      <c r="D164" s="47" t="s">
        <v>40</v>
      </c>
      <c r="E164" s="49" t="n">
        <v>37731</v>
      </c>
      <c r="F164" s="50" t="n">
        <v>6.1998825</v>
      </c>
      <c r="G164" s="51" t="n">
        <v>6.1998825</v>
      </c>
      <c r="H164" s="52"/>
      <c r="I164" s="53" t="n">
        <v>0</v>
      </c>
      <c r="J164" s="75" t="n">
        <v>3.54279</v>
      </c>
      <c r="K164" s="54" t="n">
        <v>0</v>
      </c>
      <c r="L164" s="76" t="n">
        <v>0</v>
      </c>
      <c r="M164" s="50" t="n">
        <v>1.771395</v>
      </c>
      <c r="N164" s="55" t="n">
        <v>0</v>
      </c>
      <c r="O164" s="55"/>
      <c r="P164" s="53" t="n">
        <v>0</v>
      </c>
      <c r="Q164" s="52" t="n">
        <v>0</v>
      </c>
      <c r="R164" s="53" t="n">
        <v>0</v>
      </c>
      <c r="S164" s="56" t="n">
        <v>17.71395</v>
      </c>
      <c r="T164" s="57"/>
      <c r="U164" s="58" t="s">
        <v>67</v>
      </c>
    </row>
    <row r="165" customFormat="false" ht="13.2" hidden="false" customHeight="false" outlineLevel="0" collapsed="false">
      <c r="A165" s="46" t="n">
        <v>159</v>
      </c>
      <c r="B165" s="47" t="s">
        <v>600</v>
      </c>
      <c r="C165" s="48" t="n">
        <v>645023</v>
      </c>
      <c r="D165" s="47" t="s">
        <v>34</v>
      </c>
      <c r="E165" s="49" t="n">
        <v>37592</v>
      </c>
      <c r="F165" s="50" t="n">
        <v>9.742</v>
      </c>
      <c r="G165" s="51" t="n">
        <v>2.46</v>
      </c>
      <c r="H165" s="52" t="n">
        <v>0</v>
      </c>
      <c r="I165" s="53" t="n">
        <v>1.66</v>
      </c>
      <c r="J165" s="75" t="n">
        <v>0</v>
      </c>
      <c r="K165" s="54" t="n">
        <v>0</v>
      </c>
      <c r="L165" s="76" t="n">
        <v>0</v>
      </c>
      <c r="M165" s="50" t="n">
        <v>3.662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17.524</v>
      </c>
      <c r="T165" s="57" t="n">
        <v>135</v>
      </c>
      <c r="U165" s="58" t="n">
        <v>-24</v>
      </c>
    </row>
    <row r="166" customFormat="false" ht="13.2" hidden="false" customHeight="false" outlineLevel="0" collapsed="false">
      <c r="A166" s="46" t="n">
        <v>160</v>
      </c>
      <c r="B166" s="47" t="s">
        <v>601</v>
      </c>
      <c r="C166" s="48" t="n">
        <v>659700</v>
      </c>
      <c r="D166" s="47" t="s">
        <v>132</v>
      </c>
      <c r="E166" s="49" t="n">
        <v>37736</v>
      </c>
      <c r="F166" s="50" t="n">
        <v>6.111315</v>
      </c>
      <c r="G166" s="51" t="n">
        <v>6.111315</v>
      </c>
      <c r="H166" s="52"/>
      <c r="I166" s="53" t="n">
        <v>0</v>
      </c>
      <c r="J166" s="75" t="n">
        <v>3.49218</v>
      </c>
      <c r="K166" s="54" t="n">
        <v>0</v>
      </c>
      <c r="L166" s="76" t="n">
        <v>0</v>
      </c>
      <c r="M166" s="50" t="n">
        <v>1.74609</v>
      </c>
      <c r="N166" s="55" t="n">
        <v>0</v>
      </c>
      <c r="O166" s="55"/>
      <c r="P166" s="53" t="n">
        <v>0</v>
      </c>
      <c r="Q166" s="52" t="n">
        <v>0</v>
      </c>
      <c r="R166" s="53" t="n">
        <v>0</v>
      </c>
      <c r="S166" s="56" t="n">
        <v>17.4609</v>
      </c>
      <c r="T166" s="57"/>
      <c r="U166" s="58" t="s">
        <v>67</v>
      </c>
    </row>
    <row r="167" customFormat="false" ht="13.2" hidden="false" customHeight="false" outlineLevel="0" collapsed="false">
      <c r="A167" s="46" t="n">
        <v>161</v>
      </c>
      <c r="B167" s="47" t="s">
        <v>602</v>
      </c>
      <c r="C167" s="48" t="n">
        <v>636290</v>
      </c>
      <c r="D167" s="47" t="s">
        <v>44</v>
      </c>
      <c r="E167" s="49" t="n">
        <v>37546</v>
      </c>
      <c r="F167" s="50" t="n">
        <v>0</v>
      </c>
      <c r="G167" s="51" t="n">
        <v>9.808</v>
      </c>
      <c r="H167" s="52" t="n">
        <v>0</v>
      </c>
      <c r="I167" s="53" t="n">
        <v>3.508</v>
      </c>
      <c r="J167" s="75" t="n">
        <v>0</v>
      </c>
      <c r="K167" s="54" t="n">
        <v>0</v>
      </c>
      <c r="L167" s="76" t="n">
        <v>0</v>
      </c>
      <c r="M167" s="50" t="n">
        <v>3.686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17.002</v>
      </c>
      <c r="T167" s="57" t="n">
        <v>136</v>
      </c>
      <c r="U167" s="58" t="n">
        <v>-25</v>
      </c>
    </row>
    <row r="168" customFormat="false" ht="13.2" hidden="false" customHeight="false" outlineLevel="0" collapsed="false">
      <c r="A168" s="46" t="n">
        <v>162</v>
      </c>
      <c r="B168" s="47" t="s">
        <v>603</v>
      </c>
      <c r="C168" s="48" t="n">
        <v>649723</v>
      </c>
      <c r="D168" s="47" t="s">
        <v>604</v>
      </c>
      <c r="E168" s="49" t="n">
        <v>37067</v>
      </c>
      <c r="F168" s="50" t="n">
        <v>9.732</v>
      </c>
      <c r="G168" s="51" t="n">
        <v>0</v>
      </c>
      <c r="H168" s="52" t="n">
        <v>0</v>
      </c>
      <c r="I168" s="53" t="n">
        <v>0</v>
      </c>
      <c r="J168" s="75" t="n">
        <v>0</v>
      </c>
      <c r="K168" s="54" t="n">
        <v>0</v>
      </c>
      <c r="L168" s="76" t="n">
        <v>0</v>
      </c>
      <c r="M168" s="50" t="n">
        <v>7.224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16.956</v>
      </c>
      <c r="T168" s="57" t="n">
        <v>137</v>
      </c>
      <c r="U168" s="58" t="n">
        <v>-25</v>
      </c>
    </row>
    <row r="169" customFormat="false" ht="13.2" hidden="false" customHeight="false" outlineLevel="0" collapsed="false">
      <c r="A169" s="46" t="n">
        <v>163</v>
      </c>
      <c r="B169" s="47" t="s">
        <v>605</v>
      </c>
      <c r="C169" s="48" t="n">
        <v>657559</v>
      </c>
      <c r="D169" s="47" t="s">
        <v>69</v>
      </c>
      <c r="E169" s="49" t="n">
        <v>37933</v>
      </c>
      <c r="F169" s="50" t="n">
        <v>5.870235</v>
      </c>
      <c r="G169" s="51" t="n">
        <v>5.870235</v>
      </c>
      <c r="H169" s="52"/>
      <c r="I169" s="53" t="n">
        <v>0</v>
      </c>
      <c r="J169" s="75" t="n">
        <v>3.35442</v>
      </c>
      <c r="K169" s="54" t="n">
        <v>0</v>
      </c>
      <c r="L169" s="76" t="n">
        <v>0</v>
      </c>
      <c r="M169" s="50" t="n">
        <v>1.67721</v>
      </c>
      <c r="N169" s="55" t="n">
        <v>0</v>
      </c>
      <c r="O169" s="55"/>
      <c r="P169" s="53" t="n">
        <v>0</v>
      </c>
      <c r="Q169" s="52" t="n">
        <v>0</v>
      </c>
      <c r="R169" s="53" t="n">
        <v>0</v>
      </c>
      <c r="S169" s="56" t="n">
        <v>16.7721</v>
      </c>
      <c r="T169" s="57"/>
      <c r="U169" s="58" t="s">
        <v>67</v>
      </c>
    </row>
    <row r="170" customFormat="false" ht="13.2" hidden="false" customHeight="false" outlineLevel="0" collapsed="false">
      <c r="A170" s="46" t="n">
        <v>164</v>
      </c>
      <c r="B170" s="47" t="s">
        <v>606</v>
      </c>
      <c r="C170" s="48" t="n">
        <v>657324</v>
      </c>
      <c r="D170" s="47" t="s">
        <v>607</v>
      </c>
      <c r="E170" s="49" t="n">
        <v>37970</v>
      </c>
      <c r="F170" s="50" t="n">
        <v>5.766705</v>
      </c>
      <c r="G170" s="51" t="n">
        <v>5.766705</v>
      </c>
      <c r="H170" s="52"/>
      <c r="I170" s="53" t="n">
        <v>0</v>
      </c>
      <c r="J170" s="75" t="n">
        <v>3.29526</v>
      </c>
      <c r="K170" s="54" t="n">
        <v>0</v>
      </c>
      <c r="L170" s="76" t="n">
        <v>0</v>
      </c>
      <c r="M170" s="50" t="n">
        <v>1.64763</v>
      </c>
      <c r="N170" s="55" t="n">
        <v>0</v>
      </c>
      <c r="O170" s="55"/>
      <c r="P170" s="53" t="n">
        <v>0</v>
      </c>
      <c r="Q170" s="52" t="n">
        <v>0</v>
      </c>
      <c r="R170" s="53" t="n">
        <v>0</v>
      </c>
      <c r="S170" s="56" t="n">
        <v>16.4763</v>
      </c>
      <c r="T170" s="57"/>
      <c r="U170" s="58" t="s">
        <v>67</v>
      </c>
    </row>
    <row r="171" customFormat="false" ht="13.2" hidden="false" customHeight="false" outlineLevel="0" collapsed="false">
      <c r="A171" s="46" t="n">
        <v>165</v>
      </c>
      <c r="B171" s="47" t="s">
        <v>608</v>
      </c>
      <c r="C171" s="48" t="n">
        <v>656430</v>
      </c>
      <c r="D171" s="47" t="s">
        <v>42</v>
      </c>
      <c r="E171" s="49" t="n">
        <v>37159</v>
      </c>
      <c r="F171" s="50" t="n">
        <v>0</v>
      </c>
      <c r="G171" s="51" t="n">
        <v>9.825</v>
      </c>
      <c r="H171" s="52" t="n">
        <v>0</v>
      </c>
      <c r="I171" s="53" t="n">
        <v>6.619</v>
      </c>
      <c r="J171" s="75" t="n">
        <v>0</v>
      </c>
      <c r="K171" s="54" t="n">
        <v>0</v>
      </c>
      <c r="L171" s="76" t="n">
        <v>0</v>
      </c>
      <c r="M171" s="50" t="n">
        <v>0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16.444</v>
      </c>
      <c r="T171" s="57" t="n">
        <v>138</v>
      </c>
      <c r="U171" s="58" t="n">
        <v>-27</v>
      </c>
    </row>
    <row r="172" customFormat="false" ht="13.2" hidden="false" customHeight="false" outlineLevel="0" collapsed="false">
      <c r="A172" s="46" t="n">
        <v>166</v>
      </c>
      <c r="B172" s="47" t="s">
        <v>609</v>
      </c>
      <c r="C172" s="48" t="n">
        <v>658048</v>
      </c>
      <c r="D172" s="47" t="s">
        <v>89</v>
      </c>
      <c r="E172" s="49" t="n">
        <v>37272</v>
      </c>
      <c r="F172" s="50" t="n">
        <v>9.752</v>
      </c>
      <c r="G172" s="51" t="n">
        <v>5.016</v>
      </c>
      <c r="H172" s="52" t="n">
        <v>0</v>
      </c>
      <c r="I172" s="53" t="n">
        <v>1.656</v>
      </c>
      <c r="J172" s="75" t="n">
        <v>0</v>
      </c>
      <c r="K172" s="54" t="n">
        <v>0</v>
      </c>
      <c r="L172" s="76" t="n">
        <v>0</v>
      </c>
      <c r="M172" s="50" t="n">
        <v>0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16.424</v>
      </c>
      <c r="T172" s="57" t="n">
        <v>139</v>
      </c>
      <c r="U172" s="58" t="n">
        <v>-27</v>
      </c>
    </row>
    <row r="173" customFormat="false" ht="13.2" hidden="false" customHeight="false" outlineLevel="0" collapsed="false">
      <c r="A173" s="46" t="n">
        <v>167</v>
      </c>
      <c r="B173" s="47" t="s">
        <v>610</v>
      </c>
      <c r="C173" s="48" t="n">
        <v>655598</v>
      </c>
      <c r="D173" s="47" t="s">
        <v>611</v>
      </c>
      <c r="E173" s="49" t="n">
        <v>37263</v>
      </c>
      <c r="F173" s="50" t="n">
        <v>9.765</v>
      </c>
      <c r="G173" s="51" t="n">
        <v>2.497</v>
      </c>
      <c r="H173" s="52" t="n">
        <v>0</v>
      </c>
      <c r="I173" s="53" t="n">
        <v>0</v>
      </c>
      <c r="J173" s="75" t="n">
        <v>0</v>
      </c>
      <c r="K173" s="54" t="n">
        <v>0</v>
      </c>
      <c r="L173" s="76" t="n">
        <v>0</v>
      </c>
      <c r="M173" s="50" t="n">
        <v>3.608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15.87</v>
      </c>
      <c r="T173" s="57" t="n">
        <v>141</v>
      </c>
      <c r="U173" s="58" t="n">
        <v>-26</v>
      </c>
    </row>
    <row r="174" customFormat="false" ht="13.2" hidden="false" customHeight="false" outlineLevel="0" collapsed="false">
      <c r="A174" s="46" t="n">
        <v>168</v>
      </c>
      <c r="B174" s="47" t="s">
        <v>612</v>
      </c>
      <c r="C174" s="48" t="n">
        <v>677903</v>
      </c>
      <c r="D174" s="47" t="s">
        <v>69</v>
      </c>
      <c r="E174" s="49" t="n">
        <v>37733</v>
      </c>
      <c r="F174" s="50" t="n">
        <v>5.5333425</v>
      </c>
      <c r="G174" s="51" t="n">
        <v>5.5333425</v>
      </c>
      <c r="H174" s="52"/>
      <c r="I174" s="53" t="n">
        <v>0</v>
      </c>
      <c r="J174" s="75" t="n">
        <v>3.16191</v>
      </c>
      <c r="K174" s="54" t="n">
        <v>0</v>
      </c>
      <c r="L174" s="76" t="n">
        <v>0</v>
      </c>
      <c r="M174" s="50" t="n">
        <v>1.580955</v>
      </c>
      <c r="N174" s="55" t="n">
        <v>0</v>
      </c>
      <c r="O174" s="55"/>
      <c r="P174" s="53" t="n">
        <v>0</v>
      </c>
      <c r="Q174" s="52" t="n">
        <v>0</v>
      </c>
      <c r="R174" s="53" t="n">
        <v>0</v>
      </c>
      <c r="S174" s="56" t="n">
        <v>15.80955</v>
      </c>
      <c r="T174" s="57"/>
      <c r="U174" s="58" t="s">
        <v>67</v>
      </c>
    </row>
    <row r="175" customFormat="false" ht="13.2" hidden="false" customHeight="false" outlineLevel="0" collapsed="false">
      <c r="A175" s="46" t="n">
        <v>169</v>
      </c>
      <c r="B175" s="47" t="s">
        <v>613</v>
      </c>
      <c r="C175" s="48" t="n">
        <v>630106</v>
      </c>
      <c r="D175" s="47" t="s">
        <v>134</v>
      </c>
      <c r="E175" s="49" t="n">
        <v>37384</v>
      </c>
      <c r="F175" s="50" t="n">
        <v>9.775</v>
      </c>
      <c r="G175" s="51" t="n">
        <v>2.5</v>
      </c>
      <c r="H175" s="52" t="n">
        <v>0</v>
      </c>
      <c r="I175" s="53" t="n">
        <v>3.494</v>
      </c>
      <c r="J175" s="75" t="n">
        <v>0</v>
      </c>
      <c r="K175" s="54" t="n">
        <v>0</v>
      </c>
      <c r="L175" s="76" t="n">
        <v>0</v>
      </c>
      <c r="M175" s="50" t="n">
        <v>0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15.769</v>
      </c>
      <c r="T175" s="57" t="n">
        <v>142</v>
      </c>
      <c r="U175" s="58" t="n">
        <v>-27</v>
      </c>
    </row>
    <row r="176" customFormat="false" ht="13.2" hidden="false" customHeight="false" outlineLevel="0" collapsed="false">
      <c r="A176" s="46" t="n">
        <v>170</v>
      </c>
      <c r="B176" s="47" t="s">
        <v>614</v>
      </c>
      <c r="C176" s="48" t="n">
        <v>661792</v>
      </c>
      <c r="D176" s="47" t="s">
        <v>456</v>
      </c>
      <c r="E176" s="49" t="n">
        <v>37806</v>
      </c>
      <c r="F176" s="50" t="n">
        <v>5.424195</v>
      </c>
      <c r="G176" s="51" t="n">
        <v>5.424195</v>
      </c>
      <c r="H176" s="52"/>
      <c r="I176" s="53" t="n">
        <v>0</v>
      </c>
      <c r="J176" s="75" t="n">
        <v>3.09954</v>
      </c>
      <c r="K176" s="54" t="n">
        <v>0</v>
      </c>
      <c r="L176" s="76" t="n">
        <v>0</v>
      </c>
      <c r="M176" s="50" t="n">
        <v>1.54977</v>
      </c>
      <c r="N176" s="55" t="n">
        <v>0</v>
      </c>
      <c r="O176" s="55"/>
      <c r="P176" s="53" t="n">
        <v>0</v>
      </c>
      <c r="Q176" s="52" t="n">
        <v>0</v>
      </c>
      <c r="R176" s="53" t="n">
        <v>0</v>
      </c>
      <c r="S176" s="56" t="n">
        <v>15.4977</v>
      </c>
      <c r="T176" s="57"/>
      <c r="U176" s="58" t="s">
        <v>67</v>
      </c>
    </row>
    <row r="177" customFormat="false" ht="13.2" hidden="false" customHeight="false" outlineLevel="0" collapsed="false">
      <c r="A177" s="46" t="n">
        <v>171</v>
      </c>
      <c r="B177" s="47" t="s">
        <v>615</v>
      </c>
      <c r="C177" s="48" t="n">
        <v>648187</v>
      </c>
      <c r="D177" s="47" t="s">
        <v>404</v>
      </c>
      <c r="E177" s="49" t="n">
        <v>37944</v>
      </c>
      <c r="F177" s="50" t="n">
        <v>5.3046</v>
      </c>
      <c r="G177" s="51" t="n">
        <v>5.3046</v>
      </c>
      <c r="H177" s="52"/>
      <c r="I177" s="53" t="n">
        <v>0</v>
      </c>
      <c r="J177" s="75" t="n">
        <v>3.0312</v>
      </c>
      <c r="K177" s="54" t="n">
        <v>0</v>
      </c>
      <c r="L177" s="76" t="n">
        <v>0</v>
      </c>
      <c r="M177" s="50" t="n">
        <v>1.5156</v>
      </c>
      <c r="N177" s="55" t="n">
        <v>0</v>
      </c>
      <c r="O177" s="55"/>
      <c r="P177" s="53" t="n">
        <v>0</v>
      </c>
      <c r="Q177" s="52" t="n">
        <v>0</v>
      </c>
      <c r="R177" s="53" t="n">
        <v>0</v>
      </c>
      <c r="S177" s="56" t="n">
        <v>15.156</v>
      </c>
      <c r="T177" s="57"/>
      <c r="U177" s="58" t="s">
        <v>67</v>
      </c>
    </row>
    <row r="178" customFormat="false" ht="13.2" hidden="false" customHeight="false" outlineLevel="0" collapsed="false">
      <c r="A178" s="46" t="n">
        <v>172</v>
      </c>
      <c r="B178" s="47" t="s">
        <v>616</v>
      </c>
      <c r="C178" s="48" t="n">
        <v>654381</v>
      </c>
      <c r="D178" s="47" t="s">
        <v>576</v>
      </c>
      <c r="E178" s="49" t="n">
        <v>37920</v>
      </c>
      <c r="F178" s="50" t="n">
        <v>5.2302075</v>
      </c>
      <c r="G178" s="51" t="n">
        <v>5.2302075</v>
      </c>
      <c r="H178" s="52"/>
      <c r="I178" s="53" t="n">
        <v>0</v>
      </c>
      <c r="J178" s="75" t="n">
        <v>2.98869</v>
      </c>
      <c r="K178" s="54" t="n">
        <v>0</v>
      </c>
      <c r="L178" s="76" t="n">
        <v>0</v>
      </c>
      <c r="M178" s="50" t="n">
        <v>1.494345</v>
      </c>
      <c r="N178" s="55" t="n">
        <v>0</v>
      </c>
      <c r="O178" s="55"/>
      <c r="P178" s="53" t="n">
        <v>0</v>
      </c>
      <c r="Q178" s="52" t="n">
        <v>0</v>
      </c>
      <c r="R178" s="53" t="n">
        <v>0</v>
      </c>
      <c r="S178" s="56" t="n">
        <v>14.94345</v>
      </c>
      <c r="T178" s="57"/>
      <c r="U178" s="58" t="s">
        <v>67</v>
      </c>
    </row>
    <row r="179" customFormat="false" ht="13.2" hidden="false" customHeight="false" outlineLevel="0" collapsed="false">
      <c r="A179" s="46" t="n">
        <v>173</v>
      </c>
      <c r="B179" s="47" t="s">
        <v>617</v>
      </c>
      <c r="C179" s="48" t="n">
        <v>651968</v>
      </c>
      <c r="D179" s="47" t="s">
        <v>315</v>
      </c>
      <c r="E179" s="49" t="n">
        <v>37840</v>
      </c>
      <c r="F179" s="50" t="n">
        <v>5.2109925</v>
      </c>
      <c r="G179" s="51" t="n">
        <v>5.2109925</v>
      </c>
      <c r="H179" s="52"/>
      <c r="I179" s="53" t="n">
        <v>0</v>
      </c>
      <c r="J179" s="75" t="n">
        <v>2.97771</v>
      </c>
      <c r="K179" s="54" t="n">
        <v>0</v>
      </c>
      <c r="L179" s="76" t="n">
        <v>0</v>
      </c>
      <c r="M179" s="50" t="n">
        <v>1.488855</v>
      </c>
      <c r="N179" s="55" t="n">
        <v>0</v>
      </c>
      <c r="O179" s="55"/>
      <c r="P179" s="53" t="n">
        <v>0</v>
      </c>
      <c r="Q179" s="52" t="n">
        <v>0</v>
      </c>
      <c r="R179" s="53" t="n">
        <v>0</v>
      </c>
      <c r="S179" s="56" t="n">
        <v>14.88855</v>
      </c>
      <c r="T179" s="57"/>
      <c r="U179" s="58" t="s">
        <v>67</v>
      </c>
    </row>
    <row r="180" customFormat="false" ht="13.2" hidden="false" customHeight="false" outlineLevel="0" collapsed="false">
      <c r="A180" s="46" t="n">
        <v>174</v>
      </c>
      <c r="B180" s="47" t="s">
        <v>618</v>
      </c>
      <c r="C180" s="48" t="n">
        <v>652757</v>
      </c>
      <c r="D180" s="47" t="s">
        <v>315</v>
      </c>
      <c r="E180" s="49" t="n">
        <v>37953</v>
      </c>
      <c r="F180" s="50" t="n">
        <v>5.2105725</v>
      </c>
      <c r="G180" s="51" t="n">
        <v>5.2105725</v>
      </c>
      <c r="H180" s="52"/>
      <c r="I180" s="53" t="n">
        <v>0</v>
      </c>
      <c r="J180" s="75" t="n">
        <v>2.97747</v>
      </c>
      <c r="K180" s="54" t="n">
        <v>0</v>
      </c>
      <c r="L180" s="76" t="n">
        <v>0</v>
      </c>
      <c r="M180" s="50" t="n">
        <v>1.488735</v>
      </c>
      <c r="N180" s="55" t="n">
        <v>0</v>
      </c>
      <c r="O180" s="55"/>
      <c r="P180" s="53" t="n">
        <v>0</v>
      </c>
      <c r="Q180" s="52" t="n">
        <v>0</v>
      </c>
      <c r="R180" s="53" t="n">
        <v>0</v>
      </c>
      <c r="S180" s="56" t="n">
        <v>14.88735</v>
      </c>
      <c r="T180" s="57"/>
      <c r="U180" s="58" t="s">
        <v>67</v>
      </c>
    </row>
    <row r="181" customFormat="false" ht="13.2" hidden="false" customHeight="false" outlineLevel="0" collapsed="false">
      <c r="A181" s="46" t="n">
        <v>175</v>
      </c>
      <c r="B181" s="47" t="s">
        <v>619</v>
      </c>
      <c r="C181" s="48" t="n">
        <v>663211</v>
      </c>
      <c r="D181" s="47" t="s">
        <v>315</v>
      </c>
      <c r="E181" s="49" t="n">
        <v>37631</v>
      </c>
      <c r="F181" s="50" t="n">
        <v>5.2100475</v>
      </c>
      <c r="G181" s="51" t="n">
        <v>5.2100475</v>
      </c>
      <c r="H181" s="52"/>
      <c r="I181" s="53" t="n">
        <v>0</v>
      </c>
      <c r="J181" s="75" t="n">
        <v>2.97717</v>
      </c>
      <c r="K181" s="54" t="n">
        <v>0</v>
      </c>
      <c r="L181" s="76" t="n">
        <v>0</v>
      </c>
      <c r="M181" s="50" t="n">
        <v>1.488585</v>
      </c>
      <c r="N181" s="55" t="n">
        <v>0</v>
      </c>
      <c r="O181" s="55"/>
      <c r="P181" s="53" t="n">
        <v>0</v>
      </c>
      <c r="Q181" s="52" t="n">
        <v>0</v>
      </c>
      <c r="R181" s="53" t="n">
        <v>0</v>
      </c>
      <c r="S181" s="56" t="n">
        <v>14.88585</v>
      </c>
      <c r="T181" s="57"/>
      <c r="U181" s="58" t="s">
        <v>67</v>
      </c>
    </row>
    <row r="182" customFormat="false" ht="13.2" hidden="false" customHeight="false" outlineLevel="0" collapsed="false">
      <c r="A182" s="46" t="n">
        <v>176</v>
      </c>
      <c r="B182" s="47" t="s">
        <v>620</v>
      </c>
      <c r="C182" s="48" t="n">
        <v>643583</v>
      </c>
      <c r="D182" s="47" t="s">
        <v>621</v>
      </c>
      <c r="E182" s="49" t="n">
        <v>37743</v>
      </c>
      <c r="F182" s="50" t="n">
        <v>5.2012275</v>
      </c>
      <c r="G182" s="51" t="n">
        <v>5.2012275</v>
      </c>
      <c r="H182" s="52"/>
      <c r="I182" s="53" t="n">
        <v>0</v>
      </c>
      <c r="J182" s="75" t="n">
        <v>2.97213</v>
      </c>
      <c r="K182" s="54" t="n">
        <v>0</v>
      </c>
      <c r="L182" s="76" t="n">
        <v>0</v>
      </c>
      <c r="M182" s="50" t="n">
        <v>1.486065</v>
      </c>
      <c r="N182" s="55" t="n">
        <v>0</v>
      </c>
      <c r="O182" s="55"/>
      <c r="P182" s="53" t="n">
        <v>0</v>
      </c>
      <c r="Q182" s="52" t="n">
        <v>0</v>
      </c>
      <c r="R182" s="53" t="n">
        <v>0</v>
      </c>
      <c r="S182" s="56" t="n">
        <v>14.86065</v>
      </c>
      <c r="T182" s="57"/>
      <c r="U182" s="58" t="s">
        <v>67</v>
      </c>
    </row>
    <row r="183" customFormat="false" ht="13.2" hidden="false" customHeight="false" outlineLevel="0" collapsed="false">
      <c r="A183" s="46" t="n">
        <v>177</v>
      </c>
      <c r="B183" s="47" t="s">
        <v>622</v>
      </c>
      <c r="C183" s="48" t="n">
        <v>648639</v>
      </c>
      <c r="D183" s="47" t="s">
        <v>290</v>
      </c>
      <c r="E183" s="49" t="n">
        <v>37790</v>
      </c>
      <c r="F183" s="50" t="n">
        <v>5.16642</v>
      </c>
      <c r="G183" s="51" t="n">
        <v>5.16642</v>
      </c>
      <c r="H183" s="52"/>
      <c r="I183" s="53" t="n">
        <v>0</v>
      </c>
      <c r="J183" s="75" t="n">
        <v>2.95224</v>
      </c>
      <c r="K183" s="54" t="n">
        <v>0</v>
      </c>
      <c r="L183" s="76" t="n">
        <v>0</v>
      </c>
      <c r="M183" s="50" t="n">
        <v>1.47612</v>
      </c>
      <c r="N183" s="55" t="n">
        <v>0</v>
      </c>
      <c r="O183" s="55"/>
      <c r="P183" s="53" t="n">
        <v>0</v>
      </c>
      <c r="Q183" s="52" t="n">
        <v>0</v>
      </c>
      <c r="R183" s="53" t="n">
        <v>0</v>
      </c>
      <c r="S183" s="56" t="n">
        <v>14.7612</v>
      </c>
      <c r="T183" s="57"/>
      <c r="U183" s="58" t="s">
        <v>67</v>
      </c>
    </row>
    <row r="184" customFormat="false" ht="13.2" hidden="false" customHeight="false" outlineLevel="0" collapsed="false">
      <c r="A184" s="46" t="n">
        <v>178</v>
      </c>
      <c r="B184" s="47" t="s">
        <v>623</v>
      </c>
      <c r="C184" s="48" t="n">
        <v>648838</v>
      </c>
      <c r="D184" s="47" t="s">
        <v>132</v>
      </c>
      <c r="E184" s="49" t="n">
        <v>37584</v>
      </c>
      <c r="F184" s="50" t="n">
        <v>4.963</v>
      </c>
      <c r="G184" s="51" t="n">
        <v>9.787</v>
      </c>
      <c r="H184" s="52" t="n">
        <v>0</v>
      </c>
      <c r="I184" s="53" t="n">
        <v>0</v>
      </c>
      <c r="J184" s="75" t="n">
        <v>0</v>
      </c>
      <c r="K184" s="54" t="n">
        <v>0</v>
      </c>
      <c r="L184" s="76" t="n">
        <v>0</v>
      </c>
      <c r="M184" s="50" t="n">
        <v>0</v>
      </c>
      <c r="N184" s="55" t="n">
        <v>0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14.75</v>
      </c>
      <c r="T184" s="57" t="n">
        <v>144</v>
      </c>
      <c r="U184" s="58" t="n">
        <v>-34</v>
      </c>
    </row>
    <row r="185" customFormat="false" ht="13.2" hidden="false" customHeight="false" outlineLevel="0" collapsed="false">
      <c r="A185" s="46" t="n">
        <v>179</v>
      </c>
      <c r="B185" s="47" t="s">
        <v>624</v>
      </c>
      <c r="C185" s="48" t="n">
        <v>645873</v>
      </c>
      <c r="D185" s="47" t="s">
        <v>58</v>
      </c>
      <c r="E185" s="49" t="n">
        <v>37957</v>
      </c>
      <c r="F185" s="50" t="n">
        <v>5.1234225</v>
      </c>
      <c r="G185" s="51" t="n">
        <v>5.1234225</v>
      </c>
      <c r="H185" s="52"/>
      <c r="I185" s="53" t="n">
        <v>0</v>
      </c>
      <c r="J185" s="75" t="n">
        <v>2.92767</v>
      </c>
      <c r="K185" s="54" t="n">
        <v>0</v>
      </c>
      <c r="L185" s="76" t="n">
        <v>0</v>
      </c>
      <c r="M185" s="50" t="n">
        <v>1.463835</v>
      </c>
      <c r="N185" s="55" t="n">
        <v>0</v>
      </c>
      <c r="O185" s="55"/>
      <c r="P185" s="53" t="n">
        <v>0</v>
      </c>
      <c r="Q185" s="52" t="n">
        <v>0</v>
      </c>
      <c r="R185" s="53" t="n">
        <v>0</v>
      </c>
      <c r="S185" s="56" t="n">
        <v>14.63835</v>
      </c>
      <c r="T185" s="57"/>
      <c r="U185" s="58" t="s">
        <v>67</v>
      </c>
    </row>
    <row r="186" customFormat="false" ht="13.2" hidden="false" customHeight="false" outlineLevel="0" collapsed="false">
      <c r="A186" s="46" t="n">
        <v>180</v>
      </c>
      <c r="B186" s="47" t="s">
        <v>625</v>
      </c>
      <c r="C186" s="48" t="n">
        <v>666588</v>
      </c>
      <c r="D186" s="47" t="s">
        <v>127</v>
      </c>
      <c r="E186" s="49" t="n">
        <v>37749</v>
      </c>
      <c r="F186" s="50" t="n">
        <v>5.123265</v>
      </c>
      <c r="G186" s="51" t="n">
        <v>5.123265</v>
      </c>
      <c r="H186" s="52"/>
      <c r="I186" s="53" t="n">
        <v>0</v>
      </c>
      <c r="J186" s="75" t="n">
        <v>2.92758</v>
      </c>
      <c r="K186" s="54" t="n">
        <v>0</v>
      </c>
      <c r="L186" s="76" t="n">
        <v>0</v>
      </c>
      <c r="M186" s="50" t="n">
        <v>1.46379</v>
      </c>
      <c r="N186" s="55" t="n">
        <v>0</v>
      </c>
      <c r="O186" s="55"/>
      <c r="P186" s="53" t="n">
        <v>0</v>
      </c>
      <c r="Q186" s="52" t="n">
        <v>0</v>
      </c>
      <c r="R186" s="53" t="n">
        <v>0</v>
      </c>
      <c r="S186" s="56" t="n">
        <v>14.6379</v>
      </c>
      <c r="T186" s="57"/>
      <c r="U186" s="58" t="s">
        <v>67</v>
      </c>
    </row>
    <row r="187" customFormat="false" ht="13.2" hidden="false" customHeight="false" outlineLevel="0" collapsed="false">
      <c r="A187" s="46" t="n">
        <v>181</v>
      </c>
      <c r="B187" s="47" t="s">
        <v>626</v>
      </c>
      <c r="C187" s="48" t="n">
        <v>654382</v>
      </c>
      <c r="D187" s="47" t="s">
        <v>576</v>
      </c>
      <c r="E187" s="49" t="n">
        <v>37866</v>
      </c>
      <c r="F187" s="50" t="n">
        <v>5.1169125</v>
      </c>
      <c r="G187" s="51" t="n">
        <v>5.1169125</v>
      </c>
      <c r="H187" s="52"/>
      <c r="I187" s="53" t="n">
        <v>0</v>
      </c>
      <c r="J187" s="75" t="n">
        <v>2.92395</v>
      </c>
      <c r="K187" s="54" t="n">
        <v>0</v>
      </c>
      <c r="L187" s="76" t="n">
        <v>0</v>
      </c>
      <c r="M187" s="50" t="n">
        <v>1.461975</v>
      </c>
      <c r="N187" s="55" t="n">
        <v>0</v>
      </c>
      <c r="O187" s="55"/>
      <c r="P187" s="53" t="n">
        <v>0</v>
      </c>
      <c r="Q187" s="52" t="n">
        <v>0</v>
      </c>
      <c r="R187" s="53" t="n">
        <v>0</v>
      </c>
      <c r="S187" s="56" t="n">
        <v>14.61975</v>
      </c>
      <c r="T187" s="57"/>
      <c r="U187" s="58" t="s">
        <v>67</v>
      </c>
    </row>
    <row r="188" customFormat="false" ht="13.2" hidden="false" customHeight="false" outlineLevel="0" collapsed="false">
      <c r="A188" s="46" t="n">
        <v>182</v>
      </c>
      <c r="B188" s="47" t="s">
        <v>627</v>
      </c>
      <c r="C188" s="48" t="n">
        <v>652854</v>
      </c>
      <c r="D188" s="47" t="s">
        <v>132</v>
      </c>
      <c r="E188" s="49" t="n">
        <v>37847</v>
      </c>
      <c r="F188" s="50" t="n">
        <v>5.0857275</v>
      </c>
      <c r="G188" s="51" t="n">
        <v>5.0857275</v>
      </c>
      <c r="H188" s="52"/>
      <c r="I188" s="53" t="n">
        <v>0</v>
      </c>
      <c r="J188" s="75" t="n">
        <v>2.90613</v>
      </c>
      <c r="K188" s="54" t="n">
        <v>0</v>
      </c>
      <c r="L188" s="76" t="n">
        <v>0</v>
      </c>
      <c r="M188" s="50" t="n">
        <v>1.453065</v>
      </c>
      <c r="N188" s="55" t="n">
        <v>0</v>
      </c>
      <c r="O188" s="55"/>
      <c r="P188" s="53" t="n">
        <v>0</v>
      </c>
      <c r="Q188" s="52" t="n">
        <v>0</v>
      </c>
      <c r="R188" s="53" t="n">
        <v>0</v>
      </c>
      <c r="S188" s="56" t="n">
        <v>14.53065</v>
      </c>
      <c r="T188" s="57"/>
      <c r="U188" s="58" t="s">
        <v>67</v>
      </c>
    </row>
    <row r="189" customFormat="false" ht="13.2" hidden="false" customHeight="false" outlineLevel="0" collapsed="false">
      <c r="A189" s="46" t="n">
        <v>183</v>
      </c>
      <c r="B189" s="47" t="s">
        <v>628</v>
      </c>
      <c r="C189" s="48" t="n">
        <v>632013</v>
      </c>
      <c r="D189" s="47" t="s">
        <v>323</v>
      </c>
      <c r="E189" s="49" t="n">
        <v>37951</v>
      </c>
      <c r="F189" s="50" t="n">
        <v>5.0843625</v>
      </c>
      <c r="G189" s="51" t="n">
        <v>5.0843625</v>
      </c>
      <c r="H189" s="52"/>
      <c r="I189" s="53" t="n">
        <v>0</v>
      </c>
      <c r="J189" s="75" t="n">
        <v>2.90535</v>
      </c>
      <c r="K189" s="54" t="n">
        <v>0</v>
      </c>
      <c r="L189" s="76" t="n">
        <v>0</v>
      </c>
      <c r="M189" s="50" t="n">
        <v>1.452675</v>
      </c>
      <c r="N189" s="55" t="n">
        <v>0</v>
      </c>
      <c r="O189" s="55"/>
      <c r="P189" s="53" t="n">
        <v>0</v>
      </c>
      <c r="Q189" s="52" t="n">
        <v>0</v>
      </c>
      <c r="R189" s="53" t="n">
        <v>0</v>
      </c>
      <c r="S189" s="56" t="n">
        <v>14.52675</v>
      </c>
      <c r="T189" s="57"/>
      <c r="U189" s="58" t="s">
        <v>67</v>
      </c>
    </row>
    <row r="190" customFormat="false" ht="13.2" hidden="false" customHeight="false" outlineLevel="0" collapsed="false">
      <c r="A190" s="46" t="n">
        <v>184</v>
      </c>
      <c r="B190" s="47" t="s">
        <v>629</v>
      </c>
      <c r="C190" s="48" t="n">
        <v>642632</v>
      </c>
      <c r="D190" s="47" t="s">
        <v>323</v>
      </c>
      <c r="E190" s="49" t="n">
        <v>37772</v>
      </c>
      <c r="F190" s="50" t="n">
        <v>5.083785</v>
      </c>
      <c r="G190" s="51" t="n">
        <v>5.083785</v>
      </c>
      <c r="H190" s="52"/>
      <c r="I190" s="53" t="n">
        <v>0</v>
      </c>
      <c r="J190" s="75" t="n">
        <v>2.90502</v>
      </c>
      <c r="K190" s="54" t="n">
        <v>0</v>
      </c>
      <c r="L190" s="76" t="n">
        <v>0</v>
      </c>
      <c r="M190" s="50" t="n">
        <v>1.45251</v>
      </c>
      <c r="N190" s="55" t="n">
        <v>0</v>
      </c>
      <c r="O190" s="55"/>
      <c r="P190" s="53" t="n">
        <v>0</v>
      </c>
      <c r="Q190" s="52" t="n">
        <v>0</v>
      </c>
      <c r="R190" s="53" t="n">
        <v>0</v>
      </c>
      <c r="S190" s="56" t="n">
        <v>14.5251</v>
      </c>
      <c r="T190" s="57"/>
      <c r="U190" s="58" t="s">
        <v>67</v>
      </c>
    </row>
    <row r="191" customFormat="false" ht="13.2" hidden="false" customHeight="false" outlineLevel="0" collapsed="false">
      <c r="A191" s="46" t="n">
        <v>185</v>
      </c>
      <c r="B191" s="47" t="s">
        <v>630</v>
      </c>
      <c r="C191" s="48" t="n">
        <v>659951</v>
      </c>
      <c r="D191" s="47" t="s">
        <v>164</v>
      </c>
      <c r="E191" s="49" t="n">
        <v>37894</v>
      </c>
      <c r="F191" s="50" t="n">
        <v>5.0606325</v>
      </c>
      <c r="G191" s="51" t="n">
        <v>5.0606325</v>
      </c>
      <c r="H191" s="52"/>
      <c r="I191" s="53" t="n">
        <v>0</v>
      </c>
      <c r="J191" s="75" t="n">
        <v>2.89179</v>
      </c>
      <c r="K191" s="54" t="n">
        <v>0</v>
      </c>
      <c r="L191" s="76" t="n">
        <v>0</v>
      </c>
      <c r="M191" s="50" t="n">
        <v>1.445895</v>
      </c>
      <c r="N191" s="55" t="n">
        <v>0</v>
      </c>
      <c r="O191" s="55"/>
      <c r="P191" s="53" t="n">
        <v>0</v>
      </c>
      <c r="Q191" s="52" t="n">
        <v>0</v>
      </c>
      <c r="R191" s="53" t="n">
        <v>0</v>
      </c>
      <c r="S191" s="56" t="n">
        <v>14.45895</v>
      </c>
      <c r="T191" s="57"/>
      <c r="U191" s="58" t="s">
        <v>67</v>
      </c>
    </row>
    <row r="192" customFormat="false" ht="13.2" hidden="false" customHeight="false" outlineLevel="0" collapsed="false">
      <c r="A192" s="46" t="n">
        <v>186</v>
      </c>
      <c r="B192" s="47" t="s">
        <v>631</v>
      </c>
      <c r="C192" s="48" t="n">
        <v>659671</v>
      </c>
      <c r="D192" s="47" t="s">
        <v>167</v>
      </c>
      <c r="E192" s="49" t="n">
        <v>37657</v>
      </c>
      <c r="F192" s="50" t="n">
        <v>5.04</v>
      </c>
      <c r="G192" s="51" t="n">
        <v>5.04</v>
      </c>
      <c r="H192" s="52"/>
      <c r="I192" s="53" t="n">
        <v>0</v>
      </c>
      <c r="J192" s="75" t="n">
        <v>2.88</v>
      </c>
      <c r="K192" s="54" t="n">
        <v>0</v>
      </c>
      <c r="L192" s="76" t="n">
        <v>0</v>
      </c>
      <c r="M192" s="50" t="n">
        <v>1.44</v>
      </c>
      <c r="N192" s="55" t="n">
        <v>0</v>
      </c>
      <c r="O192" s="55"/>
      <c r="P192" s="53" t="n">
        <v>0</v>
      </c>
      <c r="Q192" s="52" t="n">
        <v>0</v>
      </c>
      <c r="R192" s="53" t="n">
        <v>0</v>
      </c>
      <c r="S192" s="56" t="n">
        <v>14.4</v>
      </c>
      <c r="T192" s="57"/>
      <c r="U192" s="58" t="s">
        <v>67</v>
      </c>
    </row>
    <row r="193" customFormat="false" ht="13.2" hidden="false" customHeight="false" outlineLevel="0" collapsed="false">
      <c r="A193" s="46" t="n">
        <v>187</v>
      </c>
      <c r="B193" s="47" t="s">
        <v>632</v>
      </c>
      <c r="C193" s="48" t="n">
        <v>655946</v>
      </c>
      <c r="D193" s="47" t="s">
        <v>36</v>
      </c>
      <c r="E193" s="49" t="n">
        <v>37792</v>
      </c>
      <c r="F193" s="50" t="n">
        <v>5.013645</v>
      </c>
      <c r="G193" s="51" t="n">
        <v>5.013645</v>
      </c>
      <c r="H193" s="52"/>
      <c r="I193" s="53" t="n">
        <v>0</v>
      </c>
      <c r="J193" s="75" t="n">
        <v>2.86494</v>
      </c>
      <c r="K193" s="54" t="n">
        <v>0</v>
      </c>
      <c r="L193" s="76" t="n">
        <v>0</v>
      </c>
      <c r="M193" s="50" t="n">
        <v>1.43247</v>
      </c>
      <c r="N193" s="55" t="n">
        <v>0</v>
      </c>
      <c r="O193" s="55"/>
      <c r="P193" s="53" t="n">
        <v>0</v>
      </c>
      <c r="Q193" s="52" t="n">
        <v>0</v>
      </c>
      <c r="R193" s="53" t="n">
        <v>0</v>
      </c>
      <c r="S193" s="56" t="n">
        <v>14.3247</v>
      </c>
      <c r="T193" s="57"/>
      <c r="U193" s="58" t="s">
        <v>67</v>
      </c>
    </row>
    <row r="194" customFormat="false" ht="13.2" hidden="false" customHeight="false" outlineLevel="0" collapsed="false">
      <c r="A194" s="46" t="n">
        <v>188</v>
      </c>
      <c r="B194" s="47" t="s">
        <v>633</v>
      </c>
      <c r="C194" s="48" t="n">
        <v>658887</v>
      </c>
      <c r="D194" s="47" t="s">
        <v>25</v>
      </c>
      <c r="E194" s="49" t="n">
        <v>37131</v>
      </c>
      <c r="F194" s="50" t="n">
        <v>2.498</v>
      </c>
      <c r="G194" s="51" t="n">
        <v>9.792</v>
      </c>
      <c r="H194" s="52" t="n">
        <v>0</v>
      </c>
      <c r="I194" s="53" t="n">
        <v>1.661</v>
      </c>
      <c r="J194" s="75" t="n">
        <v>0</v>
      </c>
      <c r="K194" s="54" t="n">
        <v>0</v>
      </c>
      <c r="L194" s="76" t="n">
        <v>0</v>
      </c>
      <c r="M194" s="50" t="n">
        <v>0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13.951</v>
      </c>
      <c r="T194" s="57" t="n">
        <v>145</v>
      </c>
      <c r="U194" s="58" t="n">
        <v>-43</v>
      </c>
    </row>
    <row r="195" customFormat="false" ht="13.2" hidden="false" customHeight="false" outlineLevel="0" collapsed="false">
      <c r="A195" s="46" t="n">
        <v>189</v>
      </c>
      <c r="B195" s="47" t="s">
        <v>634</v>
      </c>
      <c r="C195" s="48" t="n">
        <v>650535</v>
      </c>
      <c r="D195" s="47" t="s">
        <v>42</v>
      </c>
      <c r="E195" s="49" t="n">
        <v>37268</v>
      </c>
      <c r="F195" s="50" t="n">
        <v>2.478</v>
      </c>
      <c r="G195" s="51" t="n">
        <v>9.783</v>
      </c>
      <c r="H195" s="52" t="n">
        <v>0</v>
      </c>
      <c r="I195" s="53" t="n">
        <v>1.652</v>
      </c>
      <c r="J195" s="75" t="n">
        <v>0</v>
      </c>
      <c r="K195" s="54" t="n">
        <v>0</v>
      </c>
      <c r="L195" s="76" t="n">
        <v>0</v>
      </c>
      <c r="M195" s="50" t="n">
        <v>0</v>
      </c>
      <c r="N195" s="55" t="n">
        <v>0</v>
      </c>
      <c r="O195" s="55" t="n">
        <v>0</v>
      </c>
      <c r="P195" s="53" t="n">
        <v>0</v>
      </c>
      <c r="Q195" s="52" t="n">
        <v>0</v>
      </c>
      <c r="R195" s="53" t="n">
        <v>0</v>
      </c>
      <c r="S195" s="56" t="n">
        <v>13.913</v>
      </c>
      <c r="T195" s="57" t="n">
        <v>146</v>
      </c>
      <c r="U195" s="58" t="n">
        <v>-43</v>
      </c>
    </row>
    <row r="196" customFormat="false" ht="13.2" hidden="false" customHeight="false" outlineLevel="0" collapsed="false">
      <c r="A196" s="46" t="n">
        <v>190</v>
      </c>
      <c r="B196" s="47" t="s">
        <v>635</v>
      </c>
      <c r="C196" s="48" t="n">
        <v>666878</v>
      </c>
      <c r="D196" s="47" t="s">
        <v>247</v>
      </c>
      <c r="E196" s="49" t="n">
        <v>37882</v>
      </c>
      <c r="F196" s="50" t="n">
        <v>4.8195</v>
      </c>
      <c r="G196" s="51" t="n">
        <v>4.8195</v>
      </c>
      <c r="H196" s="52"/>
      <c r="I196" s="53" t="n">
        <v>0</v>
      </c>
      <c r="J196" s="75" t="n">
        <v>2.754</v>
      </c>
      <c r="K196" s="54" t="n">
        <v>0</v>
      </c>
      <c r="L196" s="76" t="n">
        <v>0</v>
      </c>
      <c r="M196" s="50" t="n">
        <v>1.377</v>
      </c>
      <c r="N196" s="55" t="n">
        <v>0</v>
      </c>
      <c r="O196" s="55"/>
      <c r="P196" s="53" t="n">
        <v>0</v>
      </c>
      <c r="Q196" s="52" t="n">
        <v>0</v>
      </c>
      <c r="R196" s="53" t="n">
        <v>0</v>
      </c>
      <c r="S196" s="56" t="n">
        <v>13.77</v>
      </c>
      <c r="T196" s="57"/>
      <c r="U196" s="58" t="s">
        <v>67</v>
      </c>
    </row>
    <row r="197" customFormat="false" ht="13.2" hidden="false" customHeight="false" outlineLevel="0" collapsed="false">
      <c r="A197" s="46" t="n">
        <v>191</v>
      </c>
      <c r="B197" s="47" t="s">
        <v>636</v>
      </c>
      <c r="C197" s="48" t="n">
        <v>661506</v>
      </c>
      <c r="D197" s="47" t="s">
        <v>40</v>
      </c>
      <c r="E197" s="49" t="n">
        <v>37828</v>
      </c>
      <c r="F197" s="50" t="n">
        <v>4.7106675</v>
      </c>
      <c r="G197" s="51" t="n">
        <v>4.7106675</v>
      </c>
      <c r="H197" s="52"/>
      <c r="I197" s="53" t="n">
        <v>0</v>
      </c>
      <c r="J197" s="75" t="n">
        <v>2.69181</v>
      </c>
      <c r="K197" s="54" t="n">
        <v>0</v>
      </c>
      <c r="L197" s="76" t="n">
        <v>0</v>
      </c>
      <c r="M197" s="50" t="n">
        <v>1.345905</v>
      </c>
      <c r="N197" s="55" t="n">
        <v>0</v>
      </c>
      <c r="O197" s="55"/>
      <c r="P197" s="53" t="n">
        <v>0</v>
      </c>
      <c r="Q197" s="52" t="n">
        <v>0</v>
      </c>
      <c r="R197" s="53" t="n">
        <v>0</v>
      </c>
      <c r="S197" s="56" t="n">
        <v>13.45905</v>
      </c>
      <c r="T197" s="57"/>
      <c r="U197" s="58" t="s">
        <v>67</v>
      </c>
    </row>
    <row r="198" customFormat="false" ht="13.2" hidden="false" customHeight="false" outlineLevel="0" collapsed="false">
      <c r="A198" s="46" t="n">
        <v>192</v>
      </c>
      <c r="B198" s="47" t="s">
        <v>637</v>
      </c>
      <c r="C198" s="48" t="n">
        <v>640630</v>
      </c>
      <c r="D198" s="47" t="s">
        <v>74</v>
      </c>
      <c r="E198" s="49" t="n">
        <v>37033</v>
      </c>
      <c r="F198" s="50" t="n">
        <v>9.744</v>
      </c>
      <c r="G198" s="51" t="n">
        <v>0</v>
      </c>
      <c r="H198" s="52" t="n">
        <v>0</v>
      </c>
      <c r="I198" s="53" t="n">
        <v>0</v>
      </c>
      <c r="J198" s="75" t="n">
        <v>0</v>
      </c>
      <c r="K198" s="54" t="n">
        <v>0</v>
      </c>
      <c r="L198" s="76" t="n">
        <v>0</v>
      </c>
      <c r="M198" s="50" t="n">
        <v>3.689</v>
      </c>
      <c r="N198" s="55" t="n">
        <v>0</v>
      </c>
      <c r="O198" s="55" t="n">
        <v>0</v>
      </c>
      <c r="P198" s="53" t="n">
        <v>0</v>
      </c>
      <c r="Q198" s="52" t="n">
        <v>0</v>
      </c>
      <c r="R198" s="53" t="n">
        <v>0</v>
      </c>
      <c r="S198" s="56" t="n">
        <v>13.433</v>
      </c>
      <c r="T198" s="57" t="n">
        <v>147</v>
      </c>
      <c r="U198" s="58" t="n">
        <v>-45</v>
      </c>
    </row>
    <row r="199" s="77" customFormat="true" ht="13.2" hidden="false" customHeight="false" outlineLevel="0" collapsed="false">
      <c r="A199" s="46" t="n">
        <v>193</v>
      </c>
      <c r="B199" s="47" t="s">
        <v>638</v>
      </c>
      <c r="C199" s="48" t="n">
        <v>645452</v>
      </c>
      <c r="D199" s="47" t="s">
        <v>32</v>
      </c>
      <c r="E199" s="49" t="n">
        <v>37119</v>
      </c>
      <c r="F199" s="50" t="n">
        <v>9.737</v>
      </c>
      <c r="G199" s="51" t="n">
        <v>0</v>
      </c>
      <c r="H199" s="52" t="n">
        <v>0</v>
      </c>
      <c r="I199" s="53" t="n">
        <v>0</v>
      </c>
      <c r="J199" s="75" t="n">
        <v>0</v>
      </c>
      <c r="K199" s="54" t="n">
        <v>0</v>
      </c>
      <c r="L199" s="76" t="n">
        <v>0</v>
      </c>
      <c r="M199" s="50" t="n">
        <v>3.686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13.423</v>
      </c>
      <c r="T199" s="57" t="n">
        <v>148</v>
      </c>
      <c r="U199" s="58" t="n">
        <v>-45</v>
      </c>
    </row>
    <row r="200" s="77" customFormat="true" ht="13.2" hidden="false" customHeight="false" outlineLevel="0" collapsed="false">
      <c r="A200" s="46" t="n">
        <v>194</v>
      </c>
      <c r="B200" s="47" t="s">
        <v>639</v>
      </c>
      <c r="C200" s="48" t="n">
        <v>657570</v>
      </c>
      <c r="D200" s="47" t="s">
        <v>356</v>
      </c>
      <c r="E200" s="49" t="n">
        <v>37550</v>
      </c>
      <c r="F200" s="50" t="n">
        <v>9.738</v>
      </c>
      <c r="G200" s="51" t="n">
        <v>0</v>
      </c>
      <c r="H200" s="52" t="n">
        <v>0</v>
      </c>
      <c r="I200" s="53" t="n">
        <v>0</v>
      </c>
      <c r="J200" s="75" t="n">
        <v>0</v>
      </c>
      <c r="K200" s="54" t="n">
        <v>0</v>
      </c>
      <c r="L200" s="76" t="n">
        <v>0</v>
      </c>
      <c r="M200" s="50" t="n">
        <v>3.649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13.387</v>
      </c>
      <c r="T200" s="57" t="n">
        <v>149</v>
      </c>
      <c r="U200" s="58" t="n">
        <v>-45</v>
      </c>
    </row>
    <row r="201" s="77" customFormat="true" ht="13.2" hidden="false" customHeight="false" outlineLevel="0" collapsed="false">
      <c r="A201" s="46" t="n">
        <v>195</v>
      </c>
      <c r="B201" s="47" t="s">
        <v>640</v>
      </c>
      <c r="C201" s="48" t="n">
        <v>669742</v>
      </c>
      <c r="D201" s="47" t="s">
        <v>132</v>
      </c>
      <c r="E201" s="49" t="n">
        <v>37776</v>
      </c>
      <c r="F201" s="50" t="n">
        <v>4.64541</v>
      </c>
      <c r="G201" s="51" t="n">
        <v>4.64541</v>
      </c>
      <c r="H201" s="52"/>
      <c r="I201" s="53" t="n">
        <v>0</v>
      </c>
      <c r="J201" s="75" t="n">
        <v>2.65452</v>
      </c>
      <c r="K201" s="54" t="n">
        <v>0</v>
      </c>
      <c r="L201" s="76" t="n">
        <v>0</v>
      </c>
      <c r="M201" s="50" t="n">
        <v>1.32726</v>
      </c>
      <c r="N201" s="55" t="n">
        <v>0</v>
      </c>
      <c r="O201" s="55"/>
      <c r="P201" s="53" t="n">
        <v>0</v>
      </c>
      <c r="Q201" s="52" t="n">
        <v>0</v>
      </c>
      <c r="R201" s="53" t="n">
        <v>0</v>
      </c>
      <c r="S201" s="56" t="n">
        <v>13.2726</v>
      </c>
      <c r="T201" s="57"/>
      <c r="U201" s="58" t="s">
        <v>67</v>
      </c>
    </row>
    <row r="202" s="77" customFormat="true" ht="13.2" hidden="false" customHeight="false" outlineLevel="0" collapsed="false">
      <c r="A202" s="46" t="n">
        <v>196</v>
      </c>
      <c r="B202" s="47" t="s">
        <v>641</v>
      </c>
      <c r="C202" s="48" t="n">
        <v>646284</v>
      </c>
      <c r="D202" s="47" t="s">
        <v>642</v>
      </c>
      <c r="E202" s="49" t="n">
        <v>37950</v>
      </c>
      <c r="F202" s="50" t="n">
        <v>4.6324425</v>
      </c>
      <c r="G202" s="51" t="n">
        <v>4.6324425</v>
      </c>
      <c r="H202" s="52"/>
      <c r="I202" s="53" t="n">
        <v>0</v>
      </c>
      <c r="J202" s="75" t="n">
        <v>2.64711</v>
      </c>
      <c r="K202" s="54" t="n">
        <v>0</v>
      </c>
      <c r="L202" s="76" t="n">
        <v>0</v>
      </c>
      <c r="M202" s="50" t="n">
        <v>1.323555</v>
      </c>
      <c r="N202" s="55" t="n">
        <v>0</v>
      </c>
      <c r="O202" s="55"/>
      <c r="P202" s="53" t="n">
        <v>0</v>
      </c>
      <c r="Q202" s="52" t="n">
        <v>0</v>
      </c>
      <c r="R202" s="53" t="n">
        <v>0</v>
      </c>
      <c r="S202" s="56" t="n">
        <v>13.23555</v>
      </c>
      <c r="T202" s="57"/>
      <c r="U202" s="58" t="s">
        <v>67</v>
      </c>
    </row>
    <row r="203" s="77" customFormat="true" ht="13.2" hidden="false" customHeight="false" outlineLevel="0" collapsed="false">
      <c r="A203" s="46" t="n">
        <v>197</v>
      </c>
      <c r="B203" s="47" t="s">
        <v>643</v>
      </c>
      <c r="C203" s="48" t="n">
        <v>669309</v>
      </c>
      <c r="D203" s="47" t="s">
        <v>211</v>
      </c>
      <c r="E203" s="49" t="n">
        <v>37729</v>
      </c>
      <c r="F203" s="50" t="n">
        <v>4.6091325</v>
      </c>
      <c r="G203" s="51" t="n">
        <v>4.6091325</v>
      </c>
      <c r="H203" s="52"/>
      <c r="I203" s="53" t="n">
        <v>0</v>
      </c>
      <c r="J203" s="75" t="n">
        <v>2.63379</v>
      </c>
      <c r="K203" s="54" t="n">
        <v>0</v>
      </c>
      <c r="L203" s="76" t="n">
        <v>0</v>
      </c>
      <c r="M203" s="50" t="n">
        <v>1.316895</v>
      </c>
      <c r="N203" s="55" t="n">
        <v>0</v>
      </c>
      <c r="O203" s="55"/>
      <c r="P203" s="53" t="n">
        <v>0</v>
      </c>
      <c r="Q203" s="52" t="n">
        <v>0</v>
      </c>
      <c r="R203" s="53" t="n">
        <v>0</v>
      </c>
      <c r="S203" s="56" t="n">
        <v>13.16895</v>
      </c>
      <c r="T203" s="57"/>
      <c r="U203" s="58" t="s">
        <v>67</v>
      </c>
    </row>
    <row r="204" s="77" customFormat="true" ht="13.2" hidden="false" customHeight="false" outlineLevel="0" collapsed="false">
      <c r="A204" s="46" t="n">
        <v>198</v>
      </c>
      <c r="B204" s="47" t="s">
        <v>644</v>
      </c>
      <c r="C204" s="48" t="n">
        <v>629619</v>
      </c>
      <c r="D204" s="47" t="s">
        <v>450</v>
      </c>
      <c r="E204" s="49" t="n">
        <v>37326</v>
      </c>
      <c r="F204" s="50" t="n">
        <v>4.961</v>
      </c>
      <c r="G204" s="51" t="n">
        <v>2.488</v>
      </c>
      <c r="H204" s="52" t="n">
        <v>0</v>
      </c>
      <c r="I204" s="53" t="n">
        <v>1.644</v>
      </c>
      <c r="J204" s="75" t="n">
        <v>0</v>
      </c>
      <c r="K204" s="54" t="n">
        <v>0</v>
      </c>
      <c r="L204" s="76" t="n">
        <v>0</v>
      </c>
      <c r="M204" s="50" t="n">
        <v>3.628</v>
      </c>
      <c r="N204" s="55" t="n">
        <v>0</v>
      </c>
      <c r="O204" s="55" t="n">
        <v>0</v>
      </c>
      <c r="P204" s="53" t="n">
        <v>1.2695</v>
      </c>
      <c r="Q204" s="52" t="n">
        <v>0</v>
      </c>
      <c r="R204" s="53" t="n">
        <v>0</v>
      </c>
      <c r="S204" s="56" t="n">
        <v>12.721</v>
      </c>
      <c r="T204" s="57" t="n">
        <v>152</v>
      </c>
      <c r="U204" s="58" t="n">
        <v>-46</v>
      </c>
    </row>
    <row r="205" s="77" customFormat="true" ht="13.2" hidden="false" customHeight="false" outlineLevel="0" collapsed="false">
      <c r="A205" s="46" t="n">
        <v>199</v>
      </c>
      <c r="B205" s="47" t="s">
        <v>645</v>
      </c>
      <c r="C205" s="48" t="n">
        <v>646834</v>
      </c>
      <c r="D205" s="47" t="s">
        <v>385</v>
      </c>
      <c r="E205" s="49" t="n">
        <v>37837</v>
      </c>
      <c r="F205" s="50" t="n">
        <v>4.3049475</v>
      </c>
      <c r="G205" s="51" t="n">
        <v>4.3049475</v>
      </c>
      <c r="H205" s="52"/>
      <c r="I205" s="53" t="n">
        <v>0</v>
      </c>
      <c r="J205" s="75" t="n">
        <v>2.45997</v>
      </c>
      <c r="K205" s="54" t="n">
        <v>0</v>
      </c>
      <c r="L205" s="76" t="n">
        <v>0</v>
      </c>
      <c r="M205" s="50" t="n">
        <v>1.229985</v>
      </c>
      <c r="N205" s="55" t="n">
        <v>0</v>
      </c>
      <c r="O205" s="55"/>
      <c r="P205" s="53" t="n">
        <v>0</v>
      </c>
      <c r="Q205" s="52" t="n">
        <v>0</v>
      </c>
      <c r="R205" s="53" t="n">
        <v>0</v>
      </c>
      <c r="S205" s="56" t="n">
        <v>12.29985</v>
      </c>
      <c r="T205" s="57"/>
      <c r="U205" s="58" t="s">
        <v>67</v>
      </c>
    </row>
    <row r="206" s="77" customFormat="true" ht="13.2" hidden="false" customHeight="false" outlineLevel="0" collapsed="false">
      <c r="A206" s="46" t="n">
        <v>200</v>
      </c>
      <c r="B206" s="47" t="s">
        <v>646</v>
      </c>
      <c r="C206" s="48" t="n">
        <v>665248</v>
      </c>
      <c r="D206" s="47" t="s">
        <v>122</v>
      </c>
      <c r="E206" s="49" t="n">
        <v>37713</v>
      </c>
      <c r="F206" s="50" t="n">
        <v>4.2560175</v>
      </c>
      <c r="G206" s="51" t="n">
        <v>4.2560175</v>
      </c>
      <c r="H206" s="52"/>
      <c r="I206" s="53" t="n">
        <v>0</v>
      </c>
      <c r="J206" s="75" t="n">
        <v>2.43201</v>
      </c>
      <c r="K206" s="54" t="n">
        <v>0</v>
      </c>
      <c r="L206" s="76" t="n">
        <v>0</v>
      </c>
      <c r="M206" s="50" t="n">
        <v>1.216005</v>
      </c>
      <c r="N206" s="55" t="n">
        <v>0</v>
      </c>
      <c r="O206" s="55"/>
      <c r="P206" s="53" t="n">
        <v>0</v>
      </c>
      <c r="Q206" s="52" t="n">
        <v>0</v>
      </c>
      <c r="R206" s="53" t="n">
        <v>0</v>
      </c>
      <c r="S206" s="56" t="n">
        <v>12.16005</v>
      </c>
      <c r="T206" s="57"/>
      <c r="U206" s="58" t="s">
        <v>67</v>
      </c>
    </row>
    <row r="207" s="77" customFormat="true" ht="13.2" hidden="false" customHeight="false" outlineLevel="0" collapsed="false">
      <c r="A207" s="46" t="n">
        <v>201</v>
      </c>
      <c r="B207" s="47" t="s">
        <v>647</v>
      </c>
      <c r="C207" s="48" t="n">
        <v>666423</v>
      </c>
      <c r="D207" s="47" t="s">
        <v>621</v>
      </c>
      <c r="E207" s="49" t="n">
        <v>37783</v>
      </c>
      <c r="F207" s="50" t="n">
        <v>4.2543375</v>
      </c>
      <c r="G207" s="51" t="n">
        <v>4.2543375</v>
      </c>
      <c r="H207" s="52"/>
      <c r="I207" s="53" t="n">
        <v>0</v>
      </c>
      <c r="J207" s="75" t="n">
        <v>2.43105</v>
      </c>
      <c r="K207" s="54" t="n">
        <v>0</v>
      </c>
      <c r="L207" s="76" t="n">
        <v>0</v>
      </c>
      <c r="M207" s="50" t="n">
        <v>1.215525</v>
      </c>
      <c r="N207" s="55" t="n">
        <v>0</v>
      </c>
      <c r="O207" s="55"/>
      <c r="P207" s="53" t="n">
        <v>0</v>
      </c>
      <c r="Q207" s="52" t="n">
        <v>0</v>
      </c>
      <c r="R207" s="53" t="n">
        <v>0</v>
      </c>
      <c r="S207" s="56" t="n">
        <v>12.15525</v>
      </c>
      <c r="T207" s="57"/>
      <c r="U207" s="58" t="s">
        <v>67</v>
      </c>
    </row>
    <row r="208" s="77" customFormat="true" ht="13.2" hidden="false" customHeight="false" outlineLevel="0" collapsed="false">
      <c r="A208" s="46" t="n">
        <v>202</v>
      </c>
      <c r="B208" s="47" t="s">
        <v>648</v>
      </c>
      <c r="C208" s="48" t="n">
        <v>651477</v>
      </c>
      <c r="D208" s="47" t="s">
        <v>27</v>
      </c>
      <c r="E208" s="49" t="n">
        <v>37611</v>
      </c>
      <c r="F208" s="50" t="n">
        <v>2.496</v>
      </c>
      <c r="G208" s="51" t="n">
        <v>2.479</v>
      </c>
      <c r="H208" s="52" t="n">
        <v>0</v>
      </c>
      <c r="I208" s="53" t="n">
        <v>3.492</v>
      </c>
      <c r="J208" s="75" t="n">
        <v>0</v>
      </c>
      <c r="K208" s="54" t="n">
        <v>0</v>
      </c>
      <c r="L208" s="76" t="n">
        <v>0</v>
      </c>
      <c r="M208" s="50" t="n">
        <v>3.641</v>
      </c>
      <c r="N208" s="55" t="n">
        <v>0</v>
      </c>
      <c r="O208" s="55" t="n">
        <v>0</v>
      </c>
      <c r="P208" s="53" t="n">
        <v>1.2865</v>
      </c>
      <c r="Q208" s="52" t="n">
        <v>0</v>
      </c>
      <c r="R208" s="53" t="n">
        <v>0</v>
      </c>
      <c r="S208" s="56" t="n">
        <v>12.108</v>
      </c>
      <c r="T208" s="57" t="n">
        <v>153</v>
      </c>
      <c r="U208" s="58" t="n">
        <v>-49</v>
      </c>
    </row>
    <row r="209" s="77" customFormat="true" ht="13.2" hidden="false" customHeight="false" outlineLevel="0" collapsed="false">
      <c r="A209" s="46" t="n">
        <v>203</v>
      </c>
      <c r="B209" s="47" t="s">
        <v>649</v>
      </c>
      <c r="C209" s="48" t="n">
        <v>640943</v>
      </c>
      <c r="D209" s="47" t="s">
        <v>650</v>
      </c>
      <c r="E209" s="49" t="n">
        <v>37802</v>
      </c>
      <c r="F209" s="50" t="n">
        <v>4.22163</v>
      </c>
      <c r="G209" s="51" t="n">
        <v>4.22163</v>
      </c>
      <c r="H209" s="52"/>
      <c r="I209" s="53" t="n">
        <v>0</v>
      </c>
      <c r="J209" s="75" t="n">
        <v>2.41236</v>
      </c>
      <c r="K209" s="54" t="n">
        <v>0</v>
      </c>
      <c r="L209" s="76" t="n">
        <v>0</v>
      </c>
      <c r="M209" s="50" t="n">
        <v>1.20618</v>
      </c>
      <c r="N209" s="55" t="n">
        <v>0</v>
      </c>
      <c r="O209" s="55"/>
      <c r="P209" s="53" t="n">
        <v>0</v>
      </c>
      <c r="Q209" s="52" t="n">
        <v>0</v>
      </c>
      <c r="R209" s="53" t="n">
        <v>0</v>
      </c>
      <c r="S209" s="56" t="n">
        <v>12.0618</v>
      </c>
      <c r="T209" s="57"/>
      <c r="U209" s="58" t="s">
        <v>67</v>
      </c>
    </row>
    <row r="210" s="77" customFormat="true" ht="13.2" hidden="false" customHeight="false" outlineLevel="0" collapsed="false">
      <c r="A210" s="46" t="n">
        <v>204</v>
      </c>
      <c r="B210" s="47" t="s">
        <v>651</v>
      </c>
      <c r="C210" s="48" t="n">
        <v>642522</v>
      </c>
      <c r="D210" s="47" t="s">
        <v>652</v>
      </c>
      <c r="E210" s="49" t="n">
        <v>37525</v>
      </c>
      <c r="F210" s="50" t="n">
        <v>2.463</v>
      </c>
      <c r="G210" s="51" t="n">
        <v>2.464</v>
      </c>
      <c r="H210" s="52" t="n">
        <v>0</v>
      </c>
      <c r="I210" s="53" t="n">
        <v>3.498</v>
      </c>
      <c r="J210" s="75" t="n">
        <v>0</v>
      </c>
      <c r="K210" s="54" t="n">
        <v>0</v>
      </c>
      <c r="L210" s="76" t="n">
        <v>0</v>
      </c>
      <c r="M210" s="50" t="n">
        <v>3.628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12.053</v>
      </c>
      <c r="T210" s="57" t="n">
        <v>154</v>
      </c>
      <c r="U210" s="58" t="n">
        <v>-50</v>
      </c>
    </row>
    <row r="211" s="77" customFormat="true" ht="13.2" hidden="false" customHeight="false" outlineLevel="0" collapsed="false">
      <c r="A211" s="46" t="n">
        <v>205</v>
      </c>
      <c r="B211" s="47" t="s">
        <v>653</v>
      </c>
      <c r="C211" s="48" t="n">
        <v>646291</v>
      </c>
      <c r="D211" s="47" t="s">
        <v>52</v>
      </c>
      <c r="E211" s="49" t="n">
        <v>37754</v>
      </c>
      <c r="F211" s="50" t="n">
        <v>4.20252</v>
      </c>
      <c r="G211" s="51" t="n">
        <v>4.20252</v>
      </c>
      <c r="H211" s="52"/>
      <c r="I211" s="53" t="n">
        <v>0</v>
      </c>
      <c r="J211" s="75" t="n">
        <v>2.40144</v>
      </c>
      <c r="K211" s="54" t="n">
        <v>0</v>
      </c>
      <c r="L211" s="76" t="n">
        <v>0</v>
      </c>
      <c r="M211" s="50" t="n">
        <v>1.20072</v>
      </c>
      <c r="N211" s="55" t="n">
        <v>0</v>
      </c>
      <c r="O211" s="55"/>
      <c r="P211" s="53" t="n">
        <v>0</v>
      </c>
      <c r="Q211" s="52" t="n">
        <v>0</v>
      </c>
      <c r="R211" s="53" t="n">
        <v>0</v>
      </c>
      <c r="S211" s="56" t="n">
        <v>12.0072</v>
      </c>
      <c r="T211" s="57"/>
      <c r="U211" s="58" t="s">
        <v>67</v>
      </c>
    </row>
    <row r="212" s="77" customFormat="true" ht="13.2" hidden="false" customHeight="false" outlineLevel="0" collapsed="false">
      <c r="A212" s="46" t="n">
        <v>206</v>
      </c>
      <c r="B212" s="47" t="s">
        <v>654</v>
      </c>
      <c r="C212" s="48" t="n">
        <v>649740</v>
      </c>
      <c r="D212" s="47" t="s">
        <v>29</v>
      </c>
      <c r="E212" s="49" t="n">
        <v>37933</v>
      </c>
      <c r="F212" s="50" t="n">
        <v>4.1141625</v>
      </c>
      <c r="G212" s="51" t="n">
        <v>4.1141625</v>
      </c>
      <c r="H212" s="52"/>
      <c r="I212" s="53" t="n">
        <v>0</v>
      </c>
      <c r="J212" s="75" t="n">
        <v>2.35095</v>
      </c>
      <c r="K212" s="54" t="n">
        <v>0</v>
      </c>
      <c r="L212" s="76" t="n">
        <v>0</v>
      </c>
      <c r="M212" s="50" t="n">
        <v>1.175475</v>
      </c>
      <c r="N212" s="55" t="n">
        <v>0</v>
      </c>
      <c r="O212" s="55"/>
      <c r="P212" s="53" t="n">
        <v>0</v>
      </c>
      <c r="Q212" s="52" t="n">
        <v>0</v>
      </c>
      <c r="R212" s="53" t="n">
        <v>0</v>
      </c>
      <c r="S212" s="56" t="n">
        <v>11.75475</v>
      </c>
      <c r="T212" s="57"/>
      <c r="U212" s="58" t="s">
        <v>67</v>
      </c>
    </row>
    <row r="213" s="77" customFormat="true" ht="13.2" hidden="false" customHeight="false" outlineLevel="0" collapsed="false">
      <c r="A213" s="46" t="n">
        <v>207</v>
      </c>
      <c r="B213" s="47" t="s">
        <v>655</v>
      </c>
      <c r="C213" s="48" t="n">
        <v>664988</v>
      </c>
      <c r="D213" s="47" t="s">
        <v>589</v>
      </c>
      <c r="E213" s="49" t="n">
        <v>37919</v>
      </c>
      <c r="F213" s="50" t="n">
        <v>4.07946</v>
      </c>
      <c r="G213" s="51" t="n">
        <v>4.07946</v>
      </c>
      <c r="H213" s="52"/>
      <c r="I213" s="53" t="n">
        <v>0</v>
      </c>
      <c r="J213" s="75" t="n">
        <v>2.33112</v>
      </c>
      <c r="K213" s="54" t="n">
        <v>0</v>
      </c>
      <c r="L213" s="76" t="n">
        <v>0</v>
      </c>
      <c r="M213" s="50" t="n">
        <v>1.16556</v>
      </c>
      <c r="N213" s="55" t="n">
        <v>0</v>
      </c>
      <c r="O213" s="55"/>
      <c r="P213" s="53" t="n">
        <v>0</v>
      </c>
      <c r="Q213" s="52" t="n">
        <v>0</v>
      </c>
      <c r="R213" s="53" t="n">
        <v>0</v>
      </c>
      <c r="S213" s="56" t="n">
        <v>11.6556</v>
      </c>
      <c r="T213" s="57"/>
      <c r="U213" s="58" t="s">
        <v>67</v>
      </c>
    </row>
    <row r="214" s="77" customFormat="true" ht="13.2" hidden="false" customHeight="false" outlineLevel="0" collapsed="false">
      <c r="A214" s="46" t="n">
        <v>208</v>
      </c>
      <c r="B214" s="47" t="s">
        <v>656</v>
      </c>
      <c r="C214" s="48" t="n">
        <v>653952</v>
      </c>
      <c r="D214" s="47" t="s">
        <v>78</v>
      </c>
      <c r="E214" s="49" t="n">
        <v>37477</v>
      </c>
      <c r="F214" s="50" t="n">
        <v>4.975</v>
      </c>
      <c r="G214" s="51" t="n">
        <v>5.003</v>
      </c>
      <c r="H214" s="52" t="n">
        <v>0</v>
      </c>
      <c r="I214" s="53" t="n">
        <v>1.67</v>
      </c>
      <c r="J214" s="75" t="n">
        <v>0</v>
      </c>
      <c r="K214" s="54" t="n">
        <v>0</v>
      </c>
      <c r="L214" s="76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11.648</v>
      </c>
      <c r="T214" s="57" t="n">
        <v>155</v>
      </c>
      <c r="U214" s="58" t="n">
        <v>-53</v>
      </c>
    </row>
    <row r="215" s="77" customFormat="true" ht="13.2" hidden="false" customHeight="false" outlineLevel="0" collapsed="false">
      <c r="A215" s="46" t="n">
        <v>209</v>
      </c>
      <c r="B215" s="47" t="s">
        <v>657</v>
      </c>
      <c r="C215" s="48" t="n">
        <v>645034</v>
      </c>
      <c r="D215" s="47" t="s">
        <v>34</v>
      </c>
      <c r="E215" s="49" t="n">
        <v>37695</v>
      </c>
      <c r="F215" s="50" t="n">
        <v>4.0759425</v>
      </c>
      <c r="G215" s="51" t="n">
        <v>4.0759425</v>
      </c>
      <c r="H215" s="52"/>
      <c r="I215" s="53" t="n">
        <v>0</v>
      </c>
      <c r="J215" s="75" t="n">
        <v>2.32911</v>
      </c>
      <c r="K215" s="54" t="n">
        <v>0</v>
      </c>
      <c r="L215" s="76" t="n">
        <v>0</v>
      </c>
      <c r="M215" s="50" t="n">
        <v>1.164555</v>
      </c>
      <c r="N215" s="55" t="n">
        <v>0</v>
      </c>
      <c r="O215" s="55"/>
      <c r="P215" s="53" t="n">
        <v>0</v>
      </c>
      <c r="Q215" s="52" t="n">
        <v>0</v>
      </c>
      <c r="R215" s="53" t="n">
        <v>0</v>
      </c>
      <c r="S215" s="56" t="n">
        <v>11.64555</v>
      </c>
      <c r="T215" s="57"/>
      <c r="U215" s="58" t="s">
        <v>67</v>
      </c>
    </row>
    <row r="216" s="77" customFormat="true" ht="13.2" hidden="false" customHeight="false" outlineLevel="0" collapsed="false">
      <c r="A216" s="46" t="n">
        <v>210</v>
      </c>
      <c r="B216" s="47" t="s">
        <v>658</v>
      </c>
      <c r="C216" s="48" t="n">
        <v>655004</v>
      </c>
      <c r="D216" s="47" t="s">
        <v>34</v>
      </c>
      <c r="E216" s="49" t="n">
        <v>37754</v>
      </c>
      <c r="F216" s="50" t="n">
        <v>4.07421</v>
      </c>
      <c r="G216" s="51" t="n">
        <v>4.07421</v>
      </c>
      <c r="H216" s="52"/>
      <c r="I216" s="53" t="n">
        <v>0</v>
      </c>
      <c r="J216" s="75" t="n">
        <v>2.32812</v>
      </c>
      <c r="K216" s="54" t="n">
        <v>0</v>
      </c>
      <c r="L216" s="76" t="n">
        <v>0</v>
      </c>
      <c r="M216" s="50" t="n">
        <v>1.16406</v>
      </c>
      <c r="N216" s="55" t="n">
        <v>0</v>
      </c>
      <c r="O216" s="55"/>
      <c r="P216" s="53" t="n">
        <v>0</v>
      </c>
      <c r="Q216" s="52" t="n">
        <v>0</v>
      </c>
      <c r="R216" s="53" t="n">
        <v>0</v>
      </c>
      <c r="S216" s="56" t="n">
        <v>11.6406</v>
      </c>
      <c r="T216" s="57"/>
      <c r="U216" s="58" t="s">
        <v>67</v>
      </c>
    </row>
    <row r="217" s="77" customFormat="true" ht="13.2" hidden="false" customHeight="false" outlineLevel="0" collapsed="false">
      <c r="A217" s="46" t="n">
        <v>211</v>
      </c>
      <c r="B217" s="47" t="s">
        <v>659</v>
      </c>
      <c r="C217" s="48" t="n">
        <v>651544</v>
      </c>
      <c r="D217" s="47" t="s">
        <v>660</v>
      </c>
      <c r="E217" s="49" t="n">
        <v>37694</v>
      </c>
      <c r="F217" s="50" t="n">
        <v>4.0323675</v>
      </c>
      <c r="G217" s="51" t="n">
        <v>4.0323675</v>
      </c>
      <c r="H217" s="52"/>
      <c r="I217" s="53" t="n">
        <v>0</v>
      </c>
      <c r="J217" s="75" t="n">
        <v>2.30421</v>
      </c>
      <c r="K217" s="54" t="n">
        <v>0</v>
      </c>
      <c r="L217" s="76" t="n">
        <v>0</v>
      </c>
      <c r="M217" s="50" t="n">
        <v>1.152105</v>
      </c>
      <c r="N217" s="55" t="n">
        <v>0</v>
      </c>
      <c r="O217" s="55"/>
      <c r="P217" s="53" t="n">
        <v>0</v>
      </c>
      <c r="Q217" s="52" t="n">
        <v>0</v>
      </c>
      <c r="R217" s="53" t="n">
        <v>0</v>
      </c>
      <c r="S217" s="56" t="n">
        <v>11.52105</v>
      </c>
      <c r="T217" s="57"/>
      <c r="U217" s="58" t="s">
        <v>67</v>
      </c>
    </row>
    <row r="218" s="77" customFormat="true" ht="13.2" hidden="false" customHeight="false" outlineLevel="0" collapsed="false">
      <c r="A218" s="46" t="n">
        <v>212</v>
      </c>
      <c r="B218" s="47" t="s">
        <v>661</v>
      </c>
      <c r="C218" s="48" t="n">
        <v>656097</v>
      </c>
      <c r="D218" s="47" t="s">
        <v>122</v>
      </c>
      <c r="E218" s="49" t="n">
        <v>37958</v>
      </c>
      <c r="F218" s="50" t="n">
        <v>4.032315</v>
      </c>
      <c r="G218" s="51" t="n">
        <v>4.032315</v>
      </c>
      <c r="H218" s="52"/>
      <c r="I218" s="53" t="n">
        <v>0</v>
      </c>
      <c r="J218" s="75" t="n">
        <v>2.30418</v>
      </c>
      <c r="K218" s="54" t="n">
        <v>0</v>
      </c>
      <c r="L218" s="76" t="n">
        <v>0</v>
      </c>
      <c r="M218" s="50" t="n">
        <v>1.15209</v>
      </c>
      <c r="N218" s="55" t="n">
        <v>0</v>
      </c>
      <c r="O218" s="55"/>
      <c r="P218" s="53" t="n">
        <v>0</v>
      </c>
      <c r="Q218" s="52" t="n">
        <v>0</v>
      </c>
      <c r="R218" s="53" t="n">
        <v>0</v>
      </c>
      <c r="S218" s="56" t="n">
        <v>11.5209</v>
      </c>
      <c r="T218" s="57"/>
      <c r="U218" s="58" t="s">
        <v>67</v>
      </c>
    </row>
    <row r="219" s="77" customFormat="true" ht="13.2" hidden="false" customHeight="false" outlineLevel="0" collapsed="false">
      <c r="A219" s="46" t="n">
        <v>213</v>
      </c>
      <c r="B219" s="47" t="s">
        <v>662</v>
      </c>
      <c r="C219" s="48" t="n">
        <v>680039</v>
      </c>
      <c r="D219" s="47" t="s">
        <v>91</v>
      </c>
      <c r="E219" s="49" t="n">
        <v>37552</v>
      </c>
      <c r="F219" s="50" t="n">
        <v>0</v>
      </c>
      <c r="G219" s="51" t="n">
        <v>9.806</v>
      </c>
      <c r="H219" s="52" t="n">
        <v>0</v>
      </c>
      <c r="I219" s="53" t="n">
        <v>1.659</v>
      </c>
      <c r="J219" s="75" t="n">
        <v>0</v>
      </c>
      <c r="K219" s="54" t="n">
        <v>0</v>
      </c>
      <c r="L219" s="76" t="n">
        <v>0</v>
      </c>
      <c r="M219" s="50" t="n">
        <v>0</v>
      </c>
      <c r="N219" s="55" t="n">
        <v>0</v>
      </c>
      <c r="O219" s="55" t="n">
        <v>0</v>
      </c>
      <c r="P219" s="53" t="n">
        <v>0</v>
      </c>
      <c r="Q219" s="52" t="n">
        <v>0</v>
      </c>
      <c r="R219" s="53" t="n">
        <v>0</v>
      </c>
      <c r="S219" s="56" t="n">
        <v>11.465</v>
      </c>
      <c r="T219" s="57" t="n">
        <v>156</v>
      </c>
      <c r="U219" s="58" t="n">
        <v>-57</v>
      </c>
    </row>
    <row r="220" s="77" customFormat="true" ht="13.2" hidden="false" customHeight="false" outlineLevel="0" collapsed="false">
      <c r="A220" s="46" t="n">
        <v>214</v>
      </c>
      <c r="B220" s="47" t="s">
        <v>663</v>
      </c>
      <c r="C220" s="48" t="n">
        <v>653264</v>
      </c>
      <c r="D220" s="47" t="s">
        <v>52</v>
      </c>
      <c r="E220" s="49" t="n">
        <v>37887</v>
      </c>
      <c r="F220" s="50" t="n">
        <v>4.00575</v>
      </c>
      <c r="G220" s="51" t="n">
        <v>4.00575</v>
      </c>
      <c r="H220" s="52"/>
      <c r="I220" s="53" t="n">
        <v>0</v>
      </c>
      <c r="J220" s="75" t="n">
        <v>2.289</v>
      </c>
      <c r="K220" s="54" t="n">
        <v>0</v>
      </c>
      <c r="L220" s="76" t="n">
        <v>0</v>
      </c>
      <c r="M220" s="50" t="n">
        <v>1.1445</v>
      </c>
      <c r="N220" s="55" t="n">
        <v>0</v>
      </c>
      <c r="O220" s="55"/>
      <c r="P220" s="53" t="n">
        <v>0</v>
      </c>
      <c r="Q220" s="52" t="n">
        <v>0</v>
      </c>
      <c r="R220" s="53" t="n">
        <v>0</v>
      </c>
      <c r="S220" s="56" t="n">
        <v>11.445</v>
      </c>
      <c r="T220" s="57"/>
      <c r="U220" s="58" t="s">
        <v>67</v>
      </c>
    </row>
    <row r="221" s="77" customFormat="true" ht="13.2" hidden="false" customHeight="false" outlineLevel="0" collapsed="false">
      <c r="A221" s="46" t="n">
        <v>215</v>
      </c>
      <c r="B221" s="47" t="s">
        <v>664</v>
      </c>
      <c r="C221" s="48" t="n">
        <v>636926</v>
      </c>
      <c r="D221" s="47" t="s">
        <v>29</v>
      </c>
      <c r="E221" s="49" t="n">
        <v>37412</v>
      </c>
      <c r="F221" s="50" t="n">
        <v>4.97</v>
      </c>
      <c r="G221" s="51" t="n">
        <v>2.496</v>
      </c>
      <c r="H221" s="52" t="n">
        <v>0</v>
      </c>
      <c r="I221" s="53" t="n">
        <v>3.509</v>
      </c>
      <c r="J221" s="75" t="n">
        <v>0</v>
      </c>
      <c r="K221" s="54" t="n">
        <v>0</v>
      </c>
      <c r="L221" s="76" t="n">
        <v>0</v>
      </c>
      <c r="M221" s="50" t="n">
        <v>0</v>
      </c>
      <c r="N221" s="55" t="n">
        <v>0</v>
      </c>
      <c r="O221" s="55" t="n">
        <v>0</v>
      </c>
      <c r="P221" s="53" t="n">
        <v>0</v>
      </c>
      <c r="Q221" s="52" t="n">
        <v>0</v>
      </c>
      <c r="R221" s="53" t="n">
        <v>0</v>
      </c>
      <c r="S221" s="56" t="n">
        <v>10.975</v>
      </c>
      <c r="T221" s="57" t="n">
        <v>157</v>
      </c>
      <c r="U221" s="58" t="n">
        <v>-58</v>
      </c>
    </row>
    <row r="222" s="77" customFormat="true" ht="13.2" hidden="false" customHeight="false" outlineLevel="0" collapsed="false">
      <c r="A222" s="46" t="n">
        <v>216</v>
      </c>
      <c r="B222" s="47" t="s">
        <v>665</v>
      </c>
      <c r="C222" s="48" t="n">
        <v>668284</v>
      </c>
      <c r="D222" s="47" t="s">
        <v>29</v>
      </c>
      <c r="E222" s="49" t="n">
        <v>37815</v>
      </c>
      <c r="F222" s="50" t="n">
        <v>3.6669675</v>
      </c>
      <c r="G222" s="51" t="n">
        <v>3.6669675</v>
      </c>
      <c r="H222" s="52"/>
      <c r="I222" s="53" t="n">
        <v>0</v>
      </c>
      <c r="J222" s="75" t="n">
        <v>2.09541</v>
      </c>
      <c r="K222" s="54" t="n">
        <v>0</v>
      </c>
      <c r="L222" s="76" t="n">
        <v>0</v>
      </c>
      <c r="M222" s="50" t="n">
        <v>1.047705</v>
      </c>
      <c r="N222" s="55" t="n">
        <v>0</v>
      </c>
      <c r="O222" s="55"/>
      <c r="P222" s="53" t="n">
        <v>0</v>
      </c>
      <c r="Q222" s="52" t="n">
        <v>0</v>
      </c>
      <c r="R222" s="53" t="n">
        <v>0</v>
      </c>
      <c r="S222" s="56" t="n">
        <v>10.47705</v>
      </c>
      <c r="T222" s="57"/>
      <c r="U222" s="58" t="s">
        <v>67</v>
      </c>
    </row>
    <row r="223" s="77" customFormat="true" ht="13.2" hidden="false" customHeight="false" outlineLevel="0" collapsed="false">
      <c r="A223" s="46" t="n">
        <v>217</v>
      </c>
      <c r="B223" s="47" t="s">
        <v>666</v>
      </c>
      <c r="C223" s="48" t="n">
        <v>666422</v>
      </c>
      <c r="D223" s="47" t="s">
        <v>621</v>
      </c>
      <c r="E223" s="49" t="n">
        <v>37789</v>
      </c>
      <c r="F223" s="50" t="n">
        <v>3.6553125</v>
      </c>
      <c r="G223" s="51" t="n">
        <v>3.6553125</v>
      </c>
      <c r="H223" s="52"/>
      <c r="I223" s="53" t="n">
        <v>0</v>
      </c>
      <c r="J223" s="75" t="n">
        <v>2.08875</v>
      </c>
      <c r="K223" s="54" t="n">
        <v>0</v>
      </c>
      <c r="L223" s="76" t="n">
        <v>0</v>
      </c>
      <c r="M223" s="50" t="n">
        <v>1.044375</v>
      </c>
      <c r="N223" s="55" t="n">
        <v>0</v>
      </c>
      <c r="O223" s="55"/>
      <c r="P223" s="53" t="n">
        <v>0</v>
      </c>
      <c r="Q223" s="52" t="n">
        <v>0</v>
      </c>
      <c r="R223" s="53" t="n">
        <v>0</v>
      </c>
      <c r="S223" s="56" t="n">
        <v>10.44375</v>
      </c>
      <c r="T223" s="57"/>
      <c r="U223" s="58" t="s">
        <v>67</v>
      </c>
    </row>
    <row r="224" s="77" customFormat="true" ht="13.2" hidden="false" customHeight="false" outlineLevel="0" collapsed="false">
      <c r="A224" s="46" t="n">
        <v>218</v>
      </c>
      <c r="B224" s="47" t="s">
        <v>667</v>
      </c>
      <c r="C224" s="48" t="n">
        <v>657423</v>
      </c>
      <c r="D224" s="47" t="s">
        <v>42</v>
      </c>
      <c r="E224" s="49" t="n">
        <v>37943</v>
      </c>
      <c r="F224" s="50" t="n">
        <v>3.6118425</v>
      </c>
      <c r="G224" s="51" t="n">
        <v>3.6118425</v>
      </c>
      <c r="H224" s="52"/>
      <c r="I224" s="53" t="n">
        <v>0</v>
      </c>
      <c r="J224" s="75" t="n">
        <v>2.06391</v>
      </c>
      <c r="K224" s="54" t="n">
        <v>0</v>
      </c>
      <c r="L224" s="76" t="n">
        <v>0</v>
      </c>
      <c r="M224" s="50" t="n">
        <v>1.031955</v>
      </c>
      <c r="N224" s="55" t="n">
        <v>0</v>
      </c>
      <c r="O224" s="55"/>
      <c r="P224" s="53" t="n">
        <v>0</v>
      </c>
      <c r="Q224" s="52" t="n">
        <v>0</v>
      </c>
      <c r="R224" s="53" t="n">
        <v>0</v>
      </c>
      <c r="S224" s="56" t="n">
        <v>10.31955</v>
      </c>
      <c r="T224" s="57"/>
      <c r="U224" s="58" t="s">
        <v>67</v>
      </c>
    </row>
    <row r="225" s="77" customFormat="true" ht="13.2" hidden="false" customHeight="false" outlineLevel="0" collapsed="false">
      <c r="A225" s="46" t="n">
        <v>219</v>
      </c>
      <c r="B225" s="47" t="s">
        <v>668</v>
      </c>
      <c r="C225" s="48" t="n">
        <v>684825</v>
      </c>
      <c r="D225" s="47" t="s">
        <v>669</v>
      </c>
      <c r="E225" s="49" t="n">
        <v>37851</v>
      </c>
      <c r="F225" s="50" t="n">
        <v>3.5761425</v>
      </c>
      <c r="G225" s="51" t="n">
        <v>3.5761425</v>
      </c>
      <c r="H225" s="52"/>
      <c r="I225" s="53" t="n">
        <v>0</v>
      </c>
      <c r="J225" s="75" t="n">
        <v>2.04351</v>
      </c>
      <c r="K225" s="54" t="n">
        <v>0</v>
      </c>
      <c r="L225" s="76" t="n">
        <v>0</v>
      </c>
      <c r="M225" s="50" t="n">
        <v>1.021755</v>
      </c>
      <c r="N225" s="55" t="n">
        <v>0</v>
      </c>
      <c r="O225" s="55"/>
      <c r="P225" s="53" t="n">
        <v>0</v>
      </c>
      <c r="Q225" s="52" t="n">
        <v>0</v>
      </c>
      <c r="R225" s="53" t="n">
        <v>0</v>
      </c>
      <c r="S225" s="56" t="n">
        <v>10.21755</v>
      </c>
      <c r="T225" s="57"/>
      <c r="U225" s="58" t="s">
        <v>67</v>
      </c>
    </row>
    <row r="226" s="77" customFormat="true" ht="13.2" hidden="false" customHeight="false" outlineLevel="0" collapsed="false">
      <c r="A226" s="46" t="n">
        <v>220</v>
      </c>
      <c r="B226" s="47" t="s">
        <v>670</v>
      </c>
      <c r="C226" s="48" t="n">
        <v>657974</v>
      </c>
      <c r="D226" s="47" t="s">
        <v>122</v>
      </c>
      <c r="E226" s="49" t="n">
        <v>37818</v>
      </c>
      <c r="F226" s="50" t="n">
        <v>3.5714175</v>
      </c>
      <c r="G226" s="51" t="n">
        <v>3.5714175</v>
      </c>
      <c r="H226" s="52"/>
      <c r="I226" s="53" t="n">
        <v>0</v>
      </c>
      <c r="J226" s="75" t="n">
        <v>2.04081</v>
      </c>
      <c r="K226" s="54" t="n">
        <v>0</v>
      </c>
      <c r="L226" s="76" t="n">
        <v>0</v>
      </c>
      <c r="M226" s="50" t="n">
        <v>1.020405</v>
      </c>
      <c r="N226" s="55" t="n">
        <v>0</v>
      </c>
      <c r="O226" s="55"/>
      <c r="P226" s="53" t="n">
        <v>0</v>
      </c>
      <c r="Q226" s="52" t="n">
        <v>0</v>
      </c>
      <c r="R226" s="53" t="n">
        <v>0</v>
      </c>
      <c r="S226" s="56" t="n">
        <v>10.20405</v>
      </c>
      <c r="T226" s="57"/>
      <c r="U226" s="58" t="s">
        <v>67</v>
      </c>
    </row>
    <row r="227" s="77" customFormat="true" ht="13.2" hidden="false" customHeight="false" outlineLevel="0" collapsed="false">
      <c r="A227" s="46" t="n">
        <v>221</v>
      </c>
      <c r="B227" s="47" t="s">
        <v>671</v>
      </c>
      <c r="C227" s="48" t="n">
        <v>674692</v>
      </c>
      <c r="D227" s="47" t="s">
        <v>537</v>
      </c>
      <c r="E227" s="49" t="n">
        <v>37660</v>
      </c>
      <c r="F227" s="50" t="n">
        <v>3.5709975</v>
      </c>
      <c r="G227" s="51" t="n">
        <v>3.5709975</v>
      </c>
      <c r="H227" s="52"/>
      <c r="I227" s="53" t="n">
        <v>0</v>
      </c>
      <c r="J227" s="75" t="n">
        <v>2.04057</v>
      </c>
      <c r="K227" s="54" t="n">
        <v>0</v>
      </c>
      <c r="L227" s="76" t="n">
        <v>0</v>
      </c>
      <c r="M227" s="50" t="n">
        <v>1.020285</v>
      </c>
      <c r="N227" s="55" t="n">
        <v>0</v>
      </c>
      <c r="O227" s="55"/>
      <c r="P227" s="53" t="n">
        <v>0</v>
      </c>
      <c r="Q227" s="52" t="n">
        <v>0</v>
      </c>
      <c r="R227" s="53" t="n">
        <v>0</v>
      </c>
      <c r="S227" s="56" t="n">
        <v>10.20285</v>
      </c>
      <c r="T227" s="57"/>
      <c r="U227" s="58" t="s">
        <v>67</v>
      </c>
    </row>
    <row r="228" s="77" customFormat="true" ht="13.2" hidden="false" customHeight="false" outlineLevel="0" collapsed="false">
      <c r="A228" s="46" t="n">
        <v>222</v>
      </c>
      <c r="B228" s="47" t="s">
        <v>672</v>
      </c>
      <c r="C228" s="48" t="n">
        <v>657926</v>
      </c>
      <c r="D228" s="47" t="s">
        <v>486</v>
      </c>
      <c r="E228" s="49" t="n">
        <v>37517</v>
      </c>
      <c r="F228" s="50" t="n">
        <v>2.438</v>
      </c>
      <c r="G228" s="51" t="n">
        <v>2.467</v>
      </c>
      <c r="H228" s="52" t="n">
        <v>0</v>
      </c>
      <c r="I228" s="53" t="n">
        <v>1.662</v>
      </c>
      <c r="J228" s="75" t="n">
        <v>0</v>
      </c>
      <c r="K228" s="54" t="n">
        <v>0</v>
      </c>
      <c r="L228" s="76" t="n">
        <v>0</v>
      </c>
      <c r="M228" s="50" t="n">
        <v>3.597</v>
      </c>
      <c r="N228" s="55" t="n">
        <v>0</v>
      </c>
      <c r="O228" s="55" t="n">
        <v>0</v>
      </c>
      <c r="P228" s="53" t="n">
        <v>0</v>
      </c>
      <c r="Q228" s="52" t="n">
        <v>0</v>
      </c>
      <c r="R228" s="53" t="n">
        <v>0</v>
      </c>
      <c r="S228" s="56" t="n">
        <v>10.164</v>
      </c>
      <c r="T228" s="57" t="n">
        <v>158</v>
      </c>
      <c r="U228" s="58" t="n">
        <v>-64</v>
      </c>
    </row>
    <row r="229" s="77" customFormat="true" ht="13.2" hidden="false" customHeight="false" outlineLevel="0" collapsed="false">
      <c r="A229" s="46" t="n">
        <v>223</v>
      </c>
      <c r="B229" s="47" t="s">
        <v>673</v>
      </c>
      <c r="C229" s="48" t="n">
        <v>640761</v>
      </c>
      <c r="D229" s="47" t="s">
        <v>499</v>
      </c>
      <c r="E229" s="49" t="n">
        <v>37629</v>
      </c>
      <c r="F229" s="50" t="n">
        <v>3.5112525</v>
      </c>
      <c r="G229" s="51" t="n">
        <v>3.5112525</v>
      </c>
      <c r="H229" s="52"/>
      <c r="I229" s="53" t="n">
        <v>0</v>
      </c>
      <c r="J229" s="75" t="n">
        <v>2.00643</v>
      </c>
      <c r="K229" s="54" t="n">
        <v>0</v>
      </c>
      <c r="L229" s="76" t="n">
        <v>0</v>
      </c>
      <c r="M229" s="50" t="n">
        <v>1.003215</v>
      </c>
      <c r="N229" s="55" t="n">
        <v>0</v>
      </c>
      <c r="O229" s="55"/>
      <c r="P229" s="53" t="n">
        <v>0</v>
      </c>
      <c r="Q229" s="52" t="n">
        <v>0</v>
      </c>
      <c r="R229" s="53" t="n">
        <v>0</v>
      </c>
      <c r="S229" s="56" t="n">
        <v>10.03215</v>
      </c>
      <c r="T229" s="57"/>
      <c r="U229" s="58" t="s">
        <v>67</v>
      </c>
    </row>
    <row r="230" s="77" customFormat="true" ht="13.2" hidden="false" customHeight="false" outlineLevel="0" collapsed="false">
      <c r="A230" s="46" t="n">
        <v>224</v>
      </c>
      <c r="B230" s="47" t="s">
        <v>674</v>
      </c>
      <c r="C230" s="48" t="n">
        <v>636236</v>
      </c>
      <c r="D230" s="47" t="s">
        <v>25</v>
      </c>
      <c r="E230" s="49" t="n">
        <v>37126</v>
      </c>
      <c r="F230" s="50" t="n">
        <v>4.977</v>
      </c>
      <c r="G230" s="51" t="n">
        <v>5.011</v>
      </c>
      <c r="H230" s="52" t="n">
        <v>0</v>
      </c>
      <c r="I230" s="53" t="n">
        <v>0</v>
      </c>
      <c r="J230" s="75" t="n">
        <v>0</v>
      </c>
      <c r="K230" s="54" t="n">
        <v>0</v>
      </c>
      <c r="L230" s="76" t="n">
        <v>0</v>
      </c>
      <c r="M230" s="50" t="n">
        <v>0</v>
      </c>
      <c r="N230" s="55" t="n">
        <v>0</v>
      </c>
      <c r="O230" s="55" t="n">
        <v>0</v>
      </c>
      <c r="P230" s="53" t="n">
        <v>0</v>
      </c>
      <c r="Q230" s="52" t="n">
        <v>0</v>
      </c>
      <c r="R230" s="53" t="n">
        <v>0</v>
      </c>
      <c r="S230" s="56" t="n">
        <v>9.988</v>
      </c>
      <c r="T230" s="57" t="n">
        <v>159</v>
      </c>
      <c r="U230" s="58" t="n">
        <v>-65</v>
      </c>
    </row>
    <row r="231" s="77" customFormat="true" ht="13.2" hidden="false" customHeight="false" outlineLevel="0" collapsed="false">
      <c r="A231" s="46" t="n">
        <v>225</v>
      </c>
      <c r="B231" s="47" t="s">
        <v>675</v>
      </c>
      <c r="C231" s="48" t="n">
        <v>665259</v>
      </c>
      <c r="D231" s="47" t="s">
        <v>507</v>
      </c>
      <c r="E231" s="49" t="n">
        <v>37892</v>
      </c>
      <c r="F231" s="50" t="n">
        <v>3.475395</v>
      </c>
      <c r="G231" s="51" t="n">
        <v>3.475395</v>
      </c>
      <c r="H231" s="52"/>
      <c r="I231" s="53" t="n">
        <v>0</v>
      </c>
      <c r="J231" s="75" t="n">
        <v>1.98594</v>
      </c>
      <c r="K231" s="54" t="n">
        <v>0</v>
      </c>
      <c r="L231" s="76" t="n">
        <v>0</v>
      </c>
      <c r="M231" s="50" t="n">
        <v>0.99297</v>
      </c>
      <c r="N231" s="55" t="n">
        <v>0</v>
      </c>
      <c r="O231" s="55"/>
      <c r="P231" s="53" t="n">
        <v>0</v>
      </c>
      <c r="Q231" s="52" t="n">
        <v>0</v>
      </c>
      <c r="R231" s="53" t="n">
        <v>0</v>
      </c>
      <c r="S231" s="56" t="n">
        <v>9.9297</v>
      </c>
      <c r="T231" s="57"/>
      <c r="U231" s="58" t="s">
        <v>67</v>
      </c>
    </row>
    <row r="232" s="77" customFormat="true" ht="13.2" hidden="false" customHeight="false" outlineLevel="0" collapsed="false">
      <c r="A232" s="46" t="n">
        <v>226</v>
      </c>
      <c r="B232" s="47" t="s">
        <v>676</v>
      </c>
      <c r="C232" s="48" t="n">
        <v>640119</v>
      </c>
      <c r="D232" s="47" t="s">
        <v>58</v>
      </c>
      <c r="E232" s="49" t="n">
        <v>37503</v>
      </c>
      <c r="F232" s="50" t="n">
        <v>9.782</v>
      </c>
      <c r="G232" s="51" t="n">
        <v>0</v>
      </c>
      <c r="H232" s="52" t="n">
        <v>0</v>
      </c>
      <c r="I232" s="53" t="n">
        <v>0</v>
      </c>
      <c r="J232" s="75" t="n">
        <v>0</v>
      </c>
      <c r="K232" s="54" t="n">
        <v>0</v>
      </c>
      <c r="L232" s="76" t="n">
        <v>0</v>
      </c>
      <c r="M232" s="50" t="n">
        <v>0</v>
      </c>
      <c r="N232" s="55" t="n">
        <v>0</v>
      </c>
      <c r="O232" s="55" t="n">
        <v>0</v>
      </c>
      <c r="P232" s="53" t="n">
        <v>0</v>
      </c>
      <c r="Q232" s="52" t="n">
        <v>0</v>
      </c>
      <c r="R232" s="53" t="n">
        <v>0</v>
      </c>
      <c r="S232" s="56" t="n">
        <v>9.782</v>
      </c>
      <c r="T232" s="57" t="n">
        <v>161</v>
      </c>
      <c r="U232" s="58" t="n">
        <v>-65</v>
      </c>
    </row>
    <row r="233" s="77" customFormat="true" ht="13.2" hidden="false" customHeight="false" outlineLevel="0" collapsed="false">
      <c r="A233" s="46" t="n">
        <v>227</v>
      </c>
      <c r="B233" s="47" t="s">
        <v>677</v>
      </c>
      <c r="C233" s="48" t="n">
        <v>643128</v>
      </c>
      <c r="D233" s="47" t="s">
        <v>132</v>
      </c>
      <c r="E233" s="49" t="n">
        <v>37315</v>
      </c>
      <c r="F233" s="50" t="n">
        <v>9.753</v>
      </c>
      <c r="G233" s="51" t="n">
        <v>0</v>
      </c>
      <c r="H233" s="52" t="n">
        <v>0</v>
      </c>
      <c r="I233" s="53" t="n">
        <v>0</v>
      </c>
      <c r="J233" s="75" t="n">
        <v>0</v>
      </c>
      <c r="K233" s="54" t="n">
        <v>0</v>
      </c>
      <c r="L233" s="76" t="n">
        <v>0</v>
      </c>
      <c r="M233" s="50" t="n">
        <v>0</v>
      </c>
      <c r="N233" s="55" t="n">
        <v>0</v>
      </c>
      <c r="O233" s="55" t="n">
        <v>0</v>
      </c>
      <c r="P233" s="53" t="n">
        <v>0</v>
      </c>
      <c r="Q233" s="52" t="n">
        <v>0</v>
      </c>
      <c r="R233" s="53" t="n">
        <v>0</v>
      </c>
      <c r="S233" s="56" t="n">
        <v>9.753</v>
      </c>
      <c r="T233" s="57" t="n">
        <v>162</v>
      </c>
      <c r="U233" s="58" t="n">
        <v>-65</v>
      </c>
    </row>
    <row r="234" s="77" customFormat="true" ht="13.2" hidden="false" customHeight="false" outlineLevel="0" collapsed="false">
      <c r="A234" s="46" t="n">
        <v>228</v>
      </c>
      <c r="B234" s="47" t="s">
        <v>678</v>
      </c>
      <c r="C234" s="48" t="n">
        <v>685229</v>
      </c>
      <c r="D234" s="47" t="s">
        <v>74</v>
      </c>
      <c r="E234" s="49" t="n">
        <v>37978</v>
      </c>
      <c r="F234" s="50" t="n">
        <v>3.4106625</v>
      </c>
      <c r="G234" s="51" t="n">
        <v>3.4106625</v>
      </c>
      <c r="H234" s="52"/>
      <c r="I234" s="53" t="n">
        <v>0</v>
      </c>
      <c r="J234" s="75" t="n">
        <v>1.94895</v>
      </c>
      <c r="K234" s="54" t="n">
        <v>0</v>
      </c>
      <c r="L234" s="76" t="n">
        <v>0</v>
      </c>
      <c r="M234" s="50" t="n">
        <v>0.974475</v>
      </c>
      <c r="N234" s="55" t="n">
        <v>0</v>
      </c>
      <c r="O234" s="55"/>
      <c r="P234" s="53" t="n">
        <v>0</v>
      </c>
      <c r="Q234" s="52" t="n">
        <v>0</v>
      </c>
      <c r="R234" s="53" t="n">
        <v>0</v>
      </c>
      <c r="S234" s="56" t="n">
        <v>9.74475</v>
      </c>
      <c r="T234" s="57"/>
      <c r="U234" s="58" t="s">
        <v>67</v>
      </c>
    </row>
    <row r="235" s="77" customFormat="true" ht="13.2" hidden="false" customHeight="false" outlineLevel="0" collapsed="false">
      <c r="A235" s="46" t="n">
        <v>229</v>
      </c>
      <c r="B235" s="47" t="s">
        <v>679</v>
      </c>
      <c r="C235" s="48" t="n">
        <v>628487</v>
      </c>
      <c r="D235" s="47" t="s">
        <v>456</v>
      </c>
      <c r="E235" s="49" t="n">
        <v>36960</v>
      </c>
      <c r="F235" s="50" t="n">
        <v>9.729</v>
      </c>
      <c r="G235" s="51" t="n">
        <v>0</v>
      </c>
      <c r="H235" s="52" t="n">
        <v>0</v>
      </c>
      <c r="I235" s="53" t="n">
        <v>0</v>
      </c>
      <c r="J235" s="75" t="n">
        <v>0</v>
      </c>
      <c r="K235" s="54" t="n">
        <v>0</v>
      </c>
      <c r="L235" s="76" t="n">
        <v>0</v>
      </c>
      <c r="M235" s="50" t="n">
        <v>0</v>
      </c>
      <c r="N235" s="55" t="n">
        <v>0</v>
      </c>
      <c r="O235" s="55" t="n">
        <v>0</v>
      </c>
      <c r="P235" s="53" t="n">
        <v>0</v>
      </c>
      <c r="Q235" s="52" t="n">
        <v>0</v>
      </c>
      <c r="R235" s="53" t="n">
        <v>0</v>
      </c>
      <c r="S235" s="56" t="n">
        <v>9.729</v>
      </c>
      <c r="T235" s="57" t="n">
        <v>163</v>
      </c>
      <c r="U235" s="58" t="n">
        <v>-66</v>
      </c>
    </row>
    <row r="236" s="77" customFormat="true" ht="13.2" hidden="false" customHeight="false" outlineLevel="0" collapsed="false">
      <c r="A236" s="46" t="n">
        <v>230</v>
      </c>
      <c r="B236" s="47" t="s">
        <v>680</v>
      </c>
      <c r="C236" s="48" t="n">
        <v>650951</v>
      </c>
      <c r="D236" s="47" t="s">
        <v>401</v>
      </c>
      <c r="E236" s="49" t="n">
        <v>37474</v>
      </c>
      <c r="F236" s="50" t="n">
        <v>9.721</v>
      </c>
      <c r="G236" s="51" t="n">
        <v>0</v>
      </c>
      <c r="H236" s="52" t="n">
        <v>0</v>
      </c>
      <c r="I236" s="53" t="n">
        <v>0</v>
      </c>
      <c r="J236" s="75" t="n">
        <v>0</v>
      </c>
      <c r="K236" s="54" t="n">
        <v>0</v>
      </c>
      <c r="L236" s="76" t="n">
        <v>0</v>
      </c>
      <c r="M236" s="50" t="n">
        <v>0</v>
      </c>
      <c r="N236" s="55" t="n">
        <v>0</v>
      </c>
      <c r="O236" s="55" t="n">
        <v>0</v>
      </c>
      <c r="P236" s="53" t="n">
        <v>0</v>
      </c>
      <c r="Q236" s="52" t="n">
        <v>0</v>
      </c>
      <c r="R236" s="53" t="n">
        <v>0</v>
      </c>
      <c r="S236" s="56" t="n">
        <v>9.721</v>
      </c>
      <c r="T236" s="57" t="n">
        <v>164</v>
      </c>
      <c r="U236" s="58" t="n">
        <v>-66</v>
      </c>
    </row>
    <row r="237" s="77" customFormat="true" ht="13.2" hidden="false" customHeight="false" outlineLevel="0" collapsed="false">
      <c r="A237" s="46" t="n">
        <v>231</v>
      </c>
      <c r="B237" s="47" t="s">
        <v>681</v>
      </c>
      <c r="C237" s="48" t="n">
        <v>640188</v>
      </c>
      <c r="D237" s="47" t="s">
        <v>60</v>
      </c>
      <c r="E237" s="49" t="n">
        <v>37149</v>
      </c>
      <c r="F237" s="50" t="n">
        <v>2.471</v>
      </c>
      <c r="G237" s="51" t="n">
        <v>0</v>
      </c>
      <c r="H237" s="52" t="n">
        <v>0</v>
      </c>
      <c r="I237" s="53" t="n">
        <v>0</v>
      </c>
      <c r="J237" s="75" t="n">
        <v>0</v>
      </c>
      <c r="K237" s="54" t="n">
        <v>0</v>
      </c>
      <c r="L237" s="76" t="n">
        <v>0</v>
      </c>
      <c r="M237" s="50" t="n">
        <v>7.243</v>
      </c>
      <c r="N237" s="55" t="n">
        <v>0</v>
      </c>
      <c r="O237" s="55" t="n">
        <v>0</v>
      </c>
      <c r="P237" s="53" t="n">
        <v>0</v>
      </c>
      <c r="Q237" s="52" t="n">
        <v>0</v>
      </c>
      <c r="R237" s="53" t="n">
        <v>0</v>
      </c>
      <c r="S237" s="56" t="n">
        <v>9.714</v>
      </c>
      <c r="T237" s="57" t="n">
        <v>165</v>
      </c>
      <c r="U237" s="58" t="n">
        <v>-66</v>
      </c>
    </row>
    <row r="238" s="77" customFormat="true" ht="13.2" hidden="false" customHeight="false" outlineLevel="0" collapsed="false">
      <c r="A238" s="46" t="n">
        <v>232</v>
      </c>
      <c r="B238" s="47" t="s">
        <v>682</v>
      </c>
      <c r="C238" s="48" t="n">
        <v>650822</v>
      </c>
      <c r="D238" s="47" t="s">
        <v>127</v>
      </c>
      <c r="E238" s="49" t="n">
        <v>37210</v>
      </c>
      <c r="F238" s="50" t="n">
        <v>2.469</v>
      </c>
      <c r="G238" s="51" t="n">
        <v>0</v>
      </c>
      <c r="H238" s="52" t="n">
        <v>0</v>
      </c>
      <c r="I238" s="53" t="n">
        <v>3.484</v>
      </c>
      <c r="J238" s="75" t="n">
        <v>0</v>
      </c>
      <c r="K238" s="54" t="n">
        <v>0</v>
      </c>
      <c r="L238" s="76" t="n">
        <v>0</v>
      </c>
      <c r="M238" s="50" t="n">
        <v>3.641</v>
      </c>
      <c r="N238" s="55" t="n">
        <v>0</v>
      </c>
      <c r="O238" s="55" t="n">
        <v>0</v>
      </c>
      <c r="P238" s="53" t="n">
        <v>0</v>
      </c>
      <c r="Q238" s="52" t="n">
        <v>0</v>
      </c>
      <c r="R238" s="53" t="n">
        <v>0</v>
      </c>
      <c r="S238" s="56" t="n">
        <v>9.594</v>
      </c>
      <c r="T238" s="57" t="n">
        <v>166</v>
      </c>
      <c r="U238" s="58" t="n">
        <v>-66</v>
      </c>
    </row>
    <row r="239" s="77" customFormat="true" ht="13.2" hidden="false" customHeight="false" outlineLevel="0" collapsed="false">
      <c r="A239" s="46" t="n">
        <v>233</v>
      </c>
      <c r="B239" s="47" t="s">
        <v>683</v>
      </c>
      <c r="C239" s="48" t="n">
        <v>644677</v>
      </c>
      <c r="D239" s="47" t="s">
        <v>29</v>
      </c>
      <c r="E239" s="49" t="n">
        <v>37612</v>
      </c>
      <c r="F239" s="50" t="n">
        <v>2.483</v>
      </c>
      <c r="G239" s="51" t="n">
        <v>5.014</v>
      </c>
      <c r="H239" s="52" t="n">
        <v>0</v>
      </c>
      <c r="I239" s="53" t="n">
        <v>1.647</v>
      </c>
      <c r="J239" s="75" t="n">
        <v>0</v>
      </c>
      <c r="K239" s="54" t="n">
        <v>0</v>
      </c>
      <c r="L239" s="76" t="n">
        <v>0</v>
      </c>
      <c r="M239" s="50" t="n">
        <v>0</v>
      </c>
      <c r="N239" s="55" t="n">
        <v>0</v>
      </c>
      <c r="O239" s="55" t="n">
        <v>0</v>
      </c>
      <c r="P239" s="53" t="n">
        <v>0</v>
      </c>
      <c r="Q239" s="52" t="n">
        <v>0</v>
      </c>
      <c r="R239" s="53" t="n">
        <v>0</v>
      </c>
      <c r="S239" s="56" t="n">
        <v>9.144</v>
      </c>
      <c r="T239" s="57" t="n">
        <v>167</v>
      </c>
      <c r="U239" s="58" t="n">
        <v>-66</v>
      </c>
    </row>
    <row r="240" s="77" customFormat="true" ht="13.2" hidden="false" customHeight="false" outlineLevel="0" collapsed="false">
      <c r="A240" s="46" t="n">
        <v>234</v>
      </c>
      <c r="B240" s="47" t="s">
        <v>684</v>
      </c>
      <c r="C240" s="48" t="n">
        <v>639776</v>
      </c>
      <c r="D240" s="47" t="s">
        <v>38</v>
      </c>
      <c r="E240" s="49" t="n">
        <v>37508</v>
      </c>
      <c r="F240" s="50" t="n">
        <v>2.497</v>
      </c>
      <c r="G240" s="51" t="n">
        <v>5.004</v>
      </c>
      <c r="H240" s="52" t="n">
        <v>0</v>
      </c>
      <c r="I240" s="53" t="n">
        <v>1.643</v>
      </c>
      <c r="J240" s="75" t="n">
        <v>0</v>
      </c>
      <c r="K240" s="54" t="n">
        <v>0</v>
      </c>
      <c r="L240" s="76" t="n">
        <v>0</v>
      </c>
      <c r="M240" s="50" t="n">
        <v>0</v>
      </c>
      <c r="N240" s="55" t="n">
        <v>0</v>
      </c>
      <c r="O240" s="55" t="n">
        <v>0</v>
      </c>
      <c r="P240" s="53" t="n">
        <v>0</v>
      </c>
      <c r="Q240" s="52" t="n">
        <v>0</v>
      </c>
      <c r="R240" s="53" t="n">
        <v>0</v>
      </c>
      <c r="S240" s="56" t="n">
        <v>9.144</v>
      </c>
      <c r="T240" s="57" t="n">
        <v>168</v>
      </c>
      <c r="U240" s="58" t="n">
        <v>-66</v>
      </c>
    </row>
    <row r="241" s="77" customFormat="true" ht="13.2" hidden="false" customHeight="false" outlineLevel="0" collapsed="false">
      <c r="A241" s="46" t="n">
        <v>235</v>
      </c>
      <c r="B241" s="47" t="s">
        <v>685</v>
      </c>
      <c r="C241" s="48" t="n">
        <v>644389</v>
      </c>
      <c r="D241" s="47" t="s">
        <v>164</v>
      </c>
      <c r="E241" s="49" t="n">
        <v>37612</v>
      </c>
      <c r="F241" s="50" t="n">
        <v>2.461</v>
      </c>
      <c r="G241" s="51" t="n">
        <v>5.012</v>
      </c>
      <c r="H241" s="52" t="n">
        <v>0</v>
      </c>
      <c r="I241" s="53" t="n">
        <v>1.633</v>
      </c>
      <c r="J241" s="75" t="n">
        <v>0</v>
      </c>
      <c r="K241" s="54" t="n">
        <v>0</v>
      </c>
      <c r="L241" s="76" t="n">
        <v>0</v>
      </c>
      <c r="M241" s="50" t="n">
        <v>0</v>
      </c>
      <c r="N241" s="55" t="n">
        <v>0</v>
      </c>
      <c r="O241" s="55" t="n">
        <v>0</v>
      </c>
      <c r="P241" s="53" t="n">
        <v>0</v>
      </c>
      <c r="Q241" s="52" t="n">
        <v>0</v>
      </c>
      <c r="R241" s="53" t="n">
        <v>0</v>
      </c>
      <c r="S241" s="56" t="n">
        <v>9.106</v>
      </c>
      <c r="T241" s="57" t="n">
        <v>169</v>
      </c>
      <c r="U241" s="58" t="n">
        <v>-66</v>
      </c>
    </row>
    <row r="242" s="77" customFormat="true" ht="13.2" hidden="false" customHeight="false" outlineLevel="0" collapsed="false">
      <c r="A242" s="46" t="n">
        <v>236</v>
      </c>
      <c r="B242" s="47" t="s">
        <v>686</v>
      </c>
      <c r="C242" s="48" t="n">
        <v>654762</v>
      </c>
      <c r="D242" s="47" t="s">
        <v>127</v>
      </c>
      <c r="E242" s="49" t="n">
        <v>37764</v>
      </c>
      <c r="F242" s="50" t="n">
        <v>3.1626</v>
      </c>
      <c r="G242" s="51" t="n">
        <v>3.1626</v>
      </c>
      <c r="H242" s="52"/>
      <c r="I242" s="53" t="n">
        <v>0</v>
      </c>
      <c r="J242" s="75" t="n">
        <v>1.8072</v>
      </c>
      <c r="K242" s="54" t="n">
        <v>0</v>
      </c>
      <c r="L242" s="76" t="n">
        <v>0</v>
      </c>
      <c r="M242" s="50" t="n">
        <v>0.9036</v>
      </c>
      <c r="N242" s="55" t="n">
        <v>0</v>
      </c>
      <c r="O242" s="55"/>
      <c r="P242" s="53" t="n">
        <v>0</v>
      </c>
      <c r="Q242" s="52" t="n">
        <v>0</v>
      </c>
      <c r="R242" s="53" t="n">
        <v>0</v>
      </c>
      <c r="S242" s="56" t="n">
        <v>9.036</v>
      </c>
      <c r="T242" s="57"/>
      <c r="U242" s="58" t="s">
        <v>67</v>
      </c>
    </row>
    <row r="243" s="77" customFormat="true" ht="13.2" hidden="false" customHeight="false" outlineLevel="0" collapsed="false">
      <c r="A243" s="46" t="n">
        <v>237</v>
      </c>
      <c r="B243" s="47" t="s">
        <v>687</v>
      </c>
      <c r="C243" s="48" t="n">
        <v>639148</v>
      </c>
      <c r="D243" s="47" t="s">
        <v>688</v>
      </c>
      <c r="E243" s="49" t="n">
        <v>37746</v>
      </c>
      <c r="F243" s="50" t="n">
        <v>3.150105</v>
      </c>
      <c r="G243" s="51" t="n">
        <v>3.150105</v>
      </c>
      <c r="H243" s="52"/>
      <c r="I243" s="53" t="n">
        <v>0</v>
      </c>
      <c r="J243" s="75" t="n">
        <v>1.80006</v>
      </c>
      <c r="K243" s="54" t="n">
        <v>0</v>
      </c>
      <c r="L243" s="76" t="n">
        <v>0</v>
      </c>
      <c r="M243" s="50" t="n">
        <v>0.90003</v>
      </c>
      <c r="N243" s="55" t="n">
        <v>0</v>
      </c>
      <c r="O243" s="55"/>
      <c r="P243" s="53" t="n">
        <v>0</v>
      </c>
      <c r="Q243" s="52" t="n">
        <v>0</v>
      </c>
      <c r="R243" s="53" t="n">
        <v>0</v>
      </c>
      <c r="S243" s="56" t="n">
        <v>9.0003</v>
      </c>
      <c r="T243" s="57"/>
      <c r="U243" s="58" t="s">
        <v>67</v>
      </c>
    </row>
    <row r="244" s="77" customFormat="true" ht="13.2" hidden="false" customHeight="false" outlineLevel="0" collapsed="false">
      <c r="A244" s="46" t="n">
        <v>238</v>
      </c>
      <c r="B244" s="47" t="s">
        <v>689</v>
      </c>
      <c r="C244" s="48" t="n">
        <v>672296</v>
      </c>
      <c r="D244" s="47" t="s">
        <v>690</v>
      </c>
      <c r="E244" s="49" t="n">
        <v>37833</v>
      </c>
      <c r="F244" s="50" t="n">
        <v>3.12144</v>
      </c>
      <c r="G244" s="51" t="n">
        <v>3.12144</v>
      </c>
      <c r="H244" s="52"/>
      <c r="I244" s="53" t="n">
        <v>0</v>
      </c>
      <c r="J244" s="75" t="n">
        <v>1.78368</v>
      </c>
      <c r="K244" s="54" t="n">
        <v>0</v>
      </c>
      <c r="L244" s="76" t="n">
        <v>0</v>
      </c>
      <c r="M244" s="50" t="n">
        <v>0.89184</v>
      </c>
      <c r="N244" s="55" t="n">
        <v>0</v>
      </c>
      <c r="O244" s="55"/>
      <c r="P244" s="53" t="n">
        <v>0</v>
      </c>
      <c r="Q244" s="52" t="n">
        <v>0</v>
      </c>
      <c r="R244" s="53" t="n">
        <v>0</v>
      </c>
      <c r="S244" s="56" t="n">
        <v>8.9184</v>
      </c>
      <c r="T244" s="57"/>
      <c r="U244" s="58" t="s">
        <v>67</v>
      </c>
    </row>
    <row r="245" s="77" customFormat="true" ht="13.2" hidden="false" customHeight="false" outlineLevel="0" collapsed="false">
      <c r="A245" s="46" t="n">
        <v>239</v>
      </c>
      <c r="B245" s="47" t="s">
        <v>691</v>
      </c>
      <c r="C245" s="48" t="n">
        <v>660813</v>
      </c>
      <c r="D245" s="47" t="s">
        <v>118</v>
      </c>
      <c r="E245" s="49" t="n">
        <v>37863</v>
      </c>
      <c r="F245" s="50" t="n">
        <v>3.0657375</v>
      </c>
      <c r="G245" s="51" t="n">
        <v>3.0657375</v>
      </c>
      <c r="H245" s="52"/>
      <c r="I245" s="53" t="n">
        <v>0</v>
      </c>
      <c r="J245" s="75" t="n">
        <v>1.75185</v>
      </c>
      <c r="K245" s="54" t="n">
        <v>0</v>
      </c>
      <c r="L245" s="76" t="n">
        <v>0</v>
      </c>
      <c r="M245" s="50" t="n">
        <v>0.875925</v>
      </c>
      <c r="N245" s="55" t="n">
        <v>0</v>
      </c>
      <c r="O245" s="55"/>
      <c r="P245" s="53" t="n">
        <v>0</v>
      </c>
      <c r="Q245" s="52" t="n">
        <v>0</v>
      </c>
      <c r="R245" s="53" t="n">
        <v>0</v>
      </c>
      <c r="S245" s="56" t="n">
        <v>8.75925</v>
      </c>
      <c r="T245" s="57"/>
      <c r="U245" s="58" t="s">
        <v>67</v>
      </c>
    </row>
    <row r="246" s="77" customFormat="true" ht="13.2" hidden="false" customHeight="false" outlineLevel="0" collapsed="false">
      <c r="A246" s="46" t="n">
        <v>240</v>
      </c>
      <c r="B246" s="47" t="s">
        <v>692</v>
      </c>
      <c r="C246" s="48" t="n">
        <v>671279</v>
      </c>
      <c r="D246" s="47" t="s">
        <v>327</v>
      </c>
      <c r="E246" s="49" t="n">
        <v>37767</v>
      </c>
      <c r="F246" s="50" t="n">
        <v>3.0631125</v>
      </c>
      <c r="G246" s="51" t="n">
        <v>3.0631125</v>
      </c>
      <c r="H246" s="52"/>
      <c r="I246" s="53" t="n">
        <v>0</v>
      </c>
      <c r="J246" s="75" t="n">
        <v>1.75035</v>
      </c>
      <c r="K246" s="54" t="n">
        <v>0</v>
      </c>
      <c r="L246" s="76" t="n">
        <v>0</v>
      </c>
      <c r="M246" s="50" t="n">
        <v>0.875175</v>
      </c>
      <c r="N246" s="55" t="n">
        <v>0</v>
      </c>
      <c r="O246" s="55"/>
      <c r="P246" s="53" t="n">
        <v>0</v>
      </c>
      <c r="Q246" s="52" t="n">
        <v>0</v>
      </c>
      <c r="R246" s="53" t="n">
        <v>0</v>
      </c>
      <c r="S246" s="56" t="n">
        <v>8.75175</v>
      </c>
      <c r="T246" s="57"/>
      <c r="U246" s="58" t="s">
        <v>67</v>
      </c>
    </row>
    <row r="247" s="77" customFormat="true" ht="13.2" hidden="false" customHeight="false" outlineLevel="0" collapsed="false">
      <c r="A247" s="46" t="n">
        <v>241</v>
      </c>
      <c r="B247" s="47" t="s">
        <v>693</v>
      </c>
      <c r="C247" s="48" t="n">
        <v>684624</v>
      </c>
      <c r="D247" s="47" t="s">
        <v>441</v>
      </c>
      <c r="E247" s="49" t="n">
        <v>37738</v>
      </c>
      <c r="F247" s="50" t="n">
        <v>3.0248925</v>
      </c>
      <c r="G247" s="51" t="n">
        <v>3.0248925</v>
      </c>
      <c r="H247" s="52"/>
      <c r="I247" s="53" t="n">
        <v>0</v>
      </c>
      <c r="J247" s="75" t="n">
        <v>1.72851</v>
      </c>
      <c r="K247" s="54" t="n">
        <v>0</v>
      </c>
      <c r="L247" s="76" t="n">
        <v>0</v>
      </c>
      <c r="M247" s="50" t="n">
        <v>0.864255</v>
      </c>
      <c r="N247" s="55" t="n">
        <v>0</v>
      </c>
      <c r="O247" s="55"/>
      <c r="P247" s="53" t="n">
        <v>0</v>
      </c>
      <c r="Q247" s="52" t="n">
        <v>0</v>
      </c>
      <c r="R247" s="53" t="n">
        <v>0</v>
      </c>
      <c r="S247" s="56" t="n">
        <v>8.64255</v>
      </c>
      <c r="T247" s="57"/>
      <c r="U247" s="58" t="s">
        <v>67</v>
      </c>
    </row>
    <row r="248" s="77" customFormat="true" ht="13.2" hidden="false" customHeight="false" outlineLevel="0" collapsed="false">
      <c r="A248" s="46" t="n">
        <v>242</v>
      </c>
      <c r="B248" s="47" t="s">
        <v>694</v>
      </c>
      <c r="C248" s="48" t="n">
        <v>671260</v>
      </c>
      <c r="D248" s="47" t="s">
        <v>695</v>
      </c>
      <c r="E248" s="49" t="n">
        <v>37768</v>
      </c>
      <c r="F248" s="50" t="n">
        <v>3.02484</v>
      </c>
      <c r="G248" s="51" t="n">
        <v>3.02484</v>
      </c>
      <c r="H248" s="52"/>
      <c r="I248" s="53" t="n">
        <v>0</v>
      </c>
      <c r="J248" s="75" t="n">
        <v>1.72848</v>
      </c>
      <c r="K248" s="54" t="n">
        <v>0</v>
      </c>
      <c r="L248" s="76" t="n">
        <v>0</v>
      </c>
      <c r="M248" s="50" t="n">
        <v>0.86424</v>
      </c>
      <c r="N248" s="55" t="n">
        <v>0</v>
      </c>
      <c r="O248" s="55"/>
      <c r="P248" s="53" t="n">
        <v>0</v>
      </c>
      <c r="Q248" s="52" t="n">
        <v>0</v>
      </c>
      <c r="R248" s="53" t="n">
        <v>0</v>
      </c>
      <c r="S248" s="56" t="n">
        <v>8.6424</v>
      </c>
      <c r="T248" s="57"/>
      <c r="U248" s="58" t="s">
        <v>67</v>
      </c>
    </row>
    <row r="249" s="77" customFormat="true" ht="13.2" hidden="false" customHeight="false" outlineLevel="0" collapsed="false">
      <c r="A249" s="46" t="n">
        <v>243</v>
      </c>
      <c r="B249" s="47" t="s">
        <v>696</v>
      </c>
      <c r="C249" s="48" t="n">
        <v>662417</v>
      </c>
      <c r="D249" s="47" t="s">
        <v>89</v>
      </c>
      <c r="E249" s="49" t="n">
        <v>37893</v>
      </c>
      <c r="F249" s="50" t="n">
        <v>3.0157575</v>
      </c>
      <c r="G249" s="51" t="n">
        <v>3.0157575</v>
      </c>
      <c r="H249" s="52"/>
      <c r="I249" s="53" t="n">
        <v>0</v>
      </c>
      <c r="J249" s="75" t="n">
        <v>1.72329</v>
      </c>
      <c r="K249" s="54" t="n">
        <v>0</v>
      </c>
      <c r="L249" s="76" t="n">
        <v>0</v>
      </c>
      <c r="M249" s="50" t="n">
        <v>0.861645</v>
      </c>
      <c r="N249" s="55" t="n">
        <v>0</v>
      </c>
      <c r="O249" s="55"/>
      <c r="P249" s="53" t="n">
        <v>0</v>
      </c>
      <c r="Q249" s="52" t="n">
        <v>0</v>
      </c>
      <c r="R249" s="53" t="n">
        <v>0</v>
      </c>
      <c r="S249" s="56" t="n">
        <v>8.61645</v>
      </c>
      <c r="T249" s="57"/>
      <c r="U249" s="58" t="s">
        <v>67</v>
      </c>
    </row>
    <row r="250" s="77" customFormat="true" ht="13.2" hidden="false" customHeight="false" outlineLevel="0" collapsed="false">
      <c r="A250" s="46" t="n">
        <v>244</v>
      </c>
      <c r="B250" s="47" t="s">
        <v>697</v>
      </c>
      <c r="C250" s="48" t="n">
        <v>665897</v>
      </c>
      <c r="D250" s="47" t="s">
        <v>179</v>
      </c>
      <c r="E250" s="49" t="n">
        <v>37985</v>
      </c>
      <c r="F250" s="50" t="n">
        <v>3.0138675</v>
      </c>
      <c r="G250" s="51" t="n">
        <v>3.0138675</v>
      </c>
      <c r="H250" s="52"/>
      <c r="I250" s="53" t="n">
        <v>0</v>
      </c>
      <c r="J250" s="75" t="n">
        <v>1.72221</v>
      </c>
      <c r="K250" s="54" t="n">
        <v>0</v>
      </c>
      <c r="L250" s="76" t="n">
        <v>0</v>
      </c>
      <c r="M250" s="50" t="n">
        <v>0.861105</v>
      </c>
      <c r="N250" s="55" t="n">
        <v>0</v>
      </c>
      <c r="O250" s="55"/>
      <c r="P250" s="53" t="n">
        <v>0</v>
      </c>
      <c r="Q250" s="52" t="n">
        <v>0</v>
      </c>
      <c r="R250" s="53" t="n">
        <v>0</v>
      </c>
      <c r="S250" s="56" t="n">
        <v>8.61105</v>
      </c>
      <c r="T250" s="57"/>
      <c r="U250" s="58" t="s">
        <v>67</v>
      </c>
    </row>
    <row r="251" s="77" customFormat="true" ht="13.2" hidden="false" customHeight="false" outlineLevel="0" collapsed="false">
      <c r="A251" s="46" t="n">
        <v>245</v>
      </c>
      <c r="B251" s="47" t="s">
        <v>698</v>
      </c>
      <c r="C251" s="48" t="n">
        <v>661406</v>
      </c>
      <c r="D251" s="47" t="s">
        <v>58</v>
      </c>
      <c r="E251" s="49" t="n">
        <v>37693</v>
      </c>
      <c r="F251" s="50" t="n">
        <v>3.0126075</v>
      </c>
      <c r="G251" s="51" t="n">
        <v>3.0126075</v>
      </c>
      <c r="H251" s="52"/>
      <c r="I251" s="53" t="n">
        <v>0</v>
      </c>
      <c r="J251" s="75" t="n">
        <v>1.72149</v>
      </c>
      <c r="K251" s="54" t="n">
        <v>0</v>
      </c>
      <c r="L251" s="76" t="n">
        <v>0</v>
      </c>
      <c r="M251" s="50" t="n">
        <v>0.860745</v>
      </c>
      <c r="N251" s="55" t="n">
        <v>0</v>
      </c>
      <c r="O251" s="55"/>
      <c r="P251" s="53" t="n">
        <v>0</v>
      </c>
      <c r="Q251" s="52" t="n">
        <v>0</v>
      </c>
      <c r="R251" s="53" t="n">
        <v>0</v>
      </c>
      <c r="S251" s="56" t="n">
        <v>8.60745</v>
      </c>
      <c r="T251" s="57"/>
      <c r="U251" s="58" t="s">
        <v>67</v>
      </c>
    </row>
    <row r="252" s="77" customFormat="true" ht="13.2" hidden="false" customHeight="false" outlineLevel="0" collapsed="false">
      <c r="A252" s="46" t="n">
        <v>246</v>
      </c>
      <c r="B252" s="47" t="s">
        <v>699</v>
      </c>
      <c r="C252" s="48" t="n">
        <v>630107</v>
      </c>
      <c r="D252" s="47" t="s">
        <v>499</v>
      </c>
      <c r="E252" s="49" t="n">
        <v>36908</v>
      </c>
      <c r="F252" s="50" t="n">
        <v>2.465</v>
      </c>
      <c r="G252" s="51" t="n">
        <v>2.492</v>
      </c>
      <c r="H252" s="52" t="n">
        <v>0</v>
      </c>
      <c r="I252" s="53" t="n">
        <v>0</v>
      </c>
      <c r="J252" s="75" t="n">
        <v>0</v>
      </c>
      <c r="K252" s="54" t="n">
        <v>0</v>
      </c>
      <c r="L252" s="76" t="n">
        <v>0</v>
      </c>
      <c r="M252" s="50" t="n">
        <v>3.643</v>
      </c>
      <c r="N252" s="55" t="n">
        <v>0</v>
      </c>
      <c r="O252" s="55" t="n">
        <v>0</v>
      </c>
      <c r="P252" s="53" t="n">
        <v>0</v>
      </c>
      <c r="Q252" s="52" t="n">
        <v>0</v>
      </c>
      <c r="R252" s="53" t="n">
        <v>0</v>
      </c>
      <c r="S252" s="56" t="n">
        <v>8.6</v>
      </c>
      <c r="T252" s="57" t="n">
        <v>171</v>
      </c>
      <c r="U252" s="58" t="n">
        <v>-75</v>
      </c>
    </row>
    <row r="253" s="77" customFormat="true" ht="13.2" hidden="false" customHeight="false" outlineLevel="0" collapsed="false">
      <c r="A253" s="46" t="n">
        <v>247</v>
      </c>
      <c r="B253" s="47" t="s">
        <v>700</v>
      </c>
      <c r="C253" s="48" t="n">
        <v>657042</v>
      </c>
      <c r="D253" s="47" t="s">
        <v>83</v>
      </c>
      <c r="E253" s="49" t="n">
        <v>37854</v>
      </c>
      <c r="F253" s="50" t="n">
        <v>3.00909</v>
      </c>
      <c r="G253" s="51" t="n">
        <v>3.00909</v>
      </c>
      <c r="H253" s="52"/>
      <c r="I253" s="53" t="n">
        <v>0</v>
      </c>
      <c r="J253" s="75" t="n">
        <v>1.71948</v>
      </c>
      <c r="K253" s="54" t="n">
        <v>0</v>
      </c>
      <c r="L253" s="76" t="n">
        <v>0</v>
      </c>
      <c r="M253" s="50" t="n">
        <v>0.85974</v>
      </c>
      <c r="N253" s="55" t="n">
        <v>0</v>
      </c>
      <c r="O253" s="55"/>
      <c r="P253" s="53" t="n">
        <v>0</v>
      </c>
      <c r="Q253" s="52" t="n">
        <v>0</v>
      </c>
      <c r="R253" s="53" t="n">
        <v>0</v>
      </c>
      <c r="S253" s="56" t="n">
        <v>8.5974</v>
      </c>
      <c r="T253" s="57"/>
      <c r="U253" s="58" t="s">
        <v>67</v>
      </c>
    </row>
    <row r="254" s="77" customFormat="true" ht="13.2" hidden="false" customHeight="false" outlineLevel="0" collapsed="false">
      <c r="A254" s="46" t="n">
        <v>248</v>
      </c>
      <c r="B254" s="47" t="s">
        <v>701</v>
      </c>
      <c r="C254" s="48" t="n">
        <v>649909</v>
      </c>
      <c r="D254" s="47" t="s">
        <v>296</v>
      </c>
      <c r="E254" s="49" t="n">
        <v>37293</v>
      </c>
      <c r="F254" s="50" t="n">
        <v>2.458</v>
      </c>
      <c r="G254" s="51" t="n">
        <v>2.493</v>
      </c>
      <c r="H254" s="52" t="n">
        <v>0</v>
      </c>
      <c r="I254" s="53" t="n">
        <v>0</v>
      </c>
      <c r="J254" s="75" t="n">
        <v>0</v>
      </c>
      <c r="K254" s="54" t="n">
        <v>0</v>
      </c>
      <c r="L254" s="76" t="n">
        <v>0</v>
      </c>
      <c r="M254" s="50" t="n">
        <v>3.635</v>
      </c>
      <c r="N254" s="55" t="n">
        <v>0</v>
      </c>
      <c r="O254" s="55" t="n">
        <v>0</v>
      </c>
      <c r="P254" s="53" t="n">
        <v>0</v>
      </c>
      <c r="Q254" s="52" t="n">
        <v>0</v>
      </c>
      <c r="R254" s="53" t="n">
        <v>0</v>
      </c>
      <c r="S254" s="56" t="n">
        <v>8.586</v>
      </c>
      <c r="T254" s="57" t="n">
        <v>172</v>
      </c>
      <c r="U254" s="58" t="n">
        <v>-76</v>
      </c>
    </row>
    <row r="255" s="77" customFormat="true" ht="13.2" hidden="false" customHeight="false" outlineLevel="0" collapsed="false">
      <c r="A255" s="46" t="n">
        <v>249</v>
      </c>
      <c r="B255" s="47" t="s">
        <v>702</v>
      </c>
      <c r="C255" s="48" t="n">
        <v>635772</v>
      </c>
      <c r="D255" s="47" t="s">
        <v>642</v>
      </c>
      <c r="E255" s="49" t="n">
        <v>37581</v>
      </c>
      <c r="F255" s="50" t="n">
        <v>4.971</v>
      </c>
      <c r="G255" s="51" t="n">
        <v>0</v>
      </c>
      <c r="H255" s="52" t="n">
        <v>0</v>
      </c>
      <c r="I255" s="53" t="n">
        <v>0</v>
      </c>
      <c r="J255" s="75" t="n">
        <v>0</v>
      </c>
      <c r="K255" s="54" t="n">
        <v>0</v>
      </c>
      <c r="L255" s="76" t="n">
        <v>0</v>
      </c>
      <c r="M255" s="50" t="n">
        <v>3.605</v>
      </c>
      <c r="N255" s="55" t="n">
        <v>0</v>
      </c>
      <c r="O255" s="55" t="n">
        <v>0</v>
      </c>
      <c r="P255" s="53" t="n">
        <v>0</v>
      </c>
      <c r="Q255" s="52" t="n">
        <v>0</v>
      </c>
      <c r="R255" s="53" t="n">
        <v>0</v>
      </c>
      <c r="S255" s="56" t="n">
        <v>8.576</v>
      </c>
      <c r="T255" s="57" t="n">
        <v>173</v>
      </c>
      <c r="U255" s="58" t="n">
        <v>-76</v>
      </c>
    </row>
    <row r="256" s="77" customFormat="true" ht="13.2" hidden="false" customHeight="false" outlineLevel="0" collapsed="false">
      <c r="A256" s="46" t="n">
        <v>250</v>
      </c>
      <c r="B256" s="47" t="s">
        <v>703</v>
      </c>
      <c r="C256" s="48" t="n">
        <v>645165</v>
      </c>
      <c r="D256" s="47" t="s">
        <v>93</v>
      </c>
      <c r="E256" s="49" t="n">
        <v>37427</v>
      </c>
      <c r="F256" s="50" t="n">
        <v>4.954</v>
      </c>
      <c r="G256" s="51" t="n">
        <v>0</v>
      </c>
      <c r="H256" s="52" t="n">
        <v>0</v>
      </c>
      <c r="I256" s="53" t="n">
        <v>0</v>
      </c>
      <c r="J256" s="75" t="n">
        <v>0</v>
      </c>
      <c r="K256" s="54" t="n">
        <v>0</v>
      </c>
      <c r="L256" s="76" t="n">
        <v>0</v>
      </c>
      <c r="M256" s="50" t="n">
        <v>3.602</v>
      </c>
      <c r="N256" s="55" t="n">
        <v>0</v>
      </c>
      <c r="O256" s="55" t="n">
        <v>0</v>
      </c>
      <c r="P256" s="53" t="n">
        <v>0</v>
      </c>
      <c r="Q256" s="52" t="n">
        <v>0</v>
      </c>
      <c r="R256" s="53" t="n">
        <v>0</v>
      </c>
      <c r="S256" s="56" t="n">
        <v>8.556</v>
      </c>
      <c r="T256" s="57" t="n">
        <v>175</v>
      </c>
      <c r="U256" s="58" t="n">
        <v>-75</v>
      </c>
    </row>
    <row r="257" s="77" customFormat="true" ht="13.2" hidden="false" customHeight="false" outlineLevel="0" collapsed="false">
      <c r="A257" s="46" t="n">
        <v>251</v>
      </c>
      <c r="B257" s="47" t="s">
        <v>704</v>
      </c>
      <c r="C257" s="48" t="n">
        <v>650823</v>
      </c>
      <c r="D257" s="47" t="s">
        <v>428</v>
      </c>
      <c r="E257" s="49" t="n">
        <v>36944</v>
      </c>
      <c r="F257" s="50" t="n">
        <v>4.973</v>
      </c>
      <c r="G257" s="51" t="n">
        <v>0</v>
      </c>
      <c r="H257" s="52" t="n">
        <v>0</v>
      </c>
      <c r="I257" s="53" t="n">
        <v>3.516</v>
      </c>
      <c r="J257" s="75" t="n">
        <v>0</v>
      </c>
      <c r="K257" s="54" t="n">
        <v>0</v>
      </c>
      <c r="L257" s="76" t="n">
        <v>0</v>
      </c>
      <c r="M257" s="50" t="n">
        <v>0</v>
      </c>
      <c r="N257" s="55" t="n">
        <v>0</v>
      </c>
      <c r="O257" s="55" t="n">
        <v>0</v>
      </c>
      <c r="P257" s="53" t="n">
        <v>0</v>
      </c>
      <c r="Q257" s="52" t="n">
        <v>0</v>
      </c>
      <c r="R257" s="53" t="n">
        <v>0</v>
      </c>
      <c r="S257" s="56" t="n">
        <v>8.489</v>
      </c>
      <c r="T257" s="57" t="n">
        <v>177</v>
      </c>
      <c r="U257" s="58" t="n">
        <v>-74</v>
      </c>
    </row>
    <row r="258" s="77" customFormat="true" ht="13.2" hidden="false" customHeight="false" outlineLevel="0" collapsed="false">
      <c r="A258" s="46" t="n">
        <v>252</v>
      </c>
      <c r="B258" s="47" t="s">
        <v>705</v>
      </c>
      <c r="C258" s="48" t="n">
        <v>636222</v>
      </c>
      <c r="D258" s="47" t="s">
        <v>60</v>
      </c>
      <c r="E258" s="49" t="n">
        <v>37146</v>
      </c>
      <c r="F258" s="50" t="n">
        <v>4.988</v>
      </c>
      <c r="G258" s="51" t="n">
        <v>0</v>
      </c>
      <c r="H258" s="52" t="n">
        <v>0</v>
      </c>
      <c r="I258" s="53" t="n">
        <v>3.5</v>
      </c>
      <c r="J258" s="75" t="n">
        <v>0</v>
      </c>
      <c r="K258" s="54" t="n">
        <v>0</v>
      </c>
      <c r="L258" s="76" t="n">
        <v>0</v>
      </c>
      <c r="M258" s="50" t="n">
        <v>0</v>
      </c>
      <c r="N258" s="55" t="n">
        <v>0</v>
      </c>
      <c r="O258" s="55" t="n">
        <v>0</v>
      </c>
      <c r="P258" s="53" t="n">
        <v>0</v>
      </c>
      <c r="Q258" s="52" t="n">
        <v>0</v>
      </c>
      <c r="R258" s="53" t="n">
        <v>0</v>
      </c>
      <c r="S258" s="56" t="n">
        <v>8.488</v>
      </c>
      <c r="T258" s="57" t="n">
        <v>178</v>
      </c>
      <c r="U258" s="58" t="n">
        <v>-74</v>
      </c>
    </row>
    <row r="259" s="77" customFormat="true" ht="13.2" hidden="false" customHeight="false" outlineLevel="0" collapsed="false">
      <c r="A259" s="46" t="n">
        <v>253</v>
      </c>
      <c r="B259" s="47" t="s">
        <v>706</v>
      </c>
      <c r="C259" s="48" t="n">
        <v>646778</v>
      </c>
      <c r="D259" s="47" t="s">
        <v>40</v>
      </c>
      <c r="E259" s="49" t="n">
        <v>37485</v>
      </c>
      <c r="F259" s="50" t="n">
        <v>2.473</v>
      </c>
      <c r="G259" s="51" t="n">
        <v>2.495</v>
      </c>
      <c r="H259" s="52" t="n">
        <v>0</v>
      </c>
      <c r="I259" s="53" t="n">
        <v>3.488</v>
      </c>
      <c r="J259" s="75" t="n">
        <v>0</v>
      </c>
      <c r="K259" s="54" t="n">
        <v>0</v>
      </c>
      <c r="L259" s="76" t="n">
        <v>0</v>
      </c>
      <c r="M259" s="50" t="n">
        <v>0</v>
      </c>
      <c r="N259" s="55" t="n">
        <v>0</v>
      </c>
      <c r="O259" s="55" t="n">
        <v>0</v>
      </c>
      <c r="P259" s="53" t="n">
        <v>0</v>
      </c>
      <c r="Q259" s="52" t="n">
        <v>0</v>
      </c>
      <c r="R259" s="53" t="n">
        <v>0</v>
      </c>
      <c r="S259" s="56" t="n">
        <v>8.456</v>
      </c>
      <c r="T259" s="57" t="n">
        <v>179</v>
      </c>
      <c r="U259" s="58" t="n">
        <v>-74</v>
      </c>
    </row>
    <row r="260" s="77" customFormat="true" ht="13.2" hidden="false" customHeight="false" outlineLevel="0" collapsed="false">
      <c r="A260" s="46" t="n">
        <v>254</v>
      </c>
      <c r="B260" s="47" t="s">
        <v>707</v>
      </c>
      <c r="C260" s="48" t="n">
        <v>639555</v>
      </c>
      <c r="D260" s="47" t="s">
        <v>287</v>
      </c>
      <c r="E260" s="49" t="n">
        <v>37710</v>
      </c>
      <c r="F260" s="50" t="n">
        <v>2.91858</v>
      </c>
      <c r="G260" s="51" t="n">
        <v>2.91858</v>
      </c>
      <c r="H260" s="52"/>
      <c r="I260" s="53" t="n">
        <v>0</v>
      </c>
      <c r="J260" s="75" t="n">
        <v>1.66776</v>
      </c>
      <c r="K260" s="54" t="n">
        <v>0</v>
      </c>
      <c r="L260" s="76" t="n">
        <v>0</v>
      </c>
      <c r="M260" s="50" t="n">
        <v>0.83388</v>
      </c>
      <c r="N260" s="55" t="n">
        <v>0</v>
      </c>
      <c r="O260" s="55"/>
      <c r="P260" s="53" t="n">
        <v>0</v>
      </c>
      <c r="Q260" s="52" t="n">
        <v>0</v>
      </c>
      <c r="R260" s="53" t="n">
        <v>0</v>
      </c>
      <c r="S260" s="56" t="n">
        <v>8.3388</v>
      </c>
      <c r="T260" s="57"/>
      <c r="U260" s="58" t="s">
        <v>67</v>
      </c>
    </row>
    <row r="261" s="77" customFormat="true" ht="13.2" hidden="false" customHeight="false" outlineLevel="0" collapsed="false">
      <c r="A261" s="46" t="n">
        <v>255</v>
      </c>
      <c r="B261" s="47" t="s">
        <v>708</v>
      </c>
      <c r="C261" s="48" t="n">
        <v>678195</v>
      </c>
      <c r="D261" s="47" t="s">
        <v>252</v>
      </c>
      <c r="E261" s="49" t="n">
        <v>37860</v>
      </c>
      <c r="F261" s="50" t="n">
        <v>2.9159025</v>
      </c>
      <c r="G261" s="51" t="n">
        <v>2.9159025</v>
      </c>
      <c r="H261" s="52"/>
      <c r="I261" s="53" t="n">
        <v>0</v>
      </c>
      <c r="J261" s="75" t="n">
        <v>1.66623</v>
      </c>
      <c r="K261" s="54" t="n">
        <v>0</v>
      </c>
      <c r="L261" s="76" t="n">
        <v>0</v>
      </c>
      <c r="M261" s="50" t="n">
        <v>0.833115</v>
      </c>
      <c r="N261" s="55" t="n">
        <v>0</v>
      </c>
      <c r="O261" s="55"/>
      <c r="P261" s="53" t="n">
        <v>0</v>
      </c>
      <c r="Q261" s="52" t="n">
        <v>0</v>
      </c>
      <c r="R261" s="53" t="n">
        <v>0</v>
      </c>
      <c r="S261" s="56" t="n">
        <v>8.33115</v>
      </c>
      <c r="T261" s="57"/>
      <c r="U261" s="58" t="s">
        <v>67</v>
      </c>
    </row>
    <row r="262" s="77" customFormat="true" ht="13.2" hidden="false" customHeight="false" outlineLevel="0" collapsed="false">
      <c r="A262" s="46" t="n">
        <v>256</v>
      </c>
      <c r="B262" s="47" t="s">
        <v>709</v>
      </c>
      <c r="C262" s="48" t="n">
        <v>660709</v>
      </c>
      <c r="D262" s="47" t="s">
        <v>76</v>
      </c>
      <c r="E262" s="49" t="n">
        <v>37396</v>
      </c>
      <c r="F262" s="50" t="n">
        <v>0</v>
      </c>
      <c r="G262" s="51" t="n">
        <v>2.48</v>
      </c>
      <c r="H262" s="52" t="n">
        <v>0</v>
      </c>
      <c r="I262" s="53" t="n">
        <v>1.664</v>
      </c>
      <c r="J262" s="75" t="n">
        <v>0</v>
      </c>
      <c r="K262" s="54" t="n">
        <v>0</v>
      </c>
      <c r="L262" s="76" t="n">
        <v>0</v>
      </c>
      <c r="M262" s="50" t="n">
        <v>3.654</v>
      </c>
      <c r="N262" s="55" t="n">
        <v>0</v>
      </c>
      <c r="O262" s="55" t="n">
        <v>0</v>
      </c>
      <c r="P262" s="53" t="n">
        <v>0</v>
      </c>
      <c r="Q262" s="52" t="n">
        <v>0</v>
      </c>
      <c r="R262" s="53" t="n">
        <v>0</v>
      </c>
      <c r="S262" s="56" t="n">
        <v>7.798</v>
      </c>
      <c r="T262" s="57" t="n">
        <v>180</v>
      </c>
      <c r="U262" s="58" t="n">
        <v>-76</v>
      </c>
    </row>
    <row r="263" s="77" customFormat="true" ht="13.2" hidden="false" customHeight="false" outlineLevel="0" collapsed="false">
      <c r="A263" s="46" t="n">
        <v>257</v>
      </c>
      <c r="B263" s="47" t="s">
        <v>710</v>
      </c>
      <c r="C263" s="48" t="n">
        <v>651864</v>
      </c>
      <c r="D263" s="47" t="s">
        <v>40</v>
      </c>
      <c r="E263" s="49" t="n">
        <v>37687</v>
      </c>
      <c r="F263" s="50" t="n">
        <v>2.6604375</v>
      </c>
      <c r="G263" s="51" t="n">
        <v>2.6604375</v>
      </c>
      <c r="H263" s="52"/>
      <c r="I263" s="53" t="n">
        <v>0</v>
      </c>
      <c r="J263" s="75" t="n">
        <v>1.52025</v>
      </c>
      <c r="K263" s="54" t="n">
        <v>0</v>
      </c>
      <c r="L263" s="76" t="n">
        <v>0</v>
      </c>
      <c r="M263" s="50" t="n">
        <v>0.760125</v>
      </c>
      <c r="N263" s="55" t="n">
        <v>0</v>
      </c>
      <c r="O263" s="55"/>
      <c r="P263" s="53" t="n">
        <v>0</v>
      </c>
      <c r="Q263" s="52" t="n">
        <v>0</v>
      </c>
      <c r="R263" s="53" t="n">
        <v>0</v>
      </c>
      <c r="S263" s="56" t="n">
        <v>7.60125</v>
      </c>
      <c r="T263" s="57"/>
      <c r="U263" s="58" t="s">
        <v>67</v>
      </c>
    </row>
    <row r="264" s="77" customFormat="true" ht="13.2" hidden="false" customHeight="false" outlineLevel="0" collapsed="false">
      <c r="A264" s="46" t="n">
        <v>258</v>
      </c>
      <c r="B264" s="47" t="s">
        <v>711</v>
      </c>
      <c r="C264" s="48" t="n">
        <v>662143</v>
      </c>
      <c r="D264" s="47" t="s">
        <v>42</v>
      </c>
      <c r="E264" s="49" t="n">
        <v>37742</v>
      </c>
      <c r="F264" s="50" t="n">
        <v>2.6595975</v>
      </c>
      <c r="G264" s="51" t="n">
        <v>2.6595975</v>
      </c>
      <c r="H264" s="52"/>
      <c r="I264" s="53" t="n">
        <v>0</v>
      </c>
      <c r="J264" s="75" t="n">
        <v>1.51977</v>
      </c>
      <c r="K264" s="54" t="n">
        <v>0</v>
      </c>
      <c r="L264" s="76" t="n">
        <v>0</v>
      </c>
      <c r="M264" s="50" t="n">
        <v>0.759885</v>
      </c>
      <c r="N264" s="55" t="n">
        <v>0</v>
      </c>
      <c r="O264" s="55"/>
      <c r="P264" s="53" t="n">
        <v>0</v>
      </c>
      <c r="Q264" s="52" t="n">
        <v>0</v>
      </c>
      <c r="R264" s="53" t="n">
        <v>0</v>
      </c>
      <c r="S264" s="56" t="n">
        <v>7.59885</v>
      </c>
      <c r="T264" s="57"/>
      <c r="U264" s="58" t="s">
        <v>67</v>
      </c>
    </row>
    <row r="265" s="77" customFormat="true" ht="13.2" hidden="false" customHeight="false" outlineLevel="0" collapsed="false">
      <c r="A265" s="46" t="n">
        <v>259</v>
      </c>
      <c r="B265" s="47" t="s">
        <v>712</v>
      </c>
      <c r="C265" s="48" t="n">
        <v>650741</v>
      </c>
      <c r="D265" s="47" t="s">
        <v>265</v>
      </c>
      <c r="E265" s="49" t="n">
        <v>37567</v>
      </c>
      <c r="F265" s="50" t="n">
        <v>4.98</v>
      </c>
      <c r="G265" s="51" t="n">
        <v>2.506</v>
      </c>
      <c r="H265" s="52" t="n">
        <v>0</v>
      </c>
      <c r="I265" s="53" t="n">
        <v>0</v>
      </c>
      <c r="J265" s="75" t="n">
        <v>0</v>
      </c>
      <c r="K265" s="54" t="n">
        <v>0</v>
      </c>
      <c r="L265" s="76" t="n">
        <v>0</v>
      </c>
      <c r="M265" s="50" t="n">
        <v>0</v>
      </c>
      <c r="N265" s="55" t="n">
        <v>0</v>
      </c>
      <c r="O265" s="55" t="n">
        <v>0</v>
      </c>
      <c r="P265" s="53" t="n">
        <v>0</v>
      </c>
      <c r="Q265" s="52" t="n">
        <v>0</v>
      </c>
      <c r="R265" s="53" t="n">
        <v>0</v>
      </c>
      <c r="S265" s="56" t="n">
        <v>7.486</v>
      </c>
      <c r="T265" s="57" t="n">
        <v>183</v>
      </c>
      <c r="U265" s="58" t="n">
        <v>-76</v>
      </c>
    </row>
    <row r="266" s="77" customFormat="true" ht="13.2" hidden="false" customHeight="false" outlineLevel="0" collapsed="false">
      <c r="A266" s="46" t="n">
        <v>260</v>
      </c>
      <c r="B266" s="47" t="s">
        <v>713</v>
      </c>
      <c r="C266" s="48" t="n">
        <v>649145</v>
      </c>
      <c r="D266" s="47" t="s">
        <v>202</v>
      </c>
      <c r="E266" s="49" t="n">
        <v>37620</v>
      </c>
      <c r="F266" s="50" t="n">
        <v>4.986</v>
      </c>
      <c r="G266" s="51" t="n">
        <v>2.485</v>
      </c>
      <c r="H266" s="52" t="n">
        <v>0</v>
      </c>
      <c r="I266" s="53" t="n">
        <v>0</v>
      </c>
      <c r="J266" s="75" t="n">
        <v>0</v>
      </c>
      <c r="K266" s="54" t="n">
        <v>0</v>
      </c>
      <c r="L266" s="76" t="n">
        <v>0</v>
      </c>
      <c r="M266" s="50" t="n">
        <v>0</v>
      </c>
      <c r="N266" s="55" t="n">
        <v>0</v>
      </c>
      <c r="O266" s="55" t="n">
        <v>0</v>
      </c>
      <c r="P266" s="53" t="n">
        <v>0</v>
      </c>
      <c r="Q266" s="52" t="n">
        <v>0</v>
      </c>
      <c r="R266" s="53" t="n">
        <v>0</v>
      </c>
      <c r="S266" s="56" t="n">
        <v>7.471</v>
      </c>
      <c r="T266" s="57" t="n">
        <v>184</v>
      </c>
      <c r="U266" s="58" t="n">
        <v>-76</v>
      </c>
    </row>
    <row r="267" s="77" customFormat="true" ht="13.2" hidden="false" customHeight="false" outlineLevel="0" collapsed="false">
      <c r="A267" s="46" t="n">
        <v>261</v>
      </c>
      <c r="B267" s="47" t="s">
        <v>714</v>
      </c>
      <c r="C267" s="48" t="n">
        <v>643389</v>
      </c>
      <c r="D267" s="47" t="s">
        <v>715</v>
      </c>
      <c r="E267" s="49" t="n">
        <v>37558</v>
      </c>
      <c r="F267" s="50" t="n">
        <v>2.466</v>
      </c>
      <c r="G267" s="51" t="n">
        <v>5.002</v>
      </c>
      <c r="H267" s="52" t="n">
        <v>0</v>
      </c>
      <c r="I267" s="53" t="n">
        <v>0</v>
      </c>
      <c r="J267" s="75" t="n">
        <v>0</v>
      </c>
      <c r="K267" s="54" t="n">
        <v>0</v>
      </c>
      <c r="L267" s="76" t="n">
        <v>0</v>
      </c>
      <c r="M267" s="50" t="n">
        <v>0</v>
      </c>
      <c r="N267" s="55" t="n">
        <v>0</v>
      </c>
      <c r="O267" s="55" t="n">
        <v>0</v>
      </c>
      <c r="P267" s="53" t="n">
        <v>0</v>
      </c>
      <c r="Q267" s="52" t="n">
        <v>0</v>
      </c>
      <c r="R267" s="53" t="n">
        <v>0</v>
      </c>
      <c r="S267" s="56" t="n">
        <v>7.468</v>
      </c>
      <c r="T267" s="57" t="n">
        <v>185</v>
      </c>
      <c r="U267" s="58" t="n">
        <v>-76</v>
      </c>
    </row>
    <row r="268" s="77" customFormat="true" ht="13.2" hidden="false" customHeight="false" outlineLevel="0" collapsed="false">
      <c r="A268" s="46" t="n">
        <v>262</v>
      </c>
      <c r="B268" s="47" t="s">
        <v>716</v>
      </c>
      <c r="C268" s="48" t="n">
        <v>666614</v>
      </c>
      <c r="D268" s="47" t="s">
        <v>265</v>
      </c>
      <c r="E268" s="49" t="n">
        <v>37234</v>
      </c>
      <c r="F268" s="50" t="n">
        <v>4.967</v>
      </c>
      <c r="G268" s="51" t="n">
        <v>2.49</v>
      </c>
      <c r="H268" s="52" t="n">
        <v>0</v>
      </c>
      <c r="I268" s="53" t="n">
        <v>0</v>
      </c>
      <c r="J268" s="75" t="n">
        <v>0</v>
      </c>
      <c r="K268" s="54" t="n">
        <v>0</v>
      </c>
      <c r="L268" s="76" t="n">
        <v>0</v>
      </c>
      <c r="M268" s="50" t="n">
        <v>0</v>
      </c>
      <c r="N268" s="55" t="n">
        <v>0</v>
      </c>
      <c r="O268" s="55" t="n">
        <v>0</v>
      </c>
      <c r="P268" s="53" t="n">
        <v>0</v>
      </c>
      <c r="Q268" s="52" t="n">
        <v>0</v>
      </c>
      <c r="R268" s="53" t="n">
        <v>0</v>
      </c>
      <c r="S268" s="56" t="n">
        <v>7.457</v>
      </c>
      <c r="T268" s="57" t="n">
        <v>186</v>
      </c>
      <c r="U268" s="58" t="n">
        <v>-76</v>
      </c>
    </row>
    <row r="269" s="77" customFormat="true" ht="13.2" hidden="false" customHeight="false" outlineLevel="0" collapsed="false">
      <c r="A269" s="46" t="n">
        <v>263</v>
      </c>
      <c r="B269" s="47" t="s">
        <v>717</v>
      </c>
      <c r="C269" s="48" t="n">
        <v>636631</v>
      </c>
      <c r="D269" s="47" t="s">
        <v>296</v>
      </c>
      <c r="E269" s="49" t="n">
        <v>37613</v>
      </c>
      <c r="F269" s="50" t="n">
        <v>4.953</v>
      </c>
      <c r="G269" s="51" t="n">
        <v>2.479</v>
      </c>
      <c r="H269" s="52" t="n">
        <v>0</v>
      </c>
      <c r="I269" s="53" t="n">
        <v>0</v>
      </c>
      <c r="J269" s="75" t="n">
        <v>0</v>
      </c>
      <c r="K269" s="54" t="n">
        <v>0</v>
      </c>
      <c r="L269" s="76" t="n">
        <v>0</v>
      </c>
      <c r="M269" s="50" t="n">
        <v>0</v>
      </c>
      <c r="N269" s="55" t="n">
        <v>0</v>
      </c>
      <c r="O269" s="55" t="n">
        <v>0</v>
      </c>
      <c r="P269" s="53" t="n">
        <v>0</v>
      </c>
      <c r="Q269" s="52" t="n">
        <v>0</v>
      </c>
      <c r="R269" s="53" t="n">
        <v>0</v>
      </c>
      <c r="S269" s="56" t="n">
        <v>7.432</v>
      </c>
      <c r="T269" s="57" t="n">
        <v>187</v>
      </c>
      <c r="U269" s="58" t="n">
        <v>-76</v>
      </c>
    </row>
    <row r="270" s="77" customFormat="true" ht="13.2" hidden="false" customHeight="false" outlineLevel="0" collapsed="false">
      <c r="A270" s="46" t="n">
        <v>264</v>
      </c>
      <c r="B270" s="47" t="s">
        <v>718</v>
      </c>
      <c r="C270" s="48" t="n">
        <v>641010</v>
      </c>
      <c r="D270" s="47" t="s">
        <v>265</v>
      </c>
      <c r="E270" s="49" t="n">
        <v>36985</v>
      </c>
      <c r="F270" s="50" t="n">
        <v>4.972</v>
      </c>
      <c r="G270" s="51" t="n">
        <v>2.454</v>
      </c>
      <c r="H270" s="52" t="n">
        <v>0</v>
      </c>
      <c r="I270" s="53" t="n">
        <v>0</v>
      </c>
      <c r="J270" s="75" t="n">
        <v>0</v>
      </c>
      <c r="K270" s="54" t="n">
        <v>0</v>
      </c>
      <c r="L270" s="76" t="n">
        <v>0</v>
      </c>
      <c r="M270" s="50" t="n">
        <v>0</v>
      </c>
      <c r="N270" s="55" t="n">
        <v>0</v>
      </c>
      <c r="O270" s="55" t="n">
        <v>0</v>
      </c>
      <c r="P270" s="53" t="n">
        <v>0</v>
      </c>
      <c r="Q270" s="52" t="n">
        <v>0</v>
      </c>
      <c r="R270" s="53" t="n">
        <v>0</v>
      </c>
      <c r="S270" s="56" t="n">
        <v>7.426</v>
      </c>
      <c r="T270" s="57" t="n">
        <v>188</v>
      </c>
      <c r="U270" s="58" t="n">
        <v>-76</v>
      </c>
    </row>
    <row r="271" s="77" customFormat="true" ht="13.2" hidden="false" customHeight="false" outlineLevel="0" collapsed="false">
      <c r="A271" s="46" t="n">
        <v>265</v>
      </c>
      <c r="B271" s="47" t="s">
        <v>719</v>
      </c>
      <c r="C271" s="48" t="n">
        <v>649220</v>
      </c>
      <c r="D271" s="47" t="s">
        <v>265</v>
      </c>
      <c r="E271" s="49" t="n">
        <v>37110</v>
      </c>
      <c r="F271" s="50" t="n">
        <v>4.96</v>
      </c>
      <c r="G271" s="51" t="n">
        <v>2.459</v>
      </c>
      <c r="H271" s="52" t="n">
        <v>0</v>
      </c>
      <c r="I271" s="53" t="n">
        <v>0</v>
      </c>
      <c r="J271" s="75" t="n">
        <v>0</v>
      </c>
      <c r="K271" s="54" t="n">
        <v>0</v>
      </c>
      <c r="L271" s="76" t="n">
        <v>0</v>
      </c>
      <c r="M271" s="50" t="n">
        <v>0</v>
      </c>
      <c r="N271" s="55" t="n">
        <v>0</v>
      </c>
      <c r="O271" s="55" t="n">
        <v>0</v>
      </c>
      <c r="P271" s="53" t="n">
        <v>0</v>
      </c>
      <c r="Q271" s="52" t="n">
        <v>0</v>
      </c>
      <c r="R271" s="53" t="n">
        <v>0</v>
      </c>
      <c r="S271" s="56" t="n">
        <v>7.419</v>
      </c>
      <c r="T271" s="57" t="n">
        <v>189</v>
      </c>
      <c r="U271" s="58" t="n">
        <v>-76</v>
      </c>
    </row>
    <row r="272" s="77" customFormat="true" ht="13.2" hidden="false" customHeight="false" outlineLevel="0" collapsed="false">
      <c r="A272" s="46" t="n">
        <v>266</v>
      </c>
      <c r="B272" s="47" t="s">
        <v>720</v>
      </c>
      <c r="C272" s="48" t="n">
        <v>657786</v>
      </c>
      <c r="D272" s="47" t="s">
        <v>456</v>
      </c>
      <c r="E272" s="49" t="n">
        <v>37795</v>
      </c>
      <c r="F272" s="50" t="n">
        <v>2.5661475</v>
      </c>
      <c r="G272" s="51" t="n">
        <v>2.5661475</v>
      </c>
      <c r="H272" s="52"/>
      <c r="I272" s="53" t="n">
        <v>0</v>
      </c>
      <c r="J272" s="75" t="n">
        <v>1.46637</v>
      </c>
      <c r="K272" s="54" t="n">
        <v>0</v>
      </c>
      <c r="L272" s="76" t="n">
        <v>0</v>
      </c>
      <c r="M272" s="50" t="n">
        <v>0.733185</v>
      </c>
      <c r="N272" s="55" t="n">
        <v>0</v>
      </c>
      <c r="O272" s="55"/>
      <c r="P272" s="53" t="n">
        <v>0</v>
      </c>
      <c r="Q272" s="52" t="n">
        <v>0</v>
      </c>
      <c r="R272" s="53" t="n">
        <v>0</v>
      </c>
      <c r="S272" s="56" t="n">
        <v>7.33185</v>
      </c>
      <c r="T272" s="57"/>
      <c r="U272" s="58" t="s">
        <v>67</v>
      </c>
    </row>
    <row r="273" s="77" customFormat="true" ht="13.2" hidden="false" customHeight="false" outlineLevel="0" collapsed="false">
      <c r="A273" s="46" t="n">
        <v>267</v>
      </c>
      <c r="B273" s="47" t="s">
        <v>721</v>
      </c>
      <c r="C273" s="48" t="n">
        <v>630269</v>
      </c>
      <c r="D273" s="47" t="s">
        <v>507</v>
      </c>
      <c r="E273" s="49" t="n">
        <v>37391</v>
      </c>
      <c r="F273" s="50" t="n">
        <v>0</v>
      </c>
      <c r="G273" s="51" t="n">
        <v>0</v>
      </c>
      <c r="H273" s="52" t="n">
        <v>0</v>
      </c>
      <c r="I273" s="53" t="n">
        <v>0</v>
      </c>
      <c r="J273" s="75" t="n">
        <v>0</v>
      </c>
      <c r="K273" s="54" t="n">
        <v>0</v>
      </c>
      <c r="L273" s="76" t="n">
        <v>0</v>
      </c>
      <c r="M273" s="50" t="n">
        <v>7.219</v>
      </c>
      <c r="N273" s="55" t="n">
        <v>0</v>
      </c>
      <c r="O273" s="55" t="n">
        <v>0</v>
      </c>
      <c r="P273" s="53" t="n">
        <v>0</v>
      </c>
      <c r="Q273" s="52" t="n">
        <v>0</v>
      </c>
      <c r="R273" s="53" t="n">
        <v>0</v>
      </c>
      <c r="S273" s="56" t="n">
        <v>7.219</v>
      </c>
      <c r="T273" s="57" t="n">
        <v>190</v>
      </c>
      <c r="U273" s="58" t="n">
        <v>-77</v>
      </c>
    </row>
    <row r="274" s="77" customFormat="true" ht="13.2" hidden="false" customHeight="false" outlineLevel="0" collapsed="false">
      <c r="A274" s="46" t="n">
        <v>268</v>
      </c>
      <c r="B274" s="47" t="s">
        <v>722</v>
      </c>
      <c r="C274" s="48" t="n">
        <v>685251</v>
      </c>
      <c r="D274" s="47" t="s">
        <v>573</v>
      </c>
      <c r="E274" s="49" t="n">
        <v>37886</v>
      </c>
      <c r="F274" s="50" t="n">
        <v>2.466765</v>
      </c>
      <c r="G274" s="51" t="n">
        <v>2.466765</v>
      </c>
      <c r="H274" s="52"/>
      <c r="I274" s="53" t="n">
        <v>0</v>
      </c>
      <c r="J274" s="75" t="n">
        <v>1.40958</v>
      </c>
      <c r="K274" s="54" t="n">
        <v>0</v>
      </c>
      <c r="L274" s="76" t="n">
        <v>0</v>
      </c>
      <c r="M274" s="50" t="n">
        <v>0.70479</v>
      </c>
      <c r="N274" s="55" t="n">
        <v>0</v>
      </c>
      <c r="O274" s="55"/>
      <c r="P274" s="53" t="n">
        <v>0</v>
      </c>
      <c r="Q274" s="52" t="n">
        <v>0</v>
      </c>
      <c r="R274" s="53" t="n">
        <v>0</v>
      </c>
      <c r="S274" s="56" t="n">
        <v>7.0479</v>
      </c>
      <c r="T274" s="57"/>
      <c r="U274" s="58" t="s">
        <v>67</v>
      </c>
    </row>
    <row r="275" s="77" customFormat="true" ht="13.2" hidden="false" customHeight="false" outlineLevel="0" collapsed="false">
      <c r="A275" s="46" t="n">
        <v>269</v>
      </c>
      <c r="B275" s="47" t="s">
        <v>723</v>
      </c>
      <c r="C275" s="48" t="n">
        <v>673500</v>
      </c>
      <c r="D275" s="47" t="s">
        <v>287</v>
      </c>
      <c r="E275" s="49" t="n">
        <v>37960</v>
      </c>
      <c r="F275" s="50" t="n">
        <v>2.4125325</v>
      </c>
      <c r="G275" s="51" t="n">
        <v>2.4125325</v>
      </c>
      <c r="H275" s="52"/>
      <c r="I275" s="53" t="n">
        <v>0</v>
      </c>
      <c r="J275" s="75" t="n">
        <v>1.37859</v>
      </c>
      <c r="K275" s="54" t="n">
        <v>0</v>
      </c>
      <c r="L275" s="76" t="n">
        <v>0</v>
      </c>
      <c r="M275" s="50" t="n">
        <v>0.689295</v>
      </c>
      <c r="N275" s="55" t="n">
        <v>0</v>
      </c>
      <c r="O275" s="55"/>
      <c r="P275" s="53" t="n">
        <v>0</v>
      </c>
      <c r="Q275" s="52" t="n">
        <v>0</v>
      </c>
      <c r="R275" s="53" t="n">
        <v>0</v>
      </c>
      <c r="S275" s="56" t="n">
        <v>6.89295</v>
      </c>
      <c r="T275" s="57"/>
      <c r="U275" s="58" t="s">
        <v>67</v>
      </c>
    </row>
    <row r="276" s="77" customFormat="true" ht="13.2" hidden="false" customHeight="false" outlineLevel="0" collapsed="false">
      <c r="A276" s="46" t="n">
        <v>270</v>
      </c>
      <c r="B276" s="47" t="s">
        <v>724</v>
      </c>
      <c r="C276" s="48" t="n">
        <v>653639</v>
      </c>
      <c r="D276" s="47" t="s">
        <v>164</v>
      </c>
      <c r="E276" s="49" t="n">
        <v>37857</v>
      </c>
      <c r="F276" s="50" t="n">
        <v>2.40807</v>
      </c>
      <c r="G276" s="51" t="n">
        <v>2.40807</v>
      </c>
      <c r="H276" s="52"/>
      <c r="I276" s="53" t="n">
        <v>0</v>
      </c>
      <c r="J276" s="75" t="n">
        <v>1.37604</v>
      </c>
      <c r="K276" s="54" t="n">
        <v>0</v>
      </c>
      <c r="L276" s="76" t="n">
        <v>0</v>
      </c>
      <c r="M276" s="50" t="n">
        <v>0.68802</v>
      </c>
      <c r="N276" s="55" t="n">
        <v>0</v>
      </c>
      <c r="O276" s="55"/>
      <c r="P276" s="53" t="n">
        <v>0</v>
      </c>
      <c r="Q276" s="52" t="n">
        <v>0</v>
      </c>
      <c r="R276" s="53" t="n">
        <v>0</v>
      </c>
      <c r="S276" s="56" t="n">
        <v>6.8802</v>
      </c>
      <c r="T276" s="57"/>
      <c r="U276" s="58" t="s">
        <v>67</v>
      </c>
    </row>
    <row r="277" s="77" customFormat="true" ht="13.2" hidden="false" customHeight="false" outlineLevel="0" collapsed="false">
      <c r="A277" s="46" t="n">
        <v>271</v>
      </c>
      <c r="B277" s="47" t="s">
        <v>725</v>
      </c>
      <c r="C277" s="48" t="n">
        <v>641903</v>
      </c>
      <c r="D277" s="47" t="s">
        <v>120</v>
      </c>
      <c r="E277" s="49" t="n">
        <v>37538</v>
      </c>
      <c r="F277" s="50" t="n">
        <v>0</v>
      </c>
      <c r="G277" s="51" t="n">
        <v>5.017</v>
      </c>
      <c r="H277" s="52" t="n">
        <v>0</v>
      </c>
      <c r="I277" s="53" t="n">
        <v>1.651</v>
      </c>
      <c r="J277" s="75" t="n">
        <v>0</v>
      </c>
      <c r="K277" s="54" t="n">
        <v>0</v>
      </c>
      <c r="L277" s="76" t="n">
        <v>0</v>
      </c>
      <c r="M277" s="50" t="n">
        <v>0</v>
      </c>
      <c r="N277" s="55" t="n">
        <v>0</v>
      </c>
      <c r="O277" s="55" t="n">
        <v>0</v>
      </c>
      <c r="P277" s="53" t="n">
        <v>0</v>
      </c>
      <c r="Q277" s="52" t="n">
        <v>0</v>
      </c>
      <c r="R277" s="53" t="n">
        <v>0</v>
      </c>
      <c r="S277" s="56" t="n">
        <v>6.668</v>
      </c>
      <c r="T277" s="57" t="n">
        <v>192</v>
      </c>
      <c r="U277" s="58" t="n">
        <v>-79</v>
      </c>
    </row>
    <row r="278" s="77" customFormat="true" ht="13.2" hidden="false" customHeight="false" outlineLevel="0" collapsed="false">
      <c r="A278" s="46" t="n">
        <v>272</v>
      </c>
      <c r="B278" s="47" t="s">
        <v>726</v>
      </c>
      <c r="C278" s="48" t="n">
        <v>655624</v>
      </c>
      <c r="D278" s="47" t="s">
        <v>85</v>
      </c>
      <c r="E278" s="49" t="n">
        <v>37596</v>
      </c>
      <c r="F278" s="50" t="n">
        <v>2.469</v>
      </c>
      <c r="G278" s="51" t="n">
        <v>2.502</v>
      </c>
      <c r="H278" s="52" t="n">
        <v>0</v>
      </c>
      <c r="I278" s="53" t="n">
        <v>1.646</v>
      </c>
      <c r="J278" s="75" t="n">
        <v>0</v>
      </c>
      <c r="K278" s="54" t="n">
        <v>0</v>
      </c>
      <c r="L278" s="76" t="n">
        <v>0</v>
      </c>
      <c r="M278" s="50" t="n">
        <v>0</v>
      </c>
      <c r="N278" s="55" t="n">
        <v>0</v>
      </c>
      <c r="O278" s="55" t="n">
        <v>0</v>
      </c>
      <c r="P278" s="53" t="n">
        <v>0</v>
      </c>
      <c r="Q278" s="52" t="n">
        <v>0</v>
      </c>
      <c r="R278" s="53" t="n">
        <v>0</v>
      </c>
      <c r="S278" s="56" t="n">
        <v>6.617</v>
      </c>
      <c r="T278" s="57" t="n">
        <v>194</v>
      </c>
      <c r="U278" s="58" t="n">
        <v>-78</v>
      </c>
    </row>
    <row r="279" s="77" customFormat="true" ht="13.2" hidden="false" customHeight="false" outlineLevel="0" collapsed="false">
      <c r="A279" s="46" t="n">
        <v>273</v>
      </c>
      <c r="B279" s="47" t="s">
        <v>727</v>
      </c>
      <c r="C279" s="48" t="n">
        <v>649992</v>
      </c>
      <c r="D279" s="47" t="s">
        <v>25</v>
      </c>
      <c r="E279" s="49" t="n">
        <v>37333</v>
      </c>
      <c r="F279" s="50" t="n">
        <v>2.49</v>
      </c>
      <c r="G279" s="51" t="n">
        <v>2.469</v>
      </c>
      <c r="H279" s="52" t="n">
        <v>0</v>
      </c>
      <c r="I279" s="53" t="n">
        <v>1.63</v>
      </c>
      <c r="J279" s="75" t="n">
        <v>0</v>
      </c>
      <c r="K279" s="54" t="n">
        <v>0</v>
      </c>
      <c r="L279" s="76" t="n">
        <v>0</v>
      </c>
      <c r="M279" s="50" t="n">
        <v>0</v>
      </c>
      <c r="N279" s="55" t="n">
        <v>0</v>
      </c>
      <c r="O279" s="55" t="n">
        <v>0</v>
      </c>
      <c r="P279" s="53" t="n">
        <v>0</v>
      </c>
      <c r="Q279" s="52" t="n">
        <v>0</v>
      </c>
      <c r="R279" s="53" t="n">
        <v>0</v>
      </c>
      <c r="S279" s="56" t="n">
        <v>6.589</v>
      </c>
      <c r="T279" s="57" t="n">
        <v>195</v>
      </c>
      <c r="U279" s="58" t="n">
        <v>-78</v>
      </c>
    </row>
    <row r="280" s="77" customFormat="true" ht="13.2" hidden="false" customHeight="false" outlineLevel="0" collapsed="false">
      <c r="A280" s="46" t="n">
        <v>274</v>
      </c>
      <c r="B280" s="47" t="s">
        <v>728</v>
      </c>
      <c r="C280" s="48" t="n">
        <v>644608</v>
      </c>
      <c r="D280" s="47" t="s">
        <v>104</v>
      </c>
      <c r="E280" s="49" t="n">
        <v>37378</v>
      </c>
      <c r="F280" s="50" t="n">
        <v>2.447</v>
      </c>
      <c r="G280" s="51" t="n">
        <v>2.494</v>
      </c>
      <c r="H280" s="52" t="n">
        <v>0</v>
      </c>
      <c r="I280" s="53" t="n">
        <v>1.64</v>
      </c>
      <c r="J280" s="75" t="n">
        <v>0</v>
      </c>
      <c r="K280" s="54" t="n">
        <v>0</v>
      </c>
      <c r="L280" s="76" t="n">
        <v>0</v>
      </c>
      <c r="M280" s="50" t="n">
        <v>0</v>
      </c>
      <c r="N280" s="55" t="n">
        <v>0</v>
      </c>
      <c r="O280" s="55" t="n">
        <v>0</v>
      </c>
      <c r="P280" s="53" t="n">
        <v>0</v>
      </c>
      <c r="Q280" s="52" t="n">
        <v>0</v>
      </c>
      <c r="R280" s="53" t="n">
        <v>0</v>
      </c>
      <c r="S280" s="56" t="n">
        <v>6.581</v>
      </c>
      <c r="T280" s="57" t="n">
        <v>196</v>
      </c>
      <c r="U280" s="58" t="n">
        <v>-78</v>
      </c>
    </row>
    <row r="281" s="77" customFormat="true" ht="13.2" hidden="false" customHeight="false" outlineLevel="0" collapsed="false">
      <c r="A281" s="46" t="n">
        <v>274</v>
      </c>
      <c r="B281" s="47" t="s">
        <v>729</v>
      </c>
      <c r="C281" s="48" t="n">
        <v>657658</v>
      </c>
      <c r="D281" s="47" t="s">
        <v>134</v>
      </c>
      <c r="E281" s="49" t="n">
        <v>37348</v>
      </c>
      <c r="F281" s="50" t="n">
        <v>2.45</v>
      </c>
      <c r="G281" s="51" t="n">
        <v>2.491</v>
      </c>
      <c r="H281" s="52" t="n">
        <v>0</v>
      </c>
      <c r="I281" s="53" t="n">
        <v>1.64</v>
      </c>
      <c r="J281" s="75" t="n">
        <v>0</v>
      </c>
      <c r="K281" s="54" t="n">
        <v>0</v>
      </c>
      <c r="L281" s="76" t="n">
        <v>0</v>
      </c>
      <c r="M281" s="50" t="n">
        <v>0</v>
      </c>
      <c r="N281" s="55" t="n">
        <v>0</v>
      </c>
      <c r="O281" s="55" t="n">
        <v>0</v>
      </c>
      <c r="P281" s="53" t="n">
        <v>0</v>
      </c>
      <c r="Q281" s="52" t="n">
        <v>0</v>
      </c>
      <c r="R281" s="53" t="n">
        <v>0</v>
      </c>
      <c r="S281" s="56" t="n">
        <v>6.581</v>
      </c>
      <c r="T281" s="57" t="n">
        <v>196</v>
      </c>
      <c r="U281" s="58" t="n">
        <v>-78</v>
      </c>
    </row>
    <row r="282" s="77" customFormat="true" ht="13.2" hidden="false" customHeight="false" outlineLevel="0" collapsed="false">
      <c r="A282" s="46" t="n">
        <v>276</v>
      </c>
      <c r="B282" s="47" t="s">
        <v>730</v>
      </c>
      <c r="C282" s="48" t="n">
        <v>673373</v>
      </c>
      <c r="D282" s="47" t="s">
        <v>42</v>
      </c>
      <c r="E282" s="49" t="n">
        <v>37316</v>
      </c>
      <c r="F282" s="50" t="n">
        <v>2.438</v>
      </c>
      <c r="G282" s="51" t="n">
        <v>2.452</v>
      </c>
      <c r="H282" s="52" t="n">
        <v>0</v>
      </c>
      <c r="I282" s="53" t="n">
        <v>1.634</v>
      </c>
      <c r="J282" s="75" t="n">
        <v>0</v>
      </c>
      <c r="K282" s="54" t="n">
        <v>0</v>
      </c>
      <c r="L282" s="76" t="n">
        <v>0</v>
      </c>
      <c r="M282" s="50" t="n">
        <v>0</v>
      </c>
      <c r="N282" s="55" t="n">
        <v>0</v>
      </c>
      <c r="O282" s="55" t="n">
        <v>0</v>
      </c>
      <c r="P282" s="53" t="n">
        <v>0</v>
      </c>
      <c r="Q282" s="52" t="n">
        <v>0</v>
      </c>
      <c r="R282" s="53" t="n">
        <v>0</v>
      </c>
      <c r="S282" s="56" t="n">
        <v>6.524</v>
      </c>
      <c r="T282" s="57" t="n">
        <v>200</v>
      </c>
      <c r="U282" s="58" t="n">
        <v>-76</v>
      </c>
    </row>
    <row r="283" s="77" customFormat="true" ht="13.2" hidden="false" customHeight="false" outlineLevel="0" collapsed="false">
      <c r="A283" s="46" t="n">
        <v>277</v>
      </c>
      <c r="B283" s="47" t="s">
        <v>731</v>
      </c>
      <c r="C283" s="48" t="n">
        <v>664751</v>
      </c>
      <c r="D283" s="47" t="s">
        <v>621</v>
      </c>
      <c r="E283" s="49" t="n">
        <v>37893</v>
      </c>
      <c r="F283" s="50" t="n">
        <v>2.27157</v>
      </c>
      <c r="G283" s="51" t="n">
        <v>2.27157</v>
      </c>
      <c r="H283" s="52"/>
      <c r="I283" s="53" t="n">
        <v>0</v>
      </c>
      <c r="J283" s="75" t="n">
        <v>1.29804</v>
      </c>
      <c r="K283" s="54" t="n">
        <v>0</v>
      </c>
      <c r="L283" s="76" t="n">
        <v>0</v>
      </c>
      <c r="M283" s="50" t="n">
        <v>0.64902</v>
      </c>
      <c r="N283" s="55" t="n">
        <v>0</v>
      </c>
      <c r="O283" s="55"/>
      <c r="P283" s="53" t="n">
        <v>0</v>
      </c>
      <c r="Q283" s="52" t="n">
        <v>0</v>
      </c>
      <c r="R283" s="53" t="n">
        <v>0</v>
      </c>
      <c r="S283" s="56" t="n">
        <v>6.4902</v>
      </c>
      <c r="T283" s="57"/>
      <c r="U283" s="58" t="s">
        <v>67</v>
      </c>
    </row>
    <row r="284" s="77" customFormat="true" ht="13.2" hidden="false" customHeight="false" outlineLevel="0" collapsed="false">
      <c r="A284" s="46" t="n">
        <v>278</v>
      </c>
      <c r="B284" s="47" t="s">
        <v>732</v>
      </c>
      <c r="C284" s="48" t="n">
        <v>644324</v>
      </c>
      <c r="D284" s="47" t="s">
        <v>198</v>
      </c>
      <c r="E284" s="49" t="n">
        <v>37110</v>
      </c>
      <c r="F284" s="50" t="n">
        <v>2.486</v>
      </c>
      <c r="G284" s="51" t="n">
        <v>0</v>
      </c>
      <c r="H284" s="52" t="n">
        <v>0</v>
      </c>
      <c r="I284" s="53" t="n">
        <v>0</v>
      </c>
      <c r="J284" s="75" t="n">
        <v>0</v>
      </c>
      <c r="K284" s="54" t="n">
        <v>0</v>
      </c>
      <c r="L284" s="76" t="n">
        <v>0</v>
      </c>
      <c r="M284" s="50" t="n">
        <v>3.634</v>
      </c>
      <c r="N284" s="55" t="n">
        <v>0</v>
      </c>
      <c r="O284" s="55" t="n">
        <v>0</v>
      </c>
      <c r="P284" s="53" t="n">
        <v>0</v>
      </c>
      <c r="Q284" s="52" t="n">
        <v>0</v>
      </c>
      <c r="R284" s="53" t="n">
        <v>0</v>
      </c>
      <c r="S284" s="56" t="n">
        <v>6.12</v>
      </c>
      <c r="T284" s="57" t="n">
        <v>202</v>
      </c>
      <c r="U284" s="58" t="n">
        <v>-76</v>
      </c>
    </row>
    <row r="285" s="77" customFormat="true" ht="13.2" hidden="false" customHeight="false" outlineLevel="0" collapsed="false">
      <c r="A285" s="46" t="n">
        <v>279</v>
      </c>
      <c r="B285" s="47" t="s">
        <v>733</v>
      </c>
      <c r="C285" s="48" t="n">
        <v>629583</v>
      </c>
      <c r="D285" s="47" t="s">
        <v>34</v>
      </c>
      <c r="E285" s="49" t="n">
        <v>37274</v>
      </c>
      <c r="F285" s="50" t="n">
        <v>2.449</v>
      </c>
      <c r="G285" s="51" t="n">
        <v>0</v>
      </c>
      <c r="H285" s="52" t="n">
        <v>0</v>
      </c>
      <c r="I285" s="53" t="n">
        <v>0</v>
      </c>
      <c r="J285" s="75" t="n">
        <v>0</v>
      </c>
      <c r="K285" s="54" t="n">
        <v>0</v>
      </c>
      <c r="L285" s="76" t="n">
        <v>0</v>
      </c>
      <c r="M285" s="50" t="n">
        <v>3.63</v>
      </c>
      <c r="N285" s="55" t="n">
        <v>0</v>
      </c>
      <c r="O285" s="55" t="n">
        <v>0</v>
      </c>
      <c r="P285" s="53" t="n">
        <v>0</v>
      </c>
      <c r="Q285" s="52" t="n">
        <v>0</v>
      </c>
      <c r="R285" s="53" t="n">
        <v>0</v>
      </c>
      <c r="S285" s="56" t="n">
        <v>6.079</v>
      </c>
      <c r="T285" s="57" t="n">
        <v>203</v>
      </c>
      <c r="U285" s="58" t="n">
        <v>-76</v>
      </c>
    </row>
    <row r="286" s="77" customFormat="true" ht="13.2" hidden="false" customHeight="false" outlineLevel="0" collapsed="false">
      <c r="A286" s="46" t="n">
        <v>280</v>
      </c>
      <c r="B286" s="47" t="s">
        <v>734</v>
      </c>
      <c r="C286" s="48" t="n">
        <v>669956</v>
      </c>
      <c r="D286" s="47" t="s">
        <v>47</v>
      </c>
      <c r="E286" s="49" t="n">
        <v>37344</v>
      </c>
      <c r="F286" s="50" t="n">
        <v>2.453</v>
      </c>
      <c r="G286" s="51" t="n">
        <v>0</v>
      </c>
      <c r="H286" s="52" t="n">
        <v>0</v>
      </c>
      <c r="I286" s="53" t="n">
        <v>0</v>
      </c>
      <c r="J286" s="75" t="n">
        <v>0</v>
      </c>
      <c r="K286" s="54" t="n">
        <v>0</v>
      </c>
      <c r="L286" s="76" t="n">
        <v>0</v>
      </c>
      <c r="M286" s="50" t="n">
        <v>3.613</v>
      </c>
      <c r="N286" s="55" t="n">
        <v>0</v>
      </c>
      <c r="O286" s="55" t="n">
        <v>0</v>
      </c>
      <c r="P286" s="53" t="n">
        <v>0</v>
      </c>
      <c r="Q286" s="52" t="n">
        <v>0</v>
      </c>
      <c r="R286" s="53" t="n">
        <v>0</v>
      </c>
      <c r="S286" s="56" t="n">
        <v>6.066</v>
      </c>
      <c r="T286" s="57" t="n">
        <v>204</v>
      </c>
      <c r="U286" s="58" t="n">
        <v>-76</v>
      </c>
    </row>
    <row r="287" s="77" customFormat="true" ht="13.2" hidden="false" customHeight="false" outlineLevel="0" collapsed="false">
      <c r="A287" s="46" t="n">
        <v>281</v>
      </c>
      <c r="B287" s="47" t="s">
        <v>735</v>
      </c>
      <c r="C287" s="48" t="n">
        <v>660266</v>
      </c>
      <c r="D287" s="47" t="s">
        <v>154</v>
      </c>
      <c r="E287" s="49" t="n">
        <v>37325</v>
      </c>
      <c r="F287" s="50" t="n">
        <v>2.453</v>
      </c>
      <c r="G287" s="51" t="n">
        <v>0</v>
      </c>
      <c r="H287" s="52" t="n">
        <v>0</v>
      </c>
      <c r="I287" s="53" t="n">
        <v>0</v>
      </c>
      <c r="J287" s="75" t="n">
        <v>0</v>
      </c>
      <c r="K287" s="54" t="n">
        <v>0</v>
      </c>
      <c r="L287" s="76" t="n">
        <v>0</v>
      </c>
      <c r="M287" s="50" t="n">
        <v>3.605</v>
      </c>
      <c r="N287" s="55" t="n">
        <v>0</v>
      </c>
      <c r="O287" s="55" t="n">
        <v>0</v>
      </c>
      <c r="P287" s="53" t="n">
        <v>0</v>
      </c>
      <c r="Q287" s="52" t="n">
        <v>0</v>
      </c>
      <c r="R287" s="53" t="n">
        <v>0</v>
      </c>
      <c r="S287" s="56" t="n">
        <v>6.058</v>
      </c>
      <c r="T287" s="57" t="n">
        <v>205</v>
      </c>
      <c r="U287" s="58" t="n">
        <v>-76</v>
      </c>
    </row>
    <row r="288" s="77" customFormat="true" ht="13.2" hidden="false" customHeight="false" outlineLevel="0" collapsed="false">
      <c r="A288" s="46" t="n">
        <v>282</v>
      </c>
      <c r="B288" s="47" t="s">
        <v>736</v>
      </c>
      <c r="C288" s="48" t="n">
        <v>678607</v>
      </c>
      <c r="D288" s="47" t="s">
        <v>589</v>
      </c>
      <c r="E288" s="49" t="n">
        <v>37777</v>
      </c>
      <c r="F288" s="50" t="n">
        <v>2.06157</v>
      </c>
      <c r="G288" s="51" t="n">
        <v>2.06157</v>
      </c>
      <c r="H288" s="52"/>
      <c r="I288" s="53" t="n">
        <v>0</v>
      </c>
      <c r="J288" s="75" t="n">
        <v>1.17804</v>
      </c>
      <c r="K288" s="54" t="n">
        <v>0</v>
      </c>
      <c r="L288" s="76" t="n">
        <v>0</v>
      </c>
      <c r="M288" s="50" t="n">
        <v>0.58902</v>
      </c>
      <c r="N288" s="55" t="n">
        <v>0</v>
      </c>
      <c r="O288" s="55"/>
      <c r="P288" s="53" t="n">
        <v>0</v>
      </c>
      <c r="Q288" s="52" t="n">
        <v>0</v>
      </c>
      <c r="R288" s="53" t="n">
        <v>0</v>
      </c>
      <c r="S288" s="56" t="n">
        <v>5.8902</v>
      </c>
      <c r="T288" s="57"/>
      <c r="U288" s="58" t="s">
        <v>67</v>
      </c>
    </row>
    <row r="289" s="77" customFormat="true" ht="13.2" hidden="false" customHeight="false" outlineLevel="0" collapsed="false">
      <c r="A289" s="46" t="n">
        <v>283</v>
      </c>
      <c r="B289" s="47" t="s">
        <v>737</v>
      </c>
      <c r="C289" s="48" t="n">
        <v>675116</v>
      </c>
      <c r="D289" s="47" t="s">
        <v>80</v>
      </c>
      <c r="E289" s="49" t="n">
        <v>37815</v>
      </c>
      <c r="F289" s="50" t="n">
        <v>2.061045</v>
      </c>
      <c r="G289" s="51" t="n">
        <v>2.061045</v>
      </c>
      <c r="H289" s="52"/>
      <c r="I289" s="53" t="n">
        <v>0</v>
      </c>
      <c r="J289" s="75" t="n">
        <v>1.17774</v>
      </c>
      <c r="K289" s="54" t="n">
        <v>0</v>
      </c>
      <c r="L289" s="76" t="n">
        <v>0</v>
      </c>
      <c r="M289" s="50" t="n">
        <v>0.58887</v>
      </c>
      <c r="N289" s="55" t="n">
        <v>0</v>
      </c>
      <c r="O289" s="55"/>
      <c r="P289" s="53" t="n">
        <v>0</v>
      </c>
      <c r="Q289" s="52" t="n">
        <v>0</v>
      </c>
      <c r="R289" s="53" t="n">
        <v>0</v>
      </c>
      <c r="S289" s="56" t="n">
        <v>5.8887</v>
      </c>
      <c r="T289" s="57"/>
      <c r="U289" s="58" t="s">
        <v>67</v>
      </c>
    </row>
    <row r="290" s="77" customFormat="true" ht="13.2" hidden="false" customHeight="false" outlineLevel="0" collapsed="false">
      <c r="A290" s="46" t="n">
        <v>284</v>
      </c>
      <c r="B290" s="47" t="s">
        <v>738</v>
      </c>
      <c r="C290" s="48" t="n">
        <v>649904</v>
      </c>
      <c r="D290" s="47" t="s">
        <v>576</v>
      </c>
      <c r="E290" s="49" t="n">
        <v>37728</v>
      </c>
      <c r="F290" s="50" t="n">
        <v>2.0608875</v>
      </c>
      <c r="G290" s="51" t="n">
        <v>2.0608875</v>
      </c>
      <c r="H290" s="52"/>
      <c r="I290" s="53" t="n">
        <v>0</v>
      </c>
      <c r="J290" s="75" t="n">
        <v>1.17765</v>
      </c>
      <c r="K290" s="54" t="n">
        <v>0</v>
      </c>
      <c r="L290" s="76" t="n">
        <v>0</v>
      </c>
      <c r="M290" s="50" t="n">
        <v>0.588825</v>
      </c>
      <c r="N290" s="55" t="n">
        <v>0</v>
      </c>
      <c r="O290" s="55"/>
      <c r="P290" s="53" t="n">
        <v>0</v>
      </c>
      <c r="Q290" s="52" t="n">
        <v>0</v>
      </c>
      <c r="R290" s="53" t="n">
        <v>0</v>
      </c>
      <c r="S290" s="56" t="n">
        <v>5.88825</v>
      </c>
      <c r="T290" s="57"/>
      <c r="U290" s="58" t="s">
        <v>67</v>
      </c>
    </row>
    <row r="291" s="77" customFormat="true" ht="13.2" hidden="false" customHeight="false" outlineLevel="0" collapsed="false">
      <c r="A291" s="46" t="n">
        <v>285</v>
      </c>
      <c r="B291" s="47" t="s">
        <v>739</v>
      </c>
      <c r="C291" s="48" t="n">
        <v>674639</v>
      </c>
      <c r="D291" s="47" t="s">
        <v>220</v>
      </c>
      <c r="E291" s="49" t="n">
        <v>37915</v>
      </c>
      <c r="F291" s="50" t="n">
        <v>2.0598375</v>
      </c>
      <c r="G291" s="51" t="n">
        <v>2.0598375</v>
      </c>
      <c r="H291" s="52"/>
      <c r="I291" s="53" t="n">
        <v>0</v>
      </c>
      <c r="J291" s="75" t="n">
        <v>1.17705</v>
      </c>
      <c r="K291" s="54" t="n">
        <v>0</v>
      </c>
      <c r="L291" s="76" t="n">
        <v>0</v>
      </c>
      <c r="M291" s="50" t="n">
        <v>0.588525</v>
      </c>
      <c r="N291" s="55" t="n">
        <v>0</v>
      </c>
      <c r="O291" s="55"/>
      <c r="P291" s="53" t="n">
        <v>0</v>
      </c>
      <c r="Q291" s="52" t="n">
        <v>0</v>
      </c>
      <c r="R291" s="53" t="n">
        <v>0</v>
      </c>
      <c r="S291" s="56" t="n">
        <v>5.88525</v>
      </c>
      <c r="T291" s="57"/>
      <c r="U291" s="58" t="s">
        <v>67</v>
      </c>
    </row>
    <row r="292" s="77" customFormat="true" ht="13.2" hidden="false" customHeight="false" outlineLevel="0" collapsed="false">
      <c r="A292" s="46" t="n">
        <v>286</v>
      </c>
      <c r="B292" s="47" t="s">
        <v>740</v>
      </c>
      <c r="C292" s="48" t="n">
        <v>664343</v>
      </c>
      <c r="D292" s="47" t="s">
        <v>456</v>
      </c>
      <c r="E292" s="49" t="n">
        <v>37838</v>
      </c>
      <c r="F292" s="50" t="n">
        <v>2.0598375</v>
      </c>
      <c r="G292" s="51" t="n">
        <v>2.0598375</v>
      </c>
      <c r="H292" s="52"/>
      <c r="I292" s="53" t="n">
        <v>0</v>
      </c>
      <c r="J292" s="75" t="n">
        <v>1.17705</v>
      </c>
      <c r="K292" s="54" t="n">
        <v>0</v>
      </c>
      <c r="L292" s="76" t="n">
        <v>0</v>
      </c>
      <c r="M292" s="50" t="n">
        <v>0.588525</v>
      </c>
      <c r="N292" s="55" t="n">
        <v>0</v>
      </c>
      <c r="O292" s="55"/>
      <c r="P292" s="53" t="n">
        <v>0</v>
      </c>
      <c r="Q292" s="52" t="n">
        <v>0</v>
      </c>
      <c r="R292" s="53" t="n">
        <v>0</v>
      </c>
      <c r="S292" s="56" t="n">
        <v>5.88525</v>
      </c>
      <c r="T292" s="57"/>
      <c r="U292" s="58" t="s">
        <v>67</v>
      </c>
    </row>
    <row r="293" s="77" customFormat="true" ht="13.2" hidden="false" customHeight="false" outlineLevel="0" collapsed="false">
      <c r="A293" s="46" t="n">
        <v>287</v>
      </c>
      <c r="B293" s="47" t="s">
        <v>741</v>
      </c>
      <c r="C293" s="48" t="n">
        <v>645163</v>
      </c>
      <c r="D293" s="47" t="s">
        <v>93</v>
      </c>
      <c r="E293" s="49" t="n">
        <v>37748</v>
      </c>
      <c r="F293" s="50" t="n">
        <v>2.059785</v>
      </c>
      <c r="G293" s="51" t="n">
        <v>2.059785</v>
      </c>
      <c r="H293" s="52"/>
      <c r="I293" s="53" t="n">
        <v>0</v>
      </c>
      <c r="J293" s="75" t="n">
        <v>1.17702</v>
      </c>
      <c r="K293" s="54" t="n">
        <v>0</v>
      </c>
      <c r="L293" s="76" t="n">
        <v>0</v>
      </c>
      <c r="M293" s="50" t="n">
        <v>0.58851</v>
      </c>
      <c r="N293" s="55" t="n">
        <v>0</v>
      </c>
      <c r="O293" s="55"/>
      <c r="P293" s="53" t="n">
        <v>0</v>
      </c>
      <c r="Q293" s="52" t="n">
        <v>0</v>
      </c>
      <c r="R293" s="53" t="n">
        <v>0</v>
      </c>
      <c r="S293" s="56" t="n">
        <v>5.8851</v>
      </c>
      <c r="T293" s="57"/>
      <c r="U293" s="58" t="s">
        <v>67</v>
      </c>
    </row>
    <row r="294" s="77" customFormat="true" ht="13.2" hidden="false" customHeight="false" outlineLevel="0" collapsed="false">
      <c r="A294" s="46" t="n">
        <v>288</v>
      </c>
      <c r="B294" s="47" t="s">
        <v>742</v>
      </c>
      <c r="C294" s="48" t="n">
        <v>656309</v>
      </c>
      <c r="D294" s="47" t="s">
        <v>408</v>
      </c>
      <c r="E294" s="49" t="n">
        <v>37917</v>
      </c>
      <c r="F294" s="50" t="n">
        <v>2.0596275</v>
      </c>
      <c r="G294" s="51" t="n">
        <v>2.0596275</v>
      </c>
      <c r="H294" s="52"/>
      <c r="I294" s="53" t="n">
        <v>0</v>
      </c>
      <c r="J294" s="75" t="n">
        <v>1.17693</v>
      </c>
      <c r="K294" s="54" t="n">
        <v>0</v>
      </c>
      <c r="L294" s="76" t="n">
        <v>0</v>
      </c>
      <c r="M294" s="50" t="n">
        <v>0.588465</v>
      </c>
      <c r="N294" s="55" t="n">
        <v>0</v>
      </c>
      <c r="O294" s="55"/>
      <c r="P294" s="53" t="n">
        <v>0</v>
      </c>
      <c r="Q294" s="52" t="n">
        <v>0</v>
      </c>
      <c r="R294" s="53" t="n">
        <v>0</v>
      </c>
      <c r="S294" s="56" t="n">
        <v>5.88465</v>
      </c>
      <c r="T294" s="57"/>
      <c r="U294" s="58" t="s">
        <v>67</v>
      </c>
    </row>
    <row r="295" s="77" customFormat="true" ht="13.2" hidden="false" customHeight="false" outlineLevel="0" collapsed="false">
      <c r="A295" s="46" t="n">
        <v>289</v>
      </c>
      <c r="B295" s="47" t="s">
        <v>743</v>
      </c>
      <c r="C295" s="48" t="n">
        <v>667993</v>
      </c>
      <c r="D295" s="47" t="s">
        <v>515</v>
      </c>
      <c r="E295" s="49" t="n">
        <v>37685</v>
      </c>
      <c r="F295" s="50" t="n">
        <v>2.01705</v>
      </c>
      <c r="G295" s="51" t="n">
        <v>2.01705</v>
      </c>
      <c r="H295" s="52"/>
      <c r="I295" s="53" t="n">
        <v>0</v>
      </c>
      <c r="J295" s="75" t="n">
        <v>1.1526</v>
      </c>
      <c r="K295" s="54" t="n">
        <v>0</v>
      </c>
      <c r="L295" s="76" t="n">
        <v>0</v>
      </c>
      <c r="M295" s="50" t="n">
        <v>0.5763</v>
      </c>
      <c r="N295" s="55" t="n">
        <v>0</v>
      </c>
      <c r="O295" s="55"/>
      <c r="P295" s="53" t="n">
        <v>0</v>
      </c>
      <c r="Q295" s="52" t="n">
        <v>0</v>
      </c>
      <c r="R295" s="53" t="n">
        <v>0</v>
      </c>
      <c r="S295" s="56" t="n">
        <v>5.763</v>
      </c>
      <c r="T295" s="57"/>
      <c r="U295" s="58" t="s">
        <v>67</v>
      </c>
    </row>
    <row r="296" s="77" customFormat="true" ht="13.2" hidden="false" customHeight="false" outlineLevel="0" collapsed="false">
      <c r="A296" s="46" t="n">
        <v>290</v>
      </c>
      <c r="B296" s="47" t="s">
        <v>744</v>
      </c>
      <c r="C296" s="48" t="n">
        <v>650645</v>
      </c>
      <c r="D296" s="47" t="s">
        <v>550</v>
      </c>
      <c r="E296" s="49" t="n">
        <v>37725</v>
      </c>
      <c r="F296" s="50" t="n">
        <v>2.0162625</v>
      </c>
      <c r="G296" s="51" t="n">
        <v>2.0162625</v>
      </c>
      <c r="H296" s="52"/>
      <c r="I296" s="53" t="n">
        <v>0</v>
      </c>
      <c r="J296" s="75" t="n">
        <v>1.15215</v>
      </c>
      <c r="K296" s="54" t="n">
        <v>0</v>
      </c>
      <c r="L296" s="76" t="n">
        <v>0</v>
      </c>
      <c r="M296" s="50" t="n">
        <v>0.576075</v>
      </c>
      <c r="N296" s="55" t="n">
        <v>0</v>
      </c>
      <c r="O296" s="55"/>
      <c r="P296" s="53" t="n">
        <v>0</v>
      </c>
      <c r="Q296" s="52" t="n">
        <v>0</v>
      </c>
      <c r="R296" s="53" t="n">
        <v>0</v>
      </c>
      <c r="S296" s="56" t="n">
        <v>5.76075</v>
      </c>
      <c r="T296" s="57"/>
      <c r="U296" s="58" t="s">
        <v>67</v>
      </c>
    </row>
    <row r="297" s="77" customFormat="true" ht="13.2" hidden="false" customHeight="false" outlineLevel="0" collapsed="false">
      <c r="A297" s="46" t="n">
        <v>291</v>
      </c>
      <c r="B297" s="47" t="s">
        <v>745</v>
      </c>
      <c r="C297" s="48" t="n">
        <v>657670</v>
      </c>
      <c r="D297" s="47" t="s">
        <v>167</v>
      </c>
      <c r="E297" s="49" t="n">
        <v>37690</v>
      </c>
      <c r="F297" s="50" t="n">
        <v>2.01621</v>
      </c>
      <c r="G297" s="51" t="n">
        <v>2.01621</v>
      </c>
      <c r="H297" s="52"/>
      <c r="I297" s="53" t="n">
        <v>0</v>
      </c>
      <c r="J297" s="75" t="n">
        <v>1.15212</v>
      </c>
      <c r="K297" s="54" t="n">
        <v>0</v>
      </c>
      <c r="L297" s="76" t="n">
        <v>0</v>
      </c>
      <c r="M297" s="50" t="n">
        <v>0.57606</v>
      </c>
      <c r="N297" s="55" t="n">
        <v>0</v>
      </c>
      <c r="O297" s="55"/>
      <c r="P297" s="53" t="n">
        <v>0</v>
      </c>
      <c r="Q297" s="52" t="n">
        <v>0</v>
      </c>
      <c r="R297" s="53" t="n">
        <v>0</v>
      </c>
      <c r="S297" s="56" t="n">
        <v>5.7606</v>
      </c>
      <c r="T297" s="57"/>
      <c r="U297" s="58" t="s">
        <v>67</v>
      </c>
    </row>
    <row r="298" s="77" customFormat="true" ht="13.2" hidden="false" customHeight="false" outlineLevel="0" collapsed="false">
      <c r="A298" s="46" t="n">
        <v>292</v>
      </c>
      <c r="B298" s="47" t="s">
        <v>746</v>
      </c>
      <c r="C298" s="48" t="n">
        <v>646455</v>
      </c>
      <c r="D298" s="47" t="s">
        <v>747</v>
      </c>
      <c r="E298" s="49" t="n">
        <v>37974</v>
      </c>
      <c r="F298" s="50" t="n">
        <v>2.0161575</v>
      </c>
      <c r="G298" s="51" t="n">
        <v>2.0161575</v>
      </c>
      <c r="H298" s="52"/>
      <c r="I298" s="53" t="n">
        <v>0</v>
      </c>
      <c r="J298" s="75" t="n">
        <v>1.15209</v>
      </c>
      <c r="K298" s="54" t="n">
        <v>0</v>
      </c>
      <c r="L298" s="76" t="n">
        <v>0</v>
      </c>
      <c r="M298" s="50" t="n">
        <v>0.576045</v>
      </c>
      <c r="N298" s="55" t="n">
        <v>0</v>
      </c>
      <c r="O298" s="55"/>
      <c r="P298" s="53" t="n">
        <v>0</v>
      </c>
      <c r="Q298" s="52" t="n">
        <v>0</v>
      </c>
      <c r="R298" s="53" t="n">
        <v>0</v>
      </c>
      <c r="S298" s="56" t="n">
        <v>5.76045</v>
      </c>
      <c r="T298" s="57"/>
      <c r="U298" s="58" t="s">
        <v>67</v>
      </c>
    </row>
    <row r="299" s="77" customFormat="true" ht="13.2" hidden="false" customHeight="false" outlineLevel="0" collapsed="false">
      <c r="A299" s="46" t="n">
        <v>293</v>
      </c>
      <c r="B299" s="47" t="s">
        <v>748</v>
      </c>
      <c r="C299" s="48" t="n">
        <v>676052</v>
      </c>
      <c r="D299" s="47" t="s">
        <v>749</v>
      </c>
      <c r="E299" s="49" t="n">
        <v>37870</v>
      </c>
      <c r="F299" s="50" t="n">
        <v>2.0160525</v>
      </c>
      <c r="G299" s="51" t="n">
        <v>2.0160525</v>
      </c>
      <c r="H299" s="52"/>
      <c r="I299" s="53" t="n">
        <v>0</v>
      </c>
      <c r="J299" s="75" t="n">
        <v>1.15203</v>
      </c>
      <c r="K299" s="54" t="n">
        <v>0</v>
      </c>
      <c r="L299" s="76" t="n">
        <v>0</v>
      </c>
      <c r="M299" s="50" t="n">
        <v>0.576015</v>
      </c>
      <c r="N299" s="55" t="n">
        <v>0</v>
      </c>
      <c r="O299" s="55"/>
      <c r="P299" s="53" t="n">
        <v>0</v>
      </c>
      <c r="Q299" s="52" t="n">
        <v>0</v>
      </c>
      <c r="R299" s="53" t="n">
        <v>0</v>
      </c>
      <c r="S299" s="56" t="n">
        <v>5.76015</v>
      </c>
      <c r="T299" s="57"/>
      <c r="U299" s="58" t="s">
        <v>67</v>
      </c>
    </row>
    <row r="300" s="77" customFormat="true" ht="13.2" hidden="false" customHeight="false" outlineLevel="0" collapsed="false">
      <c r="A300" s="46" t="n">
        <v>294</v>
      </c>
      <c r="B300" s="47" t="s">
        <v>750</v>
      </c>
      <c r="C300" s="48" t="n">
        <v>655605</v>
      </c>
      <c r="D300" s="47" t="s">
        <v>25</v>
      </c>
      <c r="E300" s="49" t="n">
        <v>37626</v>
      </c>
      <c r="F300" s="50" t="n">
        <v>1.9660725</v>
      </c>
      <c r="G300" s="51" t="n">
        <v>1.9660725</v>
      </c>
      <c r="H300" s="52"/>
      <c r="I300" s="53" t="n">
        <v>0</v>
      </c>
      <c r="J300" s="75" t="n">
        <v>1.12347</v>
      </c>
      <c r="K300" s="54" t="n">
        <v>0</v>
      </c>
      <c r="L300" s="76" t="n">
        <v>0</v>
      </c>
      <c r="M300" s="50" t="n">
        <v>0.561735</v>
      </c>
      <c r="N300" s="55" t="n">
        <v>0</v>
      </c>
      <c r="O300" s="55"/>
      <c r="P300" s="53" t="n">
        <v>0</v>
      </c>
      <c r="Q300" s="52" t="n">
        <v>0</v>
      </c>
      <c r="R300" s="53" t="n">
        <v>0</v>
      </c>
      <c r="S300" s="56" t="n">
        <v>5.61735</v>
      </c>
      <c r="T300" s="57"/>
      <c r="U300" s="58" t="s">
        <v>67</v>
      </c>
    </row>
    <row r="301" s="77" customFormat="true" ht="13.2" hidden="false" customHeight="false" outlineLevel="0" collapsed="false">
      <c r="A301" s="46" t="n">
        <v>295</v>
      </c>
      <c r="B301" s="47" t="s">
        <v>751</v>
      </c>
      <c r="C301" s="48" t="n">
        <v>647932</v>
      </c>
      <c r="D301" s="47" t="s">
        <v>422</v>
      </c>
      <c r="E301" s="49" t="n">
        <v>37782</v>
      </c>
      <c r="F301" s="50" t="n">
        <v>1.96329</v>
      </c>
      <c r="G301" s="51" t="n">
        <v>1.96329</v>
      </c>
      <c r="H301" s="52"/>
      <c r="I301" s="53" t="n">
        <v>0</v>
      </c>
      <c r="J301" s="75" t="n">
        <v>1.12188</v>
      </c>
      <c r="K301" s="54" t="n">
        <v>0</v>
      </c>
      <c r="L301" s="76" t="n">
        <v>0</v>
      </c>
      <c r="M301" s="50" t="n">
        <v>0.56094</v>
      </c>
      <c r="N301" s="55" t="n">
        <v>0</v>
      </c>
      <c r="O301" s="55"/>
      <c r="P301" s="53" t="n">
        <v>0</v>
      </c>
      <c r="Q301" s="52" t="n">
        <v>0</v>
      </c>
      <c r="R301" s="53" t="n">
        <v>0</v>
      </c>
      <c r="S301" s="56" t="n">
        <v>5.6094</v>
      </c>
      <c r="T301" s="57"/>
      <c r="U301" s="58" t="s">
        <v>67</v>
      </c>
    </row>
    <row r="302" s="77" customFormat="true" ht="13.2" hidden="false" customHeight="false" outlineLevel="0" collapsed="false">
      <c r="A302" s="46" t="n">
        <v>296</v>
      </c>
      <c r="B302" s="47" t="s">
        <v>752</v>
      </c>
      <c r="C302" s="48" t="n">
        <v>675667</v>
      </c>
      <c r="D302" s="47" t="s">
        <v>252</v>
      </c>
      <c r="E302" s="49" t="n">
        <v>37672</v>
      </c>
      <c r="F302" s="50" t="n">
        <v>1.8100425</v>
      </c>
      <c r="G302" s="51" t="n">
        <v>1.8100425</v>
      </c>
      <c r="H302" s="52"/>
      <c r="I302" s="53" t="n">
        <v>0</v>
      </c>
      <c r="J302" s="75" t="n">
        <v>1.03431</v>
      </c>
      <c r="K302" s="54" t="n">
        <v>0</v>
      </c>
      <c r="L302" s="76" t="n">
        <v>0</v>
      </c>
      <c r="M302" s="50" t="n">
        <v>0.517155</v>
      </c>
      <c r="N302" s="55" t="n">
        <v>0</v>
      </c>
      <c r="O302" s="55"/>
      <c r="P302" s="53" t="n">
        <v>0</v>
      </c>
      <c r="Q302" s="52" t="n">
        <v>0</v>
      </c>
      <c r="R302" s="53" t="n">
        <v>0</v>
      </c>
      <c r="S302" s="56" t="n">
        <v>5.17155</v>
      </c>
      <c r="T302" s="57"/>
      <c r="U302" s="58" t="s">
        <v>67</v>
      </c>
    </row>
    <row r="303" s="77" customFormat="true" ht="13.2" hidden="false" customHeight="false" outlineLevel="0" collapsed="false">
      <c r="A303" s="46" t="n">
        <v>297</v>
      </c>
      <c r="B303" s="47" t="s">
        <v>753</v>
      </c>
      <c r="C303" s="48" t="n">
        <v>640039</v>
      </c>
      <c r="D303" s="47" t="s">
        <v>167</v>
      </c>
      <c r="E303" s="49" t="n">
        <v>37049</v>
      </c>
      <c r="F303" s="50" t="n">
        <v>0</v>
      </c>
      <c r="G303" s="51" t="n">
        <v>5.01</v>
      </c>
      <c r="H303" s="52" t="n">
        <v>0</v>
      </c>
      <c r="I303" s="53" t="n">
        <v>0</v>
      </c>
      <c r="J303" s="75" t="n">
        <v>0</v>
      </c>
      <c r="K303" s="54" t="n">
        <v>0</v>
      </c>
      <c r="L303" s="76" t="n">
        <v>0</v>
      </c>
      <c r="M303" s="50" t="n">
        <v>0</v>
      </c>
      <c r="N303" s="55" t="n">
        <v>0</v>
      </c>
      <c r="O303" s="55" t="n">
        <v>0</v>
      </c>
      <c r="P303" s="53" t="n">
        <v>0</v>
      </c>
      <c r="Q303" s="52" t="n">
        <v>0</v>
      </c>
      <c r="R303" s="53" t="n">
        <v>0</v>
      </c>
      <c r="S303" s="56" t="n">
        <v>5.01</v>
      </c>
      <c r="T303" s="57" t="n">
        <v>207</v>
      </c>
      <c r="U303" s="58" t="n">
        <v>-90</v>
      </c>
    </row>
    <row r="304" s="77" customFormat="true" ht="13.2" hidden="false" customHeight="false" outlineLevel="0" collapsed="false">
      <c r="A304" s="46" t="n">
        <v>298</v>
      </c>
      <c r="B304" s="47" t="s">
        <v>754</v>
      </c>
      <c r="C304" s="48" t="n">
        <v>656638</v>
      </c>
      <c r="D304" s="47" t="s">
        <v>78</v>
      </c>
      <c r="E304" s="49" t="n">
        <v>37109</v>
      </c>
      <c r="F304" s="50" t="n">
        <v>4.979</v>
      </c>
      <c r="G304" s="51" t="n">
        <v>0</v>
      </c>
      <c r="H304" s="52" t="n">
        <v>0</v>
      </c>
      <c r="I304" s="53" t="n">
        <v>0</v>
      </c>
      <c r="J304" s="75" t="n">
        <v>0</v>
      </c>
      <c r="K304" s="54" t="n">
        <v>0</v>
      </c>
      <c r="L304" s="76" t="n">
        <v>0</v>
      </c>
      <c r="M304" s="50" t="n">
        <v>0</v>
      </c>
      <c r="N304" s="55" t="n">
        <v>0</v>
      </c>
      <c r="O304" s="55" t="n">
        <v>0</v>
      </c>
      <c r="P304" s="53" t="n">
        <v>0</v>
      </c>
      <c r="Q304" s="52" t="n">
        <v>0</v>
      </c>
      <c r="R304" s="53" t="n">
        <v>0</v>
      </c>
      <c r="S304" s="56" t="n">
        <v>4.979</v>
      </c>
      <c r="T304" s="57" t="n">
        <v>210</v>
      </c>
      <c r="U304" s="58" t="n">
        <v>-88</v>
      </c>
    </row>
    <row r="305" s="77" customFormat="true" ht="13.2" hidden="false" customHeight="false" outlineLevel="0" collapsed="false">
      <c r="A305" s="46" t="n">
        <v>299</v>
      </c>
      <c r="B305" s="47" t="s">
        <v>755</v>
      </c>
      <c r="C305" s="48" t="n">
        <v>632067</v>
      </c>
      <c r="D305" s="47" t="s">
        <v>340</v>
      </c>
      <c r="E305" s="49" t="n">
        <v>37083</v>
      </c>
      <c r="F305" s="50" t="n">
        <v>2.492</v>
      </c>
      <c r="G305" s="51" t="n">
        <v>2.487</v>
      </c>
      <c r="H305" s="52" t="n">
        <v>0</v>
      </c>
      <c r="I305" s="53" t="n">
        <v>0</v>
      </c>
      <c r="J305" s="75" t="n">
        <v>0</v>
      </c>
      <c r="K305" s="54" t="n">
        <v>0</v>
      </c>
      <c r="L305" s="76" t="n">
        <v>0</v>
      </c>
      <c r="M305" s="50" t="n">
        <v>0</v>
      </c>
      <c r="N305" s="55" t="n">
        <v>0</v>
      </c>
      <c r="O305" s="55" t="n">
        <v>0</v>
      </c>
      <c r="P305" s="53" t="n">
        <v>0</v>
      </c>
      <c r="Q305" s="52" t="n">
        <v>0</v>
      </c>
      <c r="R305" s="53" t="n">
        <v>0</v>
      </c>
      <c r="S305" s="56" t="n">
        <v>4.979</v>
      </c>
      <c r="T305" s="57" t="n">
        <v>211</v>
      </c>
      <c r="U305" s="58" t="n">
        <v>-88</v>
      </c>
    </row>
    <row r="306" s="77" customFormat="true" ht="13.2" hidden="false" customHeight="false" outlineLevel="0" collapsed="false">
      <c r="A306" s="46" t="n">
        <v>300</v>
      </c>
      <c r="B306" s="47" t="s">
        <v>756</v>
      </c>
      <c r="C306" s="48" t="n">
        <v>649729</v>
      </c>
      <c r="D306" s="47" t="s">
        <v>64</v>
      </c>
      <c r="E306" s="49" t="n">
        <v>37464</v>
      </c>
      <c r="F306" s="50" t="n">
        <v>4.974</v>
      </c>
      <c r="G306" s="51" t="n">
        <v>0</v>
      </c>
      <c r="H306" s="52" t="n">
        <v>0</v>
      </c>
      <c r="I306" s="53" t="n">
        <v>0</v>
      </c>
      <c r="J306" s="75" t="n">
        <v>0</v>
      </c>
      <c r="K306" s="54" t="n">
        <v>0</v>
      </c>
      <c r="L306" s="76" t="n">
        <v>0</v>
      </c>
      <c r="M306" s="50" t="n">
        <v>0</v>
      </c>
      <c r="N306" s="55" t="n">
        <v>0</v>
      </c>
      <c r="O306" s="55" t="n">
        <v>0</v>
      </c>
      <c r="P306" s="53" t="n">
        <v>0</v>
      </c>
      <c r="Q306" s="52" t="n">
        <v>0</v>
      </c>
      <c r="R306" s="53" t="n">
        <v>0</v>
      </c>
      <c r="S306" s="56" t="n">
        <v>4.974</v>
      </c>
      <c r="T306" s="57" t="n">
        <v>212</v>
      </c>
      <c r="U306" s="58" t="n">
        <v>-88</v>
      </c>
    </row>
    <row r="307" s="77" customFormat="true" ht="13.2" hidden="false" customHeight="false" outlineLevel="0" collapsed="false">
      <c r="A307" s="46" t="n">
        <v>301</v>
      </c>
      <c r="B307" s="47" t="s">
        <v>757</v>
      </c>
      <c r="C307" s="48" t="n">
        <v>640513</v>
      </c>
      <c r="D307" s="47" t="s">
        <v>85</v>
      </c>
      <c r="E307" s="49" t="n">
        <v>37095</v>
      </c>
      <c r="F307" s="50" t="n">
        <v>4.968</v>
      </c>
      <c r="G307" s="51" t="n">
        <v>0</v>
      </c>
      <c r="H307" s="52" t="n">
        <v>0</v>
      </c>
      <c r="I307" s="53" t="n">
        <v>0</v>
      </c>
      <c r="J307" s="75" t="n">
        <v>0</v>
      </c>
      <c r="K307" s="54" t="n">
        <v>0</v>
      </c>
      <c r="L307" s="76" t="n">
        <v>0</v>
      </c>
      <c r="M307" s="50" t="n">
        <v>0</v>
      </c>
      <c r="N307" s="55" t="n">
        <v>0</v>
      </c>
      <c r="O307" s="55" t="n">
        <v>0</v>
      </c>
      <c r="P307" s="53" t="n">
        <v>0</v>
      </c>
      <c r="Q307" s="52" t="n">
        <v>0</v>
      </c>
      <c r="R307" s="53" t="n">
        <v>0</v>
      </c>
      <c r="S307" s="56" t="n">
        <v>4.968</v>
      </c>
      <c r="T307" s="57" t="n">
        <v>213</v>
      </c>
      <c r="U307" s="58" t="n">
        <v>-88</v>
      </c>
    </row>
    <row r="308" s="77" customFormat="true" ht="13.2" hidden="false" customHeight="false" outlineLevel="0" collapsed="false">
      <c r="A308" s="46" t="n">
        <v>302</v>
      </c>
      <c r="B308" s="47" t="s">
        <v>758</v>
      </c>
      <c r="C308" s="48" t="n">
        <v>656052</v>
      </c>
      <c r="D308" s="47" t="s">
        <v>167</v>
      </c>
      <c r="E308" s="49" t="n">
        <v>37497</v>
      </c>
      <c r="F308" s="50" t="n">
        <v>2.488</v>
      </c>
      <c r="G308" s="51" t="n">
        <v>2.479</v>
      </c>
      <c r="H308" s="52" t="n">
        <v>0</v>
      </c>
      <c r="I308" s="53" t="n">
        <v>0</v>
      </c>
      <c r="J308" s="75" t="n">
        <v>0</v>
      </c>
      <c r="K308" s="54" t="n">
        <v>0</v>
      </c>
      <c r="L308" s="76" t="n">
        <v>0</v>
      </c>
      <c r="M308" s="50" t="n">
        <v>0</v>
      </c>
      <c r="N308" s="55" t="n">
        <v>0</v>
      </c>
      <c r="O308" s="55" t="n">
        <v>0</v>
      </c>
      <c r="P308" s="53" t="n">
        <v>0</v>
      </c>
      <c r="Q308" s="52" t="n">
        <v>0</v>
      </c>
      <c r="R308" s="53" t="n">
        <v>0</v>
      </c>
      <c r="S308" s="56" t="n">
        <v>4.967</v>
      </c>
      <c r="T308" s="57" t="n">
        <v>214</v>
      </c>
      <c r="U308" s="58" t="n">
        <v>-88</v>
      </c>
    </row>
    <row r="309" s="77" customFormat="true" ht="13.2" hidden="false" customHeight="false" outlineLevel="0" collapsed="false">
      <c r="A309" s="46" t="n">
        <v>303</v>
      </c>
      <c r="B309" s="47" t="s">
        <v>759</v>
      </c>
      <c r="C309" s="48" t="n">
        <v>647036</v>
      </c>
      <c r="D309" s="47" t="s">
        <v>401</v>
      </c>
      <c r="E309" s="49" t="n">
        <v>36946</v>
      </c>
      <c r="F309" s="50" t="n">
        <v>4.966</v>
      </c>
      <c r="G309" s="51" t="n">
        <v>0</v>
      </c>
      <c r="H309" s="52" t="n">
        <v>0</v>
      </c>
      <c r="I309" s="53" t="n">
        <v>0</v>
      </c>
      <c r="J309" s="75" t="n">
        <v>0</v>
      </c>
      <c r="K309" s="54" t="n">
        <v>0</v>
      </c>
      <c r="L309" s="76" t="n">
        <v>0</v>
      </c>
      <c r="M309" s="50" t="n">
        <v>0</v>
      </c>
      <c r="N309" s="55" t="n">
        <v>0</v>
      </c>
      <c r="O309" s="55" t="n">
        <v>0</v>
      </c>
      <c r="P309" s="53" t="n">
        <v>0</v>
      </c>
      <c r="Q309" s="52" t="n">
        <v>0</v>
      </c>
      <c r="R309" s="53" t="n">
        <v>0</v>
      </c>
      <c r="S309" s="56" t="n">
        <v>4.966</v>
      </c>
      <c r="T309" s="57" t="n">
        <v>215</v>
      </c>
      <c r="U309" s="58" t="n">
        <v>-88</v>
      </c>
    </row>
    <row r="310" s="77" customFormat="true" ht="13.2" hidden="false" customHeight="false" outlineLevel="0" collapsed="false">
      <c r="A310" s="46" t="n">
        <v>304</v>
      </c>
      <c r="B310" s="47" t="s">
        <v>760</v>
      </c>
      <c r="C310" s="48" t="n">
        <v>645703</v>
      </c>
      <c r="D310" s="47" t="s">
        <v>761</v>
      </c>
      <c r="E310" s="49" t="n">
        <v>37375</v>
      </c>
      <c r="F310" s="50" t="n">
        <v>4.965</v>
      </c>
      <c r="G310" s="51" t="n">
        <v>0</v>
      </c>
      <c r="H310" s="52" t="n">
        <v>0</v>
      </c>
      <c r="I310" s="53" t="n">
        <v>0</v>
      </c>
      <c r="J310" s="75" t="n">
        <v>0</v>
      </c>
      <c r="K310" s="54" t="n">
        <v>0</v>
      </c>
      <c r="L310" s="76" t="n">
        <v>0</v>
      </c>
      <c r="M310" s="50" t="n">
        <v>0</v>
      </c>
      <c r="N310" s="55" t="n">
        <v>0</v>
      </c>
      <c r="O310" s="55" t="n">
        <v>0</v>
      </c>
      <c r="P310" s="53" t="n">
        <v>0</v>
      </c>
      <c r="Q310" s="52" t="n">
        <v>0</v>
      </c>
      <c r="R310" s="53" t="n">
        <v>0</v>
      </c>
      <c r="S310" s="56" t="n">
        <v>4.965</v>
      </c>
      <c r="T310" s="57" t="n">
        <v>216</v>
      </c>
      <c r="U310" s="58" t="n">
        <v>-88</v>
      </c>
    </row>
    <row r="311" s="77" customFormat="true" ht="13.2" hidden="false" customHeight="false" outlineLevel="0" collapsed="false">
      <c r="A311" s="46" t="n">
        <v>305</v>
      </c>
      <c r="B311" s="47" t="s">
        <v>762</v>
      </c>
      <c r="C311" s="48" t="n">
        <v>661786</v>
      </c>
      <c r="D311" s="47" t="s">
        <v>761</v>
      </c>
      <c r="E311" s="49" t="n">
        <v>37274</v>
      </c>
      <c r="F311" s="50" t="n">
        <v>4.96</v>
      </c>
      <c r="G311" s="51" t="n">
        <v>0</v>
      </c>
      <c r="H311" s="52" t="n">
        <v>0</v>
      </c>
      <c r="I311" s="53" t="n">
        <v>0</v>
      </c>
      <c r="J311" s="75" t="n">
        <v>0</v>
      </c>
      <c r="K311" s="54" t="n">
        <v>0</v>
      </c>
      <c r="L311" s="76" t="n">
        <v>0</v>
      </c>
      <c r="M311" s="50" t="n">
        <v>0</v>
      </c>
      <c r="N311" s="55" t="n">
        <v>0</v>
      </c>
      <c r="O311" s="55" t="n">
        <v>0</v>
      </c>
      <c r="P311" s="53" t="n">
        <v>0</v>
      </c>
      <c r="Q311" s="52" t="n">
        <v>0</v>
      </c>
      <c r="R311" s="53" t="n">
        <v>0</v>
      </c>
      <c r="S311" s="56" t="n">
        <v>4.96</v>
      </c>
      <c r="T311" s="57" t="n">
        <v>217</v>
      </c>
      <c r="U311" s="58" t="n">
        <v>-88</v>
      </c>
    </row>
    <row r="312" s="77" customFormat="true" ht="13.2" hidden="false" customHeight="false" outlineLevel="0" collapsed="false">
      <c r="A312" s="46" t="n">
        <v>306</v>
      </c>
      <c r="B312" s="47" t="s">
        <v>763</v>
      </c>
      <c r="C312" s="48" t="n">
        <v>635646</v>
      </c>
      <c r="D312" s="47" t="s">
        <v>42</v>
      </c>
      <c r="E312" s="49" t="n">
        <v>37417</v>
      </c>
      <c r="F312" s="50" t="n">
        <v>4.957</v>
      </c>
      <c r="G312" s="51" t="n">
        <v>0</v>
      </c>
      <c r="H312" s="52" t="n">
        <v>0</v>
      </c>
      <c r="I312" s="53" t="n">
        <v>0</v>
      </c>
      <c r="J312" s="75" t="n">
        <v>0</v>
      </c>
      <c r="K312" s="54" t="n">
        <v>0</v>
      </c>
      <c r="L312" s="76" t="n">
        <v>0</v>
      </c>
      <c r="M312" s="50" t="n">
        <v>0</v>
      </c>
      <c r="N312" s="55" t="n">
        <v>0</v>
      </c>
      <c r="O312" s="55" t="n">
        <v>0</v>
      </c>
      <c r="P312" s="53" t="n">
        <v>0</v>
      </c>
      <c r="Q312" s="52" t="n">
        <v>0</v>
      </c>
      <c r="R312" s="53" t="n">
        <v>0</v>
      </c>
      <c r="S312" s="56" t="n">
        <v>4.957</v>
      </c>
      <c r="T312" s="57" t="n">
        <v>218</v>
      </c>
      <c r="U312" s="58" t="n">
        <v>-88</v>
      </c>
    </row>
    <row r="313" s="77" customFormat="true" ht="13.2" hidden="false" customHeight="false" outlineLevel="0" collapsed="false">
      <c r="A313" s="46" t="n">
        <v>307</v>
      </c>
      <c r="B313" s="47" t="s">
        <v>764</v>
      </c>
      <c r="C313" s="48" t="n">
        <v>655370</v>
      </c>
      <c r="D313" s="47" t="s">
        <v>25</v>
      </c>
      <c r="E313" s="49" t="n">
        <v>37263</v>
      </c>
      <c r="F313" s="50" t="n">
        <v>2.485</v>
      </c>
      <c r="G313" s="51" t="n">
        <v>2.468</v>
      </c>
      <c r="H313" s="52" t="n">
        <v>0</v>
      </c>
      <c r="I313" s="53" t="n">
        <v>0</v>
      </c>
      <c r="J313" s="75" t="n">
        <v>0</v>
      </c>
      <c r="K313" s="54" t="n">
        <v>0</v>
      </c>
      <c r="L313" s="76" t="n">
        <v>0</v>
      </c>
      <c r="M313" s="50" t="n">
        <v>0</v>
      </c>
      <c r="N313" s="55" t="n">
        <v>0</v>
      </c>
      <c r="O313" s="55" t="n">
        <v>0</v>
      </c>
      <c r="P313" s="53" t="n">
        <v>0</v>
      </c>
      <c r="Q313" s="52" t="n">
        <v>0</v>
      </c>
      <c r="R313" s="53" t="n">
        <v>0</v>
      </c>
      <c r="S313" s="56" t="n">
        <v>4.953</v>
      </c>
      <c r="T313" s="57" t="n">
        <v>219</v>
      </c>
      <c r="U313" s="58" t="n">
        <v>-88</v>
      </c>
    </row>
    <row r="314" s="77" customFormat="true" ht="13.2" hidden="false" customHeight="false" outlineLevel="0" collapsed="false">
      <c r="A314" s="46" t="n">
        <v>308</v>
      </c>
      <c r="B314" s="47" t="s">
        <v>765</v>
      </c>
      <c r="C314" s="48" t="n">
        <v>654735</v>
      </c>
      <c r="D314" s="47" t="s">
        <v>348</v>
      </c>
      <c r="E314" s="49" t="n">
        <v>37106</v>
      </c>
      <c r="F314" s="50" t="n">
        <v>2.461</v>
      </c>
      <c r="G314" s="51" t="n">
        <v>2.487</v>
      </c>
      <c r="H314" s="52" t="n">
        <v>0</v>
      </c>
      <c r="I314" s="53" t="n">
        <v>0</v>
      </c>
      <c r="J314" s="75" t="n">
        <v>0</v>
      </c>
      <c r="K314" s="54" t="n">
        <v>0</v>
      </c>
      <c r="L314" s="76" t="n">
        <v>0</v>
      </c>
      <c r="M314" s="50" t="n">
        <v>0</v>
      </c>
      <c r="N314" s="55" t="n">
        <v>0</v>
      </c>
      <c r="O314" s="55" t="n">
        <v>0</v>
      </c>
      <c r="P314" s="53" t="n">
        <v>0</v>
      </c>
      <c r="Q314" s="52" t="n">
        <v>0</v>
      </c>
      <c r="R314" s="53" t="n">
        <v>0</v>
      </c>
      <c r="S314" s="56" t="n">
        <v>4.948</v>
      </c>
      <c r="T314" s="57" t="n">
        <v>220</v>
      </c>
      <c r="U314" s="58" t="n">
        <v>-88</v>
      </c>
    </row>
    <row r="315" s="77" customFormat="true" ht="13.2" hidden="false" customHeight="false" outlineLevel="0" collapsed="false">
      <c r="A315" s="46" t="n">
        <v>308</v>
      </c>
      <c r="B315" s="47" t="s">
        <v>766</v>
      </c>
      <c r="C315" s="48" t="n">
        <v>672295</v>
      </c>
      <c r="D315" s="47" t="s">
        <v>690</v>
      </c>
      <c r="E315" s="49" t="n">
        <v>36908</v>
      </c>
      <c r="F315" s="50" t="n">
        <v>2.496</v>
      </c>
      <c r="G315" s="51" t="n">
        <v>2.452</v>
      </c>
      <c r="H315" s="52" t="n">
        <v>0</v>
      </c>
      <c r="I315" s="53" t="n">
        <v>0</v>
      </c>
      <c r="J315" s="75" t="n">
        <v>0</v>
      </c>
      <c r="K315" s="54" t="n">
        <v>0</v>
      </c>
      <c r="L315" s="76" t="n">
        <v>0</v>
      </c>
      <c r="M315" s="50" t="n">
        <v>0</v>
      </c>
      <c r="N315" s="55" t="n">
        <v>0</v>
      </c>
      <c r="O315" s="55" t="n">
        <v>0</v>
      </c>
      <c r="P315" s="53" t="n">
        <v>0</v>
      </c>
      <c r="Q315" s="52" t="n">
        <v>0</v>
      </c>
      <c r="R315" s="53" t="n">
        <v>0</v>
      </c>
      <c r="S315" s="56" t="n">
        <v>4.948</v>
      </c>
      <c r="T315" s="57" t="n">
        <v>220</v>
      </c>
      <c r="U315" s="58" t="n">
        <v>-88</v>
      </c>
    </row>
    <row r="316" s="77" customFormat="true" ht="13.2" hidden="false" customHeight="false" outlineLevel="0" collapsed="false">
      <c r="A316" s="46" t="n">
        <v>308</v>
      </c>
      <c r="B316" s="47" t="s">
        <v>767</v>
      </c>
      <c r="C316" s="48" t="n">
        <v>657783</v>
      </c>
      <c r="D316" s="47" t="s">
        <v>428</v>
      </c>
      <c r="E316" s="49" t="n">
        <v>37456</v>
      </c>
      <c r="F316" s="50" t="n">
        <v>2.477</v>
      </c>
      <c r="G316" s="51" t="n">
        <v>2.471</v>
      </c>
      <c r="H316" s="52" t="n">
        <v>0</v>
      </c>
      <c r="I316" s="53" t="n">
        <v>0</v>
      </c>
      <c r="J316" s="75" t="n">
        <v>0</v>
      </c>
      <c r="K316" s="54" t="n">
        <v>0</v>
      </c>
      <c r="L316" s="76" t="n">
        <v>0</v>
      </c>
      <c r="M316" s="50" t="n">
        <v>0</v>
      </c>
      <c r="N316" s="55" t="n">
        <v>0</v>
      </c>
      <c r="O316" s="55" t="n">
        <v>0</v>
      </c>
      <c r="P316" s="53" t="n">
        <v>0</v>
      </c>
      <c r="Q316" s="52" t="n">
        <v>0</v>
      </c>
      <c r="R316" s="53" t="n">
        <v>0</v>
      </c>
      <c r="S316" s="56" t="n">
        <v>4.948</v>
      </c>
      <c r="T316" s="57" t="n">
        <v>220</v>
      </c>
      <c r="U316" s="58" t="n">
        <v>-88</v>
      </c>
    </row>
    <row r="317" s="77" customFormat="true" ht="13.2" hidden="false" customHeight="false" outlineLevel="0" collapsed="false">
      <c r="A317" s="46" t="n">
        <v>311</v>
      </c>
      <c r="B317" s="47" t="s">
        <v>768</v>
      </c>
      <c r="C317" s="48" t="n">
        <v>655423</v>
      </c>
      <c r="D317" s="47" t="s">
        <v>116</v>
      </c>
      <c r="E317" s="49" t="n">
        <v>37416</v>
      </c>
      <c r="F317" s="50" t="n">
        <v>2.481</v>
      </c>
      <c r="G317" s="51" t="n">
        <v>2.457</v>
      </c>
      <c r="H317" s="52" t="n">
        <v>0</v>
      </c>
      <c r="I317" s="53" t="n">
        <v>0</v>
      </c>
      <c r="J317" s="75" t="n">
        <v>0</v>
      </c>
      <c r="K317" s="54" t="n">
        <v>0</v>
      </c>
      <c r="L317" s="76" t="n">
        <v>0</v>
      </c>
      <c r="M317" s="50" t="n">
        <v>0</v>
      </c>
      <c r="N317" s="55" t="n">
        <v>0</v>
      </c>
      <c r="O317" s="55" t="n">
        <v>0</v>
      </c>
      <c r="P317" s="53" t="n">
        <v>0</v>
      </c>
      <c r="Q317" s="52" t="n">
        <v>0</v>
      </c>
      <c r="R317" s="53" t="n">
        <v>0</v>
      </c>
      <c r="S317" s="56" t="n">
        <v>4.938</v>
      </c>
      <c r="T317" s="57" t="n">
        <v>224</v>
      </c>
      <c r="U317" s="58" t="n">
        <v>-87</v>
      </c>
    </row>
    <row r="318" s="77" customFormat="true" ht="13.2" hidden="false" customHeight="false" outlineLevel="0" collapsed="false">
      <c r="A318" s="46" t="n">
        <v>312</v>
      </c>
      <c r="B318" s="47" t="s">
        <v>769</v>
      </c>
      <c r="C318" s="48" t="n">
        <v>669748</v>
      </c>
      <c r="D318" s="47" t="s">
        <v>167</v>
      </c>
      <c r="E318" s="49" t="n">
        <v>37379</v>
      </c>
      <c r="F318" s="50" t="n">
        <v>2.479</v>
      </c>
      <c r="G318" s="51" t="n">
        <v>2.458</v>
      </c>
      <c r="H318" s="52" t="n">
        <v>0</v>
      </c>
      <c r="I318" s="53" t="n">
        <v>0</v>
      </c>
      <c r="J318" s="75" t="n">
        <v>0</v>
      </c>
      <c r="K318" s="54" t="n">
        <v>0</v>
      </c>
      <c r="L318" s="76" t="n">
        <v>0</v>
      </c>
      <c r="M318" s="50" t="n">
        <v>0</v>
      </c>
      <c r="N318" s="55" t="n">
        <v>0</v>
      </c>
      <c r="O318" s="55" t="n">
        <v>0</v>
      </c>
      <c r="P318" s="53" t="n">
        <v>0</v>
      </c>
      <c r="Q318" s="52" t="n">
        <v>0</v>
      </c>
      <c r="R318" s="53" t="n">
        <v>0</v>
      </c>
      <c r="S318" s="56" t="n">
        <v>4.937</v>
      </c>
      <c r="T318" s="57" t="n">
        <v>225</v>
      </c>
      <c r="U318" s="58" t="n">
        <v>-87</v>
      </c>
    </row>
    <row r="319" s="77" customFormat="true" ht="13.2" hidden="false" customHeight="false" outlineLevel="0" collapsed="false">
      <c r="A319" s="46" t="n">
        <v>313</v>
      </c>
      <c r="B319" s="47" t="s">
        <v>770</v>
      </c>
      <c r="C319" s="48" t="n">
        <v>643396</v>
      </c>
      <c r="D319" s="47" t="s">
        <v>715</v>
      </c>
      <c r="E319" s="49" t="n">
        <v>37533</v>
      </c>
      <c r="F319" s="50" t="n">
        <v>2.483</v>
      </c>
      <c r="G319" s="51" t="n">
        <v>2.452</v>
      </c>
      <c r="H319" s="52" t="n">
        <v>0</v>
      </c>
      <c r="I319" s="53" t="n">
        <v>0</v>
      </c>
      <c r="J319" s="75" t="n">
        <v>0</v>
      </c>
      <c r="K319" s="54" t="n">
        <v>0</v>
      </c>
      <c r="L319" s="76" t="n">
        <v>0</v>
      </c>
      <c r="M319" s="50" t="n">
        <v>0</v>
      </c>
      <c r="N319" s="55" t="n">
        <v>0</v>
      </c>
      <c r="O319" s="55" t="n">
        <v>0</v>
      </c>
      <c r="P319" s="53" t="n">
        <v>0</v>
      </c>
      <c r="Q319" s="52" t="n">
        <v>0</v>
      </c>
      <c r="R319" s="53" t="n">
        <v>0</v>
      </c>
      <c r="S319" s="56" t="n">
        <v>4.935</v>
      </c>
      <c r="T319" s="57" t="n">
        <v>226</v>
      </c>
      <c r="U319" s="58" t="n">
        <v>-87</v>
      </c>
    </row>
    <row r="320" s="77" customFormat="true" ht="13.2" hidden="false" customHeight="false" outlineLevel="0" collapsed="false">
      <c r="A320" s="46" t="n">
        <v>314</v>
      </c>
      <c r="B320" s="47" t="s">
        <v>771</v>
      </c>
      <c r="C320" s="48" t="n">
        <v>656315</v>
      </c>
      <c r="D320" s="47" t="s">
        <v>408</v>
      </c>
      <c r="E320" s="49" t="n">
        <v>37203</v>
      </c>
      <c r="F320" s="50" t="n">
        <v>2.444</v>
      </c>
      <c r="G320" s="51" t="n">
        <v>2.482</v>
      </c>
      <c r="H320" s="52" t="n">
        <v>0</v>
      </c>
      <c r="I320" s="53" t="n">
        <v>0</v>
      </c>
      <c r="J320" s="75" t="n">
        <v>0</v>
      </c>
      <c r="K320" s="54" t="n">
        <v>0</v>
      </c>
      <c r="L320" s="76" t="n">
        <v>0</v>
      </c>
      <c r="M320" s="50" t="n">
        <v>0</v>
      </c>
      <c r="N320" s="55" t="n">
        <v>0</v>
      </c>
      <c r="O320" s="55" t="n">
        <v>0</v>
      </c>
      <c r="P320" s="53" t="n">
        <v>0</v>
      </c>
      <c r="Q320" s="52" t="n">
        <v>0</v>
      </c>
      <c r="R320" s="53" t="n">
        <v>0</v>
      </c>
      <c r="S320" s="56" t="n">
        <v>4.926</v>
      </c>
      <c r="T320" s="57" t="n">
        <v>227</v>
      </c>
      <c r="U320" s="58" t="n">
        <v>-87</v>
      </c>
    </row>
    <row r="321" s="77" customFormat="true" ht="13.2" hidden="false" customHeight="false" outlineLevel="0" collapsed="false">
      <c r="A321" s="46" t="n">
        <v>315</v>
      </c>
      <c r="B321" s="47" t="s">
        <v>772</v>
      </c>
      <c r="C321" s="48" t="n">
        <v>642376</v>
      </c>
      <c r="D321" s="47" t="s">
        <v>323</v>
      </c>
      <c r="E321" s="49" t="n">
        <v>37545</v>
      </c>
      <c r="F321" s="50" t="n">
        <v>2.444</v>
      </c>
      <c r="G321" s="51" t="n">
        <v>2.479</v>
      </c>
      <c r="H321" s="52" t="n">
        <v>0</v>
      </c>
      <c r="I321" s="53" t="n">
        <v>0</v>
      </c>
      <c r="J321" s="75" t="n">
        <v>0</v>
      </c>
      <c r="K321" s="54" t="n">
        <v>0</v>
      </c>
      <c r="L321" s="76" t="n">
        <v>0</v>
      </c>
      <c r="M321" s="50" t="n">
        <v>0</v>
      </c>
      <c r="N321" s="55" t="n">
        <v>0</v>
      </c>
      <c r="O321" s="55" t="n">
        <v>0</v>
      </c>
      <c r="P321" s="53" t="n">
        <v>0</v>
      </c>
      <c r="Q321" s="52" t="n">
        <v>0</v>
      </c>
      <c r="R321" s="53" t="n">
        <v>0</v>
      </c>
      <c r="S321" s="56" t="n">
        <v>4.923</v>
      </c>
      <c r="T321" s="57" t="n">
        <v>228</v>
      </c>
      <c r="U321" s="58" t="n">
        <v>-87</v>
      </c>
    </row>
    <row r="322" s="77" customFormat="true" ht="13.2" hidden="false" customHeight="false" outlineLevel="0" collapsed="false">
      <c r="A322" s="46" t="n">
        <v>315</v>
      </c>
      <c r="B322" s="47" t="s">
        <v>773</v>
      </c>
      <c r="C322" s="48" t="n">
        <v>665779</v>
      </c>
      <c r="D322" s="47" t="s">
        <v>252</v>
      </c>
      <c r="E322" s="49" t="n">
        <v>37408</v>
      </c>
      <c r="F322" s="50" t="n">
        <v>2.469</v>
      </c>
      <c r="G322" s="51" t="n">
        <v>2.454</v>
      </c>
      <c r="H322" s="52" t="n">
        <v>0</v>
      </c>
      <c r="I322" s="53" t="n">
        <v>0</v>
      </c>
      <c r="J322" s="75" t="n">
        <v>0</v>
      </c>
      <c r="K322" s="54" t="n">
        <v>0</v>
      </c>
      <c r="L322" s="76" t="n">
        <v>0</v>
      </c>
      <c r="M322" s="50" t="n">
        <v>0</v>
      </c>
      <c r="N322" s="55" t="n">
        <v>0</v>
      </c>
      <c r="O322" s="55" t="n">
        <v>0</v>
      </c>
      <c r="P322" s="53" t="n">
        <v>0</v>
      </c>
      <c r="Q322" s="52" t="n">
        <v>0</v>
      </c>
      <c r="R322" s="53" t="n">
        <v>0</v>
      </c>
      <c r="S322" s="56" t="n">
        <v>4.923</v>
      </c>
      <c r="T322" s="57" t="n">
        <v>228</v>
      </c>
      <c r="U322" s="58" t="n">
        <v>-87</v>
      </c>
    </row>
    <row r="323" s="77" customFormat="true" ht="13.2" hidden="false" customHeight="false" outlineLevel="0" collapsed="false">
      <c r="A323" s="46" t="n">
        <v>317</v>
      </c>
      <c r="B323" s="47" t="s">
        <v>774</v>
      </c>
      <c r="C323" s="48" t="n">
        <v>663020</v>
      </c>
      <c r="D323" s="47" t="s">
        <v>25</v>
      </c>
      <c r="E323" s="49" t="n">
        <v>37282</v>
      </c>
      <c r="F323" s="50" t="n">
        <v>2.449</v>
      </c>
      <c r="G323" s="51" t="n">
        <v>2.461</v>
      </c>
      <c r="H323" s="52" t="n">
        <v>0</v>
      </c>
      <c r="I323" s="53" t="n">
        <v>0</v>
      </c>
      <c r="J323" s="75" t="n">
        <v>0</v>
      </c>
      <c r="K323" s="54" t="n">
        <v>0</v>
      </c>
      <c r="L323" s="76" t="n">
        <v>0</v>
      </c>
      <c r="M323" s="50" t="n">
        <v>0</v>
      </c>
      <c r="N323" s="55" t="n">
        <v>0</v>
      </c>
      <c r="O323" s="55" t="n">
        <v>0</v>
      </c>
      <c r="P323" s="53" t="n">
        <v>0</v>
      </c>
      <c r="Q323" s="52" t="n">
        <v>0</v>
      </c>
      <c r="R323" s="53" t="n">
        <v>0</v>
      </c>
      <c r="S323" s="56" t="n">
        <v>4.91</v>
      </c>
      <c r="T323" s="57" t="n">
        <v>230</v>
      </c>
      <c r="U323" s="58" t="n">
        <v>-87</v>
      </c>
    </row>
    <row r="324" s="77" customFormat="true" ht="13.2" hidden="false" customHeight="false" outlineLevel="0" collapsed="false">
      <c r="A324" s="46" t="n">
        <v>318</v>
      </c>
      <c r="B324" s="47" t="s">
        <v>775</v>
      </c>
      <c r="C324" s="48" t="n">
        <v>650544</v>
      </c>
      <c r="D324" s="47" t="s">
        <v>348</v>
      </c>
      <c r="E324" s="49" t="n">
        <v>37001</v>
      </c>
      <c r="F324" s="50" t="n">
        <v>2.434</v>
      </c>
      <c r="G324" s="51" t="n">
        <v>2.471</v>
      </c>
      <c r="H324" s="52" t="n">
        <v>0</v>
      </c>
      <c r="I324" s="53" t="n">
        <v>0</v>
      </c>
      <c r="J324" s="75" t="n">
        <v>0</v>
      </c>
      <c r="K324" s="54" t="n">
        <v>0</v>
      </c>
      <c r="L324" s="76" t="n">
        <v>0</v>
      </c>
      <c r="M324" s="50" t="n">
        <v>0</v>
      </c>
      <c r="N324" s="55" t="n">
        <v>0</v>
      </c>
      <c r="O324" s="55" t="n">
        <v>0</v>
      </c>
      <c r="P324" s="53" t="n">
        <v>0</v>
      </c>
      <c r="Q324" s="52" t="n">
        <v>0</v>
      </c>
      <c r="R324" s="53" t="n">
        <v>0</v>
      </c>
      <c r="S324" s="56" t="n">
        <v>4.905</v>
      </c>
      <c r="T324" s="57" t="n">
        <v>231</v>
      </c>
      <c r="U324" s="58" t="n">
        <v>-87</v>
      </c>
    </row>
    <row r="325" s="77" customFormat="true" ht="13.2" hidden="false" customHeight="false" outlineLevel="0" collapsed="false">
      <c r="A325" s="46" t="n">
        <v>319</v>
      </c>
      <c r="B325" s="47" t="s">
        <v>776</v>
      </c>
      <c r="C325" s="48" t="n">
        <v>644979</v>
      </c>
      <c r="D325" s="47" t="s">
        <v>25</v>
      </c>
      <c r="E325" s="49" t="n">
        <v>37554</v>
      </c>
      <c r="F325" s="50" t="n">
        <v>2.435</v>
      </c>
      <c r="G325" s="51" t="n">
        <v>2.462</v>
      </c>
      <c r="H325" s="52" t="n">
        <v>0</v>
      </c>
      <c r="I325" s="53" t="n">
        <v>0</v>
      </c>
      <c r="J325" s="75" t="n">
        <v>0</v>
      </c>
      <c r="K325" s="54" t="n">
        <v>0</v>
      </c>
      <c r="L325" s="76" t="n">
        <v>0</v>
      </c>
      <c r="M325" s="50" t="n">
        <v>0</v>
      </c>
      <c r="N325" s="55" t="n">
        <v>0</v>
      </c>
      <c r="O325" s="55" t="n">
        <v>0</v>
      </c>
      <c r="P325" s="53" t="n">
        <v>0</v>
      </c>
      <c r="Q325" s="52" t="n">
        <v>0</v>
      </c>
      <c r="R325" s="53" t="n">
        <v>0</v>
      </c>
      <c r="S325" s="56" t="n">
        <v>4.897</v>
      </c>
      <c r="T325" s="57" t="n">
        <v>232</v>
      </c>
      <c r="U325" s="58" t="n">
        <v>-87</v>
      </c>
    </row>
    <row r="326" s="77" customFormat="true" ht="13.2" hidden="false" customHeight="false" outlineLevel="0" collapsed="false">
      <c r="A326" s="46" t="n">
        <v>320</v>
      </c>
      <c r="B326" s="47" t="s">
        <v>777</v>
      </c>
      <c r="C326" s="48" t="n">
        <v>678028</v>
      </c>
      <c r="D326" s="47" t="s">
        <v>118</v>
      </c>
      <c r="E326" s="49" t="n">
        <v>37952</v>
      </c>
      <c r="F326" s="50" t="n">
        <v>1.60965</v>
      </c>
      <c r="G326" s="51" t="n">
        <v>1.60965</v>
      </c>
      <c r="H326" s="52"/>
      <c r="I326" s="53" t="n">
        <v>0</v>
      </c>
      <c r="J326" s="75" t="n">
        <v>0.9198</v>
      </c>
      <c r="K326" s="54" t="n">
        <v>0</v>
      </c>
      <c r="L326" s="76" t="n">
        <v>0</v>
      </c>
      <c r="M326" s="50" t="n">
        <v>0.4599</v>
      </c>
      <c r="N326" s="55" t="n">
        <v>0</v>
      </c>
      <c r="O326" s="55"/>
      <c r="P326" s="53" t="n">
        <v>0</v>
      </c>
      <c r="Q326" s="52" t="n">
        <v>0</v>
      </c>
      <c r="R326" s="53" t="n">
        <v>0</v>
      </c>
      <c r="S326" s="56" t="n">
        <v>4.599</v>
      </c>
      <c r="T326" s="57"/>
      <c r="U326" s="58" t="s">
        <v>67</v>
      </c>
    </row>
    <row r="327" s="77" customFormat="true" ht="13.2" hidden="false" customHeight="false" outlineLevel="0" collapsed="false">
      <c r="A327" s="46" t="n">
        <v>321</v>
      </c>
      <c r="B327" s="47" t="s">
        <v>778</v>
      </c>
      <c r="C327" s="48" t="n">
        <v>673596</v>
      </c>
      <c r="D327" s="47" t="s">
        <v>74</v>
      </c>
      <c r="E327" s="49" t="n">
        <v>37925</v>
      </c>
      <c r="F327" s="50" t="n">
        <v>1.609335</v>
      </c>
      <c r="G327" s="51" t="n">
        <v>1.609335</v>
      </c>
      <c r="H327" s="52"/>
      <c r="I327" s="53" t="n">
        <v>0</v>
      </c>
      <c r="J327" s="75" t="n">
        <v>0.91962</v>
      </c>
      <c r="K327" s="54" t="n">
        <v>0</v>
      </c>
      <c r="L327" s="76" t="n">
        <v>0</v>
      </c>
      <c r="M327" s="50" t="n">
        <v>0.45981</v>
      </c>
      <c r="N327" s="55" t="n">
        <v>0</v>
      </c>
      <c r="O327" s="55"/>
      <c r="P327" s="53" t="n">
        <v>0</v>
      </c>
      <c r="Q327" s="52" t="n">
        <v>0</v>
      </c>
      <c r="R327" s="53" t="n">
        <v>0</v>
      </c>
      <c r="S327" s="56" t="n">
        <v>4.5981</v>
      </c>
      <c r="T327" s="57"/>
      <c r="U327" s="58" t="s">
        <v>67</v>
      </c>
    </row>
    <row r="328" s="77" customFormat="true" ht="13.2" hidden="false" customHeight="false" outlineLevel="0" collapsed="false">
      <c r="A328" s="46" t="n">
        <v>322</v>
      </c>
      <c r="B328" s="47" t="s">
        <v>779</v>
      </c>
      <c r="C328" s="48" t="n">
        <v>661746</v>
      </c>
      <c r="D328" s="47" t="s">
        <v>408</v>
      </c>
      <c r="E328" s="49" t="n">
        <v>37731</v>
      </c>
      <c r="F328" s="50" t="n">
        <v>1.608285</v>
      </c>
      <c r="G328" s="51" t="n">
        <v>1.608285</v>
      </c>
      <c r="H328" s="52"/>
      <c r="I328" s="53" t="n">
        <v>0</v>
      </c>
      <c r="J328" s="75" t="n">
        <v>0.91902</v>
      </c>
      <c r="K328" s="54" t="n">
        <v>0</v>
      </c>
      <c r="L328" s="76" t="n">
        <v>0</v>
      </c>
      <c r="M328" s="50" t="n">
        <v>0.45951</v>
      </c>
      <c r="N328" s="55" t="n">
        <v>0</v>
      </c>
      <c r="O328" s="55"/>
      <c r="P328" s="53" t="n">
        <v>0</v>
      </c>
      <c r="Q328" s="52" t="n">
        <v>0</v>
      </c>
      <c r="R328" s="53" t="n">
        <v>0</v>
      </c>
      <c r="S328" s="56" t="n">
        <v>4.5951</v>
      </c>
      <c r="T328" s="57"/>
      <c r="U328" s="58" t="s">
        <v>67</v>
      </c>
    </row>
    <row r="329" s="77" customFormat="true" ht="13.2" hidden="false" customHeight="false" outlineLevel="0" collapsed="false">
      <c r="A329" s="46" t="n">
        <v>323</v>
      </c>
      <c r="B329" s="47" t="s">
        <v>780</v>
      </c>
      <c r="C329" s="48" t="n">
        <v>661578</v>
      </c>
      <c r="D329" s="47" t="s">
        <v>127</v>
      </c>
      <c r="E329" s="49" t="n">
        <v>37794</v>
      </c>
      <c r="F329" s="50" t="n">
        <v>1.5561525</v>
      </c>
      <c r="G329" s="51" t="n">
        <v>1.5561525</v>
      </c>
      <c r="H329" s="52"/>
      <c r="I329" s="53" t="n">
        <v>0</v>
      </c>
      <c r="J329" s="75" t="n">
        <v>0.88923</v>
      </c>
      <c r="K329" s="54" t="n">
        <v>0</v>
      </c>
      <c r="L329" s="76" t="n">
        <v>0</v>
      </c>
      <c r="M329" s="50" t="n">
        <v>0.444615</v>
      </c>
      <c r="N329" s="55" t="n">
        <v>0</v>
      </c>
      <c r="O329" s="55"/>
      <c r="P329" s="53" t="n">
        <v>0</v>
      </c>
      <c r="Q329" s="52" t="n">
        <v>0</v>
      </c>
      <c r="R329" s="53" t="n">
        <v>0</v>
      </c>
      <c r="S329" s="56" t="n">
        <v>4.44615</v>
      </c>
      <c r="T329" s="57"/>
      <c r="U329" s="58" t="s">
        <v>67</v>
      </c>
    </row>
    <row r="330" s="77" customFormat="true" ht="13.2" hidden="false" customHeight="false" outlineLevel="0" collapsed="false">
      <c r="A330" s="46" t="n">
        <v>324</v>
      </c>
      <c r="B330" s="47" t="s">
        <v>781</v>
      </c>
      <c r="C330" s="48" t="n">
        <v>657412</v>
      </c>
      <c r="D330" s="47" t="s">
        <v>782</v>
      </c>
      <c r="E330" s="49" t="n">
        <v>37694</v>
      </c>
      <c r="F330" s="50" t="n">
        <v>1.5142575</v>
      </c>
      <c r="G330" s="51" t="n">
        <v>1.5142575</v>
      </c>
      <c r="H330" s="52"/>
      <c r="I330" s="53" t="n">
        <v>0</v>
      </c>
      <c r="J330" s="75" t="n">
        <v>0.86529</v>
      </c>
      <c r="K330" s="54" t="n">
        <v>0</v>
      </c>
      <c r="L330" s="76" t="n">
        <v>0</v>
      </c>
      <c r="M330" s="50" t="n">
        <v>0.432645</v>
      </c>
      <c r="N330" s="55" t="n">
        <v>0</v>
      </c>
      <c r="O330" s="55"/>
      <c r="P330" s="53" t="n">
        <v>0</v>
      </c>
      <c r="Q330" s="52" t="n">
        <v>0</v>
      </c>
      <c r="R330" s="53" t="n">
        <v>0</v>
      </c>
      <c r="S330" s="56" t="n">
        <v>4.32645</v>
      </c>
      <c r="T330" s="57"/>
      <c r="U330" s="58" t="s">
        <v>67</v>
      </c>
    </row>
    <row r="331" s="77" customFormat="true" ht="13.2" hidden="false" customHeight="false" outlineLevel="0" collapsed="false">
      <c r="A331" s="46" t="n">
        <v>325</v>
      </c>
      <c r="B331" s="47" t="s">
        <v>783</v>
      </c>
      <c r="C331" s="48" t="n">
        <v>649001</v>
      </c>
      <c r="D331" s="47" t="s">
        <v>32</v>
      </c>
      <c r="E331" s="49" t="n">
        <v>37872</v>
      </c>
      <c r="F331" s="50" t="n">
        <v>1.5136275</v>
      </c>
      <c r="G331" s="51" t="n">
        <v>1.5136275</v>
      </c>
      <c r="H331" s="52"/>
      <c r="I331" s="53" t="n">
        <v>0</v>
      </c>
      <c r="J331" s="75" t="n">
        <v>0.86493</v>
      </c>
      <c r="K331" s="54" t="n">
        <v>0</v>
      </c>
      <c r="L331" s="76" t="n">
        <v>0</v>
      </c>
      <c r="M331" s="50" t="n">
        <v>0.432465</v>
      </c>
      <c r="N331" s="55" t="n">
        <v>0</v>
      </c>
      <c r="O331" s="55"/>
      <c r="P331" s="53" t="n">
        <v>0</v>
      </c>
      <c r="Q331" s="52" t="n">
        <v>0</v>
      </c>
      <c r="R331" s="53" t="n">
        <v>0</v>
      </c>
      <c r="S331" s="56" t="n">
        <v>4.32465</v>
      </c>
      <c r="T331" s="57"/>
      <c r="U331" s="58" t="s">
        <v>67</v>
      </c>
    </row>
    <row r="332" s="77" customFormat="true" ht="13.2" hidden="false" customHeight="false" outlineLevel="0" collapsed="false">
      <c r="A332" s="46" t="n">
        <v>326</v>
      </c>
      <c r="B332" s="47" t="s">
        <v>784</v>
      </c>
      <c r="C332" s="48" t="n">
        <v>681809</v>
      </c>
      <c r="D332" s="47" t="s">
        <v>202</v>
      </c>
      <c r="E332" s="49" t="n">
        <v>37876</v>
      </c>
      <c r="F332" s="50" t="n">
        <v>1.51284</v>
      </c>
      <c r="G332" s="51" t="n">
        <v>1.51284</v>
      </c>
      <c r="H332" s="52"/>
      <c r="I332" s="53" t="n">
        <v>0</v>
      </c>
      <c r="J332" s="75" t="n">
        <v>0.86448</v>
      </c>
      <c r="K332" s="54" t="n">
        <v>0</v>
      </c>
      <c r="L332" s="76" t="n">
        <v>0</v>
      </c>
      <c r="M332" s="50" t="n">
        <v>0.43224</v>
      </c>
      <c r="N332" s="55" t="n">
        <v>0</v>
      </c>
      <c r="O332" s="55"/>
      <c r="P332" s="53" t="n">
        <v>0</v>
      </c>
      <c r="Q332" s="52" t="n">
        <v>0</v>
      </c>
      <c r="R332" s="53" t="n">
        <v>0</v>
      </c>
      <c r="S332" s="56" t="n">
        <v>4.3224</v>
      </c>
      <c r="T332" s="57"/>
      <c r="U332" s="58" t="s">
        <v>67</v>
      </c>
    </row>
    <row r="333" s="77" customFormat="true" ht="13.2" hidden="false" customHeight="false" outlineLevel="0" collapsed="false">
      <c r="A333" s="46" t="n">
        <v>327</v>
      </c>
      <c r="B333" s="47" t="s">
        <v>785</v>
      </c>
      <c r="C333" s="48" t="n">
        <v>673374</v>
      </c>
      <c r="D333" s="47" t="s">
        <v>786</v>
      </c>
      <c r="E333" s="49" t="n">
        <v>37831</v>
      </c>
      <c r="F333" s="50" t="n">
        <v>1.45929</v>
      </c>
      <c r="G333" s="51" t="n">
        <v>1.45929</v>
      </c>
      <c r="H333" s="52"/>
      <c r="I333" s="53" t="n">
        <v>0</v>
      </c>
      <c r="J333" s="75" t="n">
        <v>0.83388</v>
      </c>
      <c r="K333" s="54" t="n">
        <v>0</v>
      </c>
      <c r="L333" s="76" t="n">
        <v>0</v>
      </c>
      <c r="M333" s="50" t="n">
        <v>0.41694</v>
      </c>
      <c r="N333" s="55" t="n">
        <v>0</v>
      </c>
      <c r="O333" s="55"/>
      <c r="P333" s="53" t="n">
        <v>0</v>
      </c>
      <c r="Q333" s="52" t="n">
        <v>0</v>
      </c>
      <c r="R333" s="53" t="n">
        <v>0</v>
      </c>
      <c r="S333" s="56" t="n">
        <v>4.1694</v>
      </c>
      <c r="T333" s="57"/>
      <c r="U333" s="58" t="s">
        <v>67</v>
      </c>
    </row>
    <row r="334" s="77" customFormat="true" ht="13.2" hidden="false" customHeight="false" outlineLevel="0" collapsed="false">
      <c r="A334" s="46" t="n">
        <v>328</v>
      </c>
      <c r="B334" s="47" t="s">
        <v>787</v>
      </c>
      <c r="C334" s="48" t="n">
        <v>649078</v>
      </c>
      <c r="D334" s="47" t="s">
        <v>78</v>
      </c>
      <c r="E334" s="49" t="n">
        <v>37090</v>
      </c>
      <c r="F334" s="50" t="n">
        <v>2.493</v>
      </c>
      <c r="G334" s="51" t="n">
        <v>0</v>
      </c>
      <c r="H334" s="52" t="n">
        <v>0</v>
      </c>
      <c r="I334" s="53" t="n">
        <v>1.631</v>
      </c>
      <c r="J334" s="75" t="n">
        <v>0</v>
      </c>
      <c r="K334" s="54" t="n">
        <v>0</v>
      </c>
      <c r="L334" s="76" t="n">
        <v>0</v>
      </c>
      <c r="M334" s="50" t="n">
        <v>0</v>
      </c>
      <c r="N334" s="55" t="n">
        <v>0</v>
      </c>
      <c r="O334" s="55" t="n">
        <v>0</v>
      </c>
      <c r="P334" s="53" t="n">
        <v>0</v>
      </c>
      <c r="Q334" s="52" t="n">
        <v>0</v>
      </c>
      <c r="R334" s="53" t="n">
        <v>0</v>
      </c>
      <c r="S334" s="56" t="n">
        <v>4.124</v>
      </c>
      <c r="T334" s="57" t="n">
        <v>233</v>
      </c>
      <c r="U334" s="58" t="n">
        <v>-95</v>
      </c>
    </row>
    <row r="335" s="77" customFormat="true" ht="13.2" hidden="false" customHeight="false" outlineLevel="0" collapsed="false">
      <c r="A335" s="46" t="n">
        <v>329</v>
      </c>
      <c r="B335" s="47" t="s">
        <v>788</v>
      </c>
      <c r="C335" s="48" t="n">
        <v>676517</v>
      </c>
      <c r="D335" s="47" t="s">
        <v>589</v>
      </c>
      <c r="E335" s="49" t="n">
        <v>37509</v>
      </c>
      <c r="F335" s="50" t="n">
        <v>0</v>
      </c>
      <c r="G335" s="51" t="n">
        <v>2.466</v>
      </c>
      <c r="H335" s="52" t="n">
        <v>0</v>
      </c>
      <c r="I335" s="53" t="n">
        <v>1.64</v>
      </c>
      <c r="J335" s="75" t="n">
        <v>0</v>
      </c>
      <c r="K335" s="54" t="n">
        <v>0</v>
      </c>
      <c r="L335" s="76" t="n">
        <v>0</v>
      </c>
      <c r="M335" s="50" t="n">
        <v>0</v>
      </c>
      <c r="N335" s="55" t="n">
        <v>0</v>
      </c>
      <c r="O335" s="55" t="n">
        <v>0</v>
      </c>
      <c r="P335" s="53" t="n">
        <v>0</v>
      </c>
      <c r="Q335" s="52" t="n">
        <v>0</v>
      </c>
      <c r="R335" s="53" t="n">
        <v>0</v>
      </c>
      <c r="S335" s="56" t="n">
        <v>4.106</v>
      </c>
      <c r="T335" s="57" t="n">
        <v>234</v>
      </c>
      <c r="U335" s="58" t="n">
        <v>-95</v>
      </c>
    </row>
    <row r="336" s="77" customFormat="true" ht="13.2" hidden="false" customHeight="false" outlineLevel="0" collapsed="false">
      <c r="A336" s="46" t="n">
        <v>330</v>
      </c>
      <c r="B336" s="47" t="s">
        <v>789</v>
      </c>
      <c r="C336" s="48" t="n">
        <v>676981</v>
      </c>
      <c r="D336" s="47" t="s">
        <v>78</v>
      </c>
      <c r="E336" s="49" t="n">
        <v>37593</v>
      </c>
      <c r="F336" s="50" t="n">
        <v>0</v>
      </c>
      <c r="G336" s="51" t="n">
        <v>2.449</v>
      </c>
      <c r="H336" s="52" t="n">
        <v>0</v>
      </c>
      <c r="I336" s="53" t="n">
        <v>1.635</v>
      </c>
      <c r="J336" s="75" t="n">
        <v>0</v>
      </c>
      <c r="K336" s="54" t="n">
        <v>0</v>
      </c>
      <c r="L336" s="76" t="n">
        <v>0</v>
      </c>
      <c r="M336" s="50" t="n">
        <v>0</v>
      </c>
      <c r="N336" s="55" t="n">
        <v>0</v>
      </c>
      <c r="O336" s="55" t="n">
        <v>0</v>
      </c>
      <c r="P336" s="53" t="n">
        <v>0</v>
      </c>
      <c r="Q336" s="52" t="n">
        <v>0</v>
      </c>
      <c r="R336" s="53" t="n">
        <v>0</v>
      </c>
      <c r="S336" s="56" t="n">
        <v>4.084</v>
      </c>
      <c r="T336" s="57" t="n">
        <v>235</v>
      </c>
      <c r="U336" s="58" t="n">
        <v>-95</v>
      </c>
    </row>
    <row r="337" s="77" customFormat="true" ht="13.2" hidden="false" customHeight="false" outlineLevel="0" collapsed="false">
      <c r="A337" s="46" t="n">
        <v>331</v>
      </c>
      <c r="B337" s="47" t="s">
        <v>790</v>
      </c>
      <c r="C337" s="48" t="n">
        <v>667914</v>
      </c>
      <c r="D337" s="47" t="s">
        <v>32</v>
      </c>
      <c r="E337" s="49" t="n">
        <v>37589</v>
      </c>
      <c r="F337" s="50" t="n">
        <v>0</v>
      </c>
      <c r="G337" s="51" t="n">
        <v>0</v>
      </c>
      <c r="H337" s="52" t="n">
        <v>0</v>
      </c>
      <c r="I337" s="53" t="n">
        <v>0</v>
      </c>
      <c r="J337" s="75" t="n">
        <v>0</v>
      </c>
      <c r="K337" s="54" t="n">
        <v>0</v>
      </c>
      <c r="L337" s="76" t="n">
        <v>0</v>
      </c>
      <c r="M337" s="50" t="n">
        <v>3.641</v>
      </c>
      <c r="N337" s="55" t="n">
        <v>0</v>
      </c>
      <c r="O337" s="55" t="n">
        <v>0</v>
      </c>
      <c r="P337" s="53" t="n">
        <v>0</v>
      </c>
      <c r="Q337" s="52" t="n">
        <v>0</v>
      </c>
      <c r="R337" s="53" t="n">
        <v>0</v>
      </c>
      <c r="S337" s="56" t="n">
        <v>3.641</v>
      </c>
      <c r="T337" s="57" t="n">
        <v>237</v>
      </c>
      <c r="U337" s="58" t="n">
        <v>-94</v>
      </c>
    </row>
    <row r="338" s="77" customFormat="true" ht="13.2" hidden="false" customHeight="false" outlineLevel="0" collapsed="false">
      <c r="A338" s="46" t="n">
        <v>332</v>
      </c>
      <c r="B338" s="47" t="s">
        <v>791</v>
      </c>
      <c r="C338" s="48" t="n">
        <v>669297</v>
      </c>
      <c r="D338" s="47" t="s">
        <v>356</v>
      </c>
      <c r="E338" s="49" t="n">
        <v>37264</v>
      </c>
      <c r="F338" s="50" t="n">
        <v>0</v>
      </c>
      <c r="G338" s="51" t="n">
        <v>0</v>
      </c>
      <c r="H338" s="52" t="n">
        <v>0</v>
      </c>
      <c r="I338" s="53" t="n">
        <v>0</v>
      </c>
      <c r="J338" s="75" t="n">
        <v>0</v>
      </c>
      <c r="K338" s="54" t="n">
        <v>0</v>
      </c>
      <c r="L338" s="76" t="n">
        <v>0</v>
      </c>
      <c r="M338" s="50" t="n">
        <v>3.618</v>
      </c>
      <c r="N338" s="55" t="n">
        <v>0</v>
      </c>
      <c r="O338" s="55" t="n">
        <v>0</v>
      </c>
      <c r="P338" s="53" t="n">
        <v>0</v>
      </c>
      <c r="Q338" s="52" t="n">
        <v>0</v>
      </c>
      <c r="R338" s="53" t="n">
        <v>0</v>
      </c>
      <c r="S338" s="56" t="n">
        <v>3.618</v>
      </c>
      <c r="T338" s="57" t="n">
        <v>238</v>
      </c>
      <c r="U338" s="58" t="n">
        <v>-94</v>
      </c>
    </row>
    <row r="339" s="77" customFormat="true" ht="13.2" hidden="false" customHeight="false" outlineLevel="0" collapsed="false">
      <c r="A339" s="46" t="n">
        <v>333</v>
      </c>
      <c r="B339" s="47" t="s">
        <v>792</v>
      </c>
      <c r="C339" s="48" t="n">
        <v>675978</v>
      </c>
      <c r="D339" s="47" t="s">
        <v>786</v>
      </c>
      <c r="E339" s="49" t="n">
        <v>37831</v>
      </c>
      <c r="F339" s="50" t="n">
        <v>1.2633075</v>
      </c>
      <c r="G339" s="51" t="n">
        <v>1.2633075</v>
      </c>
      <c r="H339" s="52"/>
      <c r="I339" s="53" t="n">
        <v>0</v>
      </c>
      <c r="J339" s="75" t="n">
        <v>0.72189</v>
      </c>
      <c r="K339" s="54" t="n">
        <v>0</v>
      </c>
      <c r="L339" s="76" t="n">
        <v>0</v>
      </c>
      <c r="M339" s="50" t="n">
        <v>0.360945</v>
      </c>
      <c r="N339" s="55" t="n">
        <v>0</v>
      </c>
      <c r="O339" s="55"/>
      <c r="P339" s="53" t="n">
        <v>0</v>
      </c>
      <c r="Q339" s="52" t="n">
        <v>0</v>
      </c>
      <c r="R339" s="53" t="n">
        <v>0</v>
      </c>
      <c r="S339" s="56" t="n">
        <v>3.60945</v>
      </c>
      <c r="T339" s="57"/>
      <c r="U339" s="58" t="s">
        <v>67</v>
      </c>
    </row>
    <row r="340" s="77" customFormat="true" ht="13.2" hidden="false" customHeight="false" outlineLevel="0" collapsed="false">
      <c r="A340" s="46" t="n">
        <v>334</v>
      </c>
      <c r="B340" s="47" t="s">
        <v>793</v>
      </c>
      <c r="C340" s="48" t="n">
        <v>660708</v>
      </c>
      <c r="D340" s="47" t="s">
        <v>76</v>
      </c>
      <c r="E340" s="49" t="n">
        <v>37619</v>
      </c>
      <c r="F340" s="50" t="n">
        <v>0</v>
      </c>
      <c r="G340" s="51" t="n">
        <v>0</v>
      </c>
      <c r="H340" s="52" t="n">
        <v>0</v>
      </c>
      <c r="I340" s="53" t="n">
        <v>0</v>
      </c>
      <c r="J340" s="75" t="n">
        <v>0</v>
      </c>
      <c r="K340" s="54" t="n">
        <v>0</v>
      </c>
      <c r="L340" s="76" t="n">
        <v>0</v>
      </c>
      <c r="M340" s="50" t="n">
        <v>3.605</v>
      </c>
      <c r="N340" s="55" t="n">
        <v>0</v>
      </c>
      <c r="O340" s="55" t="n">
        <v>0</v>
      </c>
      <c r="P340" s="53" t="n">
        <v>0</v>
      </c>
      <c r="Q340" s="52" t="n">
        <v>0</v>
      </c>
      <c r="R340" s="53" t="n">
        <v>0</v>
      </c>
      <c r="S340" s="56" t="n">
        <v>3.605</v>
      </c>
      <c r="T340" s="57" t="n">
        <v>239</v>
      </c>
      <c r="U340" s="58" t="n">
        <v>-95</v>
      </c>
    </row>
    <row r="341" s="77" customFormat="true" ht="13.2" hidden="false" customHeight="false" outlineLevel="0" collapsed="false">
      <c r="A341" s="46" t="n">
        <v>335</v>
      </c>
      <c r="B341" s="47" t="s">
        <v>794</v>
      </c>
      <c r="C341" s="48" t="n">
        <v>666337</v>
      </c>
      <c r="D341" s="47" t="s">
        <v>795</v>
      </c>
      <c r="E341" s="49" t="n">
        <v>37887</v>
      </c>
      <c r="F341" s="50" t="n">
        <v>1.0110975</v>
      </c>
      <c r="G341" s="51" t="n">
        <v>1.0110975</v>
      </c>
      <c r="H341" s="52"/>
      <c r="I341" s="53" t="n">
        <v>0</v>
      </c>
      <c r="J341" s="75" t="n">
        <v>0.57777</v>
      </c>
      <c r="K341" s="54" t="n">
        <v>0</v>
      </c>
      <c r="L341" s="76" t="n">
        <v>0</v>
      </c>
      <c r="M341" s="50" t="n">
        <v>0.288885</v>
      </c>
      <c r="N341" s="55" t="n">
        <v>0</v>
      </c>
      <c r="O341" s="55"/>
      <c r="P341" s="53" t="n">
        <v>0</v>
      </c>
      <c r="Q341" s="52" t="n">
        <v>0</v>
      </c>
      <c r="R341" s="53" t="n">
        <v>0</v>
      </c>
      <c r="S341" s="56" t="n">
        <v>2.88885</v>
      </c>
      <c r="T341" s="57"/>
      <c r="U341" s="58" t="s">
        <v>67</v>
      </c>
    </row>
    <row r="342" s="77" customFormat="true" ht="13.2" hidden="false" customHeight="false" outlineLevel="0" collapsed="false">
      <c r="A342" s="46" t="n">
        <v>336</v>
      </c>
      <c r="B342" s="47" t="s">
        <v>796</v>
      </c>
      <c r="C342" s="48" t="n">
        <v>674261</v>
      </c>
      <c r="D342" s="47" t="s">
        <v>417</v>
      </c>
      <c r="E342" s="49" t="n">
        <v>37854</v>
      </c>
      <c r="F342" s="50" t="n">
        <v>1.00989</v>
      </c>
      <c r="G342" s="51" t="n">
        <v>1.00989</v>
      </c>
      <c r="H342" s="52"/>
      <c r="I342" s="53" t="n">
        <v>0</v>
      </c>
      <c r="J342" s="75" t="n">
        <v>0.57708</v>
      </c>
      <c r="K342" s="54" t="n">
        <v>0</v>
      </c>
      <c r="L342" s="76" t="n">
        <v>0</v>
      </c>
      <c r="M342" s="50" t="n">
        <v>0.28854</v>
      </c>
      <c r="N342" s="55" t="n">
        <v>0</v>
      </c>
      <c r="O342" s="55"/>
      <c r="P342" s="53" t="n">
        <v>0</v>
      </c>
      <c r="Q342" s="52" t="n">
        <v>0</v>
      </c>
      <c r="R342" s="53" t="n">
        <v>0</v>
      </c>
      <c r="S342" s="56" t="n">
        <v>2.8854</v>
      </c>
      <c r="T342" s="57"/>
      <c r="U342" s="58" t="s">
        <v>67</v>
      </c>
    </row>
    <row r="343" s="77" customFormat="true" ht="13.2" hidden="false" customHeight="false" outlineLevel="0" collapsed="false">
      <c r="A343" s="46" t="n">
        <v>337</v>
      </c>
      <c r="B343" s="47" t="s">
        <v>797</v>
      </c>
      <c r="C343" s="48" t="n">
        <v>675296</v>
      </c>
      <c r="D343" s="47" t="s">
        <v>372</v>
      </c>
      <c r="E343" s="49" t="n">
        <v>37703</v>
      </c>
      <c r="F343" s="50" t="n">
        <v>1.0087875</v>
      </c>
      <c r="G343" s="51" t="n">
        <v>1.0087875</v>
      </c>
      <c r="H343" s="52"/>
      <c r="I343" s="53" t="n">
        <v>0</v>
      </c>
      <c r="J343" s="75" t="n">
        <v>0.57645</v>
      </c>
      <c r="K343" s="54" t="n">
        <v>0</v>
      </c>
      <c r="L343" s="76" t="n">
        <v>0</v>
      </c>
      <c r="M343" s="50" t="n">
        <v>0.288225</v>
      </c>
      <c r="N343" s="55" t="n">
        <v>0</v>
      </c>
      <c r="O343" s="55"/>
      <c r="P343" s="53" t="n">
        <v>0</v>
      </c>
      <c r="Q343" s="52" t="n">
        <v>0</v>
      </c>
      <c r="R343" s="53" t="n">
        <v>0</v>
      </c>
      <c r="S343" s="56" t="n">
        <v>2.88225</v>
      </c>
      <c r="T343" s="57"/>
      <c r="U343" s="58" t="s">
        <v>67</v>
      </c>
    </row>
    <row r="344" s="77" customFormat="true" ht="13.2" hidden="false" customHeight="false" outlineLevel="0" collapsed="false">
      <c r="A344" s="46" t="n">
        <v>338</v>
      </c>
      <c r="B344" s="47" t="s">
        <v>798</v>
      </c>
      <c r="C344" s="48" t="n">
        <v>642377</v>
      </c>
      <c r="D344" s="47" t="s">
        <v>323</v>
      </c>
      <c r="E344" s="49" t="n">
        <v>37831</v>
      </c>
      <c r="F344" s="50" t="n">
        <v>1.008735</v>
      </c>
      <c r="G344" s="51" t="n">
        <v>1.008735</v>
      </c>
      <c r="H344" s="52"/>
      <c r="I344" s="53" t="n">
        <v>0</v>
      </c>
      <c r="J344" s="75" t="n">
        <v>0.57642</v>
      </c>
      <c r="K344" s="54" t="n">
        <v>0</v>
      </c>
      <c r="L344" s="76" t="n">
        <v>0</v>
      </c>
      <c r="M344" s="50" t="n">
        <v>0.28821</v>
      </c>
      <c r="N344" s="55" t="n">
        <v>0</v>
      </c>
      <c r="O344" s="55"/>
      <c r="P344" s="53" t="n">
        <v>0</v>
      </c>
      <c r="Q344" s="52" t="n">
        <v>0</v>
      </c>
      <c r="R344" s="53" t="n">
        <v>0</v>
      </c>
      <c r="S344" s="56" t="n">
        <v>2.8821</v>
      </c>
      <c r="T344" s="57"/>
      <c r="U344" s="58" t="s">
        <v>67</v>
      </c>
    </row>
    <row r="345" s="77" customFormat="true" ht="13.2" hidden="false" customHeight="false" outlineLevel="0" collapsed="false">
      <c r="A345" s="46" t="n">
        <v>339</v>
      </c>
      <c r="B345" s="47" t="s">
        <v>799</v>
      </c>
      <c r="C345" s="48" t="n">
        <v>655915</v>
      </c>
      <c r="D345" s="47" t="s">
        <v>85</v>
      </c>
      <c r="E345" s="49" t="n">
        <v>37915</v>
      </c>
      <c r="F345" s="50" t="n">
        <v>1.0082625</v>
      </c>
      <c r="G345" s="51" t="n">
        <v>1.0082625</v>
      </c>
      <c r="H345" s="52"/>
      <c r="I345" s="53" t="n">
        <v>0</v>
      </c>
      <c r="J345" s="75" t="n">
        <v>0.57615</v>
      </c>
      <c r="K345" s="54" t="n">
        <v>0</v>
      </c>
      <c r="L345" s="76" t="n">
        <v>0</v>
      </c>
      <c r="M345" s="50" t="n">
        <v>0.288075</v>
      </c>
      <c r="N345" s="55" t="n">
        <v>0</v>
      </c>
      <c r="O345" s="55"/>
      <c r="P345" s="53" t="n">
        <v>0</v>
      </c>
      <c r="Q345" s="52" t="n">
        <v>0</v>
      </c>
      <c r="R345" s="53" t="n">
        <v>0</v>
      </c>
      <c r="S345" s="56" t="n">
        <v>2.88075</v>
      </c>
      <c r="T345" s="57"/>
      <c r="U345" s="58" t="s">
        <v>67</v>
      </c>
    </row>
    <row r="346" s="77" customFormat="true" ht="13.2" hidden="false" customHeight="false" outlineLevel="0" collapsed="false">
      <c r="A346" s="46" t="n">
        <v>340</v>
      </c>
      <c r="B346" s="47" t="s">
        <v>800</v>
      </c>
      <c r="C346" s="48" t="n">
        <v>667399</v>
      </c>
      <c r="D346" s="47" t="s">
        <v>580</v>
      </c>
      <c r="E346" s="49" t="n">
        <v>37678</v>
      </c>
      <c r="F346" s="50" t="n">
        <v>1.00821</v>
      </c>
      <c r="G346" s="51" t="n">
        <v>1.00821</v>
      </c>
      <c r="H346" s="52"/>
      <c r="I346" s="53" t="n">
        <v>0</v>
      </c>
      <c r="J346" s="75" t="n">
        <v>0.57612</v>
      </c>
      <c r="K346" s="54" t="n">
        <v>0</v>
      </c>
      <c r="L346" s="76" t="n">
        <v>0</v>
      </c>
      <c r="M346" s="50" t="n">
        <v>0.28806</v>
      </c>
      <c r="N346" s="55" t="n">
        <v>0</v>
      </c>
      <c r="O346" s="55"/>
      <c r="P346" s="53" t="n">
        <v>0</v>
      </c>
      <c r="Q346" s="52" t="n">
        <v>0</v>
      </c>
      <c r="R346" s="53" t="n">
        <v>0</v>
      </c>
      <c r="S346" s="56" t="n">
        <v>2.8806</v>
      </c>
      <c r="T346" s="57"/>
      <c r="U346" s="58" t="s">
        <v>67</v>
      </c>
    </row>
    <row r="347" s="77" customFormat="true" ht="13.2" hidden="false" customHeight="false" outlineLevel="0" collapsed="false">
      <c r="A347" s="46" t="n">
        <v>341</v>
      </c>
      <c r="B347" s="47" t="s">
        <v>801</v>
      </c>
      <c r="C347" s="48" t="n">
        <v>644489</v>
      </c>
      <c r="D347" s="47" t="s">
        <v>580</v>
      </c>
      <c r="E347" s="49" t="n">
        <v>37971</v>
      </c>
      <c r="F347" s="50" t="n">
        <v>1.008105</v>
      </c>
      <c r="G347" s="51" t="n">
        <v>1.008105</v>
      </c>
      <c r="H347" s="52"/>
      <c r="I347" s="53" t="n">
        <v>0</v>
      </c>
      <c r="J347" s="75" t="n">
        <v>0.57606</v>
      </c>
      <c r="K347" s="54" t="n">
        <v>0</v>
      </c>
      <c r="L347" s="76" t="n">
        <v>0</v>
      </c>
      <c r="M347" s="50" t="n">
        <v>0.28803</v>
      </c>
      <c r="N347" s="55" t="n">
        <v>0</v>
      </c>
      <c r="O347" s="55"/>
      <c r="P347" s="53" t="n">
        <v>0</v>
      </c>
      <c r="Q347" s="52" t="n">
        <v>0</v>
      </c>
      <c r="R347" s="53" t="n">
        <v>0</v>
      </c>
      <c r="S347" s="56" t="n">
        <v>2.8803</v>
      </c>
      <c r="T347" s="57"/>
      <c r="U347" s="58" t="s">
        <v>67</v>
      </c>
    </row>
    <row r="348" s="77" customFormat="true" ht="13.2" hidden="false" customHeight="false" outlineLevel="0" collapsed="false">
      <c r="A348" s="46" t="n">
        <v>341</v>
      </c>
      <c r="B348" s="47" t="s">
        <v>802</v>
      </c>
      <c r="C348" s="48" t="n">
        <v>650257</v>
      </c>
      <c r="D348" s="47" t="s">
        <v>74</v>
      </c>
      <c r="E348" s="49" t="n">
        <v>37626</v>
      </c>
      <c r="F348" s="50" t="n">
        <v>1.008105</v>
      </c>
      <c r="G348" s="51" t="n">
        <v>1.008105</v>
      </c>
      <c r="H348" s="52"/>
      <c r="I348" s="53" t="n">
        <v>0</v>
      </c>
      <c r="J348" s="75" t="n">
        <v>0.57606</v>
      </c>
      <c r="K348" s="54" t="n">
        <v>0</v>
      </c>
      <c r="L348" s="76" t="n">
        <v>0</v>
      </c>
      <c r="M348" s="50" t="n">
        <v>0.28803</v>
      </c>
      <c r="N348" s="55" t="n">
        <v>0</v>
      </c>
      <c r="O348" s="55"/>
      <c r="P348" s="53" t="n">
        <v>0</v>
      </c>
      <c r="Q348" s="52" t="n">
        <v>0</v>
      </c>
      <c r="R348" s="53" t="n">
        <v>0</v>
      </c>
      <c r="S348" s="56" t="n">
        <v>2.8803</v>
      </c>
      <c r="T348" s="57"/>
      <c r="U348" s="58" t="s">
        <v>67</v>
      </c>
    </row>
    <row r="349" s="77" customFormat="true" ht="13.2" hidden="false" customHeight="false" outlineLevel="0" collapsed="false">
      <c r="A349" s="46" t="n">
        <v>343</v>
      </c>
      <c r="B349" s="47" t="s">
        <v>803</v>
      </c>
      <c r="C349" s="48" t="n">
        <v>664999</v>
      </c>
      <c r="D349" s="47" t="s">
        <v>34</v>
      </c>
      <c r="E349" s="49" t="n">
        <v>37966</v>
      </c>
      <c r="F349" s="50" t="n">
        <v>0.955395</v>
      </c>
      <c r="G349" s="51" t="n">
        <v>0.955395</v>
      </c>
      <c r="H349" s="52"/>
      <c r="I349" s="53" t="n">
        <v>0</v>
      </c>
      <c r="J349" s="75" t="n">
        <v>0.54594</v>
      </c>
      <c r="K349" s="54" t="n">
        <v>0</v>
      </c>
      <c r="L349" s="76" t="n">
        <v>0</v>
      </c>
      <c r="M349" s="50" t="n">
        <v>0.27297</v>
      </c>
      <c r="N349" s="55" t="n">
        <v>0</v>
      </c>
      <c r="O349" s="55"/>
      <c r="P349" s="53" t="n">
        <v>0</v>
      </c>
      <c r="Q349" s="52" t="n">
        <v>0</v>
      </c>
      <c r="R349" s="53" t="n">
        <v>0</v>
      </c>
      <c r="S349" s="56" t="n">
        <v>2.7297</v>
      </c>
      <c r="T349" s="57"/>
      <c r="U349" s="58" t="s">
        <v>67</v>
      </c>
    </row>
    <row r="350" s="77" customFormat="true" ht="13.2" hidden="false" customHeight="false" outlineLevel="0" collapsed="false">
      <c r="A350" s="46" t="n">
        <v>344</v>
      </c>
      <c r="B350" s="47" t="s">
        <v>804</v>
      </c>
      <c r="C350" s="48" t="n">
        <v>667557</v>
      </c>
      <c r="D350" s="47" t="s">
        <v>74</v>
      </c>
      <c r="E350" s="49" t="n">
        <v>37716</v>
      </c>
      <c r="F350" s="50" t="n">
        <v>0.95298</v>
      </c>
      <c r="G350" s="51" t="n">
        <v>0.95298</v>
      </c>
      <c r="H350" s="52"/>
      <c r="I350" s="53" t="n">
        <v>0</v>
      </c>
      <c r="J350" s="75" t="n">
        <v>0.54456</v>
      </c>
      <c r="K350" s="54" t="n">
        <v>0</v>
      </c>
      <c r="L350" s="76" t="n">
        <v>0</v>
      </c>
      <c r="M350" s="50" t="n">
        <v>0.27228</v>
      </c>
      <c r="N350" s="55" t="n">
        <v>0</v>
      </c>
      <c r="O350" s="55"/>
      <c r="P350" s="53" t="n">
        <v>0</v>
      </c>
      <c r="Q350" s="52" t="n">
        <v>0</v>
      </c>
      <c r="R350" s="53" t="n">
        <v>0</v>
      </c>
      <c r="S350" s="56" t="n">
        <v>2.7228</v>
      </c>
      <c r="T350" s="57"/>
      <c r="U350" s="58" t="s">
        <v>67</v>
      </c>
    </row>
    <row r="351" s="77" customFormat="true" ht="13.2" hidden="false" customHeight="false" outlineLevel="0" collapsed="false">
      <c r="A351" s="46" t="n">
        <v>345</v>
      </c>
      <c r="B351" s="47" t="s">
        <v>805</v>
      </c>
      <c r="C351" s="48" t="n">
        <v>676847</v>
      </c>
      <c r="D351" s="47" t="s">
        <v>806</v>
      </c>
      <c r="E351" s="49" t="n">
        <v>37642</v>
      </c>
      <c r="F351" s="50" t="n">
        <v>0.89985</v>
      </c>
      <c r="G351" s="51" t="n">
        <v>0.89985</v>
      </c>
      <c r="H351" s="52"/>
      <c r="I351" s="53" t="n">
        <v>0</v>
      </c>
      <c r="J351" s="75" t="n">
        <v>0.5142</v>
      </c>
      <c r="K351" s="54" t="n">
        <v>0</v>
      </c>
      <c r="L351" s="76" t="n">
        <v>0</v>
      </c>
      <c r="M351" s="50" t="n">
        <v>0.2571</v>
      </c>
      <c r="N351" s="55" t="n">
        <v>0</v>
      </c>
      <c r="O351" s="55"/>
      <c r="P351" s="53" t="n">
        <v>0</v>
      </c>
      <c r="Q351" s="52" t="n">
        <v>0</v>
      </c>
      <c r="R351" s="53" t="n">
        <v>0</v>
      </c>
      <c r="S351" s="56" t="n">
        <v>2.571</v>
      </c>
      <c r="T351" s="57"/>
      <c r="U351" s="58" t="s">
        <v>67</v>
      </c>
    </row>
    <row r="352" s="77" customFormat="true" ht="13.2" hidden="false" customHeight="false" outlineLevel="0" collapsed="false">
      <c r="A352" s="46" t="n">
        <v>346</v>
      </c>
      <c r="B352" s="47" t="s">
        <v>807</v>
      </c>
      <c r="C352" s="48" t="n">
        <v>679991</v>
      </c>
      <c r="D352" s="47" t="s">
        <v>323</v>
      </c>
      <c r="E352" s="49" t="n">
        <v>36972</v>
      </c>
      <c r="F352" s="50" t="n">
        <v>0</v>
      </c>
      <c r="G352" s="51" t="n">
        <v>2.503</v>
      </c>
      <c r="H352" s="52" t="n">
        <v>0</v>
      </c>
      <c r="I352" s="53" t="n">
        <v>0</v>
      </c>
      <c r="J352" s="75" t="n">
        <v>0</v>
      </c>
      <c r="K352" s="54" t="n">
        <v>0</v>
      </c>
      <c r="L352" s="76" t="n">
        <v>0</v>
      </c>
      <c r="M352" s="50" t="n">
        <v>0</v>
      </c>
      <c r="N352" s="55" t="n">
        <v>0</v>
      </c>
      <c r="O352" s="55" t="n">
        <v>0</v>
      </c>
      <c r="P352" s="53" t="n">
        <v>0</v>
      </c>
      <c r="Q352" s="52" t="n">
        <v>0</v>
      </c>
      <c r="R352" s="53" t="n">
        <v>0</v>
      </c>
      <c r="S352" s="56" t="n">
        <v>2.503</v>
      </c>
      <c r="T352" s="57" t="n">
        <v>241</v>
      </c>
      <c r="U352" s="58" t="n">
        <v>-105</v>
      </c>
    </row>
    <row r="353" s="77" customFormat="true" ht="13.2" hidden="false" customHeight="false" outlineLevel="0" collapsed="false">
      <c r="A353" s="46" t="n">
        <v>347</v>
      </c>
      <c r="B353" s="47" t="s">
        <v>808</v>
      </c>
      <c r="C353" s="48" t="n">
        <v>684145</v>
      </c>
      <c r="D353" s="47" t="s">
        <v>335</v>
      </c>
      <c r="E353" s="49" t="n">
        <v>37041</v>
      </c>
      <c r="F353" s="50" t="n">
        <v>0</v>
      </c>
      <c r="G353" s="51" t="n">
        <v>2.501</v>
      </c>
      <c r="H353" s="52" t="n">
        <v>0</v>
      </c>
      <c r="I353" s="53" t="n">
        <v>0</v>
      </c>
      <c r="J353" s="75" t="n">
        <v>0</v>
      </c>
      <c r="K353" s="54" t="n">
        <v>0</v>
      </c>
      <c r="L353" s="76" t="n">
        <v>0</v>
      </c>
      <c r="M353" s="50" t="n">
        <v>0</v>
      </c>
      <c r="N353" s="55" t="n">
        <v>0</v>
      </c>
      <c r="O353" s="55" t="n">
        <v>0</v>
      </c>
      <c r="P353" s="53" t="n">
        <v>0</v>
      </c>
      <c r="Q353" s="52" t="n">
        <v>0</v>
      </c>
      <c r="R353" s="53" t="n">
        <v>0</v>
      </c>
      <c r="S353" s="56" t="n">
        <v>2.501</v>
      </c>
      <c r="T353" s="57" t="n">
        <v>242</v>
      </c>
      <c r="U353" s="58" t="n">
        <v>-105</v>
      </c>
    </row>
    <row r="354" s="77" customFormat="true" ht="13.2" hidden="false" customHeight="false" outlineLevel="0" collapsed="false">
      <c r="A354" s="46" t="n">
        <v>348</v>
      </c>
      <c r="B354" s="47" t="s">
        <v>809</v>
      </c>
      <c r="C354" s="48" t="n">
        <v>641687</v>
      </c>
      <c r="D354" s="47" t="s">
        <v>102</v>
      </c>
      <c r="E354" s="49" t="n">
        <v>37415</v>
      </c>
      <c r="F354" s="50" t="n">
        <v>2.484</v>
      </c>
      <c r="G354" s="51" t="n">
        <v>0</v>
      </c>
      <c r="H354" s="52" t="n">
        <v>0</v>
      </c>
      <c r="I354" s="53" t="n">
        <v>0</v>
      </c>
      <c r="J354" s="75" t="n">
        <v>0</v>
      </c>
      <c r="K354" s="54" t="n">
        <v>0</v>
      </c>
      <c r="L354" s="76" t="n">
        <v>0</v>
      </c>
      <c r="M354" s="50" t="n">
        <v>0</v>
      </c>
      <c r="N354" s="55" t="n">
        <v>0</v>
      </c>
      <c r="O354" s="55" t="n">
        <v>0</v>
      </c>
      <c r="P354" s="53" t="n">
        <v>0</v>
      </c>
      <c r="Q354" s="52" t="n">
        <v>0</v>
      </c>
      <c r="R354" s="53" t="n">
        <v>0</v>
      </c>
      <c r="S354" s="56" t="n">
        <v>2.484</v>
      </c>
      <c r="T354" s="57" t="n">
        <v>244</v>
      </c>
      <c r="U354" s="58" t="n">
        <v>-104</v>
      </c>
    </row>
    <row r="355" s="77" customFormat="true" ht="13.2" hidden="false" customHeight="false" outlineLevel="0" collapsed="false">
      <c r="A355" s="46" t="n">
        <v>349</v>
      </c>
      <c r="B355" s="47" t="s">
        <v>810</v>
      </c>
      <c r="C355" s="48" t="n">
        <v>660306</v>
      </c>
      <c r="D355" s="47" t="s">
        <v>139</v>
      </c>
      <c r="E355" s="49" t="n">
        <v>37554</v>
      </c>
      <c r="F355" s="50" t="n">
        <v>0</v>
      </c>
      <c r="G355" s="51" t="n">
        <v>2.482</v>
      </c>
      <c r="H355" s="52" t="n">
        <v>0</v>
      </c>
      <c r="I355" s="53" t="n">
        <v>0</v>
      </c>
      <c r="J355" s="75" t="n">
        <v>0</v>
      </c>
      <c r="K355" s="54" t="n">
        <v>0</v>
      </c>
      <c r="L355" s="76" t="n">
        <v>0</v>
      </c>
      <c r="M355" s="50" t="n">
        <v>0</v>
      </c>
      <c r="N355" s="55" t="n">
        <v>0</v>
      </c>
      <c r="O355" s="55" t="n">
        <v>0</v>
      </c>
      <c r="P355" s="53" t="n">
        <v>0</v>
      </c>
      <c r="Q355" s="52" t="n">
        <v>0</v>
      </c>
      <c r="R355" s="53" t="n">
        <v>0</v>
      </c>
      <c r="S355" s="56" t="n">
        <v>2.482</v>
      </c>
      <c r="T355" s="57" t="n">
        <v>245</v>
      </c>
      <c r="U355" s="58" t="n">
        <v>-104</v>
      </c>
    </row>
    <row r="356" s="77" customFormat="true" ht="13.2" hidden="false" customHeight="false" outlineLevel="0" collapsed="false">
      <c r="A356" s="46" t="n">
        <v>350</v>
      </c>
      <c r="B356" s="47" t="s">
        <v>811</v>
      </c>
      <c r="C356" s="48" t="n">
        <v>635805</v>
      </c>
      <c r="D356" s="47" t="s">
        <v>122</v>
      </c>
      <c r="E356" s="49" t="n">
        <v>37274</v>
      </c>
      <c r="F356" s="50" t="n">
        <v>0</v>
      </c>
      <c r="G356" s="51" t="n">
        <v>2.479</v>
      </c>
      <c r="H356" s="52" t="n">
        <v>0</v>
      </c>
      <c r="I356" s="53" t="n">
        <v>0</v>
      </c>
      <c r="J356" s="75" t="n">
        <v>0</v>
      </c>
      <c r="K356" s="54" t="n">
        <v>0</v>
      </c>
      <c r="L356" s="76" t="n">
        <v>0</v>
      </c>
      <c r="M356" s="50" t="n">
        <v>0</v>
      </c>
      <c r="N356" s="55" t="n">
        <v>0</v>
      </c>
      <c r="O356" s="55" t="n">
        <v>0</v>
      </c>
      <c r="P356" s="53" t="n">
        <v>0</v>
      </c>
      <c r="Q356" s="52" t="n">
        <v>0</v>
      </c>
      <c r="R356" s="53" t="n">
        <v>0</v>
      </c>
      <c r="S356" s="56" t="n">
        <v>2.479</v>
      </c>
      <c r="T356" s="57" t="n">
        <v>246</v>
      </c>
      <c r="U356" s="58" t="n">
        <v>-104</v>
      </c>
    </row>
    <row r="357" s="77" customFormat="true" ht="13.2" hidden="false" customHeight="false" outlineLevel="0" collapsed="false">
      <c r="A357" s="46" t="n">
        <v>351</v>
      </c>
      <c r="B357" s="47" t="s">
        <v>812</v>
      </c>
      <c r="C357" s="48" t="n">
        <v>653998</v>
      </c>
      <c r="D357" s="47" t="s">
        <v>25</v>
      </c>
      <c r="E357" s="49" t="n">
        <v>37565</v>
      </c>
      <c r="F357" s="50" t="n">
        <v>2.475</v>
      </c>
      <c r="G357" s="51" t="n">
        <v>0</v>
      </c>
      <c r="H357" s="52" t="n">
        <v>0</v>
      </c>
      <c r="I357" s="53" t="n">
        <v>0</v>
      </c>
      <c r="J357" s="75" t="n">
        <v>0</v>
      </c>
      <c r="K357" s="54" t="n">
        <v>0</v>
      </c>
      <c r="L357" s="76" t="n">
        <v>0</v>
      </c>
      <c r="M357" s="50" t="n">
        <v>0</v>
      </c>
      <c r="N357" s="55" t="n">
        <v>0</v>
      </c>
      <c r="O357" s="55" t="n">
        <v>0</v>
      </c>
      <c r="P357" s="53" t="n">
        <v>0</v>
      </c>
      <c r="Q357" s="52" t="n">
        <v>0</v>
      </c>
      <c r="R357" s="53" t="n">
        <v>0</v>
      </c>
      <c r="S357" s="56" t="n">
        <v>2.475</v>
      </c>
      <c r="T357" s="57" t="n">
        <v>248</v>
      </c>
      <c r="U357" s="58" t="n">
        <v>-103</v>
      </c>
    </row>
    <row r="358" s="77" customFormat="true" ht="13.2" hidden="false" customHeight="false" outlineLevel="0" collapsed="false">
      <c r="A358" s="46" t="n">
        <v>352</v>
      </c>
      <c r="B358" s="47" t="s">
        <v>813</v>
      </c>
      <c r="C358" s="48" t="n">
        <v>685271</v>
      </c>
      <c r="D358" s="47" t="s">
        <v>814</v>
      </c>
      <c r="E358" s="49" t="n">
        <v>36907</v>
      </c>
      <c r="F358" s="50" t="n">
        <v>0</v>
      </c>
      <c r="G358" s="51" t="n">
        <v>2.473</v>
      </c>
      <c r="H358" s="52" t="n">
        <v>0</v>
      </c>
      <c r="I358" s="53" t="n">
        <v>0</v>
      </c>
      <c r="J358" s="75" t="n">
        <v>0</v>
      </c>
      <c r="K358" s="54" t="n">
        <v>0</v>
      </c>
      <c r="L358" s="76" t="n">
        <v>0</v>
      </c>
      <c r="M358" s="50" t="n">
        <v>0</v>
      </c>
      <c r="N358" s="55" t="n">
        <v>0</v>
      </c>
      <c r="O358" s="55" t="n">
        <v>0</v>
      </c>
      <c r="P358" s="53" t="n">
        <v>0</v>
      </c>
      <c r="Q358" s="52" t="n">
        <v>0</v>
      </c>
      <c r="R358" s="53" t="n">
        <v>0</v>
      </c>
      <c r="S358" s="56" t="n">
        <v>2.473</v>
      </c>
      <c r="T358" s="57" t="n">
        <v>249</v>
      </c>
      <c r="U358" s="58" t="n">
        <v>-103</v>
      </c>
    </row>
    <row r="359" s="77" customFormat="true" ht="13.2" hidden="false" customHeight="false" outlineLevel="0" collapsed="false">
      <c r="A359" s="46" t="n">
        <v>353</v>
      </c>
      <c r="B359" s="47" t="s">
        <v>815</v>
      </c>
      <c r="C359" s="48" t="n">
        <v>660848</v>
      </c>
      <c r="D359" s="47" t="s">
        <v>132</v>
      </c>
      <c r="E359" s="49" t="n">
        <v>37479</v>
      </c>
      <c r="F359" s="50" t="n">
        <v>2.471</v>
      </c>
      <c r="G359" s="51" t="n">
        <v>0</v>
      </c>
      <c r="H359" s="52" t="n">
        <v>0</v>
      </c>
      <c r="I359" s="53" t="n">
        <v>0</v>
      </c>
      <c r="J359" s="75" t="n">
        <v>0</v>
      </c>
      <c r="K359" s="54" t="n">
        <v>0</v>
      </c>
      <c r="L359" s="76" t="n">
        <v>0</v>
      </c>
      <c r="M359" s="50" t="n">
        <v>0</v>
      </c>
      <c r="N359" s="55" t="n">
        <v>0</v>
      </c>
      <c r="O359" s="55" t="n">
        <v>0</v>
      </c>
      <c r="P359" s="53" t="n">
        <v>0</v>
      </c>
      <c r="Q359" s="52" t="n">
        <v>0</v>
      </c>
      <c r="R359" s="53" t="n">
        <v>0</v>
      </c>
      <c r="S359" s="56" t="n">
        <v>2.471</v>
      </c>
      <c r="T359" s="57" t="n">
        <v>250</v>
      </c>
      <c r="U359" s="58" t="n">
        <v>-103</v>
      </c>
    </row>
    <row r="360" s="77" customFormat="true" ht="13.2" hidden="false" customHeight="false" outlineLevel="0" collapsed="false">
      <c r="A360" s="46" t="n">
        <v>354</v>
      </c>
      <c r="B360" s="47" t="s">
        <v>816</v>
      </c>
      <c r="C360" s="48" t="n">
        <v>668088</v>
      </c>
      <c r="D360" s="47" t="s">
        <v>356</v>
      </c>
      <c r="E360" s="49" t="n">
        <v>37302</v>
      </c>
      <c r="F360" s="50" t="n">
        <v>2.459</v>
      </c>
      <c r="G360" s="51" t="n">
        <v>0</v>
      </c>
      <c r="H360" s="52" t="n">
        <v>0</v>
      </c>
      <c r="I360" s="53" t="n">
        <v>0</v>
      </c>
      <c r="J360" s="75" t="n">
        <v>0</v>
      </c>
      <c r="K360" s="54" t="n">
        <v>0</v>
      </c>
      <c r="L360" s="76" t="n">
        <v>0</v>
      </c>
      <c r="M360" s="50" t="n">
        <v>0</v>
      </c>
      <c r="N360" s="55" t="n">
        <v>0</v>
      </c>
      <c r="O360" s="55" t="n">
        <v>0</v>
      </c>
      <c r="P360" s="53" t="n">
        <v>0</v>
      </c>
      <c r="Q360" s="52" t="n">
        <v>0</v>
      </c>
      <c r="R360" s="53" t="n">
        <v>0</v>
      </c>
      <c r="S360" s="56" t="n">
        <v>2.459</v>
      </c>
      <c r="T360" s="57" t="n">
        <v>251</v>
      </c>
      <c r="U360" s="58" t="n">
        <v>-103</v>
      </c>
    </row>
    <row r="361" s="77" customFormat="true" ht="13.2" hidden="false" customHeight="false" outlineLevel="0" collapsed="false">
      <c r="A361" s="46" t="n">
        <v>355</v>
      </c>
      <c r="B361" s="47" t="s">
        <v>817</v>
      </c>
      <c r="C361" s="48" t="n">
        <v>639923</v>
      </c>
      <c r="D361" s="47" t="s">
        <v>34</v>
      </c>
      <c r="E361" s="49" t="n">
        <v>37377</v>
      </c>
      <c r="F361" s="50" t="n">
        <v>2.457</v>
      </c>
      <c r="G361" s="51" t="n">
        <v>0</v>
      </c>
      <c r="H361" s="52" t="n">
        <v>0</v>
      </c>
      <c r="I361" s="53" t="n">
        <v>0</v>
      </c>
      <c r="J361" s="75" t="n">
        <v>0</v>
      </c>
      <c r="K361" s="54" t="n">
        <v>0</v>
      </c>
      <c r="L361" s="76" t="n">
        <v>0</v>
      </c>
      <c r="M361" s="50" t="n">
        <v>0</v>
      </c>
      <c r="N361" s="55" t="n">
        <v>0</v>
      </c>
      <c r="O361" s="55" t="n">
        <v>0</v>
      </c>
      <c r="P361" s="53" t="n">
        <v>0</v>
      </c>
      <c r="Q361" s="52" t="n">
        <v>0</v>
      </c>
      <c r="R361" s="53" t="n">
        <v>0</v>
      </c>
      <c r="S361" s="56" t="n">
        <v>2.457</v>
      </c>
      <c r="T361" s="57" t="n">
        <v>252</v>
      </c>
      <c r="U361" s="58" t="n">
        <v>-103</v>
      </c>
    </row>
    <row r="362" s="77" customFormat="true" ht="13.2" hidden="false" customHeight="false" outlineLevel="0" collapsed="false">
      <c r="A362" s="46" t="n">
        <v>356</v>
      </c>
      <c r="B362" s="47" t="s">
        <v>818</v>
      </c>
      <c r="C362" s="48" t="n">
        <v>628150</v>
      </c>
      <c r="D362" s="47" t="s">
        <v>323</v>
      </c>
      <c r="E362" s="49" t="n">
        <v>37285</v>
      </c>
      <c r="F362" s="50" t="n">
        <v>2.456</v>
      </c>
      <c r="G362" s="51" t="n">
        <v>0</v>
      </c>
      <c r="H362" s="52" t="n">
        <v>0</v>
      </c>
      <c r="I362" s="53" t="n">
        <v>0</v>
      </c>
      <c r="J362" s="75" t="n">
        <v>0</v>
      </c>
      <c r="K362" s="54" t="n">
        <v>0</v>
      </c>
      <c r="L362" s="76" t="n">
        <v>0</v>
      </c>
      <c r="M362" s="50" t="n">
        <v>0</v>
      </c>
      <c r="N362" s="55" t="n">
        <v>0</v>
      </c>
      <c r="O362" s="55" t="n">
        <v>0</v>
      </c>
      <c r="P362" s="53" t="n">
        <v>0</v>
      </c>
      <c r="Q362" s="52" t="n">
        <v>0</v>
      </c>
      <c r="R362" s="53" t="n">
        <v>0</v>
      </c>
      <c r="S362" s="56" t="n">
        <v>2.456</v>
      </c>
      <c r="T362" s="57" t="n">
        <v>253</v>
      </c>
      <c r="U362" s="58" t="n">
        <v>-103</v>
      </c>
    </row>
    <row r="363" s="77" customFormat="true" ht="13.2" hidden="false" customHeight="false" outlineLevel="0" collapsed="false">
      <c r="A363" s="46" t="n">
        <v>357</v>
      </c>
      <c r="B363" s="47" t="s">
        <v>819</v>
      </c>
      <c r="C363" s="48" t="n">
        <v>657323</v>
      </c>
      <c r="D363" s="47" t="s">
        <v>607</v>
      </c>
      <c r="E363" s="49" t="n">
        <v>37230</v>
      </c>
      <c r="F363" s="50" t="n">
        <v>2.451</v>
      </c>
      <c r="G363" s="51" t="n">
        <v>0</v>
      </c>
      <c r="H363" s="52" t="n">
        <v>0</v>
      </c>
      <c r="I363" s="53" t="n">
        <v>0</v>
      </c>
      <c r="J363" s="75" t="n">
        <v>0</v>
      </c>
      <c r="K363" s="54" t="n">
        <v>0</v>
      </c>
      <c r="L363" s="76" t="n">
        <v>0</v>
      </c>
      <c r="M363" s="50" t="n">
        <v>0</v>
      </c>
      <c r="N363" s="55" t="n">
        <v>0</v>
      </c>
      <c r="O363" s="55" t="n">
        <v>0</v>
      </c>
      <c r="P363" s="53" t="n">
        <v>0</v>
      </c>
      <c r="Q363" s="52" t="n">
        <v>0</v>
      </c>
      <c r="R363" s="53" t="n">
        <v>0</v>
      </c>
      <c r="S363" s="56" t="n">
        <v>2.451</v>
      </c>
      <c r="T363" s="57" t="n">
        <v>255</v>
      </c>
      <c r="U363" s="58" t="n">
        <v>-102</v>
      </c>
    </row>
    <row r="364" s="77" customFormat="true" ht="13.2" hidden="false" customHeight="false" outlineLevel="0" collapsed="false">
      <c r="A364" s="46" t="n">
        <v>358</v>
      </c>
      <c r="B364" s="47" t="s">
        <v>820</v>
      </c>
      <c r="C364" s="48" t="n">
        <v>651117</v>
      </c>
      <c r="D364" s="47" t="s">
        <v>335</v>
      </c>
      <c r="E364" s="49" t="n">
        <v>37137</v>
      </c>
      <c r="F364" s="50" t="n">
        <v>0</v>
      </c>
      <c r="G364" s="51" t="n">
        <v>2.449</v>
      </c>
      <c r="H364" s="52" t="n">
        <v>0</v>
      </c>
      <c r="I364" s="53" t="n">
        <v>0</v>
      </c>
      <c r="J364" s="75" t="n">
        <v>0</v>
      </c>
      <c r="K364" s="54" t="n">
        <v>0</v>
      </c>
      <c r="L364" s="76" t="n">
        <v>0</v>
      </c>
      <c r="M364" s="50" t="n">
        <v>0</v>
      </c>
      <c r="N364" s="55" t="n">
        <v>0</v>
      </c>
      <c r="O364" s="55" t="n">
        <v>0</v>
      </c>
      <c r="P364" s="53" t="n">
        <v>0</v>
      </c>
      <c r="Q364" s="52" t="n">
        <v>0</v>
      </c>
      <c r="R364" s="53" t="n">
        <v>0</v>
      </c>
      <c r="S364" s="56" t="n">
        <v>2.449</v>
      </c>
      <c r="T364" s="57" t="n">
        <v>256</v>
      </c>
      <c r="U364" s="58" t="n">
        <v>-102</v>
      </c>
    </row>
    <row r="365" s="77" customFormat="true" ht="13.2" hidden="false" customHeight="false" outlineLevel="0" collapsed="false">
      <c r="A365" s="46" t="n">
        <v>358</v>
      </c>
      <c r="B365" s="47" t="s">
        <v>821</v>
      </c>
      <c r="C365" s="48" t="n">
        <v>675811</v>
      </c>
      <c r="D365" s="47" t="s">
        <v>157</v>
      </c>
      <c r="E365" s="49" t="n">
        <v>37228</v>
      </c>
      <c r="F365" s="50" t="n">
        <v>0</v>
      </c>
      <c r="G365" s="51" t="n">
        <v>2.449</v>
      </c>
      <c r="H365" s="52" t="n">
        <v>0</v>
      </c>
      <c r="I365" s="53" t="n">
        <v>0</v>
      </c>
      <c r="J365" s="75" t="n">
        <v>0</v>
      </c>
      <c r="K365" s="54" t="n">
        <v>0</v>
      </c>
      <c r="L365" s="76" t="n">
        <v>0</v>
      </c>
      <c r="M365" s="50" t="n">
        <v>0</v>
      </c>
      <c r="N365" s="55" t="n">
        <v>0</v>
      </c>
      <c r="O365" s="55" t="n">
        <v>0</v>
      </c>
      <c r="P365" s="53" t="n">
        <v>0</v>
      </c>
      <c r="Q365" s="52" t="n">
        <v>0</v>
      </c>
      <c r="R365" s="53" t="n">
        <v>0</v>
      </c>
      <c r="S365" s="56" t="n">
        <v>2.449</v>
      </c>
      <c r="T365" s="57" t="n">
        <v>256</v>
      </c>
      <c r="U365" s="58" t="n">
        <v>-102</v>
      </c>
    </row>
    <row r="366" s="77" customFormat="true" ht="13.2" hidden="false" customHeight="false" outlineLevel="0" collapsed="false">
      <c r="A366" s="46" t="n">
        <v>358</v>
      </c>
      <c r="B366" s="47" t="s">
        <v>822</v>
      </c>
      <c r="C366" s="48" t="n">
        <v>685289</v>
      </c>
      <c r="D366" s="47" t="s">
        <v>450</v>
      </c>
      <c r="E366" s="49" t="n">
        <v>37469</v>
      </c>
      <c r="F366" s="50" t="n">
        <v>0</v>
      </c>
      <c r="G366" s="51" t="n">
        <v>2.449</v>
      </c>
      <c r="H366" s="52" t="n">
        <v>0</v>
      </c>
      <c r="I366" s="53" t="n">
        <v>0</v>
      </c>
      <c r="J366" s="75" t="n">
        <v>0</v>
      </c>
      <c r="K366" s="54" t="n">
        <v>0</v>
      </c>
      <c r="L366" s="76" t="n">
        <v>0</v>
      </c>
      <c r="M366" s="50" t="n">
        <v>0</v>
      </c>
      <c r="N366" s="55" t="n">
        <v>0</v>
      </c>
      <c r="O366" s="55" t="n">
        <v>0</v>
      </c>
      <c r="P366" s="53" t="n">
        <v>0</v>
      </c>
      <c r="Q366" s="52" t="n">
        <v>0</v>
      </c>
      <c r="R366" s="53" t="n">
        <v>0</v>
      </c>
      <c r="S366" s="56" t="n">
        <v>2.449</v>
      </c>
      <c r="T366" s="57" t="n">
        <v>256</v>
      </c>
      <c r="U366" s="58" t="n">
        <v>-102</v>
      </c>
    </row>
    <row r="367" s="77" customFormat="true" ht="13.2" hidden="false" customHeight="false" outlineLevel="0" collapsed="false">
      <c r="A367" s="46" t="n">
        <v>361</v>
      </c>
      <c r="B367" s="47" t="s">
        <v>823</v>
      </c>
      <c r="C367" s="48" t="n">
        <v>638118</v>
      </c>
      <c r="D367" s="47" t="s">
        <v>102</v>
      </c>
      <c r="E367" s="49" t="n">
        <v>37526</v>
      </c>
      <c r="F367" s="50" t="n">
        <v>2.447</v>
      </c>
      <c r="G367" s="51" t="n">
        <v>0</v>
      </c>
      <c r="H367" s="52" t="n">
        <v>0</v>
      </c>
      <c r="I367" s="53" t="n">
        <v>0</v>
      </c>
      <c r="J367" s="75" t="n">
        <v>0</v>
      </c>
      <c r="K367" s="54" t="n">
        <v>0</v>
      </c>
      <c r="L367" s="76" t="n">
        <v>0</v>
      </c>
      <c r="M367" s="50" t="n">
        <v>0</v>
      </c>
      <c r="N367" s="55" t="n">
        <v>0</v>
      </c>
      <c r="O367" s="55" t="n">
        <v>0</v>
      </c>
      <c r="P367" s="53" t="n">
        <v>0</v>
      </c>
      <c r="Q367" s="52" t="n">
        <v>0</v>
      </c>
      <c r="R367" s="53" t="n">
        <v>0</v>
      </c>
      <c r="S367" s="56" t="n">
        <v>2.447</v>
      </c>
      <c r="T367" s="57" t="n">
        <v>259</v>
      </c>
      <c r="U367" s="58" t="n">
        <v>-102</v>
      </c>
    </row>
    <row r="368" s="77" customFormat="true" ht="13.2" hidden="false" customHeight="false" outlineLevel="0" collapsed="false">
      <c r="A368" s="46" t="n">
        <v>362</v>
      </c>
      <c r="B368" s="47" t="s">
        <v>824</v>
      </c>
      <c r="C368" s="48" t="n">
        <v>656679</v>
      </c>
      <c r="D368" s="47" t="s">
        <v>118</v>
      </c>
      <c r="E368" s="49" t="n">
        <v>37348</v>
      </c>
      <c r="F368" s="50" t="n">
        <v>0</v>
      </c>
      <c r="G368" s="51" t="n">
        <v>2.445</v>
      </c>
      <c r="H368" s="52" t="n">
        <v>0</v>
      </c>
      <c r="I368" s="53" t="n">
        <v>0</v>
      </c>
      <c r="J368" s="75" t="n">
        <v>0</v>
      </c>
      <c r="K368" s="54" t="n">
        <v>0</v>
      </c>
      <c r="L368" s="76" t="n">
        <v>0</v>
      </c>
      <c r="M368" s="50" t="n">
        <v>0</v>
      </c>
      <c r="N368" s="55" t="n">
        <v>0</v>
      </c>
      <c r="O368" s="55" t="n">
        <v>0</v>
      </c>
      <c r="P368" s="53" t="n">
        <v>0</v>
      </c>
      <c r="Q368" s="52" t="n">
        <v>0</v>
      </c>
      <c r="R368" s="53" t="n">
        <v>0</v>
      </c>
      <c r="S368" s="56" t="n">
        <v>2.445</v>
      </c>
      <c r="T368" s="57" t="n">
        <v>261</v>
      </c>
      <c r="U368" s="58" t="n">
        <v>-101</v>
      </c>
    </row>
    <row r="369" s="77" customFormat="true" ht="13.2" hidden="false" customHeight="false" outlineLevel="0" collapsed="false">
      <c r="A369" s="46" t="n">
        <v>363</v>
      </c>
      <c r="B369" s="47" t="s">
        <v>825</v>
      </c>
      <c r="C369" s="48" t="n">
        <v>664273</v>
      </c>
      <c r="D369" s="47" t="s">
        <v>589</v>
      </c>
      <c r="E369" s="49" t="n">
        <v>37202</v>
      </c>
      <c r="F369" s="50" t="n">
        <v>2.444</v>
      </c>
      <c r="G369" s="51" t="n">
        <v>0</v>
      </c>
      <c r="H369" s="52" t="n">
        <v>0</v>
      </c>
      <c r="I369" s="53" t="n">
        <v>0</v>
      </c>
      <c r="J369" s="75" t="n">
        <v>0</v>
      </c>
      <c r="K369" s="54" t="n">
        <v>0</v>
      </c>
      <c r="L369" s="76" t="n">
        <v>0</v>
      </c>
      <c r="M369" s="50" t="n">
        <v>0</v>
      </c>
      <c r="N369" s="55" t="n">
        <v>0</v>
      </c>
      <c r="O369" s="55" t="n">
        <v>0</v>
      </c>
      <c r="P369" s="53" t="n">
        <v>0</v>
      </c>
      <c r="Q369" s="52" t="n">
        <v>0</v>
      </c>
      <c r="R369" s="53" t="n">
        <v>0</v>
      </c>
      <c r="S369" s="56" t="n">
        <v>2.444</v>
      </c>
      <c r="T369" s="57" t="n">
        <v>262</v>
      </c>
      <c r="U369" s="58" t="n">
        <v>-101</v>
      </c>
    </row>
    <row r="370" s="77" customFormat="true" ht="13.2" hidden="false" customHeight="false" outlineLevel="0" collapsed="false">
      <c r="A370" s="46" t="n">
        <v>364</v>
      </c>
      <c r="B370" s="47" t="s">
        <v>826</v>
      </c>
      <c r="C370" s="48" t="n">
        <v>645329</v>
      </c>
      <c r="D370" s="47" t="s">
        <v>100</v>
      </c>
      <c r="E370" s="49" t="n">
        <v>37414</v>
      </c>
      <c r="F370" s="50" t="n">
        <v>2.439</v>
      </c>
      <c r="G370" s="51" t="n">
        <v>0</v>
      </c>
      <c r="H370" s="52" t="n">
        <v>0</v>
      </c>
      <c r="I370" s="53" t="n">
        <v>0</v>
      </c>
      <c r="J370" s="75" t="n">
        <v>0</v>
      </c>
      <c r="K370" s="54" t="n">
        <v>0</v>
      </c>
      <c r="L370" s="76" t="n">
        <v>0</v>
      </c>
      <c r="M370" s="50" t="n">
        <v>0</v>
      </c>
      <c r="N370" s="55" t="n">
        <v>0</v>
      </c>
      <c r="O370" s="55" t="n">
        <v>0</v>
      </c>
      <c r="P370" s="53" t="n">
        <v>0</v>
      </c>
      <c r="Q370" s="52" t="n">
        <v>0</v>
      </c>
      <c r="R370" s="53" t="n">
        <v>0</v>
      </c>
      <c r="S370" s="56" t="n">
        <v>2.439</v>
      </c>
      <c r="T370" s="57" t="n">
        <v>263</v>
      </c>
      <c r="U370" s="58" t="n">
        <v>-101</v>
      </c>
    </row>
    <row r="371" s="77" customFormat="true" ht="13.2" hidden="false" customHeight="false" outlineLevel="0" collapsed="false">
      <c r="A371" s="46" t="n">
        <v>365</v>
      </c>
      <c r="B371" s="47" t="s">
        <v>827</v>
      </c>
      <c r="C371" s="48" t="n">
        <v>650505</v>
      </c>
      <c r="D371" s="47" t="s">
        <v>348</v>
      </c>
      <c r="E371" s="49" t="n">
        <v>37328</v>
      </c>
      <c r="F371" s="50" t="n">
        <v>2.438</v>
      </c>
      <c r="G371" s="51" t="n">
        <v>0</v>
      </c>
      <c r="H371" s="52" t="n">
        <v>0</v>
      </c>
      <c r="I371" s="53" t="n">
        <v>0</v>
      </c>
      <c r="J371" s="75" t="n">
        <v>0</v>
      </c>
      <c r="K371" s="54" t="n">
        <v>0</v>
      </c>
      <c r="L371" s="76" t="n">
        <v>0</v>
      </c>
      <c r="M371" s="50" t="n">
        <v>0</v>
      </c>
      <c r="N371" s="55" t="n">
        <v>0</v>
      </c>
      <c r="O371" s="55" t="n">
        <v>0</v>
      </c>
      <c r="P371" s="53" t="n">
        <v>0</v>
      </c>
      <c r="Q371" s="52" t="n">
        <v>0</v>
      </c>
      <c r="R371" s="53" t="n">
        <v>0</v>
      </c>
      <c r="S371" s="56" t="n">
        <v>2.438</v>
      </c>
      <c r="T371" s="57" t="n">
        <v>264</v>
      </c>
      <c r="U371" s="58" t="n">
        <v>-101</v>
      </c>
    </row>
    <row r="372" s="77" customFormat="true" ht="13.2" hidden="false" customHeight="false" outlineLevel="0" collapsed="false">
      <c r="A372" s="46" t="n">
        <v>366</v>
      </c>
      <c r="B372" s="47" t="s">
        <v>828</v>
      </c>
      <c r="C372" s="48" t="n">
        <v>655840</v>
      </c>
      <c r="D372" s="47" t="s">
        <v>157</v>
      </c>
      <c r="E372" s="49" t="n">
        <v>37580</v>
      </c>
      <c r="F372" s="50" t="n">
        <v>2.433</v>
      </c>
      <c r="G372" s="51" t="n">
        <v>0</v>
      </c>
      <c r="H372" s="52" t="n">
        <v>0</v>
      </c>
      <c r="I372" s="53" t="n">
        <v>0</v>
      </c>
      <c r="J372" s="75" t="n">
        <v>0</v>
      </c>
      <c r="K372" s="54" t="n">
        <v>0</v>
      </c>
      <c r="L372" s="76" t="n">
        <v>0</v>
      </c>
      <c r="M372" s="50" t="n">
        <v>0</v>
      </c>
      <c r="N372" s="55" t="n">
        <v>0</v>
      </c>
      <c r="O372" s="55" t="n">
        <v>0</v>
      </c>
      <c r="P372" s="53" t="n">
        <v>0</v>
      </c>
      <c r="Q372" s="52" t="n">
        <v>0</v>
      </c>
      <c r="R372" s="53" t="n">
        <v>0</v>
      </c>
      <c r="S372" s="56" t="n">
        <v>2.433</v>
      </c>
      <c r="T372" s="57" t="n">
        <v>265</v>
      </c>
      <c r="U372" s="58" t="n">
        <v>-101</v>
      </c>
    </row>
    <row r="373" s="77" customFormat="true" ht="13.2" hidden="false" customHeight="false" outlineLevel="0" collapsed="false">
      <c r="A373" s="46" t="n">
        <v>367</v>
      </c>
      <c r="B373" s="47" t="s">
        <v>829</v>
      </c>
      <c r="C373" s="48" t="n">
        <v>639023</v>
      </c>
      <c r="D373" s="47" t="s">
        <v>164</v>
      </c>
      <c r="E373" s="49" t="n">
        <v>37059</v>
      </c>
      <c r="F373" s="50" t="n">
        <v>2.431</v>
      </c>
      <c r="G373" s="51" t="n">
        <v>0</v>
      </c>
      <c r="H373" s="52" t="n">
        <v>0</v>
      </c>
      <c r="I373" s="53" t="n">
        <v>0</v>
      </c>
      <c r="J373" s="75" t="n">
        <v>0</v>
      </c>
      <c r="K373" s="54" t="n">
        <v>0</v>
      </c>
      <c r="L373" s="76" t="n">
        <v>0</v>
      </c>
      <c r="M373" s="50" t="n">
        <v>0</v>
      </c>
      <c r="N373" s="55" t="n">
        <v>0</v>
      </c>
      <c r="O373" s="55" t="n">
        <v>0</v>
      </c>
      <c r="P373" s="53" t="n">
        <v>0</v>
      </c>
      <c r="Q373" s="52" t="n">
        <v>0</v>
      </c>
      <c r="R373" s="53" t="n">
        <v>0</v>
      </c>
      <c r="S373" s="56" t="n">
        <v>2.431</v>
      </c>
      <c r="T373" s="57" t="n">
        <v>266</v>
      </c>
      <c r="U373" s="58" t="n">
        <v>-101</v>
      </c>
    </row>
    <row r="374" s="77" customFormat="true" ht="13.2" hidden="false" customHeight="false" outlineLevel="0" collapsed="false">
      <c r="A374" s="46" t="n">
        <v>367</v>
      </c>
      <c r="B374" s="47" t="s">
        <v>830</v>
      </c>
      <c r="C374" s="48" t="n">
        <v>644007</v>
      </c>
      <c r="D374" s="47" t="s">
        <v>344</v>
      </c>
      <c r="E374" s="49" t="n">
        <v>37125</v>
      </c>
      <c r="F374" s="50" t="n">
        <v>2.431</v>
      </c>
      <c r="G374" s="51" t="n">
        <v>0</v>
      </c>
      <c r="H374" s="52" t="n">
        <v>0</v>
      </c>
      <c r="I374" s="53" t="n">
        <v>0</v>
      </c>
      <c r="J374" s="75" t="n">
        <v>0</v>
      </c>
      <c r="K374" s="54" t="n">
        <v>0</v>
      </c>
      <c r="L374" s="76" t="n">
        <v>0</v>
      </c>
      <c r="M374" s="50" t="n">
        <v>0</v>
      </c>
      <c r="N374" s="55" t="n">
        <v>0</v>
      </c>
      <c r="O374" s="55" t="n">
        <v>0</v>
      </c>
      <c r="P374" s="53" t="n">
        <v>0</v>
      </c>
      <c r="Q374" s="52" t="n">
        <v>0</v>
      </c>
      <c r="R374" s="53" t="n">
        <v>0</v>
      </c>
      <c r="S374" s="56" t="n">
        <v>2.431</v>
      </c>
      <c r="T374" s="57" t="n">
        <v>266</v>
      </c>
      <c r="U374" s="58" t="n">
        <v>-101</v>
      </c>
    </row>
    <row r="375" s="77" customFormat="true" ht="13.2" hidden="false" customHeight="false" outlineLevel="0" collapsed="false">
      <c r="A375" s="46" t="n">
        <v>369</v>
      </c>
      <c r="B375" s="47" t="s">
        <v>831</v>
      </c>
      <c r="C375" s="48" t="n">
        <v>674584</v>
      </c>
      <c r="D375" s="47" t="s">
        <v>69</v>
      </c>
      <c r="E375" s="49" t="n">
        <v>37685</v>
      </c>
      <c r="F375" s="50" t="n">
        <v>0.7607775</v>
      </c>
      <c r="G375" s="51" t="n">
        <v>0.7607775</v>
      </c>
      <c r="H375" s="52"/>
      <c r="I375" s="53" t="n">
        <v>0</v>
      </c>
      <c r="J375" s="75" t="n">
        <v>0.43473</v>
      </c>
      <c r="K375" s="54" t="n">
        <v>0</v>
      </c>
      <c r="L375" s="76" t="n">
        <v>0</v>
      </c>
      <c r="M375" s="50" t="n">
        <v>0.217365</v>
      </c>
      <c r="N375" s="55" t="n">
        <v>0</v>
      </c>
      <c r="O375" s="55"/>
      <c r="P375" s="53" t="n">
        <v>0</v>
      </c>
      <c r="Q375" s="52" t="n">
        <v>0</v>
      </c>
      <c r="R375" s="53" t="n">
        <v>0</v>
      </c>
      <c r="S375" s="56" t="n">
        <v>2.17365</v>
      </c>
      <c r="T375" s="57"/>
      <c r="U375" s="58" t="s">
        <v>67</v>
      </c>
    </row>
    <row r="376" s="77" customFormat="true" ht="13.2" hidden="false" customHeight="false" outlineLevel="0" collapsed="false">
      <c r="A376" s="46" t="n">
        <v>370</v>
      </c>
      <c r="B376" s="47" t="s">
        <v>832</v>
      </c>
      <c r="C376" s="48" t="n">
        <v>644632</v>
      </c>
      <c r="D376" s="47" t="s">
        <v>60</v>
      </c>
      <c r="E376" s="49" t="n">
        <v>37637</v>
      </c>
      <c r="F376" s="50" t="n">
        <v>0.50547</v>
      </c>
      <c r="G376" s="51" t="n">
        <v>0.50547</v>
      </c>
      <c r="H376" s="52"/>
      <c r="I376" s="53" t="n">
        <v>0</v>
      </c>
      <c r="J376" s="75" t="n">
        <v>0.28884</v>
      </c>
      <c r="K376" s="54" t="n">
        <v>0</v>
      </c>
      <c r="L376" s="76" t="n">
        <v>0</v>
      </c>
      <c r="M376" s="50" t="n">
        <v>0.14442</v>
      </c>
      <c r="N376" s="55" t="n">
        <v>0</v>
      </c>
      <c r="O376" s="55"/>
      <c r="P376" s="53" t="n">
        <v>0</v>
      </c>
      <c r="Q376" s="52" t="n">
        <v>0</v>
      </c>
      <c r="R376" s="53" t="n">
        <v>0</v>
      </c>
      <c r="S376" s="56" t="n">
        <v>1.4442</v>
      </c>
      <c r="T376" s="57"/>
      <c r="U376" s="58" t="s">
        <v>67</v>
      </c>
    </row>
    <row r="377" s="77" customFormat="true" ht="13.2" hidden="false" customHeight="false" outlineLevel="0" collapsed="false">
      <c r="A377" s="46" t="n">
        <v>371</v>
      </c>
      <c r="B377" s="47" t="s">
        <v>833</v>
      </c>
      <c r="C377" s="48" t="n">
        <v>678354</v>
      </c>
      <c r="D377" s="47" t="s">
        <v>32</v>
      </c>
      <c r="E377" s="49" t="n">
        <v>37806</v>
      </c>
      <c r="F377" s="50" t="n">
        <v>0.5049975</v>
      </c>
      <c r="G377" s="51" t="n">
        <v>0.5049975</v>
      </c>
      <c r="H377" s="52"/>
      <c r="I377" s="53" t="n">
        <v>0</v>
      </c>
      <c r="J377" s="75" t="n">
        <v>0.28857</v>
      </c>
      <c r="K377" s="54" t="n">
        <v>0</v>
      </c>
      <c r="L377" s="76" t="n">
        <v>0</v>
      </c>
      <c r="M377" s="50" t="n">
        <v>0.144285</v>
      </c>
      <c r="N377" s="55" t="n">
        <v>0</v>
      </c>
      <c r="O377" s="55"/>
      <c r="P377" s="53" t="n">
        <v>0</v>
      </c>
      <c r="Q377" s="52" t="n">
        <v>0</v>
      </c>
      <c r="R377" s="53" t="n">
        <v>0</v>
      </c>
      <c r="S377" s="56" t="n">
        <v>1.44285</v>
      </c>
      <c r="T377" s="57"/>
      <c r="U377" s="58" t="s">
        <v>67</v>
      </c>
    </row>
    <row r="378" s="77" customFormat="true" ht="13.2" hidden="false" customHeight="false" outlineLevel="0" collapsed="false">
      <c r="A378" s="46" t="n">
        <v>371</v>
      </c>
      <c r="B378" s="47" t="s">
        <v>834</v>
      </c>
      <c r="C378" s="48" t="n">
        <v>664387</v>
      </c>
      <c r="D378" s="47" t="s">
        <v>428</v>
      </c>
      <c r="E378" s="49" t="n">
        <v>37940</v>
      </c>
      <c r="F378" s="50" t="n">
        <v>0.5049975</v>
      </c>
      <c r="G378" s="51" t="n">
        <v>0.5049975</v>
      </c>
      <c r="H378" s="52"/>
      <c r="I378" s="53" t="n">
        <v>0</v>
      </c>
      <c r="J378" s="75" t="n">
        <v>0.28857</v>
      </c>
      <c r="K378" s="54" t="n">
        <v>0</v>
      </c>
      <c r="L378" s="76" t="n">
        <v>0</v>
      </c>
      <c r="M378" s="50" t="n">
        <v>0.144285</v>
      </c>
      <c r="N378" s="55" t="n">
        <v>0</v>
      </c>
      <c r="O378" s="55"/>
      <c r="P378" s="53" t="n">
        <v>0</v>
      </c>
      <c r="Q378" s="52" t="n">
        <v>0</v>
      </c>
      <c r="R378" s="53" t="n">
        <v>0</v>
      </c>
      <c r="S378" s="56" t="n">
        <v>1.44285</v>
      </c>
      <c r="T378" s="57"/>
      <c r="U378" s="58" t="s">
        <v>67</v>
      </c>
    </row>
    <row r="379" s="77" customFormat="true" ht="13.2" hidden="false" customHeight="false" outlineLevel="0" collapsed="false">
      <c r="A379" s="46" t="n">
        <v>373</v>
      </c>
      <c r="B379" s="47" t="s">
        <v>835</v>
      </c>
      <c r="C379" s="48" t="n">
        <v>674669</v>
      </c>
      <c r="D379" s="47" t="s">
        <v>836</v>
      </c>
      <c r="E379" s="49" t="n">
        <v>37817</v>
      </c>
      <c r="F379" s="50" t="n">
        <v>0.5047875</v>
      </c>
      <c r="G379" s="51" t="n">
        <v>0.5047875</v>
      </c>
      <c r="H379" s="52"/>
      <c r="I379" s="53" t="n">
        <v>0</v>
      </c>
      <c r="J379" s="75" t="n">
        <v>0.28845</v>
      </c>
      <c r="K379" s="54" t="n">
        <v>0</v>
      </c>
      <c r="L379" s="76" t="n">
        <v>0</v>
      </c>
      <c r="M379" s="50" t="n">
        <v>0.144225</v>
      </c>
      <c r="N379" s="55" t="n">
        <v>0</v>
      </c>
      <c r="O379" s="55"/>
      <c r="P379" s="53" t="n">
        <v>0</v>
      </c>
      <c r="Q379" s="52" t="n">
        <v>0</v>
      </c>
      <c r="R379" s="53" t="n">
        <v>0</v>
      </c>
      <c r="S379" s="56" t="n">
        <v>1.44225</v>
      </c>
      <c r="T379" s="57"/>
      <c r="U379" s="58" t="s">
        <v>67</v>
      </c>
    </row>
    <row r="380" s="77" customFormat="true" ht="13.2" hidden="false" customHeight="false" outlineLevel="0" collapsed="false">
      <c r="A380" s="46" t="n">
        <v>374</v>
      </c>
      <c r="B380" s="47" t="s">
        <v>837</v>
      </c>
      <c r="C380" s="48" t="n">
        <v>663603</v>
      </c>
      <c r="D380" s="47" t="s">
        <v>836</v>
      </c>
      <c r="E380" s="49" t="n">
        <v>37924</v>
      </c>
      <c r="F380" s="50" t="n">
        <v>0.504735</v>
      </c>
      <c r="G380" s="51" t="n">
        <v>0.504735</v>
      </c>
      <c r="H380" s="52"/>
      <c r="I380" s="53" t="n">
        <v>0</v>
      </c>
      <c r="J380" s="75" t="n">
        <v>0.28842</v>
      </c>
      <c r="K380" s="54" t="n">
        <v>0</v>
      </c>
      <c r="L380" s="76" t="n">
        <v>0</v>
      </c>
      <c r="M380" s="50" t="n">
        <v>0.14421</v>
      </c>
      <c r="N380" s="55" t="n">
        <v>0</v>
      </c>
      <c r="O380" s="55"/>
      <c r="P380" s="53" t="n">
        <v>0</v>
      </c>
      <c r="Q380" s="52" t="n">
        <v>0</v>
      </c>
      <c r="R380" s="53" t="n">
        <v>0</v>
      </c>
      <c r="S380" s="56" t="n">
        <v>1.4421</v>
      </c>
      <c r="T380" s="57"/>
      <c r="U380" s="58" t="s">
        <v>67</v>
      </c>
    </row>
    <row r="381" s="77" customFormat="true" ht="13.2" hidden="false" customHeight="false" outlineLevel="0" collapsed="false">
      <c r="A381" s="46" t="n">
        <v>374</v>
      </c>
      <c r="B381" s="47" t="s">
        <v>838</v>
      </c>
      <c r="C381" s="48" t="n">
        <v>667913</v>
      </c>
      <c r="D381" s="47" t="s">
        <v>25</v>
      </c>
      <c r="E381" s="49" t="n">
        <v>37922</v>
      </c>
      <c r="F381" s="50" t="n">
        <v>0.504735</v>
      </c>
      <c r="G381" s="51" t="n">
        <v>0.504735</v>
      </c>
      <c r="H381" s="52"/>
      <c r="I381" s="53" t="n">
        <v>0</v>
      </c>
      <c r="J381" s="75" t="n">
        <v>0.28842</v>
      </c>
      <c r="K381" s="54" t="n">
        <v>0</v>
      </c>
      <c r="L381" s="76" t="n">
        <v>0</v>
      </c>
      <c r="M381" s="50" t="n">
        <v>0.14421</v>
      </c>
      <c r="N381" s="55" t="n">
        <v>0</v>
      </c>
      <c r="O381" s="55"/>
      <c r="P381" s="53" t="n">
        <v>0</v>
      </c>
      <c r="Q381" s="52" t="n">
        <v>0</v>
      </c>
      <c r="R381" s="53" t="n">
        <v>0</v>
      </c>
      <c r="S381" s="56" t="n">
        <v>1.4421</v>
      </c>
      <c r="T381" s="57"/>
      <c r="U381" s="58" t="s">
        <v>67</v>
      </c>
    </row>
    <row r="382" s="77" customFormat="true" ht="13.2" hidden="false" customHeight="false" outlineLevel="0" collapsed="false">
      <c r="A382" s="46" t="n">
        <v>376</v>
      </c>
      <c r="B382" s="47" t="s">
        <v>839</v>
      </c>
      <c r="C382" s="48" t="n">
        <v>654878</v>
      </c>
      <c r="D382" s="47" t="s">
        <v>127</v>
      </c>
      <c r="E382" s="49" t="n">
        <v>37766</v>
      </c>
      <c r="F382" s="50" t="n">
        <v>0.5045775</v>
      </c>
      <c r="G382" s="51" t="n">
        <v>0.5045775</v>
      </c>
      <c r="H382" s="52"/>
      <c r="I382" s="53" t="n">
        <v>0</v>
      </c>
      <c r="J382" s="75" t="n">
        <v>0.28833</v>
      </c>
      <c r="K382" s="54" t="n">
        <v>0</v>
      </c>
      <c r="L382" s="76" t="n">
        <v>0</v>
      </c>
      <c r="M382" s="50" t="n">
        <v>0.144165</v>
      </c>
      <c r="N382" s="55" t="n">
        <v>0</v>
      </c>
      <c r="O382" s="55"/>
      <c r="P382" s="53" t="n">
        <v>0</v>
      </c>
      <c r="Q382" s="52" t="n">
        <v>0</v>
      </c>
      <c r="R382" s="53" t="n">
        <v>0</v>
      </c>
      <c r="S382" s="56" t="n">
        <v>1.44165</v>
      </c>
      <c r="T382" s="57"/>
      <c r="U382" s="58" t="s">
        <v>67</v>
      </c>
    </row>
    <row r="383" s="77" customFormat="true" ht="13.2" hidden="false" customHeight="false" outlineLevel="0" collapsed="false">
      <c r="A383" s="46" t="n">
        <v>377</v>
      </c>
      <c r="B383" s="47" t="s">
        <v>840</v>
      </c>
      <c r="C383" s="48" t="n">
        <v>654988</v>
      </c>
      <c r="D383" s="47" t="s">
        <v>34</v>
      </c>
      <c r="E383" s="49" t="n">
        <v>37934</v>
      </c>
      <c r="F383" s="50" t="n">
        <v>0.504525</v>
      </c>
      <c r="G383" s="51" t="n">
        <v>0.504525</v>
      </c>
      <c r="H383" s="52"/>
      <c r="I383" s="53" t="n">
        <v>0</v>
      </c>
      <c r="J383" s="75" t="n">
        <v>0.2883</v>
      </c>
      <c r="K383" s="54" t="n">
        <v>0</v>
      </c>
      <c r="L383" s="76" t="n">
        <v>0</v>
      </c>
      <c r="M383" s="50" t="n">
        <v>0.14415</v>
      </c>
      <c r="N383" s="55" t="n">
        <v>0</v>
      </c>
      <c r="O383" s="55"/>
      <c r="P383" s="53" t="n">
        <v>0</v>
      </c>
      <c r="Q383" s="52" t="n">
        <v>0</v>
      </c>
      <c r="R383" s="53" t="n">
        <v>0</v>
      </c>
      <c r="S383" s="56" t="n">
        <v>1.4415</v>
      </c>
      <c r="T383" s="57"/>
      <c r="U383" s="58" t="s">
        <v>67</v>
      </c>
    </row>
    <row r="384" s="77" customFormat="true" ht="13.2" hidden="false" customHeight="false" outlineLevel="0" collapsed="false">
      <c r="A384" s="46" t="n">
        <v>378</v>
      </c>
      <c r="B384" s="47" t="s">
        <v>841</v>
      </c>
      <c r="C384" s="48" t="n">
        <v>662323</v>
      </c>
      <c r="D384" s="47" t="s">
        <v>515</v>
      </c>
      <c r="E384" s="49" t="n">
        <v>37880</v>
      </c>
      <c r="F384" s="50" t="n">
        <v>0.5043675</v>
      </c>
      <c r="G384" s="51" t="n">
        <v>0.5043675</v>
      </c>
      <c r="H384" s="52"/>
      <c r="I384" s="53" t="n">
        <v>0</v>
      </c>
      <c r="J384" s="75" t="n">
        <v>0.28821</v>
      </c>
      <c r="K384" s="54" t="n">
        <v>0</v>
      </c>
      <c r="L384" s="76" t="n">
        <v>0</v>
      </c>
      <c r="M384" s="50" t="n">
        <v>0.144105</v>
      </c>
      <c r="N384" s="55" t="n">
        <v>0</v>
      </c>
      <c r="O384" s="55"/>
      <c r="P384" s="53" t="n">
        <v>0</v>
      </c>
      <c r="Q384" s="52" t="n">
        <v>0</v>
      </c>
      <c r="R384" s="53" t="n">
        <v>0</v>
      </c>
      <c r="S384" s="56" t="n">
        <v>1.44105</v>
      </c>
      <c r="T384" s="57"/>
      <c r="U384" s="58" t="s">
        <v>67</v>
      </c>
    </row>
    <row r="385" s="77" customFormat="true" ht="13.2" hidden="false" customHeight="false" outlineLevel="0" collapsed="false">
      <c r="A385" s="46" t="n">
        <v>379</v>
      </c>
      <c r="B385" s="47" t="s">
        <v>842</v>
      </c>
      <c r="C385" s="48" t="n">
        <v>683256</v>
      </c>
      <c r="D385" s="47" t="s">
        <v>118</v>
      </c>
      <c r="E385" s="49" t="n">
        <v>37847</v>
      </c>
      <c r="F385" s="50" t="n">
        <v>0.504315</v>
      </c>
      <c r="G385" s="51" t="n">
        <v>0.504315</v>
      </c>
      <c r="H385" s="52"/>
      <c r="I385" s="53" t="n">
        <v>0</v>
      </c>
      <c r="J385" s="75" t="n">
        <v>0.28818</v>
      </c>
      <c r="K385" s="54" t="n">
        <v>0</v>
      </c>
      <c r="L385" s="76" t="n">
        <v>0</v>
      </c>
      <c r="M385" s="50" t="n">
        <v>0.14409</v>
      </c>
      <c r="N385" s="55" t="n">
        <v>0</v>
      </c>
      <c r="O385" s="55"/>
      <c r="P385" s="53" t="n">
        <v>0</v>
      </c>
      <c r="Q385" s="52" t="n">
        <v>0</v>
      </c>
      <c r="R385" s="53" t="n">
        <v>0</v>
      </c>
      <c r="S385" s="56" t="n">
        <v>1.4409</v>
      </c>
      <c r="T385" s="57"/>
      <c r="U385" s="58" t="s">
        <v>67</v>
      </c>
    </row>
    <row r="386" s="77" customFormat="true" ht="13.2" hidden="false" customHeight="false" outlineLevel="0" collapsed="false">
      <c r="A386" s="46" t="n">
        <v>380</v>
      </c>
      <c r="B386" s="47" t="s">
        <v>843</v>
      </c>
      <c r="C386" s="48" t="n">
        <v>683731</v>
      </c>
      <c r="D386" s="47" t="s">
        <v>844</v>
      </c>
      <c r="E386" s="49" t="n">
        <v>37951</v>
      </c>
      <c r="F386" s="50" t="n">
        <v>0.504105</v>
      </c>
      <c r="G386" s="51" t="n">
        <v>0.504105</v>
      </c>
      <c r="H386" s="52"/>
      <c r="I386" s="53" t="n">
        <v>0</v>
      </c>
      <c r="J386" s="75" t="n">
        <v>0.28806</v>
      </c>
      <c r="K386" s="54" t="n">
        <v>0</v>
      </c>
      <c r="L386" s="76" t="n">
        <v>0</v>
      </c>
      <c r="M386" s="50" t="n">
        <v>0.14403</v>
      </c>
      <c r="N386" s="55" t="n">
        <v>0</v>
      </c>
      <c r="O386" s="55"/>
      <c r="P386" s="53" t="n">
        <v>0</v>
      </c>
      <c r="Q386" s="52" t="n">
        <v>0</v>
      </c>
      <c r="R386" s="53" t="n">
        <v>0</v>
      </c>
      <c r="S386" s="56" t="n">
        <v>1.4403</v>
      </c>
      <c r="T386" s="57"/>
      <c r="U386" s="58" t="s">
        <v>67</v>
      </c>
    </row>
    <row r="387" s="77" customFormat="true" ht="13.2" hidden="false" customHeight="false" outlineLevel="0" collapsed="false">
      <c r="A387" s="46" t="n">
        <v>381</v>
      </c>
      <c r="B387" s="47" t="s">
        <v>845</v>
      </c>
      <c r="C387" s="48" t="n">
        <v>672959</v>
      </c>
      <c r="D387" s="47" t="s">
        <v>589</v>
      </c>
      <c r="E387" s="49" t="n">
        <v>37956</v>
      </c>
      <c r="F387" s="50" t="n">
        <v>0.4505025</v>
      </c>
      <c r="G387" s="51" t="n">
        <v>0.4505025</v>
      </c>
      <c r="H387" s="52"/>
      <c r="I387" s="53" t="n">
        <v>0</v>
      </c>
      <c r="J387" s="75" t="n">
        <v>0.25743</v>
      </c>
      <c r="K387" s="54" t="n">
        <v>0</v>
      </c>
      <c r="L387" s="76" t="n">
        <v>0</v>
      </c>
      <c r="M387" s="50" t="n">
        <v>0.128715</v>
      </c>
      <c r="N387" s="55" t="n">
        <v>0</v>
      </c>
      <c r="O387" s="55"/>
      <c r="P387" s="53" t="n">
        <v>0</v>
      </c>
      <c r="Q387" s="52" t="n">
        <v>0</v>
      </c>
      <c r="R387" s="53" t="n">
        <v>0</v>
      </c>
      <c r="S387" s="56" t="n">
        <v>1.28715</v>
      </c>
      <c r="T387" s="57"/>
      <c r="U387" s="58" t="s">
        <v>67</v>
      </c>
    </row>
    <row r="388" s="77" customFormat="true" ht="13.2" hidden="false" customHeight="false" outlineLevel="0" collapsed="false">
      <c r="A388" s="46" t="n">
        <v>382</v>
      </c>
      <c r="B388" s="47" t="s">
        <v>846</v>
      </c>
      <c r="C388" s="48" t="n">
        <v>643669</v>
      </c>
      <c r="D388" s="47" t="s">
        <v>122</v>
      </c>
      <c r="E388" s="49" t="n">
        <v>37752</v>
      </c>
      <c r="F388" s="50" t="n">
        <v>0.449505</v>
      </c>
      <c r="G388" s="51" t="n">
        <v>0.449505</v>
      </c>
      <c r="H388" s="52"/>
      <c r="I388" s="53" t="n">
        <v>0</v>
      </c>
      <c r="J388" s="75" t="n">
        <v>0.25686</v>
      </c>
      <c r="K388" s="54" t="n">
        <v>0</v>
      </c>
      <c r="L388" s="76" t="n">
        <v>0</v>
      </c>
      <c r="M388" s="50" t="n">
        <v>0.12843</v>
      </c>
      <c r="N388" s="55" t="n">
        <v>0</v>
      </c>
      <c r="O388" s="55"/>
      <c r="P388" s="53" t="n">
        <v>0</v>
      </c>
      <c r="Q388" s="52" t="n">
        <v>0</v>
      </c>
      <c r="R388" s="53" t="n">
        <v>0</v>
      </c>
      <c r="S388" s="56" t="n">
        <v>1.2843</v>
      </c>
      <c r="T388" s="57"/>
      <c r="U388" s="58" t="s">
        <v>67</v>
      </c>
    </row>
    <row r="389" s="77" customFormat="true" ht="13.2" hidden="false" customHeight="false" outlineLevel="0" collapsed="false">
      <c r="A389" s="46" t="n">
        <v>383</v>
      </c>
      <c r="B389" s="47" t="s">
        <v>847</v>
      </c>
      <c r="C389" s="48" t="n">
        <v>640418</v>
      </c>
      <c r="D389" s="47" t="s">
        <v>80</v>
      </c>
      <c r="E389" s="49" t="n">
        <v>37931</v>
      </c>
      <c r="F389" s="50" t="n">
        <v>0.448665</v>
      </c>
      <c r="G389" s="51" t="n">
        <v>0.448665</v>
      </c>
      <c r="H389" s="52"/>
      <c r="I389" s="53" t="n">
        <v>0</v>
      </c>
      <c r="J389" s="75" t="n">
        <v>0.25638</v>
      </c>
      <c r="K389" s="54" t="n">
        <v>0</v>
      </c>
      <c r="L389" s="76" t="n">
        <v>0</v>
      </c>
      <c r="M389" s="50" t="n">
        <v>0.12819</v>
      </c>
      <c r="N389" s="55" t="n">
        <v>0</v>
      </c>
      <c r="O389" s="55"/>
      <c r="P389" s="53" t="n">
        <v>0</v>
      </c>
      <c r="Q389" s="52" t="n">
        <v>0</v>
      </c>
      <c r="R389" s="53" t="n">
        <v>0</v>
      </c>
      <c r="S389" s="56" t="n">
        <v>1.2819</v>
      </c>
      <c r="T389" s="57"/>
      <c r="U389" s="58" t="s">
        <v>67</v>
      </c>
    </row>
    <row r="390" s="77" customFormat="true" ht="13.2" hidden="false" customHeight="false" outlineLevel="0" collapsed="false">
      <c r="A390" s="46" t="n">
        <v>384</v>
      </c>
      <c r="B390" s="47" t="s">
        <v>848</v>
      </c>
      <c r="C390" s="48" t="n">
        <v>684826</v>
      </c>
      <c r="D390" s="47" t="s">
        <v>669</v>
      </c>
      <c r="E390" s="49" t="n">
        <v>37819</v>
      </c>
      <c r="F390" s="50" t="n">
        <v>0.448035</v>
      </c>
      <c r="G390" s="51" t="n">
        <v>0.448035</v>
      </c>
      <c r="H390" s="52"/>
      <c r="I390" s="53" t="n">
        <v>0</v>
      </c>
      <c r="J390" s="75" t="n">
        <v>0.25602</v>
      </c>
      <c r="K390" s="54" t="n">
        <v>0</v>
      </c>
      <c r="L390" s="76" t="n">
        <v>0</v>
      </c>
      <c r="M390" s="50" t="n">
        <v>0.12801</v>
      </c>
      <c r="N390" s="55" t="n">
        <v>0</v>
      </c>
      <c r="O390" s="55"/>
      <c r="P390" s="53" t="n">
        <v>0</v>
      </c>
      <c r="Q390" s="52" t="n">
        <v>0</v>
      </c>
      <c r="R390" s="53" t="n">
        <v>0</v>
      </c>
      <c r="S390" s="56" t="n">
        <v>1.2801</v>
      </c>
      <c r="T390" s="57"/>
      <c r="U390" s="58" t="s">
        <v>67</v>
      </c>
    </row>
    <row r="391" s="77" customFormat="true" ht="13.2" hidden="false" customHeight="false" outlineLevel="0" collapsed="false">
      <c r="A391" s="46" t="n">
        <v>385</v>
      </c>
      <c r="B391" s="47" t="s">
        <v>849</v>
      </c>
      <c r="C391" s="48" t="n">
        <v>677735</v>
      </c>
      <c r="D391" s="47" t="s">
        <v>850</v>
      </c>
      <c r="E391" s="49" t="n">
        <v>37726</v>
      </c>
      <c r="F391" s="50" t="n">
        <v>0.2550975</v>
      </c>
      <c r="G391" s="51" t="n">
        <v>0.2550975</v>
      </c>
      <c r="H391" s="52"/>
      <c r="I391" s="53" t="n">
        <v>0</v>
      </c>
      <c r="J391" s="75" t="n">
        <v>0.14577</v>
      </c>
      <c r="K391" s="54" t="n">
        <v>0</v>
      </c>
      <c r="L391" s="76" t="n">
        <v>0</v>
      </c>
      <c r="M391" s="50" t="n">
        <v>0.072885</v>
      </c>
      <c r="N391" s="55" t="n">
        <v>0</v>
      </c>
      <c r="O391" s="55"/>
      <c r="P391" s="53" t="n">
        <v>0</v>
      </c>
      <c r="Q391" s="52" t="n">
        <v>0</v>
      </c>
      <c r="R391" s="53" t="n">
        <v>0</v>
      </c>
      <c r="S391" s="56" t="n">
        <v>0.72885</v>
      </c>
      <c r="T391" s="57"/>
      <c r="U391" s="58" t="s">
        <v>67</v>
      </c>
    </row>
    <row r="392" s="77" customFormat="true" ht="13.8" hidden="false" customHeight="false" outlineLevel="0" collapsed="false">
      <c r="A392" s="59" t="n">
        <v>386</v>
      </c>
      <c r="B392" s="60" t="s">
        <v>851</v>
      </c>
      <c r="C392" s="61" t="n">
        <v>649064</v>
      </c>
      <c r="D392" s="60" t="s">
        <v>852</v>
      </c>
      <c r="E392" s="62" t="n">
        <v>37852</v>
      </c>
      <c r="F392" s="63" t="n">
        <v>0.25473</v>
      </c>
      <c r="G392" s="64" t="n">
        <v>0.25473</v>
      </c>
      <c r="H392" s="65"/>
      <c r="I392" s="68" t="n">
        <v>0</v>
      </c>
      <c r="J392" s="78" t="n">
        <v>0.14556</v>
      </c>
      <c r="K392" s="66" t="n">
        <v>0</v>
      </c>
      <c r="L392" s="79" t="n">
        <v>0</v>
      </c>
      <c r="M392" s="63" t="n">
        <v>0.07278</v>
      </c>
      <c r="N392" s="67" t="n">
        <v>0</v>
      </c>
      <c r="O392" s="67"/>
      <c r="P392" s="68" t="n">
        <v>0</v>
      </c>
      <c r="Q392" s="65" t="n">
        <v>0</v>
      </c>
      <c r="R392" s="68" t="n">
        <v>0</v>
      </c>
      <c r="S392" s="69" t="n">
        <v>0.7278</v>
      </c>
      <c r="T392" s="70"/>
      <c r="U392" s="71" t="s">
        <v>67</v>
      </c>
    </row>
  </sheetData>
  <mergeCells count="4">
    <mergeCell ref="A1:S1"/>
    <mergeCell ref="A3:S3"/>
    <mergeCell ref="T3:U3"/>
    <mergeCell ref="A4:S4"/>
  </mergeCells>
  <conditionalFormatting sqref="J7:J198">
    <cfRule type="cellIs" priority="2" operator="greaterThan" aboveAverage="0" equalAverage="0" bottom="0" percent="0" rank="0" text="" dxfId="58">
      <formula>MAXA(K7,L7)</formula>
    </cfRule>
  </conditionalFormatting>
  <conditionalFormatting sqref="K7:K198">
    <cfRule type="cellIs" priority="3" operator="greaterThan" aboveAverage="0" equalAverage="0" bottom="0" percent="0" rank="0" text="" dxfId="59">
      <formula>MAXA(J7,L7)</formula>
    </cfRule>
  </conditionalFormatting>
  <conditionalFormatting sqref="L7:L198">
    <cfRule type="cellIs" priority="4" operator="greaterThan" aboveAverage="0" equalAverage="0" bottom="0" percent="0" rank="0" text="" dxfId="60">
      <formula>MAXA(J7,K7)</formula>
    </cfRule>
  </conditionalFormatting>
  <conditionalFormatting sqref="M7:P198">
    <cfRule type="cellIs" priority="5" operator="equal" aboveAverage="0" equalAverage="0" bottom="0" percent="0" rank="0" text="" dxfId="61">
      <formula>0</formula>
    </cfRule>
    <cfRule type="cellIs" priority="6" operator="greaterThanOrEqual" aboveAverage="0" equalAverage="0" bottom="0" percent="0" rank="0" text="" dxfId="62">
      <formula>MAX($M7:$P7)</formula>
    </cfRule>
  </conditionalFormatting>
  <conditionalFormatting sqref="H7:H198">
    <cfRule type="cellIs" priority="7" operator="equal" aboveAverage="0" equalAverage="0" bottom="0" percent="0" rank="0" text="" dxfId="63">
      <formula>0</formula>
    </cfRule>
    <cfRule type="cellIs" priority="8" operator="greaterThan" aboveAverage="0" equalAverage="0" bottom="0" percent="0" rank="0" text="" dxfId="64">
      <formula>$I7</formula>
    </cfRule>
  </conditionalFormatting>
  <conditionalFormatting sqref="I7:I198">
    <cfRule type="cellIs" priority="9" operator="equal" aboveAverage="0" equalAverage="0" bottom="0" percent="0" rank="0" text="" dxfId="65">
      <formula>0</formula>
    </cfRule>
    <cfRule type="cellIs" priority="10" operator="greaterThan" aboveAverage="0" equalAverage="0" bottom="0" percent="0" rank="0" text="" dxfId="66">
      <formula>$H7</formula>
    </cfRule>
  </conditionalFormatting>
  <conditionalFormatting sqref="F7:G198">
    <cfRule type="cellIs" priority="11" operator="greaterThan" aboveAverage="0" equalAverage="0" bottom="0" percent="0" rank="0" text="" dxfId="67">
      <formula>0</formula>
    </cfRule>
  </conditionalFormatting>
  <conditionalFormatting sqref="Q7:Q198">
    <cfRule type="cellIs" priority="12" operator="equal" aboveAverage="0" equalAverage="0" bottom="0" percent="0" rank="0" text="" dxfId="68">
      <formula>0</formula>
    </cfRule>
    <cfRule type="cellIs" priority="13" operator="greaterThan" aboveAverage="0" equalAverage="0" bottom="0" percent="0" rank="0" text="" dxfId="69">
      <formula>$R7</formula>
    </cfRule>
  </conditionalFormatting>
  <conditionalFormatting sqref="R7:R198">
    <cfRule type="cellIs" priority="14" operator="equal" aboveAverage="0" equalAverage="0" bottom="0" percent="0" rank="0" text="" dxfId="70">
      <formula>0</formula>
    </cfRule>
    <cfRule type="cellIs" priority="15" operator="greaterThan" aboveAverage="0" equalAverage="0" bottom="0" percent="0" rank="0" text="" dxfId="71">
      <formula>$Q7</formula>
    </cfRule>
  </conditionalFormatting>
  <conditionalFormatting sqref="U7:U198">
    <cfRule type="cellIs" priority="16" operator="equal" aboveAverage="0" equalAverage="0" bottom="0" percent="0" rank="0" text="" dxfId="72">
      <formula>"NE"</formula>
    </cfRule>
    <cfRule type="cellIs" priority="17" operator="lessThan" aboveAverage="0" equalAverage="0" bottom="0" percent="0" rank="0" text="" dxfId="73">
      <formula>0</formula>
    </cfRule>
  </conditionalFormatting>
  <conditionalFormatting sqref="C72:C73">
    <cfRule type="expression" priority="18" aboveAverage="0" equalAverage="0" bottom="0" percent="0" rank="0" text="" dxfId="74">
      <formula>AND(COUNTIF($C$72:$C$73,C72)&gt;1,NOT(ISBLANK(C72)))</formula>
    </cfRule>
  </conditionalFormatting>
  <conditionalFormatting sqref="C72:C73">
    <cfRule type="expression" priority="19" aboveAverage="0" equalAverage="0" bottom="0" percent="0" rank="0" text="" dxfId="75">
      <formula>AND(COUNTIF($C$72:$C$73,C72)&gt;1,NOT(ISBLANK(C72)))</formula>
    </cfRule>
    <cfRule type="expression" priority="20" aboveAverage="0" equalAverage="0" bottom="0" percent="0" rank="0" text="" dxfId="76">
      <formula>AND(COUNTIF($C$72:$C$73,C72)&gt;1,NOT(ISBLANK(C72)))</formula>
    </cfRule>
  </conditionalFormatting>
  <conditionalFormatting sqref="C74:C130 C51:C71">
    <cfRule type="expression" priority="21" aboveAverage="0" equalAverage="0" bottom="0" percent="0" rank="0" text="" dxfId="77">
      <formula>AND(COUNTIF($C$74:$C$130,C74)+COUNTIF($C$51:$C$71,C74)&gt;1,NOT(ISBLANK(C74)))</formula>
    </cfRule>
  </conditionalFormatting>
  <conditionalFormatting sqref="C74:C130 C51:C71">
    <cfRule type="expression" priority="22" aboveAverage="0" equalAverage="0" bottom="0" percent="0" rank="0" text="" dxfId="78">
      <formula>AND(COUNTIF($C$74:$C$130,C74)+COUNTIF($C$51:$C$71,C74)&gt;1,NOT(ISBLANK(C74)))</formula>
    </cfRule>
    <cfRule type="expression" priority="23" aboveAverage="0" equalAverage="0" bottom="0" percent="0" rank="0" text="" dxfId="79">
      <formula>AND(COUNTIF($C$74:$C$130,C74)+COUNTIF($C$51:$C$71,C74)&gt;1,NOT(ISBLANK(C74)))</formula>
    </cfRule>
  </conditionalFormatting>
  <conditionalFormatting sqref="C51:C130">
    <cfRule type="expression" priority="24" aboveAverage="0" equalAverage="0" bottom="0" percent="0" rank="0" text="" dxfId="80">
      <formula>AND(COUNTIF($C$51:$C$130,C51)&gt;1,NOT(ISBLANK(C51)))</formula>
    </cfRule>
    <cfRule type="expression" priority="25" aboveAverage="0" equalAverage="0" bottom="0" percent="0" rank="0" text="" dxfId="81">
      <formula>AND(COUNTIF($C$51:$C$130,C51)&gt;1,NOT(ISBLANK(C51)))</formula>
    </cfRule>
  </conditionalFormatting>
  <conditionalFormatting sqref="C51:C130">
    <cfRule type="expression" priority="26" aboveAverage="0" equalAverage="0" bottom="0" percent="0" rank="0" text="" dxfId="82">
      <formula>AND(COUNTIF($C$51:$C$130,C51)&gt;1,NOT(ISBLANK(C51)))</formula>
    </cfRule>
  </conditionalFormatting>
  <conditionalFormatting sqref="C131:C198">
    <cfRule type="expression" priority="27" aboveAverage="0" equalAverage="0" bottom="0" percent="0" rank="0" text="" dxfId="83">
      <formula>AND(COUNTIF($C$131:$C$198,C131)&gt;1,NOT(ISBLANK(C131)))</formula>
    </cfRule>
  </conditionalFormatting>
  <conditionalFormatting sqref="C131:C198">
    <cfRule type="expression" priority="28" aboveAverage="0" equalAverage="0" bottom="0" percent="0" rank="0" text="" dxfId="84">
      <formula>AND(COUNTIF($C$131:$C$198,C131)&gt;1,NOT(ISBLANK(C131)))</formula>
    </cfRule>
    <cfRule type="expression" priority="29" aboveAverage="0" equalAverage="0" bottom="0" percent="0" rank="0" text="" dxfId="85">
      <formula>AND(COUNTIF($C$131:$C$198,C131)&gt;1,NOT(ISBLANK(C131)))</formula>
    </cfRule>
  </conditionalFormatting>
  <conditionalFormatting sqref="J199:J392">
    <cfRule type="cellIs" priority="30" operator="greaterThan" aboveAverage="0" equalAverage="0" bottom="0" percent="0" rank="0" text="" dxfId="86">
      <formula>MAXA(K199,L199)</formula>
    </cfRule>
  </conditionalFormatting>
  <conditionalFormatting sqref="K199:K392">
    <cfRule type="cellIs" priority="31" operator="greaterThan" aboveAverage="0" equalAverage="0" bottom="0" percent="0" rank="0" text="" dxfId="87">
      <formula>MAXA(J199,L199)</formula>
    </cfRule>
  </conditionalFormatting>
  <conditionalFormatting sqref="L199:L392">
    <cfRule type="cellIs" priority="32" operator="greaterThan" aboveAverage="0" equalAverage="0" bottom="0" percent="0" rank="0" text="" dxfId="88">
      <formula>MAXA(J199,K199)</formula>
    </cfRule>
  </conditionalFormatting>
  <conditionalFormatting sqref="M199:P392">
    <cfRule type="cellIs" priority="33" operator="equal" aboveAverage="0" equalAverage="0" bottom="0" percent="0" rank="0" text="" dxfId="89">
      <formula>0</formula>
    </cfRule>
    <cfRule type="cellIs" priority="34" operator="greaterThanOrEqual" aboveAverage="0" equalAverage="0" bottom="0" percent="0" rank="0" text="" dxfId="90">
      <formula>MAX($M199:$P199)</formula>
    </cfRule>
  </conditionalFormatting>
  <conditionalFormatting sqref="H199:H392">
    <cfRule type="cellIs" priority="35" operator="equal" aboveAverage="0" equalAverage="0" bottom="0" percent="0" rank="0" text="" dxfId="91">
      <formula>0</formula>
    </cfRule>
    <cfRule type="cellIs" priority="36" operator="greaterThan" aboveAverage="0" equalAverage="0" bottom="0" percent="0" rank="0" text="" dxfId="92">
      <formula>$I199</formula>
    </cfRule>
  </conditionalFormatting>
  <conditionalFormatting sqref="I199:I392">
    <cfRule type="cellIs" priority="37" operator="equal" aboveAverage="0" equalAverage="0" bottom="0" percent="0" rank="0" text="" dxfId="93">
      <formula>0</formula>
    </cfRule>
    <cfRule type="cellIs" priority="38" operator="greaterThan" aboveAverage="0" equalAverage="0" bottom="0" percent="0" rank="0" text="" dxfId="94">
      <formula>$H199</formula>
    </cfRule>
  </conditionalFormatting>
  <conditionalFormatting sqref="F199:G392">
    <cfRule type="cellIs" priority="39" operator="greaterThan" aboveAverage="0" equalAverage="0" bottom="0" percent="0" rank="0" text="" dxfId="95">
      <formula>0</formula>
    </cfRule>
  </conditionalFormatting>
  <conditionalFormatting sqref="Q199:Q392">
    <cfRule type="cellIs" priority="40" operator="equal" aboveAverage="0" equalAverage="0" bottom="0" percent="0" rank="0" text="" dxfId="96">
      <formula>0</formula>
    </cfRule>
    <cfRule type="cellIs" priority="41" operator="greaterThan" aboveAverage="0" equalAverage="0" bottom="0" percent="0" rank="0" text="" dxfId="97">
      <formula>$R199</formula>
    </cfRule>
  </conditionalFormatting>
  <conditionalFormatting sqref="R199:R392">
    <cfRule type="cellIs" priority="42" operator="equal" aboveAverage="0" equalAverage="0" bottom="0" percent="0" rank="0" text="" dxfId="98">
      <formula>0</formula>
    </cfRule>
    <cfRule type="cellIs" priority="43" operator="greaterThan" aboveAverage="0" equalAverage="0" bottom="0" percent="0" rank="0" text="" dxfId="99">
      <formula>$Q199</formula>
    </cfRule>
  </conditionalFormatting>
  <conditionalFormatting sqref="U199:U392">
    <cfRule type="cellIs" priority="44" operator="equal" aboveAverage="0" equalAverage="0" bottom="0" percent="0" rank="0" text="" dxfId="100">
      <formula>"NE"</formula>
    </cfRule>
    <cfRule type="cellIs" priority="45" operator="lessThan" aboveAverage="0" equalAverage="0" bottom="0" percent="0" rank="0" text="" dxfId="101">
      <formula>0</formula>
    </cfRule>
  </conditionalFormatting>
  <conditionalFormatting sqref="C199:C392">
    <cfRule type="expression" priority="46" aboveAverage="0" equalAverage="0" bottom="0" percent="0" rank="0" text="" dxfId="102">
      <formula>AND(COUNTIF($C$199:$C$392,C199)&gt;1,NOT(ISBLANK(C199)))</formula>
    </cfRule>
  </conditionalFormatting>
  <conditionalFormatting sqref="C199:C392">
    <cfRule type="expression" priority="47" aboveAverage="0" equalAverage="0" bottom="0" percent="0" rank="0" text="" dxfId="103">
      <formula>AND(COUNTIF($C$199:$C$392,C199)&gt;1,NOT(ISBLANK(C199)))</formula>
    </cfRule>
    <cfRule type="expression" priority="48" aboveAverage="0" equalAverage="0" bottom="0" percent="0" rank="0" text="" dxfId="104">
      <formula>AND(COUNTIF($C$199:$C$392,C199)&gt;1,NOT(ISBLANK(C19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80" width="5.66"/>
    <col collapsed="false" customWidth="true" hidden="false" outlineLevel="0" max="2" min="2" style="81" width="40.43"/>
    <col collapsed="false" customWidth="true" hidden="false" outlineLevel="0" max="3" min="3" style="5" width="8.33"/>
    <col collapsed="false" customWidth="true" hidden="false" outlineLevel="0" max="4" min="4" style="82" width="7.99"/>
    <col collapsed="false" customWidth="true" hidden="false" outlineLevel="0" max="5" min="5" style="5" width="5.99"/>
    <col collapsed="false" customWidth="true" hidden="false" outlineLevel="0" max="7" min="6" style="5" width="7.66"/>
    <col collapsed="false" customWidth="true" hidden="true" outlineLevel="0" max="8" min="8" style="5" width="7.66"/>
    <col collapsed="false" customWidth="true" hidden="false" outlineLevel="0" max="11" min="9" style="5" width="7.66"/>
    <col collapsed="false" customWidth="true" hidden="false" outlineLevel="0" max="12" min="12" style="5" width="8.33"/>
    <col collapsed="false" customWidth="true" hidden="false" outlineLevel="0" max="14" min="13" style="5" width="7.66"/>
    <col collapsed="false" customWidth="true" hidden="true" outlineLevel="0" max="15" min="15" style="5" width="7.66"/>
    <col collapsed="false" customWidth="true" hidden="false" outlineLevel="0" max="16" min="16" style="5" width="7.66"/>
    <col collapsed="false" customWidth="true" hidden="false" outlineLevel="0" max="18" min="17" style="6" width="7.66"/>
    <col collapsed="false" customWidth="true" hidden="false" outlineLevel="0" max="19" min="19" style="77" width="9.43"/>
    <col collapsed="false" customWidth="true" hidden="true" outlineLevel="0" max="20" min="20" style="6" width="7.55"/>
    <col collapsed="false" customWidth="true" hidden="true" outlineLevel="0" max="21" min="21" style="6" width="4.55"/>
  </cols>
  <sheetData>
    <row r="1" s="83" customFormat="true" ht="15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83" customFormat="true" ht="15.6" hidden="false" customHeight="false" outlineLevel="0" collapsed="false">
      <c r="A2" s="14"/>
      <c r="B2" s="84"/>
      <c r="C2" s="85"/>
      <c r="D2" s="8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73"/>
      <c r="R2" s="73"/>
      <c r="S2" s="86"/>
      <c r="T2" s="17"/>
      <c r="U2" s="17"/>
    </row>
    <row r="3" s="17" customFormat="true" ht="15.6" hidden="false" customHeight="false" outlineLevel="0" collapsed="false">
      <c r="A3" s="18" t="s">
        <v>85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6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s="89" customFormat="true" ht="13.8" hidden="false" customHeight="false" outlineLevel="0" collapsed="false">
      <c r="A5" s="87"/>
      <c r="B5" s="88"/>
      <c r="C5" s="24"/>
      <c r="D5" s="82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5"/>
      <c r="R5" s="25"/>
      <c r="S5" s="77"/>
      <c r="T5" s="6"/>
      <c r="U5" s="6"/>
    </row>
    <row r="6" customFormat="false" ht="27" hidden="false" customHeight="false" outlineLevel="0" collapsed="false">
      <c r="A6" s="90" t="s">
        <v>3</v>
      </c>
      <c r="B6" s="27" t="s">
        <v>4</v>
      </c>
      <c r="C6" s="43" t="s">
        <v>5</v>
      </c>
      <c r="D6" s="43" t="s">
        <v>6</v>
      </c>
      <c r="E6" s="91" t="s">
        <v>7</v>
      </c>
      <c r="F6" s="92" t="s">
        <v>8</v>
      </c>
      <c r="G6" s="93" t="s">
        <v>9</v>
      </c>
      <c r="H6" s="31" t="s">
        <v>10</v>
      </c>
      <c r="I6" s="94" t="s">
        <v>11</v>
      </c>
      <c r="J6" s="95" t="s">
        <v>12</v>
      </c>
      <c r="K6" s="96" t="s">
        <v>13</v>
      </c>
      <c r="L6" s="97" t="s">
        <v>14</v>
      </c>
      <c r="M6" s="98" t="s">
        <v>15</v>
      </c>
      <c r="N6" s="99" t="s">
        <v>16</v>
      </c>
      <c r="O6" s="100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3.2" hidden="false" customHeight="false" outlineLevel="0" collapsed="false">
      <c r="A7" s="101" t="n">
        <v>1</v>
      </c>
      <c r="B7" s="102" t="s">
        <v>854</v>
      </c>
      <c r="C7" s="103" t="n">
        <v>657129</v>
      </c>
      <c r="D7" s="102" t="s">
        <v>855</v>
      </c>
      <c r="E7" s="104" t="n">
        <v>37142</v>
      </c>
      <c r="F7" s="50" t="n">
        <v>193.2</v>
      </c>
      <c r="G7" s="51" t="n">
        <v>122.253</v>
      </c>
      <c r="H7" s="52" t="n">
        <v>0</v>
      </c>
      <c r="I7" s="53" t="n">
        <v>104.968</v>
      </c>
      <c r="J7" s="105" t="n">
        <v>25.95</v>
      </c>
      <c r="K7" s="55" t="n">
        <v>104.964</v>
      </c>
      <c r="L7" s="106" t="n">
        <v>295.75</v>
      </c>
      <c r="M7" s="107" t="n">
        <v>15.663</v>
      </c>
      <c r="N7" s="55" t="n">
        <v>0</v>
      </c>
      <c r="O7" s="55" t="n">
        <v>0</v>
      </c>
      <c r="P7" s="53" t="n">
        <v>41.645</v>
      </c>
      <c r="Q7" s="52" t="n">
        <v>0</v>
      </c>
      <c r="R7" s="53" t="n">
        <v>0</v>
      </c>
      <c r="S7" s="108" t="n">
        <v>757.816</v>
      </c>
      <c r="T7" s="57" t="n">
        <v>2</v>
      </c>
      <c r="U7" s="58" t="n">
        <v>1</v>
      </c>
    </row>
    <row r="8" customFormat="false" ht="13.2" hidden="false" customHeight="false" outlineLevel="0" collapsed="false">
      <c r="A8" s="101" t="n">
        <v>2</v>
      </c>
      <c r="B8" s="102" t="s">
        <v>856</v>
      </c>
      <c r="C8" s="103" t="n">
        <v>652075</v>
      </c>
      <c r="D8" s="102" t="s">
        <v>857</v>
      </c>
      <c r="E8" s="104" t="n">
        <v>37122</v>
      </c>
      <c r="F8" s="50" t="n">
        <v>156.975</v>
      </c>
      <c r="G8" s="51" t="n">
        <v>195.6</v>
      </c>
      <c r="H8" s="52" t="n">
        <v>0</v>
      </c>
      <c r="I8" s="53" t="n">
        <v>164.004</v>
      </c>
      <c r="J8" s="105" t="n">
        <v>25.945</v>
      </c>
      <c r="K8" s="55" t="n">
        <v>52.487</v>
      </c>
      <c r="L8" s="106" t="n">
        <v>0</v>
      </c>
      <c r="M8" s="107" t="n">
        <v>15.677</v>
      </c>
      <c r="N8" s="55" t="n">
        <v>13.952</v>
      </c>
      <c r="O8" s="55" t="n">
        <v>0</v>
      </c>
      <c r="P8" s="53" t="n">
        <v>5.251</v>
      </c>
      <c r="Q8" s="52" t="n">
        <v>0</v>
      </c>
      <c r="R8" s="53" t="n">
        <v>0</v>
      </c>
      <c r="S8" s="108" t="n">
        <v>584.743</v>
      </c>
      <c r="T8" s="57" t="n">
        <v>3</v>
      </c>
      <c r="U8" s="58" t="n">
        <v>1</v>
      </c>
    </row>
    <row r="9" customFormat="false" ht="13.2" hidden="false" customHeight="false" outlineLevel="0" collapsed="false">
      <c r="A9" s="101" t="n">
        <v>3</v>
      </c>
      <c r="B9" s="102" t="s">
        <v>858</v>
      </c>
      <c r="C9" s="103" t="n">
        <v>636481</v>
      </c>
      <c r="D9" s="102" t="s">
        <v>859</v>
      </c>
      <c r="E9" s="104" t="n">
        <v>36909</v>
      </c>
      <c r="F9" s="50" t="n">
        <v>120.753</v>
      </c>
      <c r="G9" s="51" t="n">
        <v>122.254</v>
      </c>
      <c r="H9" s="52" t="n">
        <v>0</v>
      </c>
      <c r="I9" s="53" t="n">
        <v>104.966</v>
      </c>
      <c r="J9" s="105" t="n">
        <v>51.853</v>
      </c>
      <c r="K9" s="55" t="n">
        <v>26.27</v>
      </c>
      <c r="L9" s="106" t="n">
        <v>0</v>
      </c>
      <c r="M9" s="107" t="n">
        <v>31.264</v>
      </c>
      <c r="N9" s="55" t="n">
        <v>27.81</v>
      </c>
      <c r="O9" s="55" t="n">
        <v>0</v>
      </c>
      <c r="P9" s="53" t="n">
        <v>5.254</v>
      </c>
      <c r="Q9" s="52" t="n">
        <v>100.425</v>
      </c>
      <c r="R9" s="53" t="n">
        <v>0</v>
      </c>
      <c r="S9" s="108" t="n">
        <v>531.515</v>
      </c>
      <c r="T9" s="57" t="n">
        <v>5</v>
      </c>
      <c r="U9" s="58" t="n">
        <v>2</v>
      </c>
    </row>
    <row r="10" customFormat="false" ht="13.2" hidden="false" customHeight="false" outlineLevel="0" collapsed="false">
      <c r="A10" s="101" t="n">
        <v>4</v>
      </c>
      <c r="B10" s="102" t="s">
        <v>860</v>
      </c>
      <c r="C10" s="103" t="n">
        <v>654311</v>
      </c>
      <c r="D10" s="102" t="s">
        <v>861</v>
      </c>
      <c r="E10" s="104" t="n">
        <v>37415</v>
      </c>
      <c r="F10" s="50" t="n">
        <v>38.646</v>
      </c>
      <c r="G10" s="51" t="n">
        <v>158.925</v>
      </c>
      <c r="H10" s="52" t="n">
        <v>0</v>
      </c>
      <c r="I10" s="53" t="n">
        <v>213.2</v>
      </c>
      <c r="J10" s="105" t="n">
        <v>13</v>
      </c>
      <c r="K10" s="55" t="n">
        <v>13.176</v>
      </c>
      <c r="L10" s="106" t="n">
        <v>0</v>
      </c>
      <c r="M10" s="107" t="n">
        <v>31.242</v>
      </c>
      <c r="N10" s="55" t="n">
        <v>27.817</v>
      </c>
      <c r="O10" s="55" t="n">
        <v>0</v>
      </c>
      <c r="P10" s="53" t="n">
        <v>2.6685</v>
      </c>
      <c r="Q10" s="52" t="n">
        <v>0</v>
      </c>
      <c r="R10" s="53" t="n">
        <v>0</v>
      </c>
      <c r="S10" s="108" t="n">
        <v>455.189</v>
      </c>
      <c r="T10" s="57" t="n">
        <v>6</v>
      </c>
      <c r="U10" s="58" t="n">
        <v>2</v>
      </c>
    </row>
    <row r="11" customFormat="false" ht="13.2" hidden="false" customHeight="false" outlineLevel="0" collapsed="false">
      <c r="A11" s="101" t="n">
        <v>5</v>
      </c>
      <c r="B11" s="102" t="s">
        <v>862</v>
      </c>
      <c r="C11" s="103" t="n">
        <v>631735</v>
      </c>
      <c r="D11" s="102" t="s">
        <v>863</v>
      </c>
      <c r="E11" s="104" t="n">
        <v>37029</v>
      </c>
      <c r="F11" s="50" t="n">
        <v>120.753</v>
      </c>
      <c r="G11" s="51" t="n">
        <v>39.136</v>
      </c>
      <c r="H11" s="52" t="n">
        <v>0</v>
      </c>
      <c r="I11" s="53" t="n">
        <v>104.964</v>
      </c>
      <c r="J11" s="75" t="n">
        <v>103.682</v>
      </c>
      <c r="K11" s="54" t="n">
        <v>26.266</v>
      </c>
      <c r="L11" s="76" t="n">
        <v>145.606</v>
      </c>
      <c r="M11" s="50" t="n">
        <v>31.263</v>
      </c>
      <c r="N11" s="55" t="n">
        <v>0</v>
      </c>
      <c r="O11" s="55" t="n">
        <v>0</v>
      </c>
      <c r="P11" s="53" t="n">
        <v>41.642</v>
      </c>
      <c r="Q11" s="52" t="n">
        <v>0</v>
      </c>
      <c r="R11" s="53" t="n">
        <v>0</v>
      </c>
      <c r="S11" s="56" t="n">
        <v>452.101</v>
      </c>
      <c r="T11" s="57" t="n">
        <v>7</v>
      </c>
      <c r="U11" s="58" t="n">
        <v>2</v>
      </c>
    </row>
    <row r="12" customFormat="false" ht="13.2" hidden="false" customHeight="false" outlineLevel="0" collapsed="false">
      <c r="A12" s="101" t="n">
        <v>6</v>
      </c>
      <c r="B12" s="102" t="s">
        <v>864</v>
      </c>
      <c r="C12" s="103" t="n">
        <v>635365</v>
      </c>
      <c r="D12" s="102" t="s">
        <v>865</v>
      </c>
      <c r="E12" s="104" t="n">
        <v>36919</v>
      </c>
      <c r="F12" s="50" t="n">
        <v>38.654</v>
      </c>
      <c r="G12" s="51" t="n">
        <v>122.185</v>
      </c>
      <c r="H12" s="52" t="n">
        <v>0</v>
      </c>
      <c r="I12" s="53" t="n">
        <v>164.003</v>
      </c>
      <c r="J12" s="105" t="n">
        <v>13.012</v>
      </c>
      <c r="K12" s="55" t="n">
        <v>13.14</v>
      </c>
      <c r="L12" s="106" t="n">
        <v>0</v>
      </c>
      <c r="M12" s="107" t="n">
        <v>3.914</v>
      </c>
      <c r="N12" s="55" t="n">
        <v>27.814</v>
      </c>
      <c r="O12" s="55" t="n">
        <v>0</v>
      </c>
      <c r="P12" s="53" t="n">
        <v>0</v>
      </c>
      <c r="Q12" s="52" t="n">
        <v>0</v>
      </c>
      <c r="R12" s="53" t="n">
        <v>0</v>
      </c>
      <c r="S12" s="108" t="n">
        <v>365.796</v>
      </c>
      <c r="T12" s="57" t="n">
        <v>10</v>
      </c>
      <c r="U12" s="58" t="n">
        <v>4</v>
      </c>
    </row>
    <row r="13" customFormat="false" ht="13.2" hidden="false" customHeight="false" outlineLevel="0" collapsed="false">
      <c r="A13" s="101" t="n">
        <v>7</v>
      </c>
      <c r="B13" s="102" t="s">
        <v>866</v>
      </c>
      <c r="C13" s="103" t="n">
        <v>642906</v>
      </c>
      <c r="D13" s="102" t="s">
        <v>867</v>
      </c>
      <c r="E13" s="104" t="n">
        <v>37179</v>
      </c>
      <c r="F13" s="50" t="n">
        <v>156.975</v>
      </c>
      <c r="G13" s="51" t="n">
        <v>9.81</v>
      </c>
      <c r="H13" s="52" t="n">
        <v>0</v>
      </c>
      <c r="I13" s="53" t="n">
        <v>52.494</v>
      </c>
      <c r="J13" s="75" t="n">
        <v>12.986</v>
      </c>
      <c r="K13" s="54" t="n">
        <v>52.492</v>
      </c>
      <c r="L13" s="76" t="n">
        <v>0</v>
      </c>
      <c r="M13" s="50" t="n">
        <v>7.917</v>
      </c>
      <c r="N13" s="55" t="n">
        <v>0</v>
      </c>
      <c r="O13" s="55" t="n">
        <v>0</v>
      </c>
      <c r="P13" s="53" t="n">
        <v>5.231</v>
      </c>
      <c r="Q13" s="52" t="n">
        <v>0</v>
      </c>
      <c r="R13" s="53" t="n">
        <v>0</v>
      </c>
      <c r="S13" s="56" t="n">
        <v>279.688</v>
      </c>
      <c r="T13" s="57" t="n">
        <v>13</v>
      </c>
      <c r="U13" s="58" t="n">
        <v>6</v>
      </c>
    </row>
    <row r="14" customFormat="false" ht="13.2" hidden="false" customHeight="false" outlineLevel="0" collapsed="false">
      <c r="A14" s="101" t="n">
        <v>8</v>
      </c>
      <c r="B14" s="102" t="s">
        <v>868</v>
      </c>
      <c r="C14" s="103" t="n">
        <v>638211</v>
      </c>
      <c r="D14" s="102" t="s">
        <v>869</v>
      </c>
      <c r="E14" s="104" t="n">
        <v>37423</v>
      </c>
      <c r="F14" s="50" t="n">
        <v>77.287</v>
      </c>
      <c r="G14" s="51" t="n">
        <v>19.565</v>
      </c>
      <c r="H14" s="52" t="n">
        <v>0</v>
      </c>
      <c r="I14" s="53" t="n">
        <v>104.961</v>
      </c>
      <c r="J14" s="105" t="n">
        <v>3.288</v>
      </c>
      <c r="K14" s="55" t="n">
        <v>52.486</v>
      </c>
      <c r="L14" s="106" t="n">
        <v>0</v>
      </c>
      <c r="M14" s="107" t="n">
        <v>3.923</v>
      </c>
      <c r="N14" s="55" t="n">
        <v>0</v>
      </c>
      <c r="O14" s="55" t="n">
        <v>0</v>
      </c>
      <c r="P14" s="53" t="n">
        <v>5.253</v>
      </c>
      <c r="Q14" s="52" t="n">
        <v>0</v>
      </c>
      <c r="R14" s="53" t="n">
        <v>0</v>
      </c>
      <c r="S14" s="108" t="n">
        <v>259.552</v>
      </c>
      <c r="T14" s="57" t="n">
        <v>17</v>
      </c>
      <c r="U14" s="58" t="n">
        <v>9</v>
      </c>
    </row>
    <row r="15" customFormat="false" ht="13.2" hidden="false" customHeight="false" outlineLevel="0" collapsed="false">
      <c r="A15" s="101" t="n">
        <v>9</v>
      </c>
      <c r="B15" s="102" t="s">
        <v>870</v>
      </c>
      <c r="C15" s="103" t="n">
        <v>650849</v>
      </c>
      <c r="D15" s="102" t="s">
        <v>42</v>
      </c>
      <c r="E15" s="104" t="n">
        <v>37086</v>
      </c>
      <c r="F15" s="50" t="n">
        <v>38.651</v>
      </c>
      <c r="G15" s="51" t="n">
        <v>19.576</v>
      </c>
      <c r="H15" s="52" t="n">
        <v>0</v>
      </c>
      <c r="I15" s="53" t="n">
        <v>104.967</v>
      </c>
      <c r="J15" s="105" t="n">
        <v>51.843</v>
      </c>
      <c r="K15" s="55" t="n">
        <v>13.151</v>
      </c>
      <c r="L15" s="106" t="n">
        <v>0</v>
      </c>
      <c r="M15" s="107" t="n">
        <v>7.899</v>
      </c>
      <c r="N15" s="55" t="n">
        <v>0</v>
      </c>
      <c r="O15" s="55" t="n">
        <v>0</v>
      </c>
      <c r="P15" s="53" t="n">
        <v>0</v>
      </c>
      <c r="Q15" s="52" t="n">
        <v>0</v>
      </c>
      <c r="R15" s="53" t="n">
        <v>0</v>
      </c>
      <c r="S15" s="108" t="n">
        <v>222.936</v>
      </c>
      <c r="T15" s="57" t="n">
        <v>20</v>
      </c>
      <c r="U15" s="58" t="n">
        <v>11</v>
      </c>
    </row>
    <row r="16" customFormat="false" ht="13.2" hidden="false" customHeight="false" outlineLevel="0" collapsed="false">
      <c r="A16" s="101" t="n">
        <v>10</v>
      </c>
      <c r="B16" s="102" t="s">
        <v>871</v>
      </c>
      <c r="C16" s="103" t="n">
        <v>637285</v>
      </c>
      <c r="D16" s="102" t="s">
        <v>872</v>
      </c>
      <c r="E16" s="104" t="n">
        <v>36898</v>
      </c>
      <c r="F16" s="50" t="n">
        <v>38.656</v>
      </c>
      <c r="G16" s="51" t="n">
        <v>19.579</v>
      </c>
      <c r="H16" s="52" t="n">
        <v>0</v>
      </c>
      <c r="I16" s="53" t="n">
        <v>52.496</v>
      </c>
      <c r="J16" s="105" t="n">
        <v>12.988</v>
      </c>
      <c r="K16" s="55" t="n">
        <v>26.257</v>
      </c>
      <c r="L16" s="106" t="n">
        <v>0</v>
      </c>
      <c r="M16" s="107" t="n">
        <v>62.484</v>
      </c>
      <c r="N16" s="55" t="n">
        <v>13.951</v>
      </c>
      <c r="O16" s="55" t="n">
        <v>0</v>
      </c>
      <c r="P16" s="53" t="n">
        <v>5.265</v>
      </c>
      <c r="Q16" s="52" t="n">
        <v>0</v>
      </c>
      <c r="R16" s="53" t="n">
        <v>0</v>
      </c>
      <c r="S16" s="108" t="n">
        <v>199.472</v>
      </c>
      <c r="T16" s="57" t="n">
        <v>23</v>
      </c>
      <c r="U16" s="58" t="n">
        <v>13</v>
      </c>
    </row>
    <row r="17" customFormat="false" ht="13.2" hidden="false" customHeight="false" outlineLevel="0" collapsed="false">
      <c r="A17" s="101" t="n">
        <v>11</v>
      </c>
      <c r="B17" s="102" t="s">
        <v>873</v>
      </c>
      <c r="C17" s="103" t="n">
        <v>630430</v>
      </c>
      <c r="D17" s="102" t="s">
        <v>872</v>
      </c>
      <c r="E17" s="104" t="n">
        <v>36940</v>
      </c>
      <c r="F17" s="50" t="n">
        <v>77.282</v>
      </c>
      <c r="G17" s="51" t="n">
        <v>19.591</v>
      </c>
      <c r="H17" s="52" t="n">
        <v>0</v>
      </c>
      <c r="I17" s="53" t="n">
        <v>52.493</v>
      </c>
      <c r="J17" s="105" t="n">
        <v>25.937</v>
      </c>
      <c r="K17" s="55" t="n">
        <v>26.256</v>
      </c>
      <c r="L17" s="106" t="n">
        <v>0</v>
      </c>
      <c r="M17" s="107" t="n">
        <v>7.92</v>
      </c>
      <c r="N17" s="55" t="n">
        <v>6.99</v>
      </c>
      <c r="O17" s="55" t="n">
        <v>0</v>
      </c>
      <c r="P17" s="53" t="n">
        <v>5.237</v>
      </c>
      <c r="Q17" s="52" t="n">
        <v>0</v>
      </c>
      <c r="R17" s="53" t="n">
        <v>0</v>
      </c>
      <c r="S17" s="108" t="n">
        <v>183.542</v>
      </c>
      <c r="T17" s="57" t="n">
        <v>25</v>
      </c>
      <c r="U17" s="58" t="n">
        <v>14</v>
      </c>
    </row>
    <row r="18" customFormat="false" ht="13.2" hidden="false" customHeight="false" outlineLevel="0" collapsed="false">
      <c r="A18" s="101" t="n">
        <v>12</v>
      </c>
      <c r="B18" s="102" t="s">
        <v>874</v>
      </c>
      <c r="C18" s="103" t="n">
        <v>647491</v>
      </c>
      <c r="D18" s="102" t="s">
        <v>869</v>
      </c>
      <c r="E18" s="104" t="n">
        <v>37000</v>
      </c>
      <c r="F18" s="50" t="n">
        <v>19.343</v>
      </c>
      <c r="G18" s="51" t="n">
        <v>39.128</v>
      </c>
      <c r="H18" s="52" t="n">
        <v>0</v>
      </c>
      <c r="I18" s="53" t="n">
        <v>52.49</v>
      </c>
      <c r="J18" s="105" t="n">
        <v>12.995</v>
      </c>
      <c r="K18" s="55" t="n">
        <v>52.489</v>
      </c>
      <c r="L18" s="106" t="n">
        <v>0</v>
      </c>
      <c r="M18" s="107" t="n">
        <v>15.678</v>
      </c>
      <c r="N18" s="55" t="n">
        <v>0</v>
      </c>
      <c r="O18" s="55" t="n">
        <v>0</v>
      </c>
      <c r="P18" s="53" t="n">
        <v>2.6705</v>
      </c>
      <c r="Q18" s="52" t="n">
        <v>0</v>
      </c>
      <c r="R18" s="53" t="n">
        <v>0</v>
      </c>
      <c r="S18" s="108" t="n">
        <v>179.128</v>
      </c>
      <c r="T18" s="57" t="n">
        <v>26</v>
      </c>
      <c r="U18" s="58" t="n">
        <v>14</v>
      </c>
    </row>
    <row r="19" customFormat="false" ht="13.2" hidden="false" customHeight="false" outlineLevel="0" collapsed="false">
      <c r="A19" s="101" t="n">
        <v>13</v>
      </c>
      <c r="B19" s="102" t="s">
        <v>875</v>
      </c>
      <c r="C19" s="103" t="n">
        <v>648173</v>
      </c>
      <c r="D19" s="102" t="s">
        <v>344</v>
      </c>
      <c r="E19" s="104" t="n">
        <v>36994</v>
      </c>
      <c r="F19" s="50" t="n">
        <v>19.34</v>
      </c>
      <c r="G19" s="51" t="n">
        <v>78.242</v>
      </c>
      <c r="H19" s="52" t="n">
        <v>0</v>
      </c>
      <c r="I19" s="53" t="n">
        <v>52.483</v>
      </c>
      <c r="J19" s="75" t="n">
        <v>13.006</v>
      </c>
      <c r="K19" s="54" t="n">
        <v>6.671</v>
      </c>
      <c r="L19" s="76" t="n">
        <v>0</v>
      </c>
      <c r="M19" s="50" t="n">
        <v>0</v>
      </c>
      <c r="N19" s="55" t="n">
        <v>0</v>
      </c>
      <c r="O19" s="55" t="n">
        <v>0</v>
      </c>
      <c r="P19" s="53" t="n">
        <v>1.37925</v>
      </c>
      <c r="Q19" s="52" t="n">
        <v>0</v>
      </c>
      <c r="R19" s="53" t="n">
        <v>0</v>
      </c>
      <c r="S19" s="56" t="n">
        <v>164.45025</v>
      </c>
      <c r="T19" s="57" t="n">
        <v>28</v>
      </c>
      <c r="U19" s="58" t="n">
        <v>15</v>
      </c>
    </row>
    <row r="20" customFormat="false" ht="13.2" hidden="false" customHeight="false" outlineLevel="0" collapsed="false">
      <c r="A20" s="101" t="n">
        <v>14</v>
      </c>
      <c r="B20" s="102" t="s">
        <v>876</v>
      </c>
      <c r="C20" s="103" t="n">
        <v>634797</v>
      </c>
      <c r="D20" s="102" t="s">
        <v>652</v>
      </c>
      <c r="E20" s="104" t="n">
        <v>37037</v>
      </c>
      <c r="F20" s="50" t="n">
        <v>9.698</v>
      </c>
      <c r="G20" s="51" t="n">
        <v>19.575</v>
      </c>
      <c r="H20" s="52" t="n">
        <v>0</v>
      </c>
      <c r="I20" s="53" t="n">
        <v>3.534</v>
      </c>
      <c r="J20" s="105" t="n">
        <v>103.686</v>
      </c>
      <c r="K20" s="55" t="n">
        <v>26.261</v>
      </c>
      <c r="L20" s="106" t="n">
        <v>36.429</v>
      </c>
      <c r="M20" s="107" t="n">
        <v>7.885</v>
      </c>
      <c r="N20" s="55" t="n">
        <v>0</v>
      </c>
      <c r="O20" s="55" t="n">
        <v>0</v>
      </c>
      <c r="P20" s="53" t="n">
        <v>0</v>
      </c>
      <c r="Q20" s="52" t="n">
        <v>0</v>
      </c>
      <c r="R20" s="53" t="n">
        <v>0</v>
      </c>
      <c r="S20" s="108" t="n">
        <v>144.378</v>
      </c>
      <c r="T20" s="57" t="n">
        <v>30</v>
      </c>
      <c r="U20" s="58" t="n">
        <v>16</v>
      </c>
    </row>
    <row r="21" customFormat="false" ht="13.2" hidden="false" customHeight="false" outlineLevel="0" collapsed="false">
      <c r="A21" s="101" t="n">
        <v>15</v>
      </c>
      <c r="B21" s="102" t="s">
        <v>877</v>
      </c>
      <c r="C21" s="103" t="n">
        <v>646650</v>
      </c>
      <c r="D21" s="102" t="s">
        <v>878</v>
      </c>
      <c r="E21" s="104" t="n">
        <v>37033</v>
      </c>
      <c r="F21" s="50" t="n">
        <v>77.283</v>
      </c>
      <c r="G21" s="51" t="n">
        <v>9.808</v>
      </c>
      <c r="H21" s="52" t="n">
        <v>0</v>
      </c>
      <c r="I21" s="53" t="n">
        <v>26.27</v>
      </c>
      <c r="J21" s="105" t="n">
        <v>3.284</v>
      </c>
      <c r="K21" s="55" t="n">
        <v>13.126</v>
      </c>
      <c r="L21" s="106" t="n">
        <v>0</v>
      </c>
      <c r="M21" s="107" t="n">
        <v>0</v>
      </c>
      <c r="N21" s="55" t="n">
        <v>0</v>
      </c>
      <c r="O21" s="55" t="n">
        <v>0</v>
      </c>
      <c r="P21" s="53" t="n">
        <v>2.6245</v>
      </c>
      <c r="Q21" s="52" t="n">
        <v>0</v>
      </c>
      <c r="R21" s="53" t="n">
        <v>0</v>
      </c>
      <c r="S21" s="108" t="n">
        <v>129.1115</v>
      </c>
      <c r="T21" s="57" t="n">
        <v>33</v>
      </c>
      <c r="U21" s="58" t="n">
        <v>18</v>
      </c>
    </row>
    <row r="22" customFormat="false" ht="13.2" hidden="false" customHeight="false" outlineLevel="0" collapsed="false">
      <c r="A22" s="101" t="n">
        <v>16</v>
      </c>
      <c r="B22" s="102" t="s">
        <v>879</v>
      </c>
      <c r="C22" s="103" t="n">
        <v>634385</v>
      </c>
      <c r="D22" s="102" t="s">
        <v>880</v>
      </c>
      <c r="E22" s="104" t="n">
        <v>37262</v>
      </c>
      <c r="F22" s="50" t="n">
        <v>4.937</v>
      </c>
      <c r="G22" s="51" t="n">
        <v>9.804</v>
      </c>
      <c r="H22" s="52" t="n">
        <v>0</v>
      </c>
      <c r="I22" s="53" t="n">
        <v>104.965</v>
      </c>
      <c r="J22" s="75" t="n">
        <v>0</v>
      </c>
      <c r="K22" s="54" t="n">
        <v>0</v>
      </c>
      <c r="L22" s="76" t="n">
        <v>0</v>
      </c>
      <c r="M22" s="50" t="n">
        <v>0</v>
      </c>
      <c r="N22" s="55" t="n">
        <v>6.97</v>
      </c>
      <c r="O22" s="55" t="n">
        <v>0</v>
      </c>
      <c r="P22" s="53" t="n">
        <v>0</v>
      </c>
      <c r="Q22" s="52" t="n">
        <v>0</v>
      </c>
      <c r="R22" s="53" t="n">
        <v>0</v>
      </c>
      <c r="S22" s="56" t="n">
        <v>126.676</v>
      </c>
      <c r="T22" s="57" t="n">
        <v>34</v>
      </c>
      <c r="U22" s="58" t="n">
        <v>18</v>
      </c>
    </row>
    <row r="23" customFormat="false" ht="13.2" hidden="false" customHeight="false" outlineLevel="0" collapsed="false">
      <c r="A23" s="101" t="n">
        <v>17</v>
      </c>
      <c r="B23" s="102" t="s">
        <v>881</v>
      </c>
      <c r="C23" s="103" t="n">
        <v>643394</v>
      </c>
      <c r="D23" s="102" t="s">
        <v>882</v>
      </c>
      <c r="E23" s="104" t="n">
        <v>37129</v>
      </c>
      <c r="F23" s="50" t="n">
        <v>19.344</v>
      </c>
      <c r="G23" s="51" t="n">
        <v>19.581</v>
      </c>
      <c r="H23" s="52" t="n">
        <v>0</v>
      </c>
      <c r="I23" s="53" t="n">
        <v>52.485</v>
      </c>
      <c r="J23" s="75" t="n">
        <v>25.922</v>
      </c>
      <c r="K23" s="54" t="n">
        <v>6.678</v>
      </c>
      <c r="L23" s="76" t="n">
        <v>0</v>
      </c>
      <c r="M23" s="50" t="n">
        <v>3.919</v>
      </c>
      <c r="N23" s="55" t="n">
        <v>0</v>
      </c>
      <c r="O23" s="55" t="n">
        <v>0</v>
      </c>
      <c r="P23" s="53" t="n">
        <v>5.239</v>
      </c>
      <c r="Q23" s="52" t="n">
        <v>0</v>
      </c>
      <c r="R23" s="53" t="n">
        <v>0</v>
      </c>
      <c r="S23" s="56" t="n">
        <v>122.571</v>
      </c>
      <c r="T23" s="57" t="n">
        <v>37</v>
      </c>
      <c r="U23" s="58" t="n">
        <v>20</v>
      </c>
    </row>
    <row r="24" customFormat="false" ht="13.2" hidden="false" customHeight="false" outlineLevel="0" collapsed="false">
      <c r="A24" s="101" t="n">
        <v>18</v>
      </c>
      <c r="B24" s="102" t="s">
        <v>883</v>
      </c>
      <c r="C24" s="103" t="n">
        <v>636374</v>
      </c>
      <c r="D24" s="102" t="s">
        <v>139</v>
      </c>
      <c r="E24" s="104" t="n">
        <v>37025</v>
      </c>
      <c r="F24" s="50" t="n">
        <v>9.702</v>
      </c>
      <c r="G24" s="51" t="n">
        <v>39.121</v>
      </c>
      <c r="H24" s="52" t="n">
        <v>0</v>
      </c>
      <c r="I24" s="53" t="n">
        <v>52.481</v>
      </c>
      <c r="J24" s="75" t="n">
        <v>0</v>
      </c>
      <c r="K24" s="54" t="n">
        <v>13.16</v>
      </c>
      <c r="L24" s="76" t="n">
        <v>0</v>
      </c>
      <c r="M24" s="50" t="n">
        <v>0</v>
      </c>
      <c r="N24" s="55" t="n">
        <v>0</v>
      </c>
      <c r="O24" s="55" t="n">
        <v>0</v>
      </c>
      <c r="P24" s="53" t="n">
        <v>1.35625</v>
      </c>
      <c r="Q24" s="52" t="n">
        <v>0</v>
      </c>
      <c r="R24" s="53" t="n">
        <v>0</v>
      </c>
      <c r="S24" s="56" t="n">
        <v>115.82025</v>
      </c>
      <c r="T24" s="57" t="n">
        <v>38</v>
      </c>
      <c r="U24" s="58" t="n">
        <v>20</v>
      </c>
    </row>
    <row r="25" customFormat="false" ht="13.2" hidden="false" customHeight="false" outlineLevel="0" collapsed="false">
      <c r="A25" s="101" t="n">
        <v>19</v>
      </c>
      <c r="B25" s="102" t="s">
        <v>884</v>
      </c>
      <c r="C25" s="103" t="n">
        <v>645752</v>
      </c>
      <c r="D25" s="102" t="s">
        <v>872</v>
      </c>
      <c r="E25" s="104" t="n">
        <v>37737</v>
      </c>
      <c r="F25" s="50" t="n">
        <v>36.7731</v>
      </c>
      <c r="G25" s="51" t="n">
        <v>36.7731</v>
      </c>
      <c r="H25" s="52"/>
      <c r="I25" s="53" t="n">
        <v>0</v>
      </c>
      <c r="J25" s="105" t="n">
        <v>21.0132</v>
      </c>
      <c r="K25" s="55" t="n">
        <v>0</v>
      </c>
      <c r="L25" s="106" t="n">
        <v>0</v>
      </c>
      <c r="M25" s="107" t="n">
        <v>10.5066</v>
      </c>
      <c r="N25" s="55" t="n">
        <v>0</v>
      </c>
      <c r="O25" s="55"/>
      <c r="P25" s="53" t="n">
        <v>0</v>
      </c>
      <c r="Q25" s="52" t="n">
        <v>0</v>
      </c>
      <c r="R25" s="53" t="n">
        <v>0</v>
      </c>
      <c r="S25" s="108" t="n">
        <v>105.066</v>
      </c>
      <c r="T25" s="57"/>
      <c r="U25" s="58" t="s">
        <v>67</v>
      </c>
    </row>
    <row r="26" customFormat="false" ht="13.2" hidden="false" customHeight="false" outlineLevel="0" collapsed="false">
      <c r="A26" s="101" t="n">
        <v>20</v>
      </c>
      <c r="B26" s="102" t="s">
        <v>885</v>
      </c>
      <c r="C26" s="103" t="n">
        <v>646065</v>
      </c>
      <c r="D26" s="102" t="s">
        <v>867</v>
      </c>
      <c r="E26" s="104" t="n">
        <v>37147</v>
      </c>
      <c r="F26" s="50" t="n">
        <v>77.284</v>
      </c>
      <c r="G26" s="51" t="n">
        <v>4.994</v>
      </c>
      <c r="H26" s="52" t="n">
        <v>0</v>
      </c>
      <c r="I26" s="53" t="n">
        <v>0</v>
      </c>
      <c r="J26" s="75" t="n">
        <v>13.005</v>
      </c>
      <c r="K26" s="54" t="n">
        <v>13.157</v>
      </c>
      <c r="L26" s="76" t="n">
        <v>0</v>
      </c>
      <c r="M26" s="50" t="n">
        <v>0</v>
      </c>
      <c r="N26" s="55" t="n">
        <v>0</v>
      </c>
      <c r="O26" s="55" t="n">
        <v>0</v>
      </c>
      <c r="P26" s="53" t="n">
        <v>0</v>
      </c>
      <c r="Q26" s="52" t="n">
        <v>0</v>
      </c>
      <c r="R26" s="53" t="n">
        <v>0</v>
      </c>
      <c r="S26" s="56" t="n">
        <v>95.435</v>
      </c>
      <c r="T26" s="57" t="n">
        <v>41</v>
      </c>
      <c r="U26" s="58" t="n">
        <v>21</v>
      </c>
    </row>
    <row r="27" customFormat="false" ht="13.2" hidden="false" customHeight="false" outlineLevel="0" collapsed="false">
      <c r="A27" s="101" t="n">
        <v>21</v>
      </c>
      <c r="B27" s="102" t="s">
        <v>886</v>
      </c>
      <c r="C27" s="103" t="n">
        <v>637034</v>
      </c>
      <c r="D27" s="102" t="s">
        <v>887</v>
      </c>
      <c r="E27" s="104" t="n">
        <v>37534</v>
      </c>
      <c r="F27" s="50" t="n">
        <v>19.341</v>
      </c>
      <c r="G27" s="51" t="n">
        <v>19.582</v>
      </c>
      <c r="H27" s="52" t="n">
        <v>0</v>
      </c>
      <c r="I27" s="53" t="n">
        <v>13.184</v>
      </c>
      <c r="J27" s="75" t="n">
        <v>25.93</v>
      </c>
      <c r="K27" s="54" t="n">
        <v>26.269</v>
      </c>
      <c r="L27" s="76" t="n">
        <v>0</v>
      </c>
      <c r="M27" s="50" t="n">
        <v>15.655</v>
      </c>
      <c r="N27" s="55" t="n">
        <v>0</v>
      </c>
      <c r="O27" s="55" t="n">
        <v>0</v>
      </c>
      <c r="P27" s="53" t="n">
        <v>0</v>
      </c>
      <c r="Q27" s="52" t="n">
        <v>0</v>
      </c>
      <c r="R27" s="53" t="n">
        <v>0</v>
      </c>
      <c r="S27" s="56" t="n">
        <v>94.031</v>
      </c>
      <c r="T27" s="57" t="n">
        <v>42</v>
      </c>
      <c r="U27" s="58" t="n">
        <v>21</v>
      </c>
    </row>
    <row r="28" customFormat="false" ht="13.2" hidden="false" customHeight="false" outlineLevel="0" collapsed="false">
      <c r="A28" s="101" t="n">
        <v>22</v>
      </c>
      <c r="B28" s="102" t="s">
        <v>888</v>
      </c>
      <c r="C28" s="103" t="n">
        <v>645499</v>
      </c>
      <c r="D28" s="102" t="s">
        <v>855</v>
      </c>
      <c r="E28" s="104" t="n">
        <v>37610</v>
      </c>
      <c r="F28" s="50" t="n">
        <v>19.348</v>
      </c>
      <c r="G28" s="51" t="n">
        <v>39.13</v>
      </c>
      <c r="H28" s="52" t="n">
        <v>0</v>
      </c>
      <c r="I28" s="53" t="n">
        <v>6.671</v>
      </c>
      <c r="J28" s="105" t="n">
        <v>25.931</v>
      </c>
      <c r="K28" s="55" t="n">
        <v>13.147</v>
      </c>
      <c r="L28" s="106" t="n">
        <v>0</v>
      </c>
      <c r="M28" s="107" t="n">
        <v>0</v>
      </c>
      <c r="N28" s="55" t="n">
        <v>0</v>
      </c>
      <c r="O28" s="55" t="n">
        <v>0</v>
      </c>
      <c r="P28" s="53" t="n">
        <v>0</v>
      </c>
      <c r="Q28" s="52" t="n">
        <v>0</v>
      </c>
      <c r="R28" s="53" t="n">
        <v>0</v>
      </c>
      <c r="S28" s="108" t="n">
        <v>91.08</v>
      </c>
      <c r="T28" s="57" t="n">
        <v>43</v>
      </c>
      <c r="U28" s="58" t="n">
        <v>21</v>
      </c>
    </row>
    <row r="29" customFormat="false" ht="13.2" hidden="false" customHeight="false" outlineLevel="0" collapsed="false">
      <c r="A29" s="101" t="n">
        <v>23</v>
      </c>
      <c r="B29" s="102" t="s">
        <v>889</v>
      </c>
      <c r="C29" s="103" t="n">
        <v>643638</v>
      </c>
      <c r="D29" s="102" t="s">
        <v>42</v>
      </c>
      <c r="E29" s="104" t="n">
        <v>36920</v>
      </c>
      <c r="F29" s="50" t="n">
        <v>19.334</v>
      </c>
      <c r="G29" s="51" t="n">
        <v>19.571</v>
      </c>
      <c r="H29" s="52" t="n">
        <v>0</v>
      </c>
      <c r="I29" s="53" t="n">
        <v>6.687</v>
      </c>
      <c r="J29" s="105" t="n">
        <v>6.601</v>
      </c>
      <c r="K29" s="55" t="n">
        <v>13.181</v>
      </c>
      <c r="L29" s="106" t="n">
        <v>0</v>
      </c>
      <c r="M29" s="107" t="n">
        <v>15.645</v>
      </c>
      <c r="N29" s="55" t="n">
        <v>27.827</v>
      </c>
      <c r="O29" s="55" t="n">
        <v>0</v>
      </c>
      <c r="P29" s="53" t="n">
        <v>5.233</v>
      </c>
      <c r="Q29" s="52" t="n">
        <v>0</v>
      </c>
      <c r="R29" s="53" t="n">
        <v>0</v>
      </c>
      <c r="S29" s="108" t="n">
        <v>86.6</v>
      </c>
      <c r="T29" s="57" t="n">
        <v>47</v>
      </c>
      <c r="U29" s="58" t="n">
        <v>24</v>
      </c>
    </row>
    <row r="30" customFormat="false" ht="13.2" hidden="false" customHeight="false" outlineLevel="0" collapsed="false">
      <c r="A30" s="101" t="n">
        <v>24</v>
      </c>
      <c r="B30" s="102" t="s">
        <v>890</v>
      </c>
      <c r="C30" s="103" t="n">
        <v>651267</v>
      </c>
      <c r="D30" s="102" t="s">
        <v>42</v>
      </c>
      <c r="E30" s="104" t="n">
        <v>37374</v>
      </c>
      <c r="F30" s="50" t="n">
        <v>19.325</v>
      </c>
      <c r="G30" s="51" t="n">
        <v>9.837</v>
      </c>
      <c r="H30" s="52" t="n">
        <v>0</v>
      </c>
      <c r="I30" s="53" t="n">
        <v>13.176</v>
      </c>
      <c r="J30" s="105" t="n">
        <v>3.265</v>
      </c>
      <c r="K30" s="55" t="n">
        <v>26.241</v>
      </c>
      <c r="L30" s="106" t="n">
        <v>0</v>
      </c>
      <c r="M30" s="107" t="n">
        <v>0</v>
      </c>
      <c r="N30" s="55" t="n">
        <v>13.915</v>
      </c>
      <c r="O30" s="55" t="n">
        <v>0</v>
      </c>
      <c r="P30" s="53" t="n">
        <v>2.6665</v>
      </c>
      <c r="Q30" s="52" t="n">
        <v>0</v>
      </c>
      <c r="R30" s="53" t="n">
        <v>0</v>
      </c>
      <c r="S30" s="108" t="n">
        <v>82.494</v>
      </c>
      <c r="T30" s="57" t="n">
        <v>49</v>
      </c>
      <c r="U30" s="58" t="n">
        <v>25</v>
      </c>
    </row>
    <row r="31" customFormat="false" ht="13.2" hidden="false" customHeight="false" outlineLevel="0" collapsed="false">
      <c r="A31" s="101" t="n">
        <v>25</v>
      </c>
      <c r="B31" s="102" t="s">
        <v>891</v>
      </c>
      <c r="C31" s="103" t="n">
        <v>642526</v>
      </c>
      <c r="D31" s="102" t="s">
        <v>867</v>
      </c>
      <c r="E31" s="104" t="n">
        <v>37168</v>
      </c>
      <c r="F31" s="50" t="n">
        <v>19.342</v>
      </c>
      <c r="G31" s="51" t="n">
        <v>9.842</v>
      </c>
      <c r="H31" s="52" t="n">
        <v>0</v>
      </c>
      <c r="I31" s="53" t="n">
        <v>13.17</v>
      </c>
      <c r="J31" s="105" t="n">
        <v>25.933</v>
      </c>
      <c r="K31" s="55" t="n">
        <v>13.131</v>
      </c>
      <c r="L31" s="106" t="n">
        <v>0</v>
      </c>
      <c r="M31" s="107" t="n">
        <v>0</v>
      </c>
      <c r="N31" s="55" t="n">
        <v>13.942</v>
      </c>
      <c r="O31" s="55" t="n">
        <v>0</v>
      </c>
      <c r="P31" s="53" t="n">
        <v>0</v>
      </c>
      <c r="Q31" s="52" t="n">
        <v>0</v>
      </c>
      <c r="R31" s="53" t="n">
        <v>0</v>
      </c>
      <c r="S31" s="108" t="n">
        <v>82.229</v>
      </c>
      <c r="T31" s="57" t="n">
        <v>50</v>
      </c>
      <c r="U31" s="58" t="n">
        <v>25</v>
      </c>
    </row>
    <row r="32" customFormat="false" ht="13.2" hidden="false" customHeight="false" outlineLevel="0" collapsed="false">
      <c r="A32" s="101" t="n">
        <v>26</v>
      </c>
      <c r="B32" s="102" t="s">
        <v>215</v>
      </c>
      <c r="C32" s="103" t="n">
        <v>647369</v>
      </c>
      <c r="D32" s="102" t="s">
        <v>216</v>
      </c>
      <c r="E32" s="104" t="n">
        <v>37674</v>
      </c>
      <c r="F32" s="50" t="n">
        <v>28.039095</v>
      </c>
      <c r="G32" s="51" t="n">
        <v>28.039095</v>
      </c>
      <c r="H32" s="52"/>
      <c r="I32" s="53" t="n">
        <v>0</v>
      </c>
      <c r="J32" s="75" t="n">
        <v>16.02234</v>
      </c>
      <c r="K32" s="54" t="n">
        <v>0</v>
      </c>
      <c r="L32" s="76" t="n">
        <v>0</v>
      </c>
      <c r="M32" s="50" t="n">
        <v>8.01117</v>
      </c>
      <c r="N32" s="55" t="n">
        <v>0</v>
      </c>
      <c r="O32" s="55"/>
      <c r="P32" s="53" t="n">
        <v>0</v>
      </c>
      <c r="Q32" s="52" t="n">
        <v>0</v>
      </c>
      <c r="R32" s="53" t="n">
        <v>0</v>
      </c>
      <c r="S32" s="56" t="n">
        <v>80.1117</v>
      </c>
      <c r="T32" s="57"/>
      <c r="U32" s="58" t="s">
        <v>67</v>
      </c>
    </row>
    <row r="33" customFormat="false" ht="13.2" hidden="false" customHeight="false" outlineLevel="0" collapsed="false">
      <c r="A33" s="101" t="n">
        <v>27</v>
      </c>
      <c r="B33" s="102" t="s">
        <v>124</v>
      </c>
      <c r="C33" s="103" t="n">
        <v>642300</v>
      </c>
      <c r="D33" s="102" t="s">
        <v>32</v>
      </c>
      <c r="E33" s="104" t="n">
        <v>37641</v>
      </c>
      <c r="F33" s="50" t="n">
        <v>27.49509</v>
      </c>
      <c r="G33" s="51" t="n">
        <v>27.49509</v>
      </c>
      <c r="H33" s="52"/>
      <c r="I33" s="53" t="n">
        <v>0</v>
      </c>
      <c r="J33" s="75" t="n">
        <v>15.71148</v>
      </c>
      <c r="K33" s="54" t="n">
        <v>0</v>
      </c>
      <c r="L33" s="76" t="n">
        <v>0</v>
      </c>
      <c r="M33" s="50" t="n">
        <v>7.85574</v>
      </c>
      <c r="N33" s="55" t="n">
        <v>0</v>
      </c>
      <c r="O33" s="55"/>
      <c r="P33" s="53" t="n">
        <v>0</v>
      </c>
      <c r="Q33" s="52" t="n">
        <v>0</v>
      </c>
      <c r="R33" s="53" t="n">
        <v>0</v>
      </c>
      <c r="S33" s="56" t="n">
        <v>78.5574</v>
      </c>
      <c r="T33" s="57"/>
      <c r="U33" s="58" t="s">
        <v>67</v>
      </c>
    </row>
    <row r="34" customFormat="false" ht="13.2" hidden="false" customHeight="false" outlineLevel="0" collapsed="false">
      <c r="A34" s="101" t="n">
        <v>28</v>
      </c>
      <c r="B34" s="102" t="s">
        <v>892</v>
      </c>
      <c r="C34" s="103" t="n">
        <v>646445</v>
      </c>
      <c r="D34" s="102" t="s">
        <v>38</v>
      </c>
      <c r="E34" s="104" t="n">
        <v>37699</v>
      </c>
      <c r="F34" s="50" t="n">
        <v>27.454455</v>
      </c>
      <c r="G34" s="51" t="n">
        <v>27.454455</v>
      </c>
      <c r="H34" s="52"/>
      <c r="I34" s="53" t="n">
        <v>0</v>
      </c>
      <c r="J34" s="75" t="n">
        <v>15.68826</v>
      </c>
      <c r="K34" s="54" t="n">
        <v>0</v>
      </c>
      <c r="L34" s="76" t="n">
        <v>0</v>
      </c>
      <c r="M34" s="50" t="n">
        <v>7.84413</v>
      </c>
      <c r="N34" s="55" t="n">
        <v>0</v>
      </c>
      <c r="O34" s="55"/>
      <c r="P34" s="53" t="n">
        <v>0</v>
      </c>
      <c r="Q34" s="52" t="n">
        <v>0</v>
      </c>
      <c r="R34" s="53" t="n">
        <v>0</v>
      </c>
      <c r="S34" s="56" t="n">
        <v>78.4413</v>
      </c>
      <c r="T34" s="57"/>
      <c r="U34" s="58" t="s">
        <v>67</v>
      </c>
    </row>
    <row r="35" customFormat="false" ht="13.2" hidden="false" customHeight="false" outlineLevel="0" collapsed="false">
      <c r="A35" s="101" t="n">
        <v>29</v>
      </c>
      <c r="B35" s="102" t="s">
        <v>893</v>
      </c>
      <c r="C35" s="103" t="n">
        <v>656857</v>
      </c>
      <c r="D35" s="102" t="s">
        <v>894</v>
      </c>
      <c r="E35" s="104" t="n">
        <v>37855</v>
      </c>
      <c r="F35" s="50" t="n">
        <v>27.027315</v>
      </c>
      <c r="G35" s="51" t="n">
        <v>27.027315</v>
      </c>
      <c r="H35" s="52"/>
      <c r="I35" s="53" t="n">
        <v>0</v>
      </c>
      <c r="J35" s="75" t="n">
        <v>15.44418</v>
      </c>
      <c r="K35" s="54" t="n">
        <v>0</v>
      </c>
      <c r="L35" s="76" t="n">
        <v>0</v>
      </c>
      <c r="M35" s="50" t="n">
        <v>7.72209</v>
      </c>
      <c r="N35" s="55" t="n">
        <v>0</v>
      </c>
      <c r="O35" s="55"/>
      <c r="P35" s="53" t="n">
        <v>0</v>
      </c>
      <c r="Q35" s="52" t="n">
        <v>0</v>
      </c>
      <c r="R35" s="53" t="n">
        <v>0</v>
      </c>
      <c r="S35" s="56" t="n">
        <v>77.2209</v>
      </c>
      <c r="T35" s="57"/>
      <c r="U35" s="58" t="s">
        <v>67</v>
      </c>
    </row>
    <row r="36" customFormat="false" ht="13.2" hidden="false" customHeight="false" outlineLevel="0" collapsed="false">
      <c r="A36" s="101" t="n">
        <v>30</v>
      </c>
      <c r="B36" s="102" t="s">
        <v>895</v>
      </c>
      <c r="C36" s="103" t="n">
        <v>650832</v>
      </c>
      <c r="D36" s="102" t="s">
        <v>896</v>
      </c>
      <c r="E36" s="104" t="n">
        <v>37749</v>
      </c>
      <c r="F36" s="50" t="n">
        <v>26.241915</v>
      </c>
      <c r="G36" s="51" t="n">
        <v>26.241915</v>
      </c>
      <c r="H36" s="52"/>
      <c r="I36" s="53" t="n">
        <v>0</v>
      </c>
      <c r="J36" s="105" t="n">
        <v>14.99538</v>
      </c>
      <c r="K36" s="55" t="n">
        <v>0</v>
      </c>
      <c r="L36" s="106" t="n">
        <v>0</v>
      </c>
      <c r="M36" s="107" t="n">
        <v>7.49769</v>
      </c>
      <c r="N36" s="55" t="n">
        <v>0</v>
      </c>
      <c r="O36" s="55"/>
      <c r="P36" s="53" t="n">
        <v>0</v>
      </c>
      <c r="Q36" s="52" t="n">
        <v>0</v>
      </c>
      <c r="R36" s="53" t="n">
        <v>0</v>
      </c>
      <c r="S36" s="108" t="n">
        <v>74.9769</v>
      </c>
      <c r="T36" s="57"/>
      <c r="U36" s="58" t="s">
        <v>67</v>
      </c>
    </row>
    <row r="37" customFormat="false" ht="13.2" hidden="false" customHeight="false" outlineLevel="0" collapsed="false">
      <c r="A37" s="101" t="n">
        <v>31</v>
      </c>
      <c r="B37" s="102" t="s">
        <v>897</v>
      </c>
      <c r="C37" s="103" t="n">
        <v>637850</v>
      </c>
      <c r="D37" s="102" t="s">
        <v>898</v>
      </c>
      <c r="E37" s="104" t="n">
        <v>37019</v>
      </c>
      <c r="F37" s="50" t="n">
        <v>9.721</v>
      </c>
      <c r="G37" s="51" t="n">
        <v>19.59</v>
      </c>
      <c r="H37" s="52" t="n">
        <v>0</v>
      </c>
      <c r="I37" s="53" t="n">
        <v>26.267</v>
      </c>
      <c r="J37" s="105" t="n">
        <v>6.603</v>
      </c>
      <c r="K37" s="55" t="n">
        <v>13.17</v>
      </c>
      <c r="L37" s="106" t="n">
        <v>0</v>
      </c>
      <c r="M37" s="107" t="n">
        <v>0</v>
      </c>
      <c r="N37" s="55" t="n">
        <v>0</v>
      </c>
      <c r="O37" s="55" t="n">
        <v>0</v>
      </c>
      <c r="P37" s="53" t="n">
        <v>5.217</v>
      </c>
      <c r="Q37" s="52" t="n">
        <v>0</v>
      </c>
      <c r="R37" s="53" t="n">
        <v>0</v>
      </c>
      <c r="S37" s="108" t="n">
        <v>73.965</v>
      </c>
      <c r="T37" s="57" t="n">
        <v>53</v>
      </c>
      <c r="U37" s="58" t="n">
        <v>22</v>
      </c>
    </row>
    <row r="38" customFormat="false" ht="13.2" hidden="false" customHeight="false" outlineLevel="0" collapsed="false">
      <c r="A38" s="101" t="n">
        <v>32</v>
      </c>
      <c r="B38" s="102" t="s">
        <v>899</v>
      </c>
      <c r="C38" s="103" t="n">
        <v>652709</v>
      </c>
      <c r="D38" s="102" t="s">
        <v>900</v>
      </c>
      <c r="E38" s="104" t="n">
        <v>37614</v>
      </c>
      <c r="F38" s="50" t="n">
        <v>4.955</v>
      </c>
      <c r="G38" s="51" t="n">
        <v>39.131</v>
      </c>
      <c r="H38" s="52" t="n">
        <v>0</v>
      </c>
      <c r="I38" s="53" t="n">
        <v>13.175</v>
      </c>
      <c r="J38" s="75" t="n">
        <v>0</v>
      </c>
      <c r="K38" s="54" t="n">
        <v>13.159</v>
      </c>
      <c r="L38" s="76" t="n">
        <v>0</v>
      </c>
      <c r="M38" s="50" t="n">
        <v>0</v>
      </c>
      <c r="N38" s="55" t="n">
        <v>0</v>
      </c>
      <c r="O38" s="55" t="n">
        <v>0</v>
      </c>
      <c r="P38" s="53" t="n">
        <v>2.6125</v>
      </c>
      <c r="Q38" s="52" t="n">
        <v>0</v>
      </c>
      <c r="R38" s="53" t="n">
        <v>0</v>
      </c>
      <c r="S38" s="56" t="n">
        <v>73.0325</v>
      </c>
      <c r="T38" s="57" t="n">
        <v>54</v>
      </c>
      <c r="U38" s="58" t="n">
        <v>22</v>
      </c>
    </row>
    <row r="39" customFormat="false" ht="13.2" hidden="false" customHeight="false" outlineLevel="0" collapsed="false">
      <c r="A39" s="101" t="n">
        <v>33</v>
      </c>
      <c r="B39" s="102" t="s">
        <v>901</v>
      </c>
      <c r="C39" s="103" t="n">
        <v>647867</v>
      </c>
      <c r="D39" s="102" t="s">
        <v>902</v>
      </c>
      <c r="E39" s="104" t="n">
        <v>36893</v>
      </c>
      <c r="F39" s="50" t="n">
        <v>19.333</v>
      </c>
      <c r="G39" s="51" t="n">
        <v>19.589</v>
      </c>
      <c r="H39" s="52" t="n">
        <v>0</v>
      </c>
      <c r="I39" s="53" t="n">
        <v>13.181</v>
      </c>
      <c r="J39" s="75" t="n">
        <v>3.302</v>
      </c>
      <c r="K39" s="54" t="n">
        <v>6.687</v>
      </c>
      <c r="L39" s="76" t="n">
        <v>0</v>
      </c>
      <c r="M39" s="50" t="n">
        <v>7.893</v>
      </c>
      <c r="N39" s="55" t="n">
        <v>13.946</v>
      </c>
      <c r="O39" s="55" t="n">
        <v>0</v>
      </c>
      <c r="P39" s="53" t="n">
        <v>1.37525</v>
      </c>
      <c r="Q39" s="52" t="n">
        <v>0</v>
      </c>
      <c r="R39" s="53" t="n">
        <v>0</v>
      </c>
      <c r="S39" s="56" t="n">
        <v>72.736</v>
      </c>
      <c r="T39" s="57" t="n">
        <v>55</v>
      </c>
      <c r="U39" s="58" t="n">
        <v>22</v>
      </c>
    </row>
    <row r="40" customFormat="false" ht="13.2" hidden="false" customHeight="false" outlineLevel="0" collapsed="false">
      <c r="A40" s="101" t="n">
        <v>34</v>
      </c>
      <c r="B40" s="102" t="s">
        <v>903</v>
      </c>
      <c r="C40" s="103" t="n">
        <v>661993</v>
      </c>
      <c r="D40" s="102" t="s">
        <v>878</v>
      </c>
      <c r="E40" s="104" t="n">
        <v>37396</v>
      </c>
      <c r="F40" s="50" t="n">
        <v>9.692</v>
      </c>
      <c r="G40" s="51" t="n">
        <v>39.124</v>
      </c>
      <c r="H40" s="52" t="n">
        <v>0</v>
      </c>
      <c r="I40" s="53" t="n">
        <v>3.535</v>
      </c>
      <c r="J40" s="105" t="n">
        <v>3.285</v>
      </c>
      <c r="K40" s="55" t="n">
        <v>13.173</v>
      </c>
      <c r="L40" s="106" t="n">
        <v>0</v>
      </c>
      <c r="M40" s="107" t="n">
        <v>3.907</v>
      </c>
      <c r="N40" s="55" t="n">
        <v>0</v>
      </c>
      <c r="O40" s="55" t="n">
        <v>0</v>
      </c>
      <c r="P40" s="53" t="n">
        <v>1.30325</v>
      </c>
      <c r="Q40" s="52" t="n">
        <v>0</v>
      </c>
      <c r="R40" s="53" t="n">
        <v>0</v>
      </c>
      <c r="S40" s="108" t="n">
        <v>69.431</v>
      </c>
      <c r="T40" s="57" t="n">
        <v>57</v>
      </c>
      <c r="U40" s="58" t="n">
        <v>23</v>
      </c>
    </row>
    <row r="41" customFormat="false" ht="13.2" hidden="false" customHeight="false" outlineLevel="0" collapsed="false">
      <c r="A41" s="101" t="n">
        <v>35</v>
      </c>
      <c r="B41" s="102" t="s">
        <v>904</v>
      </c>
      <c r="C41" s="103" t="n">
        <v>649050</v>
      </c>
      <c r="D41" s="102" t="s">
        <v>905</v>
      </c>
      <c r="E41" s="104" t="n">
        <v>37667</v>
      </c>
      <c r="F41" s="50" t="n">
        <v>23.89611</v>
      </c>
      <c r="G41" s="51" t="n">
        <v>23.89611</v>
      </c>
      <c r="H41" s="52"/>
      <c r="I41" s="53" t="n">
        <v>0</v>
      </c>
      <c r="J41" s="105" t="n">
        <v>13.65492</v>
      </c>
      <c r="K41" s="55" t="n">
        <v>0</v>
      </c>
      <c r="L41" s="106" t="n">
        <v>0</v>
      </c>
      <c r="M41" s="107" t="n">
        <v>6.82746</v>
      </c>
      <c r="N41" s="55" t="n">
        <v>0</v>
      </c>
      <c r="O41" s="55"/>
      <c r="P41" s="53" t="n">
        <v>0</v>
      </c>
      <c r="Q41" s="52" t="n">
        <v>0</v>
      </c>
      <c r="R41" s="53" t="n">
        <v>0</v>
      </c>
      <c r="S41" s="108" t="n">
        <v>68.2746</v>
      </c>
      <c r="T41" s="57"/>
      <c r="U41" s="58" t="s">
        <v>67</v>
      </c>
    </row>
    <row r="42" customFormat="false" ht="13.2" hidden="false" customHeight="false" outlineLevel="0" collapsed="false">
      <c r="A42" s="101" t="n">
        <v>36</v>
      </c>
      <c r="B42" s="102" t="s">
        <v>906</v>
      </c>
      <c r="C42" s="103" t="n">
        <v>640642</v>
      </c>
      <c r="D42" s="102" t="s">
        <v>74</v>
      </c>
      <c r="E42" s="104" t="n">
        <v>36952</v>
      </c>
      <c r="F42" s="50" t="n">
        <v>38.648</v>
      </c>
      <c r="G42" s="51" t="n">
        <v>9.8</v>
      </c>
      <c r="H42" s="52" t="n">
        <v>0</v>
      </c>
      <c r="I42" s="53" t="n">
        <v>6.679</v>
      </c>
      <c r="J42" s="75" t="n">
        <v>13.024</v>
      </c>
      <c r="K42" s="54" t="n">
        <v>13.132</v>
      </c>
      <c r="L42" s="76" t="n">
        <v>0</v>
      </c>
      <c r="M42" s="50" t="n">
        <v>0</v>
      </c>
      <c r="N42" s="55" t="n">
        <v>0</v>
      </c>
      <c r="O42" s="55" t="n">
        <v>0</v>
      </c>
      <c r="P42" s="53" t="n">
        <v>0</v>
      </c>
      <c r="Q42" s="52" t="n">
        <v>0</v>
      </c>
      <c r="R42" s="53" t="n">
        <v>0</v>
      </c>
      <c r="S42" s="56" t="n">
        <v>68.259</v>
      </c>
      <c r="T42" s="57" t="n">
        <v>59</v>
      </c>
      <c r="U42" s="58" t="n">
        <v>23</v>
      </c>
    </row>
    <row r="43" customFormat="false" ht="13.2" hidden="false" customHeight="false" outlineLevel="0" collapsed="false">
      <c r="A43" s="101" t="n">
        <v>37</v>
      </c>
      <c r="B43" s="102" t="s">
        <v>907</v>
      </c>
      <c r="C43" s="103" t="n">
        <v>652069</v>
      </c>
      <c r="D43" s="102" t="s">
        <v>861</v>
      </c>
      <c r="E43" s="104" t="n">
        <v>37888</v>
      </c>
      <c r="F43" s="50" t="n">
        <v>23.232195</v>
      </c>
      <c r="G43" s="51" t="n">
        <v>23.232195</v>
      </c>
      <c r="H43" s="52"/>
      <c r="I43" s="53" t="n">
        <v>0</v>
      </c>
      <c r="J43" s="105" t="n">
        <v>13.27554</v>
      </c>
      <c r="K43" s="55" t="n">
        <v>0</v>
      </c>
      <c r="L43" s="106" t="n">
        <v>0</v>
      </c>
      <c r="M43" s="107" t="n">
        <v>6.63777</v>
      </c>
      <c r="N43" s="55" t="n">
        <v>0</v>
      </c>
      <c r="O43" s="55"/>
      <c r="P43" s="53" t="n">
        <v>0</v>
      </c>
      <c r="Q43" s="52" t="n">
        <v>0</v>
      </c>
      <c r="R43" s="53" t="n">
        <v>0</v>
      </c>
      <c r="S43" s="108" t="n">
        <v>66.3777</v>
      </c>
      <c r="T43" s="57"/>
      <c r="U43" s="58" t="s">
        <v>67</v>
      </c>
    </row>
    <row r="44" customFormat="false" ht="13.2" hidden="false" customHeight="false" outlineLevel="0" collapsed="false">
      <c r="A44" s="101" t="n">
        <v>38</v>
      </c>
      <c r="B44" s="102" t="s">
        <v>908</v>
      </c>
      <c r="C44" s="103" t="n">
        <v>643525</v>
      </c>
      <c r="D44" s="102" t="s">
        <v>576</v>
      </c>
      <c r="E44" s="104" t="n">
        <v>37514</v>
      </c>
      <c r="F44" s="50" t="n">
        <v>19.328</v>
      </c>
      <c r="G44" s="51" t="n">
        <v>9.834</v>
      </c>
      <c r="H44" s="52" t="n">
        <v>0</v>
      </c>
      <c r="I44" s="53" t="n">
        <v>6.678</v>
      </c>
      <c r="J44" s="75" t="n">
        <v>25.927</v>
      </c>
      <c r="K44" s="54" t="n">
        <v>0</v>
      </c>
      <c r="L44" s="76" t="n">
        <v>0</v>
      </c>
      <c r="M44" s="50" t="n">
        <v>0</v>
      </c>
      <c r="N44" s="55" t="n">
        <v>0</v>
      </c>
      <c r="O44" s="55" t="n">
        <v>0</v>
      </c>
      <c r="P44" s="53" t="n">
        <v>2.6305</v>
      </c>
      <c r="Q44" s="52" t="n">
        <v>0</v>
      </c>
      <c r="R44" s="53" t="n">
        <v>0</v>
      </c>
      <c r="S44" s="56" t="n">
        <v>64.3975</v>
      </c>
      <c r="T44" s="57" t="n">
        <v>60</v>
      </c>
      <c r="U44" s="58" t="n">
        <v>22</v>
      </c>
    </row>
    <row r="45" customFormat="false" ht="13.2" hidden="false" customHeight="false" outlineLevel="0" collapsed="false">
      <c r="A45" s="101" t="n">
        <v>39</v>
      </c>
      <c r="B45" s="102" t="s">
        <v>909</v>
      </c>
      <c r="C45" s="103" t="n">
        <v>640191</v>
      </c>
      <c r="D45" s="102" t="s">
        <v>910</v>
      </c>
      <c r="E45" s="104" t="n">
        <v>37489</v>
      </c>
      <c r="F45" s="50" t="n">
        <v>19.337</v>
      </c>
      <c r="G45" s="51" t="n">
        <v>19.589</v>
      </c>
      <c r="H45" s="52" t="n">
        <v>0</v>
      </c>
      <c r="I45" s="53" t="n">
        <v>6.686</v>
      </c>
      <c r="J45" s="75" t="n">
        <v>6.608</v>
      </c>
      <c r="K45" s="54" t="n">
        <v>13.134</v>
      </c>
      <c r="L45" s="76" t="n">
        <v>0</v>
      </c>
      <c r="M45" s="50" t="n">
        <v>0</v>
      </c>
      <c r="N45" s="55" t="n">
        <v>0</v>
      </c>
      <c r="O45" s="55" t="n">
        <v>0</v>
      </c>
      <c r="P45" s="53" t="n">
        <v>5.261</v>
      </c>
      <c r="Q45" s="52" t="n">
        <v>0</v>
      </c>
      <c r="R45" s="53" t="n">
        <v>0</v>
      </c>
      <c r="S45" s="56" t="n">
        <v>64.007</v>
      </c>
      <c r="T45" s="57" t="n">
        <v>62</v>
      </c>
      <c r="U45" s="58" t="n">
        <v>23</v>
      </c>
    </row>
    <row r="46" customFormat="false" ht="13.2" hidden="false" customHeight="false" outlineLevel="0" collapsed="false">
      <c r="A46" s="101" t="n">
        <v>40</v>
      </c>
      <c r="B46" s="102" t="s">
        <v>911</v>
      </c>
      <c r="C46" s="103" t="n">
        <v>656637</v>
      </c>
      <c r="D46" s="102" t="s">
        <v>589</v>
      </c>
      <c r="E46" s="104" t="n">
        <v>37571</v>
      </c>
      <c r="F46" s="50" t="n">
        <v>19.345</v>
      </c>
      <c r="G46" s="51" t="n">
        <v>9.796</v>
      </c>
      <c r="H46" s="52" t="n">
        <v>0</v>
      </c>
      <c r="I46" s="53" t="n">
        <v>13.18</v>
      </c>
      <c r="J46" s="75" t="n">
        <v>12.991</v>
      </c>
      <c r="K46" s="54" t="n">
        <v>13.162</v>
      </c>
      <c r="L46" s="76" t="n">
        <v>0</v>
      </c>
      <c r="M46" s="50" t="n">
        <v>7.911</v>
      </c>
      <c r="N46" s="55" t="n">
        <v>0</v>
      </c>
      <c r="O46" s="55" t="n">
        <v>0</v>
      </c>
      <c r="P46" s="53" t="n">
        <v>2.6365</v>
      </c>
      <c r="Q46" s="52" t="n">
        <v>0</v>
      </c>
      <c r="R46" s="53" t="n">
        <v>0</v>
      </c>
      <c r="S46" s="56" t="n">
        <v>63.394</v>
      </c>
      <c r="T46" s="57" t="n">
        <v>63</v>
      </c>
      <c r="U46" s="58" t="n">
        <v>23</v>
      </c>
    </row>
    <row r="47" customFormat="false" ht="13.2" hidden="false" customHeight="false" outlineLevel="0" collapsed="false">
      <c r="A47" s="101" t="n">
        <v>41</v>
      </c>
      <c r="B47" s="102" t="s">
        <v>912</v>
      </c>
      <c r="C47" s="103" t="n">
        <v>636962</v>
      </c>
      <c r="D47" s="102" t="s">
        <v>42</v>
      </c>
      <c r="E47" s="104" t="n">
        <v>37498</v>
      </c>
      <c r="F47" s="50" t="n">
        <v>9.706</v>
      </c>
      <c r="G47" s="51" t="n">
        <v>19.577</v>
      </c>
      <c r="H47" s="52" t="n">
        <v>0</v>
      </c>
      <c r="I47" s="53" t="n">
        <v>3.502</v>
      </c>
      <c r="J47" s="75" t="n">
        <v>25.925</v>
      </c>
      <c r="K47" s="54" t="n">
        <v>6.676</v>
      </c>
      <c r="L47" s="76" t="n">
        <v>0</v>
      </c>
      <c r="M47" s="50" t="n">
        <v>0</v>
      </c>
      <c r="N47" s="55" t="n">
        <v>0</v>
      </c>
      <c r="O47" s="55" t="n">
        <v>0</v>
      </c>
      <c r="P47" s="53" t="n">
        <v>2.6285</v>
      </c>
      <c r="Q47" s="52" t="n">
        <v>0</v>
      </c>
      <c r="R47" s="53" t="n">
        <v>0</v>
      </c>
      <c r="S47" s="56" t="n">
        <v>61.3385</v>
      </c>
      <c r="T47" s="57" t="n">
        <v>64</v>
      </c>
      <c r="U47" s="58" t="n">
        <v>23</v>
      </c>
    </row>
    <row r="48" customFormat="false" ht="13.2" hidden="false" customHeight="false" outlineLevel="0" collapsed="false">
      <c r="A48" s="101" t="n">
        <v>42</v>
      </c>
      <c r="B48" s="102" t="s">
        <v>913</v>
      </c>
      <c r="C48" s="103" t="n">
        <v>660494</v>
      </c>
      <c r="D48" s="102" t="s">
        <v>377</v>
      </c>
      <c r="E48" s="104" t="n">
        <v>37722</v>
      </c>
      <c r="F48" s="50" t="n">
        <v>21.0604275</v>
      </c>
      <c r="G48" s="51" t="n">
        <v>21.0604275</v>
      </c>
      <c r="H48" s="52"/>
      <c r="I48" s="53" t="n">
        <v>0</v>
      </c>
      <c r="J48" s="105" t="n">
        <v>12.03453</v>
      </c>
      <c r="K48" s="55" t="n">
        <v>0</v>
      </c>
      <c r="L48" s="106" t="n">
        <v>0</v>
      </c>
      <c r="M48" s="107" t="n">
        <v>6.017265</v>
      </c>
      <c r="N48" s="55" t="n">
        <v>0</v>
      </c>
      <c r="O48" s="55"/>
      <c r="P48" s="53" t="n">
        <v>0</v>
      </c>
      <c r="Q48" s="52" t="n">
        <v>0</v>
      </c>
      <c r="R48" s="53" t="n">
        <v>0</v>
      </c>
      <c r="S48" s="108" t="n">
        <v>60.17265</v>
      </c>
      <c r="T48" s="57"/>
      <c r="U48" s="58" t="s">
        <v>67</v>
      </c>
    </row>
    <row r="49" customFormat="false" ht="13.2" hidden="false" customHeight="false" outlineLevel="0" collapsed="false">
      <c r="A49" s="101" t="n">
        <v>43</v>
      </c>
      <c r="B49" s="102" t="s">
        <v>914</v>
      </c>
      <c r="C49" s="103" t="n">
        <v>654649</v>
      </c>
      <c r="D49" s="102" t="s">
        <v>915</v>
      </c>
      <c r="E49" s="104" t="n">
        <v>37625</v>
      </c>
      <c r="F49" s="50" t="n">
        <v>21.0539175</v>
      </c>
      <c r="G49" s="51" t="n">
        <v>21.0539175</v>
      </c>
      <c r="H49" s="52"/>
      <c r="I49" s="53" t="n">
        <v>0</v>
      </c>
      <c r="J49" s="105" t="n">
        <v>12.03081</v>
      </c>
      <c r="K49" s="55" t="n">
        <v>0</v>
      </c>
      <c r="L49" s="106" t="n">
        <v>0</v>
      </c>
      <c r="M49" s="107" t="n">
        <v>6.015405</v>
      </c>
      <c r="N49" s="55" t="n">
        <v>0</v>
      </c>
      <c r="O49" s="55"/>
      <c r="P49" s="53" t="n">
        <v>0</v>
      </c>
      <c r="Q49" s="52" t="n">
        <v>0</v>
      </c>
      <c r="R49" s="53" t="n">
        <v>0</v>
      </c>
      <c r="S49" s="108" t="n">
        <v>60.15405</v>
      </c>
      <c r="T49" s="57"/>
      <c r="U49" s="58" t="s">
        <v>67</v>
      </c>
    </row>
    <row r="50" customFormat="false" ht="13.2" hidden="false" customHeight="false" outlineLevel="0" collapsed="false">
      <c r="A50" s="101" t="n">
        <v>44</v>
      </c>
      <c r="B50" s="102" t="s">
        <v>916</v>
      </c>
      <c r="C50" s="103" t="n">
        <v>658191</v>
      </c>
      <c r="D50" s="102" t="s">
        <v>401</v>
      </c>
      <c r="E50" s="104" t="n">
        <v>37217</v>
      </c>
      <c r="F50" s="50" t="n">
        <v>9.714</v>
      </c>
      <c r="G50" s="51" t="n">
        <v>9.826</v>
      </c>
      <c r="H50" s="52" t="n">
        <v>0</v>
      </c>
      <c r="I50" s="53" t="n">
        <v>13.182</v>
      </c>
      <c r="J50" s="105" t="n">
        <v>12.966</v>
      </c>
      <c r="K50" s="55" t="n">
        <v>26.253</v>
      </c>
      <c r="L50" s="106" t="n">
        <v>0</v>
      </c>
      <c r="M50" s="107" t="n">
        <v>0</v>
      </c>
      <c r="N50" s="55" t="n">
        <v>0</v>
      </c>
      <c r="O50" s="55" t="n">
        <v>0</v>
      </c>
      <c r="P50" s="53" t="n">
        <v>0</v>
      </c>
      <c r="Q50" s="52" t="n">
        <v>0</v>
      </c>
      <c r="R50" s="53" t="n">
        <v>0</v>
      </c>
      <c r="S50" s="108" t="n">
        <v>58.975</v>
      </c>
      <c r="T50" s="57" t="n">
        <v>65</v>
      </c>
      <c r="U50" s="58" t="n">
        <v>21</v>
      </c>
    </row>
    <row r="51" customFormat="false" ht="13.2" hidden="false" customHeight="false" outlineLevel="0" collapsed="false">
      <c r="A51" s="101" t="n">
        <v>45</v>
      </c>
      <c r="B51" s="102" t="s">
        <v>43</v>
      </c>
      <c r="C51" s="103" t="n">
        <v>652335</v>
      </c>
      <c r="D51" s="102" t="s">
        <v>44</v>
      </c>
      <c r="E51" s="104" t="n">
        <v>37384</v>
      </c>
      <c r="F51" s="50" t="n">
        <v>38.65</v>
      </c>
      <c r="G51" s="51" t="n">
        <v>19.586</v>
      </c>
      <c r="H51" s="52" t="n">
        <v>0</v>
      </c>
      <c r="I51" s="53" t="n">
        <v>0</v>
      </c>
      <c r="J51" s="105" t="n">
        <v>0</v>
      </c>
      <c r="K51" s="55" t="n">
        <v>0</v>
      </c>
      <c r="L51" s="106" t="n">
        <v>0</v>
      </c>
      <c r="M51" s="107" t="n">
        <v>0</v>
      </c>
      <c r="N51" s="55" t="n">
        <v>0</v>
      </c>
      <c r="O51" s="55" t="n">
        <v>0</v>
      </c>
      <c r="P51" s="53" t="n">
        <v>0</v>
      </c>
      <c r="Q51" s="52" t="n">
        <v>0</v>
      </c>
      <c r="R51" s="53" t="n">
        <v>0</v>
      </c>
      <c r="S51" s="108" t="n">
        <v>58.236</v>
      </c>
      <c r="T51" s="57" t="n">
        <v>66</v>
      </c>
      <c r="U51" s="58" t="n">
        <v>21</v>
      </c>
    </row>
    <row r="52" customFormat="false" ht="13.2" hidden="false" customHeight="false" outlineLevel="0" collapsed="false">
      <c r="A52" s="101" t="n">
        <v>46</v>
      </c>
      <c r="B52" s="102" t="s">
        <v>917</v>
      </c>
      <c r="C52" s="103" t="n">
        <v>646656</v>
      </c>
      <c r="D52" s="102" t="s">
        <v>878</v>
      </c>
      <c r="E52" s="104" t="n">
        <v>37312</v>
      </c>
      <c r="F52" s="50" t="n">
        <v>9.709</v>
      </c>
      <c r="G52" s="51" t="n">
        <v>19.567</v>
      </c>
      <c r="H52" s="52" t="n">
        <v>0</v>
      </c>
      <c r="I52" s="53" t="n">
        <v>6.667</v>
      </c>
      <c r="J52" s="75" t="n">
        <v>12.985</v>
      </c>
      <c r="K52" s="54" t="n">
        <v>3.296</v>
      </c>
      <c r="L52" s="76" t="n">
        <v>0</v>
      </c>
      <c r="M52" s="50" t="n">
        <v>7.915</v>
      </c>
      <c r="N52" s="55" t="n">
        <v>0</v>
      </c>
      <c r="O52" s="55" t="n">
        <v>0</v>
      </c>
      <c r="P52" s="53" t="n">
        <v>0</v>
      </c>
      <c r="Q52" s="52" t="n">
        <v>0</v>
      </c>
      <c r="R52" s="53" t="n">
        <v>0</v>
      </c>
      <c r="S52" s="56" t="n">
        <v>56.843</v>
      </c>
      <c r="T52" s="57" t="n">
        <v>67</v>
      </c>
      <c r="U52" s="58" t="n">
        <v>21</v>
      </c>
    </row>
    <row r="53" customFormat="false" ht="13.2" hidden="false" customHeight="false" outlineLevel="0" collapsed="false">
      <c r="A53" s="101" t="n">
        <v>47</v>
      </c>
      <c r="B53" s="102" t="s">
        <v>918</v>
      </c>
      <c r="C53" s="103" t="n">
        <v>636266</v>
      </c>
      <c r="D53" s="102" t="s">
        <v>872</v>
      </c>
      <c r="E53" s="104" t="n">
        <v>37643</v>
      </c>
      <c r="F53" s="50" t="n">
        <v>19.329345</v>
      </c>
      <c r="G53" s="51" t="n">
        <v>19.329345</v>
      </c>
      <c r="H53" s="52"/>
      <c r="I53" s="53" t="n">
        <v>0</v>
      </c>
      <c r="J53" s="75" t="n">
        <v>11.04534</v>
      </c>
      <c r="K53" s="54" t="n">
        <v>0</v>
      </c>
      <c r="L53" s="76" t="n">
        <v>0</v>
      </c>
      <c r="M53" s="50" t="n">
        <v>5.52267</v>
      </c>
      <c r="N53" s="55" t="n">
        <v>0</v>
      </c>
      <c r="O53" s="55"/>
      <c r="P53" s="53" t="n">
        <v>0</v>
      </c>
      <c r="Q53" s="52" t="n">
        <v>0</v>
      </c>
      <c r="R53" s="53" t="n">
        <v>0</v>
      </c>
      <c r="S53" s="56" t="n">
        <v>55.2267</v>
      </c>
      <c r="T53" s="57"/>
      <c r="U53" s="58" t="s">
        <v>67</v>
      </c>
    </row>
    <row r="54" customFormat="false" ht="13.2" hidden="false" customHeight="false" outlineLevel="0" collapsed="false">
      <c r="A54" s="101" t="n">
        <v>48</v>
      </c>
      <c r="B54" s="102" t="s">
        <v>919</v>
      </c>
      <c r="C54" s="103" t="n">
        <v>649832</v>
      </c>
      <c r="D54" s="102" t="s">
        <v>867</v>
      </c>
      <c r="E54" s="104" t="n">
        <v>37811</v>
      </c>
      <c r="F54" s="50" t="n">
        <v>18.8844075</v>
      </c>
      <c r="G54" s="51" t="n">
        <v>18.8844075</v>
      </c>
      <c r="H54" s="52"/>
      <c r="I54" s="53" t="n">
        <v>0</v>
      </c>
      <c r="J54" s="105" t="n">
        <v>10.79109</v>
      </c>
      <c r="K54" s="55" t="n">
        <v>0</v>
      </c>
      <c r="L54" s="106" t="n">
        <v>0</v>
      </c>
      <c r="M54" s="107" t="n">
        <v>5.395545</v>
      </c>
      <c r="N54" s="55" t="n">
        <v>0</v>
      </c>
      <c r="O54" s="55"/>
      <c r="P54" s="53" t="n">
        <v>0</v>
      </c>
      <c r="Q54" s="52" t="n">
        <v>0</v>
      </c>
      <c r="R54" s="53" t="n">
        <v>0</v>
      </c>
      <c r="S54" s="108" t="n">
        <v>53.95545</v>
      </c>
      <c r="T54" s="57"/>
      <c r="U54" s="58" t="s">
        <v>67</v>
      </c>
    </row>
    <row r="55" customFormat="false" ht="13.2" hidden="false" customHeight="false" outlineLevel="0" collapsed="false">
      <c r="A55" s="101" t="n">
        <v>49</v>
      </c>
      <c r="B55" s="102" t="s">
        <v>920</v>
      </c>
      <c r="C55" s="103" t="n">
        <v>643263</v>
      </c>
      <c r="D55" s="102" t="s">
        <v>580</v>
      </c>
      <c r="E55" s="104" t="n">
        <v>37282</v>
      </c>
      <c r="F55" s="50" t="n">
        <v>19.351</v>
      </c>
      <c r="G55" s="51" t="n">
        <v>19.592</v>
      </c>
      <c r="H55" s="52" t="n">
        <v>0</v>
      </c>
      <c r="I55" s="53" t="n">
        <v>6.682</v>
      </c>
      <c r="J55" s="105" t="n">
        <v>3.295</v>
      </c>
      <c r="K55" s="55" t="n">
        <v>6.658</v>
      </c>
      <c r="L55" s="106" t="n">
        <v>0</v>
      </c>
      <c r="M55" s="107" t="n">
        <v>0</v>
      </c>
      <c r="N55" s="55" t="n">
        <v>0</v>
      </c>
      <c r="O55" s="55" t="n">
        <v>0</v>
      </c>
      <c r="P55" s="53" t="n">
        <v>1.37225</v>
      </c>
      <c r="Q55" s="52" t="n">
        <v>0</v>
      </c>
      <c r="R55" s="53" t="n">
        <v>0</v>
      </c>
      <c r="S55" s="108" t="n">
        <v>53.65525</v>
      </c>
      <c r="T55" s="57" t="n">
        <v>70</v>
      </c>
      <c r="U55" s="58" t="n">
        <v>21</v>
      </c>
    </row>
    <row r="56" customFormat="false" ht="13.2" hidden="false" customHeight="false" outlineLevel="0" collapsed="false">
      <c r="A56" s="101" t="n">
        <v>50</v>
      </c>
      <c r="B56" s="102" t="s">
        <v>921</v>
      </c>
      <c r="C56" s="103" t="n">
        <v>636289</v>
      </c>
      <c r="D56" s="102" t="s">
        <v>44</v>
      </c>
      <c r="E56" s="104" t="n">
        <v>37282</v>
      </c>
      <c r="F56" s="50" t="n">
        <v>19.331</v>
      </c>
      <c r="G56" s="51" t="n">
        <v>19.584</v>
      </c>
      <c r="H56" s="52" t="n">
        <v>0</v>
      </c>
      <c r="I56" s="53" t="n">
        <v>6.669</v>
      </c>
      <c r="J56" s="75" t="n">
        <v>6.605</v>
      </c>
      <c r="K56" s="54" t="n">
        <v>6.685</v>
      </c>
      <c r="L56" s="76" t="n">
        <v>0</v>
      </c>
      <c r="M56" s="50" t="n">
        <v>0</v>
      </c>
      <c r="N56" s="55" t="n">
        <v>0</v>
      </c>
      <c r="O56" s="55" t="n">
        <v>0</v>
      </c>
      <c r="P56" s="53" t="n">
        <v>1.38425</v>
      </c>
      <c r="Q56" s="52" t="n">
        <v>0</v>
      </c>
      <c r="R56" s="53" t="n">
        <v>0</v>
      </c>
      <c r="S56" s="56" t="n">
        <v>53.65325</v>
      </c>
      <c r="T56" s="57" t="n">
        <v>71</v>
      </c>
      <c r="U56" s="58" t="n">
        <v>21</v>
      </c>
    </row>
    <row r="57" customFormat="false" ht="13.2" hidden="false" customHeight="false" outlineLevel="0" collapsed="false">
      <c r="A57" s="101" t="n">
        <v>51</v>
      </c>
      <c r="B57" s="102" t="s">
        <v>922</v>
      </c>
      <c r="C57" s="103" t="n">
        <v>655240</v>
      </c>
      <c r="D57" s="102" t="s">
        <v>923</v>
      </c>
      <c r="E57" s="104" t="n">
        <v>37735</v>
      </c>
      <c r="F57" s="50" t="n">
        <v>18.6400725</v>
      </c>
      <c r="G57" s="51" t="n">
        <v>18.6400725</v>
      </c>
      <c r="H57" s="52"/>
      <c r="I57" s="53" t="n">
        <v>0</v>
      </c>
      <c r="J57" s="75" t="n">
        <v>10.65147</v>
      </c>
      <c r="K57" s="54" t="n">
        <v>0</v>
      </c>
      <c r="L57" s="76" t="n">
        <v>0</v>
      </c>
      <c r="M57" s="50" t="n">
        <v>5.325735</v>
      </c>
      <c r="N57" s="55" t="n">
        <v>0</v>
      </c>
      <c r="O57" s="55"/>
      <c r="P57" s="53" t="n">
        <v>0</v>
      </c>
      <c r="Q57" s="52" t="n">
        <v>0</v>
      </c>
      <c r="R57" s="53" t="n">
        <v>0</v>
      </c>
      <c r="S57" s="56" t="n">
        <v>53.25735</v>
      </c>
      <c r="T57" s="57"/>
      <c r="U57" s="58" t="s">
        <v>67</v>
      </c>
    </row>
    <row r="58" customFormat="false" ht="13.2" hidden="false" customHeight="false" outlineLevel="0" collapsed="false">
      <c r="A58" s="101" t="n">
        <v>52</v>
      </c>
      <c r="B58" s="102" t="s">
        <v>281</v>
      </c>
      <c r="C58" s="103" t="n">
        <v>630967</v>
      </c>
      <c r="D58" s="102" t="s">
        <v>282</v>
      </c>
      <c r="E58" s="104" t="n">
        <v>37355</v>
      </c>
      <c r="F58" s="50" t="n">
        <v>9.692</v>
      </c>
      <c r="G58" s="51" t="n">
        <v>9.806</v>
      </c>
      <c r="H58" s="52" t="n">
        <v>0</v>
      </c>
      <c r="I58" s="53" t="n">
        <v>26.264</v>
      </c>
      <c r="J58" s="75" t="n">
        <v>3.306</v>
      </c>
      <c r="K58" s="54" t="n">
        <v>3.299</v>
      </c>
      <c r="L58" s="76" t="n">
        <v>0</v>
      </c>
      <c r="M58" s="50" t="n">
        <v>3.914</v>
      </c>
      <c r="N58" s="55" t="n">
        <v>0</v>
      </c>
      <c r="O58" s="55" t="n">
        <v>0</v>
      </c>
      <c r="P58" s="53" t="n">
        <v>1.33125</v>
      </c>
      <c r="Q58" s="52" t="n">
        <v>0</v>
      </c>
      <c r="R58" s="53" t="n">
        <v>0</v>
      </c>
      <c r="S58" s="56" t="n">
        <v>52.982</v>
      </c>
      <c r="T58" s="57" t="n">
        <v>72</v>
      </c>
      <c r="U58" s="58" t="n">
        <v>20</v>
      </c>
    </row>
    <row r="59" customFormat="false" ht="13.2" hidden="false" customHeight="false" outlineLevel="0" collapsed="false">
      <c r="A59" s="101" t="n">
        <v>53</v>
      </c>
      <c r="B59" s="102" t="s">
        <v>924</v>
      </c>
      <c r="C59" s="103" t="n">
        <v>643449</v>
      </c>
      <c r="D59" s="102" t="s">
        <v>377</v>
      </c>
      <c r="E59" s="104" t="n">
        <v>37508</v>
      </c>
      <c r="F59" s="50" t="n">
        <v>19.33</v>
      </c>
      <c r="G59" s="51" t="n">
        <v>9.843</v>
      </c>
      <c r="H59" s="52" t="n">
        <v>0</v>
      </c>
      <c r="I59" s="53" t="n">
        <v>6.683</v>
      </c>
      <c r="J59" s="105" t="n">
        <v>12.965</v>
      </c>
      <c r="K59" s="55" t="n">
        <v>13.15</v>
      </c>
      <c r="L59" s="106" t="n">
        <v>0</v>
      </c>
      <c r="M59" s="107" t="n">
        <v>3.934</v>
      </c>
      <c r="N59" s="55" t="n">
        <v>0</v>
      </c>
      <c r="O59" s="55" t="n">
        <v>0</v>
      </c>
      <c r="P59" s="53" t="n">
        <v>1.34225</v>
      </c>
      <c r="Q59" s="52" t="n">
        <v>0</v>
      </c>
      <c r="R59" s="53" t="n">
        <v>0</v>
      </c>
      <c r="S59" s="108" t="n">
        <v>52.94</v>
      </c>
      <c r="T59" s="57" t="n">
        <v>73</v>
      </c>
      <c r="U59" s="58" t="n">
        <v>20</v>
      </c>
    </row>
    <row r="60" customFormat="false" ht="13.2" hidden="false" customHeight="false" outlineLevel="0" collapsed="false">
      <c r="A60" s="101" t="n">
        <v>54</v>
      </c>
      <c r="B60" s="102" t="s">
        <v>309</v>
      </c>
      <c r="C60" s="103" t="n">
        <v>654452</v>
      </c>
      <c r="D60" s="102" t="s">
        <v>144</v>
      </c>
      <c r="E60" s="104" t="n">
        <v>37490</v>
      </c>
      <c r="F60" s="50" t="n">
        <v>38.645</v>
      </c>
      <c r="G60" s="51" t="n">
        <v>2.501</v>
      </c>
      <c r="H60" s="52" t="n">
        <v>0</v>
      </c>
      <c r="I60" s="53" t="n">
        <v>3.504</v>
      </c>
      <c r="J60" s="75" t="n">
        <v>6.574</v>
      </c>
      <c r="K60" s="54" t="n">
        <v>0</v>
      </c>
      <c r="L60" s="76" t="n">
        <v>0</v>
      </c>
      <c r="M60" s="50" t="n">
        <v>0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51.224</v>
      </c>
      <c r="T60" s="57" t="n">
        <v>75</v>
      </c>
      <c r="U60" s="58" t="n">
        <v>21</v>
      </c>
    </row>
    <row r="61" customFormat="false" ht="13.2" hidden="false" customHeight="false" outlineLevel="0" collapsed="false">
      <c r="A61" s="101" t="n">
        <v>55</v>
      </c>
      <c r="B61" s="102" t="s">
        <v>925</v>
      </c>
      <c r="C61" s="103" t="n">
        <v>661214</v>
      </c>
      <c r="D61" s="102" t="s">
        <v>926</v>
      </c>
      <c r="E61" s="104" t="n">
        <v>37724</v>
      </c>
      <c r="F61" s="50" t="n">
        <v>17.6077125</v>
      </c>
      <c r="G61" s="51" t="n">
        <v>17.6077125</v>
      </c>
      <c r="H61" s="52"/>
      <c r="I61" s="53" t="n">
        <v>0</v>
      </c>
      <c r="J61" s="75" t="n">
        <v>10.06155</v>
      </c>
      <c r="K61" s="54" t="n">
        <v>0</v>
      </c>
      <c r="L61" s="76" t="n">
        <v>0</v>
      </c>
      <c r="M61" s="50" t="n">
        <v>5.030775</v>
      </c>
      <c r="N61" s="55" t="n">
        <v>0</v>
      </c>
      <c r="O61" s="55"/>
      <c r="P61" s="53" t="n">
        <v>0</v>
      </c>
      <c r="Q61" s="52" t="n">
        <v>0</v>
      </c>
      <c r="R61" s="53" t="n">
        <v>0</v>
      </c>
      <c r="S61" s="56" t="n">
        <v>50.30775</v>
      </c>
      <c r="T61" s="57"/>
      <c r="U61" s="58" t="s">
        <v>67</v>
      </c>
    </row>
    <row r="62" customFormat="false" ht="13.2" hidden="false" customHeight="false" outlineLevel="0" collapsed="false">
      <c r="A62" s="101" t="n">
        <v>56</v>
      </c>
      <c r="B62" s="102" t="s">
        <v>927</v>
      </c>
      <c r="C62" s="103" t="n">
        <v>651656</v>
      </c>
      <c r="D62" s="102" t="s">
        <v>928</v>
      </c>
      <c r="E62" s="104" t="n">
        <v>37985</v>
      </c>
      <c r="F62" s="50" t="n">
        <v>17.561775</v>
      </c>
      <c r="G62" s="51" t="n">
        <v>17.561775</v>
      </c>
      <c r="H62" s="52"/>
      <c r="I62" s="53" t="n">
        <v>0</v>
      </c>
      <c r="J62" s="75" t="n">
        <v>10.0353</v>
      </c>
      <c r="K62" s="54" t="n">
        <v>0</v>
      </c>
      <c r="L62" s="76" t="n">
        <v>0</v>
      </c>
      <c r="M62" s="50" t="n">
        <v>5.01765</v>
      </c>
      <c r="N62" s="55" t="n">
        <v>0</v>
      </c>
      <c r="O62" s="55"/>
      <c r="P62" s="53" t="n">
        <v>0</v>
      </c>
      <c r="Q62" s="52" t="n">
        <v>0</v>
      </c>
      <c r="R62" s="53" t="n">
        <v>0</v>
      </c>
      <c r="S62" s="56" t="n">
        <v>50.1765</v>
      </c>
      <c r="T62" s="57"/>
      <c r="U62" s="58" t="s">
        <v>67</v>
      </c>
    </row>
    <row r="63" customFormat="false" ht="13.2" hidden="false" customHeight="false" outlineLevel="0" collapsed="false">
      <c r="A63" s="101" t="n">
        <v>57</v>
      </c>
      <c r="B63" s="102" t="s">
        <v>90</v>
      </c>
      <c r="C63" s="103" t="n">
        <v>649616</v>
      </c>
      <c r="D63" s="102" t="s">
        <v>91</v>
      </c>
      <c r="E63" s="104" t="n">
        <v>37457</v>
      </c>
      <c r="F63" s="50" t="n">
        <v>9.695</v>
      </c>
      <c r="G63" s="51" t="n">
        <v>19.561</v>
      </c>
      <c r="H63" s="52" t="n">
        <v>0</v>
      </c>
      <c r="I63" s="53" t="n">
        <v>6.66</v>
      </c>
      <c r="J63" s="75" t="n">
        <v>3.281</v>
      </c>
      <c r="K63" s="54" t="n">
        <v>6.656</v>
      </c>
      <c r="L63" s="76" t="n">
        <v>0</v>
      </c>
      <c r="M63" s="50" t="n">
        <v>0</v>
      </c>
      <c r="N63" s="55" t="n">
        <v>6.968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49.54</v>
      </c>
      <c r="T63" s="57" t="n">
        <v>76</v>
      </c>
      <c r="U63" s="58" t="n">
        <v>19</v>
      </c>
    </row>
    <row r="64" customFormat="false" ht="13.2" hidden="false" customHeight="false" outlineLevel="0" collapsed="false">
      <c r="A64" s="101" t="n">
        <v>58</v>
      </c>
      <c r="B64" s="102" t="s">
        <v>929</v>
      </c>
      <c r="C64" s="103" t="n">
        <v>635572</v>
      </c>
      <c r="D64" s="102" t="s">
        <v>855</v>
      </c>
      <c r="E64" s="104" t="n">
        <v>37747</v>
      </c>
      <c r="F64" s="50" t="n">
        <v>17.2131225</v>
      </c>
      <c r="G64" s="51" t="n">
        <v>17.2131225</v>
      </c>
      <c r="H64" s="52"/>
      <c r="I64" s="53" t="n">
        <v>0</v>
      </c>
      <c r="J64" s="75" t="n">
        <v>9.83607</v>
      </c>
      <c r="K64" s="54" t="n">
        <v>0</v>
      </c>
      <c r="L64" s="76" t="n">
        <v>0</v>
      </c>
      <c r="M64" s="50" t="n">
        <v>4.918035</v>
      </c>
      <c r="N64" s="55" t="n">
        <v>0</v>
      </c>
      <c r="O64" s="55"/>
      <c r="P64" s="53" t="n">
        <v>0</v>
      </c>
      <c r="Q64" s="52" t="n">
        <v>0</v>
      </c>
      <c r="R64" s="53" t="n">
        <v>0</v>
      </c>
      <c r="S64" s="56" t="n">
        <v>49.18035</v>
      </c>
      <c r="T64" s="57"/>
      <c r="U64" s="58" t="s">
        <v>67</v>
      </c>
    </row>
    <row r="65" customFormat="false" ht="13.2" hidden="false" customHeight="false" outlineLevel="0" collapsed="false">
      <c r="A65" s="101" t="n">
        <v>59</v>
      </c>
      <c r="B65" s="102" t="s">
        <v>930</v>
      </c>
      <c r="C65" s="103" t="n">
        <v>634579</v>
      </c>
      <c r="D65" s="102" t="s">
        <v>42</v>
      </c>
      <c r="E65" s="104" t="n">
        <v>36962</v>
      </c>
      <c r="F65" s="50" t="n">
        <v>19.337</v>
      </c>
      <c r="G65" s="51" t="n">
        <v>9.824</v>
      </c>
      <c r="H65" s="52" t="n">
        <v>0</v>
      </c>
      <c r="I65" s="53" t="n">
        <v>3.522</v>
      </c>
      <c r="J65" s="75" t="n">
        <v>6.596</v>
      </c>
      <c r="K65" s="54" t="n">
        <v>6.677</v>
      </c>
      <c r="L65" s="76" t="n">
        <v>0</v>
      </c>
      <c r="M65" s="50" t="n">
        <v>0</v>
      </c>
      <c r="N65" s="55" t="n">
        <v>6.984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46.344</v>
      </c>
      <c r="T65" s="57" t="n">
        <v>80</v>
      </c>
      <c r="U65" s="58" t="n">
        <v>21</v>
      </c>
    </row>
    <row r="66" customFormat="false" ht="13.2" hidden="false" customHeight="false" outlineLevel="0" collapsed="false">
      <c r="A66" s="101" t="n">
        <v>60</v>
      </c>
      <c r="B66" s="102" t="s">
        <v>931</v>
      </c>
      <c r="C66" s="103" t="n">
        <v>665238</v>
      </c>
      <c r="D66" s="102" t="s">
        <v>932</v>
      </c>
      <c r="E66" s="104" t="n">
        <v>37624</v>
      </c>
      <c r="F66" s="50" t="n">
        <v>15.82434</v>
      </c>
      <c r="G66" s="51" t="n">
        <v>15.82434</v>
      </c>
      <c r="H66" s="52"/>
      <c r="I66" s="53" t="n">
        <v>0</v>
      </c>
      <c r="J66" s="75" t="n">
        <v>9.04248</v>
      </c>
      <c r="K66" s="54" t="n">
        <v>0</v>
      </c>
      <c r="L66" s="76" t="n">
        <v>0</v>
      </c>
      <c r="M66" s="50" t="n">
        <v>4.52124</v>
      </c>
      <c r="N66" s="55" t="n">
        <v>0</v>
      </c>
      <c r="O66" s="55"/>
      <c r="P66" s="53" t="n">
        <v>0</v>
      </c>
      <c r="Q66" s="52" t="n">
        <v>0</v>
      </c>
      <c r="R66" s="53" t="n">
        <v>0</v>
      </c>
      <c r="S66" s="56" t="n">
        <v>45.2124</v>
      </c>
      <c r="T66" s="57"/>
      <c r="U66" s="58" t="s">
        <v>67</v>
      </c>
    </row>
    <row r="67" customFormat="false" ht="13.2" hidden="false" customHeight="false" outlineLevel="0" collapsed="false">
      <c r="A67" s="101" t="n">
        <v>61</v>
      </c>
      <c r="B67" s="102" t="s">
        <v>933</v>
      </c>
      <c r="C67" s="103" t="n">
        <v>656588</v>
      </c>
      <c r="D67" s="102" t="s">
        <v>859</v>
      </c>
      <c r="E67" s="104" t="n">
        <v>37887</v>
      </c>
      <c r="F67" s="50" t="n">
        <v>15.6562875</v>
      </c>
      <c r="G67" s="51" t="n">
        <v>15.6562875</v>
      </c>
      <c r="H67" s="52"/>
      <c r="I67" s="53" t="n">
        <v>0</v>
      </c>
      <c r="J67" s="75" t="n">
        <v>8.94645</v>
      </c>
      <c r="K67" s="54" t="n">
        <v>0</v>
      </c>
      <c r="L67" s="76" t="n">
        <v>0</v>
      </c>
      <c r="M67" s="50" t="n">
        <v>4.473225</v>
      </c>
      <c r="N67" s="55" t="n">
        <v>0</v>
      </c>
      <c r="O67" s="55"/>
      <c r="P67" s="53" t="n">
        <v>0</v>
      </c>
      <c r="Q67" s="52" t="n">
        <v>0</v>
      </c>
      <c r="R67" s="53" t="n">
        <v>0</v>
      </c>
      <c r="S67" s="56" t="n">
        <v>44.73225</v>
      </c>
      <c r="T67" s="57"/>
      <c r="U67" s="58" t="s">
        <v>67</v>
      </c>
    </row>
    <row r="68" customFormat="false" ht="13.2" hidden="false" customHeight="false" outlineLevel="0" collapsed="false">
      <c r="A68" s="101" t="n">
        <v>62</v>
      </c>
      <c r="B68" s="102" t="s">
        <v>934</v>
      </c>
      <c r="C68" s="103" t="n">
        <v>636540</v>
      </c>
      <c r="D68" s="102" t="s">
        <v>265</v>
      </c>
      <c r="E68" s="104" t="n">
        <v>37280</v>
      </c>
      <c r="F68" s="50" t="n">
        <v>4.951</v>
      </c>
      <c r="G68" s="51" t="n">
        <v>9.799</v>
      </c>
      <c r="H68" s="52" t="n">
        <v>0</v>
      </c>
      <c r="I68" s="53" t="n">
        <v>3.528</v>
      </c>
      <c r="J68" s="75" t="n">
        <v>0</v>
      </c>
      <c r="K68" s="54" t="n">
        <v>26.245</v>
      </c>
      <c r="L68" s="76" t="n">
        <v>0</v>
      </c>
      <c r="M68" s="50" t="n">
        <v>0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56" t="n">
        <v>44.523</v>
      </c>
      <c r="T68" s="57" t="n">
        <v>81</v>
      </c>
      <c r="U68" s="58" t="n">
        <v>19</v>
      </c>
    </row>
    <row r="69" customFormat="false" ht="13.2" hidden="false" customHeight="false" outlineLevel="0" collapsed="false">
      <c r="A69" s="101" t="n">
        <v>63</v>
      </c>
      <c r="B69" s="102" t="s">
        <v>935</v>
      </c>
      <c r="C69" s="103" t="n">
        <v>663694</v>
      </c>
      <c r="D69" s="102" t="s">
        <v>863</v>
      </c>
      <c r="E69" s="104" t="n">
        <v>37915</v>
      </c>
      <c r="F69" s="50" t="n">
        <v>15.5555925</v>
      </c>
      <c r="G69" s="51" t="n">
        <v>15.5555925</v>
      </c>
      <c r="H69" s="52"/>
      <c r="I69" s="53" t="n">
        <v>0</v>
      </c>
      <c r="J69" s="75" t="n">
        <v>8.88891</v>
      </c>
      <c r="K69" s="54" t="n">
        <v>0</v>
      </c>
      <c r="L69" s="76" t="n">
        <v>0</v>
      </c>
      <c r="M69" s="50" t="n">
        <v>4.444455</v>
      </c>
      <c r="N69" s="55" t="n">
        <v>0</v>
      </c>
      <c r="O69" s="55"/>
      <c r="P69" s="53" t="n">
        <v>0</v>
      </c>
      <c r="Q69" s="52" t="n">
        <v>0</v>
      </c>
      <c r="R69" s="53" t="n">
        <v>0</v>
      </c>
      <c r="S69" s="56" t="n">
        <v>44.44455</v>
      </c>
      <c r="T69" s="57"/>
      <c r="U69" s="58" t="s">
        <v>67</v>
      </c>
    </row>
    <row r="70" customFormat="false" ht="13.2" hidden="false" customHeight="false" outlineLevel="0" collapsed="false">
      <c r="A70" s="101" t="n">
        <v>64</v>
      </c>
      <c r="B70" s="102" t="s">
        <v>936</v>
      </c>
      <c r="C70" s="103" t="n">
        <v>645635</v>
      </c>
      <c r="D70" s="102" t="s">
        <v>865</v>
      </c>
      <c r="E70" s="104" t="n">
        <v>37636</v>
      </c>
      <c r="F70" s="50" t="n">
        <v>15.54945</v>
      </c>
      <c r="G70" s="51" t="n">
        <v>15.54945</v>
      </c>
      <c r="H70" s="52"/>
      <c r="I70" s="53" t="n">
        <v>0</v>
      </c>
      <c r="J70" s="75" t="n">
        <v>8.8854</v>
      </c>
      <c r="K70" s="54" t="n">
        <v>0</v>
      </c>
      <c r="L70" s="76" t="n">
        <v>0</v>
      </c>
      <c r="M70" s="50" t="n">
        <v>4.4427</v>
      </c>
      <c r="N70" s="55" t="n">
        <v>0</v>
      </c>
      <c r="O70" s="55"/>
      <c r="P70" s="53" t="n">
        <v>0</v>
      </c>
      <c r="Q70" s="52" t="n">
        <v>0</v>
      </c>
      <c r="R70" s="53" t="n">
        <v>0</v>
      </c>
      <c r="S70" s="56" t="n">
        <v>44.427</v>
      </c>
      <c r="T70" s="57"/>
      <c r="U70" s="58" t="s">
        <v>67</v>
      </c>
    </row>
    <row r="71" customFormat="false" ht="13.2" hidden="false" customHeight="false" outlineLevel="0" collapsed="false">
      <c r="A71" s="101" t="n">
        <v>65</v>
      </c>
      <c r="B71" s="102" t="s">
        <v>937</v>
      </c>
      <c r="C71" s="103" t="n">
        <v>663949</v>
      </c>
      <c r="D71" s="102" t="s">
        <v>938</v>
      </c>
      <c r="E71" s="104" t="n">
        <v>37045</v>
      </c>
      <c r="F71" s="50" t="n">
        <v>19.321</v>
      </c>
      <c r="G71" s="51" t="n">
        <v>9.789</v>
      </c>
      <c r="H71" s="52" t="n">
        <v>0</v>
      </c>
      <c r="I71" s="53" t="n">
        <v>1.633</v>
      </c>
      <c r="J71" s="75" t="n">
        <v>3.299</v>
      </c>
      <c r="K71" s="54" t="n">
        <v>13.155</v>
      </c>
      <c r="L71" s="76" t="n">
        <v>0</v>
      </c>
      <c r="M71" s="50" t="n">
        <v>0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56" t="n">
        <v>43.898</v>
      </c>
      <c r="T71" s="57" t="n">
        <v>82</v>
      </c>
      <c r="U71" s="58" t="n">
        <v>17</v>
      </c>
    </row>
    <row r="72" customFormat="false" ht="13.2" hidden="false" customHeight="false" outlineLevel="0" collapsed="false">
      <c r="A72" s="101" t="n">
        <v>66</v>
      </c>
      <c r="B72" s="102" t="s">
        <v>939</v>
      </c>
      <c r="C72" s="103" t="n">
        <v>669879</v>
      </c>
      <c r="D72" s="102" t="s">
        <v>216</v>
      </c>
      <c r="E72" s="104" t="n">
        <v>36896</v>
      </c>
      <c r="F72" s="50" t="n">
        <v>19.322</v>
      </c>
      <c r="G72" s="51" t="n">
        <v>9.79</v>
      </c>
      <c r="H72" s="52" t="n">
        <v>0</v>
      </c>
      <c r="I72" s="53" t="n">
        <v>6.685</v>
      </c>
      <c r="J72" s="75" t="n">
        <v>3.286</v>
      </c>
      <c r="K72" s="54" t="n">
        <v>6.664</v>
      </c>
      <c r="L72" s="76" t="n">
        <v>0</v>
      </c>
      <c r="M72" s="50" t="n">
        <v>0</v>
      </c>
      <c r="N72" s="55" t="n">
        <v>0</v>
      </c>
      <c r="O72" s="55" t="n">
        <v>0</v>
      </c>
      <c r="P72" s="53" t="n">
        <v>1.33325</v>
      </c>
      <c r="Q72" s="52" t="n">
        <v>0</v>
      </c>
      <c r="R72" s="53" t="n">
        <v>0</v>
      </c>
      <c r="S72" s="56" t="n">
        <v>43.79425</v>
      </c>
      <c r="T72" s="57" t="n">
        <v>83</v>
      </c>
      <c r="U72" s="58" t="n">
        <v>17</v>
      </c>
    </row>
    <row r="73" customFormat="false" ht="13.2" hidden="false" customHeight="false" outlineLevel="0" collapsed="false">
      <c r="A73" s="101" t="n">
        <v>67</v>
      </c>
      <c r="B73" s="102" t="s">
        <v>940</v>
      </c>
      <c r="C73" s="103" t="n">
        <v>647860</v>
      </c>
      <c r="D73" s="102" t="s">
        <v>902</v>
      </c>
      <c r="E73" s="104" t="n">
        <v>37184</v>
      </c>
      <c r="F73" s="50" t="n">
        <v>19.324</v>
      </c>
      <c r="G73" s="51" t="n">
        <v>5.018</v>
      </c>
      <c r="H73" s="52" t="n">
        <v>0</v>
      </c>
      <c r="I73" s="53" t="n">
        <v>3.499</v>
      </c>
      <c r="J73" s="75" t="n">
        <v>6.6</v>
      </c>
      <c r="K73" s="54" t="n">
        <v>13.128</v>
      </c>
      <c r="L73" s="76" t="n">
        <v>0</v>
      </c>
      <c r="M73" s="50" t="n">
        <v>0</v>
      </c>
      <c r="N73" s="55" t="n">
        <v>0</v>
      </c>
      <c r="O73" s="55" t="n">
        <v>0</v>
      </c>
      <c r="P73" s="53" t="n">
        <v>2.6155</v>
      </c>
      <c r="Q73" s="52" t="n">
        <v>0</v>
      </c>
      <c r="R73" s="53" t="n">
        <v>0</v>
      </c>
      <c r="S73" s="56" t="n">
        <v>43.5845</v>
      </c>
      <c r="T73" s="57" t="n">
        <v>84</v>
      </c>
      <c r="U73" s="58" t="n">
        <v>17</v>
      </c>
    </row>
    <row r="74" customFormat="false" ht="13.2" hidden="false" customHeight="false" outlineLevel="0" collapsed="false">
      <c r="A74" s="101" t="n">
        <v>68</v>
      </c>
      <c r="B74" s="102" t="s">
        <v>941</v>
      </c>
      <c r="C74" s="103" t="n">
        <v>654651</v>
      </c>
      <c r="D74" s="102" t="s">
        <v>915</v>
      </c>
      <c r="E74" s="104" t="n">
        <v>37696</v>
      </c>
      <c r="F74" s="50" t="n">
        <v>14.9471175</v>
      </c>
      <c r="G74" s="51" t="n">
        <v>14.9471175</v>
      </c>
      <c r="H74" s="52"/>
      <c r="I74" s="53" t="n">
        <v>0</v>
      </c>
      <c r="J74" s="75" t="n">
        <v>8.54121</v>
      </c>
      <c r="K74" s="54" t="n">
        <v>0</v>
      </c>
      <c r="L74" s="76" t="n">
        <v>0</v>
      </c>
      <c r="M74" s="50" t="n">
        <v>4.270605</v>
      </c>
      <c r="N74" s="55" t="n">
        <v>0</v>
      </c>
      <c r="O74" s="55"/>
      <c r="P74" s="53" t="n">
        <v>0</v>
      </c>
      <c r="Q74" s="52" t="n">
        <v>0</v>
      </c>
      <c r="R74" s="53" t="n">
        <v>0</v>
      </c>
      <c r="S74" s="56" t="n">
        <v>42.70605</v>
      </c>
      <c r="T74" s="57"/>
      <c r="U74" s="58" t="s">
        <v>67</v>
      </c>
    </row>
    <row r="75" customFormat="false" ht="13.2" hidden="false" customHeight="false" outlineLevel="0" collapsed="false">
      <c r="A75" s="101" t="n">
        <v>69</v>
      </c>
      <c r="B75" s="102" t="s">
        <v>942</v>
      </c>
      <c r="C75" s="103" t="n">
        <v>658202</v>
      </c>
      <c r="D75" s="102" t="s">
        <v>164</v>
      </c>
      <c r="E75" s="104" t="n">
        <v>37040</v>
      </c>
      <c r="F75" s="50" t="n">
        <v>19.329</v>
      </c>
      <c r="G75" s="51" t="n">
        <v>9.841</v>
      </c>
      <c r="H75" s="52" t="n">
        <v>0</v>
      </c>
      <c r="I75" s="53" t="n">
        <v>6.663</v>
      </c>
      <c r="J75" s="75" t="n">
        <v>3.258</v>
      </c>
      <c r="K75" s="54" t="n">
        <v>6.647</v>
      </c>
      <c r="L75" s="76" t="n">
        <v>0</v>
      </c>
      <c r="M75" s="50" t="n">
        <v>0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42.48</v>
      </c>
      <c r="T75" s="57" t="n">
        <v>86</v>
      </c>
      <c r="U75" s="58" t="n">
        <v>17</v>
      </c>
    </row>
    <row r="76" customFormat="false" ht="13.2" hidden="false" customHeight="false" outlineLevel="0" collapsed="false">
      <c r="A76" s="101" t="n">
        <v>70</v>
      </c>
      <c r="B76" s="102" t="s">
        <v>68</v>
      </c>
      <c r="C76" s="103" t="n">
        <v>637176</v>
      </c>
      <c r="D76" s="102" t="s">
        <v>69</v>
      </c>
      <c r="E76" s="104" t="n">
        <v>36991</v>
      </c>
      <c r="F76" s="50" t="n">
        <v>9.708</v>
      </c>
      <c r="G76" s="51" t="n">
        <v>19.568</v>
      </c>
      <c r="H76" s="52" t="n">
        <v>0</v>
      </c>
      <c r="I76" s="53" t="n">
        <v>3.523</v>
      </c>
      <c r="J76" s="75" t="n">
        <v>0</v>
      </c>
      <c r="K76" s="54" t="n">
        <v>6.657</v>
      </c>
      <c r="L76" s="76" t="n">
        <v>0</v>
      </c>
      <c r="M76" s="50" t="n">
        <v>0</v>
      </c>
      <c r="N76" s="55" t="n">
        <v>0</v>
      </c>
      <c r="O76" s="55" t="n">
        <v>0</v>
      </c>
      <c r="P76" s="53" t="n">
        <v>2.6105</v>
      </c>
      <c r="Q76" s="52" t="n">
        <v>0</v>
      </c>
      <c r="R76" s="53" t="n">
        <v>0</v>
      </c>
      <c r="S76" s="56" t="n">
        <v>42.0665</v>
      </c>
      <c r="T76" s="57" t="n">
        <v>87</v>
      </c>
      <c r="U76" s="58" t="n">
        <v>17</v>
      </c>
    </row>
    <row r="77" customFormat="false" ht="13.2" hidden="false" customHeight="false" outlineLevel="0" collapsed="false">
      <c r="A77" s="101" t="n">
        <v>71</v>
      </c>
      <c r="B77" s="102" t="s">
        <v>943</v>
      </c>
      <c r="C77" s="103" t="n">
        <v>642026</v>
      </c>
      <c r="D77" s="102" t="s">
        <v>905</v>
      </c>
      <c r="E77" s="104" t="n">
        <v>37035</v>
      </c>
      <c r="F77" s="50" t="n">
        <v>9.683</v>
      </c>
      <c r="G77" s="51" t="n">
        <v>9.798</v>
      </c>
      <c r="H77" s="52" t="n">
        <v>0</v>
      </c>
      <c r="I77" s="53" t="n">
        <v>0</v>
      </c>
      <c r="J77" s="75" t="n">
        <v>0</v>
      </c>
      <c r="K77" s="54" t="n">
        <v>6.648</v>
      </c>
      <c r="L77" s="76" t="n">
        <v>0</v>
      </c>
      <c r="M77" s="50" t="n">
        <v>15.649</v>
      </c>
      <c r="N77" s="55" t="n">
        <v>6.96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41.778</v>
      </c>
      <c r="T77" s="57" t="n">
        <v>88</v>
      </c>
      <c r="U77" s="58" t="n">
        <v>17</v>
      </c>
    </row>
    <row r="78" customFormat="false" ht="13.2" hidden="false" customHeight="false" outlineLevel="0" collapsed="false">
      <c r="A78" s="101" t="n">
        <v>72</v>
      </c>
      <c r="B78" s="102" t="s">
        <v>944</v>
      </c>
      <c r="C78" s="103" t="n">
        <v>670598</v>
      </c>
      <c r="D78" s="102" t="s">
        <v>688</v>
      </c>
      <c r="E78" s="104" t="n">
        <v>37854</v>
      </c>
      <c r="F78" s="50" t="n">
        <v>14.2650375</v>
      </c>
      <c r="G78" s="51" t="n">
        <v>14.2650375</v>
      </c>
      <c r="H78" s="52"/>
      <c r="I78" s="53" t="n">
        <v>0</v>
      </c>
      <c r="J78" s="75" t="n">
        <v>8.15145</v>
      </c>
      <c r="K78" s="54" t="n">
        <v>0</v>
      </c>
      <c r="L78" s="76" t="n">
        <v>0</v>
      </c>
      <c r="M78" s="50" t="n">
        <v>4.075725</v>
      </c>
      <c r="N78" s="55" t="n">
        <v>0</v>
      </c>
      <c r="O78" s="55"/>
      <c r="P78" s="53" t="n">
        <v>0</v>
      </c>
      <c r="Q78" s="52" t="n">
        <v>0</v>
      </c>
      <c r="R78" s="53" t="n">
        <v>0</v>
      </c>
      <c r="S78" s="56" t="n">
        <v>40.75725</v>
      </c>
      <c r="T78" s="57"/>
      <c r="U78" s="58" t="s">
        <v>67</v>
      </c>
    </row>
    <row r="79" customFormat="false" ht="13.2" hidden="false" customHeight="false" outlineLevel="0" collapsed="false">
      <c r="A79" s="101" t="n">
        <v>73</v>
      </c>
      <c r="B79" s="102" t="s">
        <v>945</v>
      </c>
      <c r="C79" s="103" t="n">
        <v>651368</v>
      </c>
      <c r="D79" s="102" t="s">
        <v>589</v>
      </c>
      <c r="E79" s="104" t="n">
        <v>37036</v>
      </c>
      <c r="F79" s="50" t="n">
        <v>9.713</v>
      </c>
      <c r="G79" s="51" t="n">
        <v>9.791</v>
      </c>
      <c r="H79" s="52" t="n">
        <v>0</v>
      </c>
      <c r="I79" s="53" t="n">
        <v>13.169</v>
      </c>
      <c r="J79" s="75" t="n">
        <v>6.604</v>
      </c>
      <c r="K79" s="54" t="n">
        <v>6.682</v>
      </c>
      <c r="L79" s="76" t="n">
        <v>0</v>
      </c>
      <c r="M79" s="50" t="n">
        <v>0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39.355</v>
      </c>
      <c r="T79" s="57" t="n">
        <v>90</v>
      </c>
      <c r="U79" s="58" t="n">
        <v>17</v>
      </c>
    </row>
    <row r="80" customFormat="false" ht="13.2" hidden="false" customHeight="false" outlineLevel="0" collapsed="false">
      <c r="A80" s="101" t="n">
        <v>74</v>
      </c>
      <c r="B80" s="102" t="s">
        <v>946</v>
      </c>
      <c r="C80" s="103" t="n">
        <v>650048</v>
      </c>
      <c r="D80" s="102" t="s">
        <v>947</v>
      </c>
      <c r="E80" s="104" t="n">
        <v>37730</v>
      </c>
      <c r="F80" s="50" t="n">
        <v>13.7210325</v>
      </c>
      <c r="G80" s="51" t="n">
        <v>13.7210325</v>
      </c>
      <c r="H80" s="52"/>
      <c r="I80" s="53" t="n">
        <v>0</v>
      </c>
      <c r="J80" s="75" t="n">
        <v>7.84059</v>
      </c>
      <c r="K80" s="54" t="n">
        <v>0</v>
      </c>
      <c r="L80" s="76" t="n">
        <v>0</v>
      </c>
      <c r="M80" s="50" t="n">
        <v>3.920295</v>
      </c>
      <c r="N80" s="55" t="n">
        <v>0</v>
      </c>
      <c r="O80" s="55"/>
      <c r="P80" s="53" t="n">
        <v>0</v>
      </c>
      <c r="Q80" s="52" t="n">
        <v>0</v>
      </c>
      <c r="R80" s="53" t="n">
        <v>0</v>
      </c>
      <c r="S80" s="56" t="n">
        <v>39.20295</v>
      </c>
      <c r="T80" s="57"/>
      <c r="U80" s="58" t="s">
        <v>67</v>
      </c>
    </row>
    <row r="81" customFormat="false" ht="13.2" hidden="false" customHeight="false" outlineLevel="0" collapsed="false">
      <c r="A81" s="101" t="n">
        <v>75</v>
      </c>
      <c r="B81" s="102" t="s">
        <v>948</v>
      </c>
      <c r="C81" s="103" t="n">
        <v>658203</v>
      </c>
      <c r="D81" s="102" t="s">
        <v>164</v>
      </c>
      <c r="E81" s="104" t="n">
        <v>37069</v>
      </c>
      <c r="F81" s="50" t="n">
        <v>4.934</v>
      </c>
      <c r="G81" s="51" t="n">
        <v>19.563</v>
      </c>
      <c r="H81" s="52" t="n">
        <v>0</v>
      </c>
      <c r="I81" s="53" t="n">
        <v>3.509</v>
      </c>
      <c r="J81" s="75" t="n">
        <v>0</v>
      </c>
      <c r="K81" s="54" t="n">
        <v>6.659</v>
      </c>
      <c r="L81" s="76" t="n">
        <v>0</v>
      </c>
      <c r="M81" s="50" t="n">
        <v>0</v>
      </c>
      <c r="N81" s="55" t="n">
        <v>0</v>
      </c>
      <c r="O81" s="55" t="n">
        <v>0</v>
      </c>
      <c r="P81" s="53" t="n">
        <v>2.6435</v>
      </c>
      <c r="Q81" s="52" t="n">
        <v>0</v>
      </c>
      <c r="R81" s="53" t="n">
        <v>0</v>
      </c>
      <c r="S81" s="56" t="n">
        <v>37.3085</v>
      </c>
      <c r="T81" s="57" t="n">
        <v>92</v>
      </c>
      <c r="U81" s="58" t="n">
        <v>17</v>
      </c>
    </row>
    <row r="82" customFormat="false" ht="13.2" hidden="false" customHeight="false" outlineLevel="0" collapsed="false">
      <c r="A82" s="101" t="n">
        <v>76</v>
      </c>
      <c r="B82" s="102" t="s">
        <v>949</v>
      </c>
      <c r="C82" s="103" t="n">
        <v>662447</v>
      </c>
      <c r="D82" s="102" t="s">
        <v>950</v>
      </c>
      <c r="E82" s="104" t="n">
        <v>37673</v>
      </c>
      <c r="F82" s="50" t="n">
        <v>12.9501225</v>
      </c>
      <c r="G82" s="51" t="n">
        <v>12.9501225</v>
      </c>
      <c r="H82" s="52"/>
      <c r="I82" s="53" t="n">
        <v>0</v>
      </c>
      <c r="J82" s="75" t="n">
        <v>7.40007</v>
      </c>
      <c r="K82" s="54" t="n">
        <v>0</v>
      </c>
      <c r="L82" s="76" t="n">
        <v>0</v>
      </c>
      <c r="M82" s="50" t="n">
        <v>3.700035</v>
      </c>
      <c r="N82" s="55" t="n">
        <v>0</v>
      </c>
      <c r="O82" s="55"/>
      <c r="P82" s="53" t="n">
        <v>0</v>
      </c>
      <c r="Q82" s="52" t="n">
        <v>0</v>
      </c>
      <c r="R82" s="53" t="n">
        <v>0</v>
      </c>
      <c r="S82" s="56" t="n">
        <v>37.00035</v>
      </c>
      <c r="T82" s="57"/>
      <c r="U82" s="58" t="s">
        <v>67</v>
      </c>
    </row>
    <row r="83" customFormat="false" ht="13.2" hidden="false" customHeight="false" outlineLevel="0" collapsed="false">
      <c r="A83" s="101" t="n">
        <v>77</v>
      </c>
      <c r="B83" s="102" t="s">
        <v>951</v>
      </c>
      <c r="C83" s="103" t="n">
        <v>655845</v>
      </c>
      <c r="D83" s="102" t="s">
        <v>952</v>
      </c>
      <c r="E83" s="104" t="n">
        <v>37910</v>
      </c>
      <c r="F83" s="50" t="n">
        <v>12.812205</v>
      </c>
      <c r="G83" s="51" t="n">
        <v>12.812205</v>
      </c>
      <c r="H83" s="52"/>
      <c r="I83" s="53" t="n">
        <v>0</v>
      </c>
      <c r="J83" s="75" t="n">
        <v>7.32126</v>
      </c>
      <c r="K83" s="54" t="n">
        <v>0</v>
      </c>
      <c r="L83" s="76" t="n">
        <v>0</v>
      </c>
      <c r="M83" s="50" t="n">
        <v>3.66063</v>
      </c>
      <c r="N83" s="55" t="n">
        <v>0</v>
      </c>
      <c r="O83" s="55"/>
      <c r="P83" s="53" t="n">
        <v>0</v>
      </c>
      <c r="Q83" s="52" t="n">
        <v>0</v>
      </c>
      <c r="R83" s="53" t="n">
        <v>0</v>
      </c>
      <c r="S83" s="56" t="n">
        <v>36.6063</v>
      </c>
      <c r="T83" s="57"/>
      <c r="U83" s="58" t="s">
        <v>67</v>
      </c>
    </row>
    <row r="84" customFormat="false" ht="13.2" hidden="false" customHeight="false" outlineLevel="0" collapsed="false">
      <c r="A84" s="101" t="n">
        <v>78</v>
      </c>
      <c r="B84" s="102" t="s">
        <v>953</v>
      </c>
      <c r="C84" s="103" t="n">
        <v>659971</v>
      </c>
      <c r="D84" s="102" t="s">
        <v>954</v>
      </c>
      <c r="E84" s="104" t="n">
        <v>37847</v>
      </c>
      <c r="F84" s="50" t="n">
        <v>12.8004975</v>
      </c>
      <c r="G84" s="51" t="n">
        <v>12.8004975</v>
      </c>
      <c r="H84" s="52"/>
      <c r="I84" s="53" t="n">
        <v>0</v>
      </c>
      <c r="J84" s="75" t="n">
        <v>7.31457</v>
      </c>
      <c r="K84" s="54" t="n">
        <v>0</v>
      </c>
      <c r="L84" s="76" t="n">
        <v>0</v>
      </c>
      <c r="M84" s="50" t="n">
        <v>3.657285</v>
      </c>
      <c r="N84" s="55" t="n">
        <v>0</v>
      </c>
      <c r="O84" s="55"/>
      <c r="P84" s="53" t="n">
        <v>0</v>
      </c>
      <c r="Q84" s="52" t="n">
        <v>0</v>
      </c>
      <c r="R84" s="53" t="n">
        <v>0</v>
      </c>
      <c r="S84" s="56" t="n">
        <v>36.57285</v>
      </c>
      <c r="T84" s="57"/>
      <c r="U84" s="58" t="s">
        <v>67</v>
      </c>
    </row>
    <row r="85" customFormat="false" ht="13.2" hidden="false" customHeight="false" outlineLevel="0" collapsed="false">
      <c r="A85" s="101" t="n">
        <v>79</v>
      </c>
      <c r="B85" s="102" t="s">
        <v>955</v>
      </c>
      <c r="C85" s="103" t="n">
        <v>640277</v>
      </c>
      <c r="D85" s="102" t="s">
        <v>377</v>
      </c>
      <c r="E85" s="104" t="n">
        <v>37029</v>
      </c>
      <c r="F85" s="50" t="n">
        <v>9.717</v>
      </c>
      <c r="G85" s="51" t="n">
        <v>5.015</v>
      </c>
      <c r="H85" s="52" t="n">
        <v>0</v>
      </c>
      <c r="I85" s="53" t="n">
        <v>13.179</v>
      </c>
      <c r="J85" s="75" t="n">
        <v>3.269</v>
      </c>
      <c r="K85" s="54" t="n">
        <v>0</v>
      </c>
      <c r="L85" s="76" t="n">
        <v>0</v>
      </c>
      <c r="M85" s="50" t="n">
        <v>3.925</v>
      </c>
      <c r="N85" s="55" t="n">
        <v>0</v>
      </c>
      <c r="O85" s="55" t="n">
        <v>0</v>
      </c>
      <c r="P85" s="53" t="n">
        <v>5.225</v>
      </c>
      <c r="Q85" s="52" t="n">
        <v>0</v>
      </c>
      <c r="R85" s="53" t="n">
        <v>0</v>
      </c>
      <c r="S85" s="56" t="n">
        <v>36.405</v>
      </c>
      <c r="T85" s="57" t="n">
        <v>93</v>
      </c>
      <c r="U85" s="58" t="n">
        <v>14</v>
      </c>
    </row>
    <row r="86" customFormat="false" ht="13.2" hidden="false" customHeight="false" outlineLevel="0" collapsed="false">
      <c r="A86" s="101" t="n">
        <v>80</v>
      </c>
      <c r="B86" s="102" t="s">
        <v>956</v>
      </c>
      <c r="C86" s="103" t="n">
        <v>647214</v>
      </c>
      <c r="D86" s="102" t="s">
        <v>898</v>
      </c>
      <c r="E86" s="104" t="n">
        <v>37635</v>
      </c>
      <c r="F86" s="50" t="n">
        <v>12.461715</v>
      </c>
      <c r="G86" s="51" t="n">
        <v>12.461715</v>
      </c>
      <c r="H86" s="52"/>
      <c r="I86" s="53" t="n">
        <v>0</v>
      </c>
      <c r="J86" s="75" t="n">
        <v>7.12098</v>
      </c>
      <c r="K86" s="54" t="n">
        <v>0</v>
      </c>
      <c r="L86" s="76" t="n">
        <v>0</v>
      </c>
      <c r="M86" s="50" t="n">
        <v>3.56049</v>
      </c>
      <c r="N86" s="55" t="n">
        <v>0</v>
      </c>
      <c r="O86" s="55"/>
      <c r="P86" s="53" t="n">
        <v>0</v>
      </c>
      <c r="Q86" s="52" t="n">
        <v>0</v>
      </c>
      <c r="R86" s="53" t="n">
        <v>0</v>
      </c>
      <c r="S86" s="56" t="n">
        <v>35.6049</v>
      </c>
      <c r="T86" s="57"/>
      <c r="U86" s="58" t="s">
        <v>67</v>
      </c>
    </row>
    <row r="87" customFormat="false" ht="13.2" hidden="false" customHeight="false" outlineLevel="0" collapsed="false">
      <c r="A87" s="101" t="n">
        <v>81</v>
      </c>
      <c r="B87" s="102" t="s">
        <v>957</v>
      </c>
      <c r="C87" s="103" t="n">
        <v>656449</v>
      </c>
      <c r="D87" s="102" t="s">
        <v>42</v>
      </c>
      <c r="E87" s="104" t="n">
        <v>37336</v>
      </c>
      <c r="F87" s="50" t="n">
        <v>19.349</v>
      </c>
      <c r="G87" s="51" t="n">
        <v>9.812</v>
      </c>
      <c r="H87" s="52" t="n">
        <v>0</v>
      </c>
      <c r="I87" s="53" t="n">
        <v>1.629</v>
      </c>
      <c r="J87" s="75" t="n">
        <v>3.275</v>
      </c>
      <c r="K87" s="54" t="n">
        <v>3.289</v>
      </c>
      <c r="L87" s="76" t="n">
        <v>0</v>
      </c>
      <c r="M87" s="50" t="n">
        <v>0</v>
      </c>
      <c r="N87" s="55" t="n">
        <v>0</v>
      </c>
      <c r="O87" s="55" t="n">
        <v>0</v>
      </c>
      <c r="P87" s="53" t="n">
        <v>1.33325</v>
      </c>
      <c r="Q87" s="52" t="n">
        <v>0</v>
      </c>
      <c r="R87" s="53" t="n">
        <v>0</v>
      </c>
      <c r="S87" s="56" t="n">
        <v>35.41225</v>
      </c>
      <c r="T87" s="57" t="n">
        <v>95</v>
      </c>
      <c r="U87" s="58" t="n">
        <v>14</v>
      </c>
    </row>
    <row r="88" customFormat="false" ht="13.2" hidden="false" customHeight="false" outlineLevel="0" collapsed="false">
      <c r="A88" s="101" t="n">
        <v>82</v>
      </c>
      <c r="B88" s="102" t="s">
        <v>958</v>
      </c>
      <c r="C88" s="103" t="n">
        <v>635371</v>
      </c>
      <c r="D88" s="102" t="s">
        <v>865</v>
      </c>
      <c r="E88" s="104" t="n">
        <v>36892</v>
      </c>
      <c r="F88" s="50" t="n">
        <v>9.703</v>
      </c>
      <c r="G88" s="51" t="n">
        <v>5.016</v>
      </c>
      <c r="H88" s="52" t="n">
        <v>0</v>
      </c>
      <c r="I88" s="53" t="n">
        <v>3.511</v>
      </c>
      <c r="J88" s="75" t="n">
        <v>12.996</v>
      </c>
      <c r="K88" s="54" t="n">
        <v>0</v>
      </c>
      <c r="L88" s="76" t="n">
        <v>0</v>
      </c>
      <c r="M88" s="50" t="n">
        <v>3.922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35.148</v>
      </c>
      <c r="T88" s="57" t="n">
        <v>96</v>
      </c>
      <c r="U88" s="58" t="n">
        <v>14</v>
      </c>
    </row>
    <row r="89" customFormat="false" ht="13.2" hidden="false" customHeight="false" outlineLevel="0" collapsed="false">
      <c r="A89" s="101" t="n">
        <v>83</v>
      </c>
      <c r="B89" s="102" t="s">
        <v>959</v>
      </c>
      <c r="C89" s="103" t="n">
        <v>657046</v>
      </c>
      <c r="D89" s="102" t="s">
        <v>78</v>
      </c>
      <c r="E89" s="104" t="n">
        <v>37214</v>
      </c>
      <c r="F89" s="50" t="n">
        <v>9.674</v>
      </c>
      <c r="G89" s="51" t="n">
        <v>4.992</v>
      </c>
      <c r="H89" s="52" t="n">
        <v>0</v>
      </c>
      <c r="I89" s="53" t="n">
        <v>13.173</v>
      </c>
      <c r="J89" s="75" t="n">
        <v>0</v>
      </c>
      <c r="K89" s="54" t="n">
        <v>0</v>
      </c>
      <c r="L89" s="76" t="n">
        <v>0</v>
      </c>
      <c r="M89" s="50" t="n">
        <v>3.936</v>
      </c>
      <c r="N89" s="55" t="n">
        <v>6.998</v>
      </c>
      <c r="O89" s="55" t="n">
        <v>0</v>
      </c>
      <c r="P89" s="53" t="n">
        <v>5.246</v>
      </c>
      <c r="Q89" s="52" t="n">
        <v>0</v>
      </c>
      <c r="R89" s="53" t="n">
        <v>0</v>
      </c>
      <c r="S89" s="56" t="n">
        <v>34.837</v>
      </c>
      <c r="T89" s="57" t="n">
        <v>98</v>
      </c>
      <c r="U89" s="58" t="n">
        <v>15</v>
      </c>
    </row>
    <row r="90" customFormat="false" ht="13.2" hidden="false" customHeight="false" outlineLevel="0" collapsed="false">
      <c r="A90" s="101" t="n">
        <v>84</v>
      </c>
      <c r="B90" s="102" t="s">
        <v>960</v>
      </c>
      <c r="C90" s="103" t="n">
        <v>662263</v>
      </c>
      <c r="D90" s="102" t="s">
        <v>961</v>
      </c>
      <c r="E90" s="104" t="n">
        <v>37971</v>
      </c>
      <c r="F90" s="50" t="n">
        <v>12.060195</v>
      </c>
      <c r="G90" s="51" t="n">
        <v>12.060195</v>
      </c>
      <c r="H90" s="52"/>
      <c r="I90" s="53" t="n">
        <v>0</v>
      </c>
      <c r="J90" s="75" t="n">
        <v>6.89154</v>
      </c>
      <c r="K90" s="54" t="n">
        <v>0</v>
      </c>
      <c r="L90" s="76" t="n">
        <v>0</v>
      </c>
      <c r="M90" s="50" t="n">
        <v>3.44577</v>
      </c>
      <c r="N90" s="55" t="n">
        <v>0</v>
      </c>
      <c r="O90" s="55"/>
      <c r="P90" s="53" t="n">
        <v>0</v>
      </c>
      <c r="Q90" s="52" t="n">
        <v>0</v>
      </c>
      <c r="R90" s="53" t="n">
        <v>0</v>
      </c>
      <c r="S90" s="56" t="n">
        <v>34.4577</v>
      </c>
      <c r="T90" s="57"/>
      <c r="U90" s="58" t="s">
        <v>67</v>
      </c>
    </row>
    <row r="91" customFormat="false" ht="13.2" hidden="false" customHeight="false" outlineLevel="0" collapsed="false">
      <c r="A91" s="101" t="n">
        <v>85</v>
      </c>
      <c r="B91" s="102" t="s">
        <v>962</v>
      </c>
      <c r="C91" s="103" t="n">
        <v>648114</v>
      </c>
      <c r="D91" s="102" t="s">
        <v>861</v>
      </c>
      <c r="E91" s="104" t="n">
        <v>37415</v>
      </c>
      <c r="F91" s="50" t="n">
        <v>19.347</v>
      </c>
      <c r="G91" s="51" t="n">
        <v>5.007</v>
      </c>
      <c r="H91" s="52" t="n">
        <v>0</v>
      </c>
      <c r="I91" s="53" t="n">
        <v>1.607</v>
      </c>
      <c r="J91" s="75" t="n">
        <v>3.304</v>
      </c>
      <c r="K91" s="54" t="n">
        <v>6.65</v>
      </c>
      <c r="L91" s="76" t="n">
        <v>0</v>
      </c>
      <c r="M91" s="50" t="n">
        <v>0</v>
      </c>
      <c r="N91" s="55" t="n">
        <v>0</v>
      </c>
      <c r="O91" s="55" t="n">
        <v>0</v>
      </c>
      <c r="P91" s="53" t="n">
        <v>1.31425</v>
      </c>
      <c r="Q91" s="52" t="n">
        <v>0</v>
      </c>
      <c r="R91" s="53" t="n">
        <v>0</v>
      </c>
      <c r="S91" s="56" t="n">
        <v>33.92525</v>
      </c>
      <c r="T91" s="57" t="n">
        <v>99</v>
      </c>
      <c r="U91" s="58" t="n">
        <v>14</v>
      </c>
    </row>
    <row r="92" customFormat="false" ht="13.2" hidden="false" customHeight="false" outlineLevel="0" collapsed="false">
      <c r="A92" s="101" t="n">
        <v>86</v>
      </c>
      <c r="B92" s="102" t="s">
        <v>963</v>
      </c>
      <c r="C92" s="103" t="n">
        <v>663086</v>
      </c>
      <c r="D92" s="102" t="s">
        <v>580</v>
      </c>
      <c r="E92" s="104" t="n">
        <v>37791</v>
      </c>
      <c r="F92" s="50" t="n">
        <v>11.828355</v>
      </c>
      <c r="G92" s="51" t="n">
        <v>11.828355</v>
      </c>
      <c r="H92" s="52"/>
      <c r="I92" s="53" t="n">
        <v>0</v>
      </c>
      <c r="J92" s="75" t="n">
        <v>6.75906</v>
      </c>
      <c r="K92" s="54" t="n">
        <v>0</v>
      </c>
      <c r="L92" s="76" t="n">
        <v>0</v>
      </c>
      <c r="M92" s="50" t="n">
        <v>3.37953</v>
      </c>
      <c r="N92" s="55" t="n">
        <v>0</v>
      </c>
      <c r="O92" s="55"/>
      <c r="P92" s="53" t="n">
        <v>0</v>
      </c>
      <c r="Q92" s="52" t="n">
        <v>0</v>
      </c>
      <c r="R92" s="53" t="n">
        <v>0</v>
      </c>
      <c r="S92" s="56" t="n">
        <v>33.7953</v>
      </c>
      <c r="T92" s="57"/>
      <c r="U92" s="58" t="s">
        <v>67</v>
      </c>
    </row>
    <row r="93" customFormat="false" ht="13.2" hidden="false" customHeight="false" outlineLevel="0" collapsed="false">
      <c r="A93" s="101" t="n">
        <v>87</v>
      </c>
      <c r="B93" s="102" t="s">
        <v>964</v>
      </c>
      <c r="C93" s="103" t="n">
        <v>677718</v>
      </c>
      <c r="D93" s="102" t="s">
        <v>861</v>
      </c>
      <c r="E93" s="104" t="n">
        <v>37630</v>
      </c>
      <c r="F93" s="50" t="n">
        <v>11.7645675</v>
      </c>
      <c r="G93" s="51" t="n">
        <v>11.7645675</v>
      </c>
      <c r="H93" s="52"/>
      <c r="I93" s="53" t="n">
        <v>0</v>
      </c>
      <c r="J93" s="75" t="n">
        <v>6.72261</v>
      </c>
      <c r="K93" s="54" t="n">
        <v>0</v>
      </c>
      <c r="L93" s="76" t="n">
        <v>0</v>
      </c>
      <c r="M93" s="50" t="n">
        <v>3.361305</v>
      </c>
      <c r="N93" s="55" t="n">
        <v>0</v>
      </c>
      <c r="O93" s="55"/>
      <c r="P93" s="53" t="n">
        <v>0</v>
      </c>
      <c r="Q93" s="52" t="n">
        <v>0</v>
      </c>
      <c r="R93" s="53" t="n">
        <v>0</v>
      </c>
      <c r="S93" s="56" t="n">
        <v>33.61305</v>
      </c>
      <c r="T93" s="57"/>
      <c r="U93" s="58" t="s">
        <v>67</v>
      </c>
    </row>
    <row r="94" customFormat="false" ht="13.2" hidden="false" customHeight="false" outlineLevel="0" collapsed="false">
      <c r="A94" s="101" t="n">
        <v>88</v>
      </c>
      <c r="B94" s="102" t="s">
        <v>965</v>
      </c>
      <c r="C94" s="103" t="n">
        <v>646749</v>
      </c>
      <c r="D94" s="102" t="s">
        <v>38</v>
      </c>
      <c r="E94" s="104" t="n">
        <v>37428</v>
      </c>
      <c r="F94" s="50" t="n">
        <v>9.696</v>
      </c>
      <c r="G94" s="51" t="n">
        <v>9.819</v>
      </c>
      <c r="H94" s="52" t="n">
        <v>0</v>
      </c>
      <c r="I94" s="53" t="n">
        <v>3.488</v>
      </c>
      <c r="J94" s="75" t="n">
        <v>3.291</v>
      </c>
      <c r="K94" s="54" t="n">
        <v>6.638</v>
      </c>
      <c r="L94" s="76" t="n">
        <v>0</v>
      </c>
      <c r="M94" s="50" t="n">
        <v>3.961</v>
      </c>
      <c r="N94" s="55" t="n">
        <v>0</v>
      </c>
      <c r="O94" s="55" t="n">
        <v>0</v>
      </c>
      <c r="P94" s="53" t="n">
        <v>1.34425</v>
      </c>
      <c r="Q94" s="52" t="n">
        <v>0</v>
      </c>
      <c r="R94" s="53" t="n">
        <v>0</v>
      </c>
      <c r="S94" s="56" t="n">
        <v>33.602</v>
      </c>
      <c r="T94" s="57" t="n">
        <v>100</v>
      </c>
      <c r="U94" s="58" t="n">
        <v>12</v>
      </c>
    </row>
    <row r="95" customFormat="false" ht="13.2" hidden="false" customHeight="false" outlineLevel="0" collapsed="false">
      <c r="A95" s="101" t="n">
        <v>89</v>
      </c>
      <c r="B95" s="102" t="s">
        <v>966</v>
      </c>
      <c r="C95" s="103" t="n">
        <v>637153</v>
      </c>
      <c r="D95" s="102" t="s">
        <v>900</v>
      </c>
      <c r="E95" s="104" t="n">
        <v>37422</v>
      </c>
      <c r="F95" s="50" t="n">
        <v>9.697</v>
      </c>
      <c r="G95" s="51" t="n">
        <v>4.973</v>
      </c>
      <c r="H95" s="52" t="n">
        <v>0</v>
      </c>
      <c r="I95" s="53" t="n">
        <v>1.633</v>
      </c>
      <c r="J95" s="75" t="n">
        <v>12.962</v>
      </c>
      <c r="K95" s="54" t="n">
        <v>0</v>
      </c>
      <c r="L95" s="76" t="n">
        <v>0</v>
      </c>
      <c r="M95" s="50" t="n">
        <v>3.956</v>
      </c>
      <c r="N95" s="55" t="n">
        <v>0</v>
      </c>
      <c r="O95" s="55" t="n">
        <v>0</v>
      </c>
      <c r="P95" s="53" t="n">
        <v>2.6355</v>
      </c>
      <c r="Q95" s="52" t="n">
        <v>0</v>
      </c>
      <c r="R95" s="53" t="n">
        <v>0</v>
      </c>
      <c r="S95" s="56" t="n">
        <v>33.221</v>
      </c>
      <c r="T95" s="57" t="n">
        <v>102</v>
      </c>
      <c r="U95" s="58" t="n">
        <v>13</v>
      </c>
    </row>
    <row r="96" customFormat="false" ht="13.2" hidden="false" customHeight="false" outlineLevel="0" collapsed="false">
      <c r="A96" s="101" t="n">
        <v>90</v>
      </c>
      <c r="B96" s="102" t="s">
        <v>967</v>
      </c>
      <c r="C96" s="103" t="n">
        <v>654312</v>
      </c>
      <c r="D96" s="102" t="s">
        <v>861</v>
      </c>
      <c r="E96" s="104" t="n">
        <v>37415</v>
      </c>
      <c r="F96" s="50" t="n">
        <v>9.711</v>
      </c>
      <c r="G96" s="51" t="n">
        <v>9.828</v>
      </c>
      <c r="H96" s="52" t="n">
        <v>0</v>
      </c>
      <c r="I96" s="53" t="n">
        <v>6.681</v>
      </c>
      <c r="J96" s="75" t="n">
        <v>6.607</v>
      </c>
      <c r="K96" s="54" t="n">
        <v>6.684</v>
      </c>
      <c r="L96" s="76" t="n">
        <v>0</v>
      </c>
      <c r="M96" s="50" t="n">
        <v>0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32.904</v>
      </c>
      <c r="T96" s="57" t="n">
        <v>103</v>
      </c>
      <c r="U96" s="58" t="n">
        <v>13</v>
      </c>
    </row>
    <row r="97" customFormat="false" ht="13.2" hidden="false" customHeight="false" outlineLevel="0" collapsed="false">
      <c r="A97" s="101" t="n">
        <v>91</v>
      </c>
      <c r="B97" s="102" t="s">
        <v>968</v>
      </c>
      <c r="C97" s="103" t="n">
        <v>645531</v>
      </c>
      <c r="D97" s="102" t="s">
        <v>872</v>
      </c>
      <c r="E97" s="104" t="n">
        <v>37176</v>
      </c>
      <c r="F97" s="50" t="n">
        <v>4.932</v>
      </c>
      <c r="G97" s="51" t="n">
        <v>19.562</v>
      </c>
      <c r="H97" s="52" t="n">
        <v>0</v>
      </c>
      <c r="I97" s="53" t="n">
        <v>1.627</v>
      </c>
      <c r="J97" s="75" t="n">
        <v>0</v>
      </c>
      <c r="K97" s="54" t="n">
        <v>6.662</v>
      </c>
      <c r="L97" s="76" t="n">
        <v>0</v>
      </c>
      <c r="M97" s="50" t="n">
        <v>0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56" t="n">
        <v>32.783</v>
      </c>
      <c r="T97" s="57" t="n">
        <v>104</v>
      </c>
      <c r="U97" s="58" t="n">
        <v>13</v>
      </c>
    </row>
    <row r="98" customFormat="false" ht="13.2" hidden="false" customHeight="false" outlineLevel="0" collapsed="false">
      <c r="A98" s="101" t="n">
        <v>92</v>
      </c>
      <c r="B98" s="102" t="s">
        <v>969</v>
      </c>
      <c r="C98" s="103" t="n">
        <v>660103</v>
      </c>
      <c r="D98" s="102" t="s">
        <v>954</v>
      </c>
      <c r="E98" s="104" t="n">
        <v>37733</v>
      </c>
      <c r="F98" s="50" t="n">
        <v>11.065005</v>
      </c>
      <c r="G98" s="51" t="n">
        <v>11.065005</v>
      </c>
      <c r="H98" s="52"/>
      <c r="I98" s="53" t="n">
        <v>0</v>
      </c>
      <c r="J98" s="75" t="n">
        <v>6.32286</v>
      </c>
      <c r="K98" s="54" t="n">
        <v>0</v>
      </c>
      <c r="L98" s="76" t="n">
        <v>0</v>
      </c>
      <c r="M98" s="50" t="n">
        <v>3.16143</v>
      </c>
      <c r="N98" s="55" t="n">
        <v>0</v>
      </c>
      <c r="O98" s="55"/>
      <c r="P98" s="53" t="n">
        <v>0</v>
      </c>
      <c r="Q98" s="52" t="n">
        <v>0</v>
      </c>
      <c r="R98" s="53" t="n">
        <v>0</v>
      </c>
      <c r="S98" s="56" t="n">
        <v>31.6143</v>
      </c>
      <c r="T98" s="57"/>
      <c r="U98" s="58" t="s">
        <v>67</v>
      </c>
    </row>
    <row r="99" customFormat="false" ht="13.2" hidden="false" customHeight="false" outlineLevel="0" collapsed="false">
      <c r="A99" s="101" t="n">
        <v>93</v>
      </c>
      <c r="B99" s="102" t="s">
        <v>970</v>
      </c>
      <c r="C99" s="103" t="n">
        <v>647213</v>
      </c>
      <c r="D99" s="102" t="s">
        <v>898</v>
      </c>
      <c r="E99" s="104" t="n">
        <v>37985</v>
      </c>
      <c r="F99" s="50" t="n">
        <v>10.9107075</v>
      </c>
      <c r="G99" s="51" t="n">
        <v>10.9107075</v>
      </c>
      <c r="H99" s="52"/>
      <c r="I99" s="53" t="n">
        <v>0</v>
      </c>
      <c r="J99" s="75" t="n">
        <v>6.23469</v>
      </c>
      <c r="K99" s="54" t="n">
        <v>0</v>
      </c>
      <c r="L99" s="76" t="n">
        <v>0</v>
      </c>
      <c r="M99" s="50" t="n">
        <v>3.117345</v>
      </c>
      <c r="N99" s="55" t="n">
        <v>0</v>
      </c>
      <c r="O99" s="55"/>
      <c r="P99" s="53" t="n">
        <v>0</v>
      </c>
      <c r="Q99" s="52" t="n">
        <v>0</v>
      </c>
      <c r="R99" s="53" t="n">
        <v>0</v>
      </c>
      <c r="S99" s="56" t="n">
        <v>31.17345</v>
      </c>
      <c r="T99" s="57"/>
      <c r="U99" s="58" t="s">
        <v>67</v>
      </c>
    </row>
    <row r="100" customFormat="false" ht="13.2" hidden="false" customHeight="false" outlineLevel="0" collapsed="false">
      <c r="A100" s="101" t="n">
        <v>94</v>
      </c>
      <c r="B100" s="102" t="s">
        <v>971</v>
      </c>
      <c r="C100" s="103" t="n">
        <v>641983</v>
      </c>
      <c r="D100" s="102" t="s">
        <v>257</v>
      </c>
      <c r="E100" s="104" t="n">
        <v>37752</v>
      </c>
      <c r="F100" s="50" t="n">
        <v>10.89291</v>
      </c>
      <c r="G100" s="51" t="n">
        <v>10.89291</v>
      </c>
      <c r="H100" s="52"/>
      <c r="I100" s="53" t="n">
        <v>0</v>
      </c>
      <c r="J100" s="75" t="n">
        <v>6.22452</v>
      </c>
      <c r="K100" s="54" t="n">
        <v>0</v>
      </c>
      <c r="L100" s="76" t="n">
        <v>0</v>
      </c>
      <c r="M100" s="50" t="n">
        <v>3.11226</v>
      </c>
      <c r="N100" s="55" t="n">
        <v>0</v>
      </c>
      <c r="O100" s="55"/>
      <c r="P100" s="53" t="n">
        <v>0</v>
      </c>
      <c r="Q100" s="52" t="n">
        <v>0</v>
      </c>
      <c r="R100" s="53" t="n">
        <v>0</v>
      </c>
      <c r="S100" s="56" t="n">
        <v>31.1226</v>
      </c>
      <c r="T100" s="57"/>
      <c r="U100" s="58" t="s">
        <v>67</v>
      </c>
    </row>
    <row r="101" customFormat="false" ht="13.2" hidden="false" customHeight="false" outlineLevel="0" collapsed="false">
      <c r="A101" s="101" t="n">
        <v>95</v>
      </c>
      <c r="B101" s="102" t="s">
        <v>972</v>
      </c>
      <c r="C101" s="103" t="n">
        <v>644544</v>
      </c>
      <c r="D101" s="102" t="s">
        <v>38</v>
      </c>
      <c r="E101" s="104" t="n">
        <v>37678</v>
      </c>
      <c r="F101" s="50" t="n">
        <v>10.85154</v>
      </c>
      <c r="G101" s="51" t="n">
        <v>10.85154</v>
      </c>
      <c r="H101" s="52"/>
      <c r="I101" s="53" t="n">
        <v>0</v>
      </c>
      <c r="J101" s="75" t="n">
        <v>6.20088</v>
      </c>
      <c r="K101" s="54" t="n">
        <v>0</v>
      </c>
      <c r="L101" s="76" t="n">
        <v>0</v>
      </c>
      <c r="M101" s="50" t="n">
        <v>3.10044</v>
      </c>
      <c r="N101" s="55" t="n">
        <v>0</v>
      </c>
      <c r="O101" s="55"/>
      <c r="P101" s="53" t="n">
        <v>0</v>
      </c>
      <c r="Q101" s="52" t="n">
        <v>0</v>
      </c>
      <c r="R101" s="53" t="n">
        <v>0</v>
      </c>
      <c r="S101" s="56" t="n">
        <v>31.0044</v>
      </c>
      <c r="T101" s="57"/>
      <c r="U101" s="58" t="s">
        <v>67</v>
      </c>
    </row>
    <row r="102" customFormat="false" ht="13.2" hidden="false" customHeight="false" outlineLevel="0" collapsed="false">
      <c r="A102" s="101" t="n">
        <v>96</v>
      </c>
      <c r="B102" s="102" t="s">
        <v>973</v>
      </c>
      <c r="C102" s="103" t="n">
        <v>650401</v>
      </c>
      <c r="D102" s="102" t="s">
        <v>404</v>
      </c>
      <c r="E102" s="104" t="n">
        <v>37350</v>
      </c>
      <c r="F102" s="50" t="n">
        <v>9.71</v>
      </c>
      <c r="G102" s="51" t="n">
        <v>9.822</v>
      </c>
      <c r="H102" s="52" t="n">
        <v>0</v>
      </c>
      <c r="I102" s="53" t="n">
        <v>0.869</v>
      </c>
      <c r="J102" s="75" t="n">
        <v>3.261</v>
      </c>
      <c r="K102" s="54" t="n">
        <v>6.644</v>
      </c>
      <c r="L102" s="76" t="n">
        <v>0</v>
      </c>
      <c r="M102" s="50" t="n">
        <v>3.956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31.001</v>
      </c>
      <c r="T102" s="57" t="n">
        <v>106</v>
      </c>
      <c r="U102" s="58" t="n">
        <v>10</v>
      </c>
    </row>
    <row r="103" customFormat="false" ht="13.2" hidden="false" customHeight="false" outlineLevel="0" collapsed="false">
      <c r="A103" s="101" t="n">
        <v>97</v>
      </c>
      <c r="B103" s="102" t="s">
        <v>974</v>
      </c>
      <c r="C103" s="103" t="n">
        <v>649535</v>
      </c>
      <c r="D103" s="102" t="s">
        <v>975</v>
      </c>
      <c r="E103" s="104" t="n">
        <v>37795</v>
      </c>
      <c r="F103" s="50" t="n">
        <v>10.5685125</v>
      </c>
      <c r="G103" s="51" t="n">
        <v>10.5685125</v>
      </c>
      <c r="H103" s="52"/>
      <c r="I103" s="53" t="n">
        <v>0</v>
      </c>
      <c r="J103" s="75" t="n">
        <v>6.03915</v>
      </c>
      <c r="K103" s="54" t="n">
        <v>0</v>
      </c>
      <c r="L103" s="76" t="n">
        <v>0</v>
      </c>
      <c r="M103" s="50" t="n">
        <v>3.019575</v>
      </c>
      <c r="N103" s="55" t="n">
        <v>0</v>
      </c>
      <c r="O103" s="55"/>
      <c r="P103" s="53" t="n">
        <v>0</v>
      </c>
      <c r="Q103" s="52" t="n">
        <v>0</v>
      </c>
      <c r="R103" s="53" t="n">
        <v>0</v>
      </c>
      <c r="S103" s="56" t="n">
        <v>30.19575</v>
      </c>
      <c r="T103" s="57"/>
      <c r="U103" s="58" t="s">
        <v>67</v>
      </c>
    </row>
    <row r="104" customFormat="false" ht="13.2" hidden="false" customHeight="false" outlineLevel="0" collapsed="false">
      <c r="A104" s="101" t="n">
        <v>98</v>
      </c>
      <c r="B104" s="102" t="s">
        <v>976</v>
      </c>
      <c r="C104" s="103" t="n">
        <v>666396</v>
      </c>
      <c r="D104" s="102" t="s">
        <v>38</v>
      </c>
      <c r="E104" s="104" t="n">
        <v>37403</v>
      </c>
      <c r="F104" s="50" t="n">
        <v>9.681</v>
      </c>
      <c r="G104" s="51" t="n">
        <v>9.801</v>
      </c>
      <c r="H104" s="52" t="n">
        <v>0</v>
      </c>
      <c r="I104" s="53" t="n">
        <v>3.474</v>
      </c>
      <c r="J104" s="75" t="n">
        <v>0</v>
      </c>
      <c r="K104" s="54" t="n">
        <v>6.674</v>
      </c>
      <c r="L104" s="76" t="n">
        <v>0</v>
      </c>
      <c r="M104" s="50" t="n">
        <v>0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29.63</v>
      </c>
      <c r="T104" s="57" t="n">
        <v>109</v>
      </c>
      <c r="U104" s="58" t="n">
        <v>11</v>
      </c>
    </row>
    <row r="105" customFormat="false" ht="13.2" hidden="false" customHeight="false" outlineLevel="0" collapsed="false">
      <c r="A105" s="101" t="n">
        <v>99</v>
      </c>
      <c r="B105" s="102" t="s">
        <v>977</v>
      </c>
      <c r="C105" s="103" t="n">
        <v>652583</v>
      </c>
      <c r="D105" s="102" t="s">
        <v>747</v>
      </c>
      <c r="E105" s="104" t="n">
        <v>36981</v>
      </c>
      <c r="F105" s="50" t="n">
        <v>9.713</v>
      </c>
      <c r="G105" s="51" t="n">
        <v>9.788</v>
      </c>
      <c r="H105" s="52" t="n">
        <v>0</v>
      </c>
      <c r="I105" s="53" t="n">
        <v>1.637</v>
      </c>
      <c r="J105" s="75" t="n">
        <v>3.26</v>
      </c>
      <c r="K105" s="54" t="n">
        <v>6.649</v>
      </c>
      <c r="L105" s="76" t="n">
        <v>0</v>
      </c>
      <c r="M105" s="50" t="n">
        <v>0</v>
      </c>
      <c r="N105" s="55" t="n">
        <v>0</v>
      </c>
      <c r="O105" s="55" t="n">
        <v>0</v>
      </c>
      <c r="P105" s="53" t="n">
        <v>1.35925</v>
      </c>
      <c r="Q105" s="52" t="n">
        <v>0</v>
      </c>
      <c r="R105" s="53" t="n">
        <v>0</v>
      </c>
      <c r="S105" s="56" t="n">
        <v>29.14625</v>
      </c>
      <c r="T105" s="57" t="n">
        <v>110</v>
      </c>
      <c r="U105" s="58" t="n">
        <v>11</v>
      </c>
    </row>
    <row r="106" customFormat="false" ht="13.2" hidden="false" customHeight="false" outlineLevel="0" collapsed="false">
      <c r="A106" s="101" t="n">
        <v>100</v>
      </c>
      <c r="B106" s="102" t="s">
        <v>978</v>
      </c>
      <c r="C106" s="103" t="n">
        <v>641014</v>
      </c>
      <c r="D106" s="102" t="s">
        <v>863</v>
      </c>
      <c r="E106" s="104" t="n">
        <v>37794</v>
      </c>
      <c r="F106" s="50" t="n">
        <v>9.9984675</v>
      </c>
      <c r="G106" s="51" t="n">
        <v>9.9984675</v>
      </c>
      <c r="H106" s="52"/>
      <c r="I106" s="53" t="n">
        <v>0</v>
      </c>
      <c r="J106" s="75" t="n">
        <v>5.71341</v>
      </c>
      <c r="K106" s="54" t="n">
        <v>0</v>
      </c>
      <c r="L106" s="76" t="n">
        <v>0</v>
      </c>
      <c r="M106" s="50" t="n">
        <v>2.856705</v>
      </c>
      <c r="N106" s="55" t="n">
        <v>0</v>
      </c>
      <c r="O106" s="55"/>
      <c r="P106" s="53" t="n">
        <v>0</v>
      </c>
      <c r="Q106" s="52" t="n">
        <v>0</v>
      </c>
      <c r="R106" s="53" t="n">
        <v>0</v>
      </c>
      <c r="S106" s="56" t="n">
        <v>28.56705</v>
      </c>
      <c r="T106" s="57"/>
      <c r="U106" s="58" t="s">
        <v>67</v>
      </c>
    </row>
    <row r="107" customFormat="false" ht="13.2" hidden="false" customHeight="false" outlineLevel="0" collapsed="false">
      <c r="A107" s="101" t="n">
        <v>101</v>
      </c>
      <c r="B107" s="102" t="s">
        <v>979</v>
      </c>
      <c r="C107" s="103" t="n">
        <v>679715</v>
      </c>
      <c r="D107" s="102" t="s">
        <v>64</v>
      </c>
      <c r="E107" s="104" t="n">
        <v>37670</v>
      </c>
      <c r="F107" s="50" t="n">
        <v>9.702525</v>
      </c>
      <c r="G107" s="51" t="n">
        <v>9.702525</v>
      </c>
      <c r="H107" s="52"/>
      <c r="I107" s="53" t="n">
        <v>0</v>
      </c>
      <c r="J107" s="75" t="n">
        <v>5.5443</v>
      </c>
      <c r="K107" s="54" t="n">
        <v>0</v>
      </c>
      <c r="L107" s="76" t="n">
        <v>0</v>
      </c>
      <c r="M107" s="50" t="n">
        <v>2.77215</v>
      </c>
      <c r="N107" s="55" t="n">
        <v>0</v>
      </c>
      <c r="O107" s="55"/>
      <c r="P107" s="53" t="n">
        <v>0</v>
      </c>
      <c r="Q107" s="52" t="n">
        <v>0</v>
      </c>
      <c r="R107" s="53" t="n">
        <v>0</v>
      </c>
      <c r="S107" s="56" t="n">
        <v>27.7215</v>
      </c>
      <c r="T107" s="57"/>
      <c r="U107" s="58" t="s">
        <v>67</v>
      </c>
    </row>
    <row r="108" customFormat="false" ht="13.2" hidden="false" customHeight="false" outlineLevel="0" collapsed="false">
      <c r="A108" s="101" t="n">
        <v>102</v>
      </c>
      <c r="B108" s="102" t="s">
        <v>980</v>
      </c>
      <c r="C108" s="103" t="n">
        <v>657340</v>
      </c>
      <c r="D108" s="102" t="s">
        <v>981</v>
      </c>
      <c r="E108" s="104" t="n">
        <v>36995</v>
      </c>
      <c r="F108" s="50" t="n">
        <v>9.689</v>
      </c>
      <c r="G108" s="51" t="n">
        <v>9.833</v>
      </c>
      <c r="H108" s="52" t="n">
        <v>0</v>
      </c>
      <c r="I108" s="53" t="n">
        <v>3.518</v>
      </c>
      <c r="J108" s="75" t="n">
        <v>0</v>
      </c>
      <c r="K108" s="54" t="n">
        <v>3.311</v>
      </c>
      <c r="L108" s="76" t="n">
        <v>0</v>
      </c>
      <c r="M108" s="50" t="n">
        <v>0</v>
      </c>
      <c r="N108" s="55" t="n">
        <v>0</v>
      </c>
      <c r="O108" s="55" t="n">
        <v>0</v>
      </c>
      <c r="P108" s="53" t="n">
        <v>1.34725</v>
      </c>
      <c r="Q108" s="52" t="n">
        <v>0</v>
      </c>
      <c r="R108" s="53" t="n">
        <v>0</v>
      </c>
      <c r="S108" s="56" t="n">
        <v>27.69825</v>
      </c>
      <c r="T108" s="57" t="n">
        <v>112</v>
      </c>
      <c r="U108" s="58" t="n">
        <v>10</v>
      </c>
    </row>
    <row r="109" customFormat="false" ht="13.2" hidden="false" customHeight="false" outlineLevel="0" collapsed="false">
      <c r="A109" s="101" t="n">
        <v>103</v>
      </c>
      <c r="B109" s="102" t="s">
        <v>982</v>
      </c>
      <c r="C109" s="103" t="n">
        <v>647310</v>
      </c>
      <c r="D109" s="102" t="s">
        <v>38</v>
      </c>
      <c r="E109" s="104" t="n">
        <v>37899</v>
      </c>
      <c r="F109" s="50" t="n">
        <v>9.6234075</v>
      </c>
      <c r="G109" s="51" t="n">
        <v>9.6234075</v>
      </c>
      <c r="H109" s="52"/>
      <c r="I109" s="53" t="n">
        <v>0</v>
      </c>
      <c r="J109" s="75" t="n">
        <v>5.49909</v>
      </c>
      <c r="K109" s="54" t="n">
        <v>0</v>
      </c>
      <c r="L109" s="76" t="n">
        <v>0</v>
      </c>
      <c r="M109" s="50" t="n">
        <v>2.749545</v>
      </c>
      <c r="N109" s="55" t="n">
        <v>0</v>
      </c>
      <c r="O109" s="55"/>
      <c r="P109" s="53" t="n">
        <v>0</v>
      </c>
      <c r="Q109" s="52" t="n">
        <v>0</v>
      </c>
      <c r="R109" s="53" t="n">
        <v>0</v>
      </c>
      <c r="S109" s="56" t="n">
        <v>27.49545</v>
      </c>
      <c r="T109" s="57"/>
      <c r="U109" s="58" t="s">
        <v>67</v>
      </c>
    </row>
    <row r="110" customFormat="false" ht="13.2" hidden="false" customHeight="false" outlineLevel="0" collapsed="false">
      <c r="A110" s="101" t="n">
        <v>104</v>
      </c>
      <c r="B110" s="102" t="s">
        <v>983</v>
      </c>
      <c r="C110" s="103" t="n">
        <v>659960</v>
      </c>
      <c r="D110" s="102" t="s">
        <v>984</v>
      </c>
      <c r="E110" s="104" t="n">
        <v>37407</v>
      </c>
      <c r="F110" s="50" t="n">
        <v>9.688</v>
      </c>
      <c r="G110" s="51" t="n">
        <v>9.816</v>
      </c>
      <c r="H110" s="52" t="n">
        <v>0</v>
      </c>
      <c r="I110" s="53" t="n">
        <v>0.856</v>
      </c>
      <c r="J110" s="75" t="n">
        <v>0</v>
      </c>
      <c r="K110" s="54" t="n">
        <v>6.668</v>
      </c>
      <c r="L110" s="76" t="n">
        <v>0</v>
      </c>
      <c r="M110" s="50" t="n">
        <v>0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27.028</v>
      </c>
      <c r="T110" s="57" t="n">
        <v>113</v>
      </c>
      <c r="U110" s="58" t="n">
        <v>9</v>
      </c>
    </row>
    <row r="111" customFormat="false" ht="13.2" hidden="false" customHeight="false" outlineLevel="0" collapsed="false">
      <c r="A111" s="101" t="n">
        <v>105</v>
      </c>
      <c r="B111" s="102" t="s">
        <v>138</v>
      </c>
      <c r="C111" s="103" t="n">
        <v>660302</v>
      </c>
      <c r="D111" s="102" t="s">
        <v>139</v>
      </c>
      <c r="E111" s="104" t="n">
        <v>37908</v>
      </c>
      <c r="F111" s="50" t="n">
        <v>9.45021</v>
      </c>
      <c r="G111" s="51" t="n">
        <v>9.45021</v>
      </c>
      <c r="H111" s="52"/>
      <c r="I111" s="53" t="n">
        <v>0</v>
      </c>
      <c r="J111" s="75" t="n">
        <v>5.40012</v>
      </c>
      <c r="K111" s="54" t="n">
        <v>0</v>
      </c>
      <c r="L111" s="76" t="n">
        <v>0</v>
      </c>
      <c r="M111" s="50" t="n">
        <v>2.70006</v>
      </c>
      <c r="N111" s="55" t="n">
        <v>0</v>
      </c>
      <c r="O111" s="55"/>
      <c r="P111" s="53" t="n">
        <v>0</v>
      </c>
      <c r="Q111" s="52" t="n">
        <v>0</v>
      </c>
      <c r="R111" s="53" t="n">
        <v>0</v>
      </c>
      <c r="S111" s="56" t="n">
        <v>27.0006</v>
      </c>
      <c r="T111" s="57"/>
      <c r="U111" s="58" t="s">
        <v>67</v>
      </c>
    </row>
    <row r="112" customFormat="false" ht="13.2" hidden="false" customHeight="false" outlineLevel="0" collapsed="false">
      <c r="A112" s="101" t="n">
        <v>106</v>
      </c>
      <c r="B112" s="102" t="s">
        <v>985</v>
      </c>
      <c r="C112" s="103" t="n">
        <v>646013</v>
      </c>
      <c r="D112" s="102" t="s">
        <v>986</v>
      </c>
      <c r="E112" s="104" t="n">
        <v>37750</v>
      </c>
      <c r="F112" s="50" t="n">
        <v>9.3975525</v>
      </c>
      <c r="G112" s="51" t="n">
        <v>9.3975525</v>
      </c>
      <c r="H112" s="52"/>
      <c r="I112" s="53" t="n">
        <v>0</v>
      </c>
      <c r="J112" s="75" t="n">
        <v>5.37003</v>
      </c>
      <c r="K112" s="54" t="n">
        <v>0</v>
      </c>
      <c r="L112" s="76" t="n">
        <v>0</v>
      </c>
      <c r="M112" s="50" t="n">
        <v>2.685015</v>
      </c>
      <c r="N112" s="55" t="n">
        <v>0</v>
      </c>
      <c r="O112" s="55"/>
      <c r="P112" s="53" t="n">
        <v>0</v>
      </c>
      <c r="Q112" s="52" t="n">
        <v>0</v>
      </c>
      <c r="R112" s="53" t="n">
        <v>0</v>
      </c>
      <c r="S112" s="56" t="n">
        <v>26.85015</v>
      </c>
      <c r="T112" s="57"/>
      <c r="U112" s="58" t="s">
        <v>67</v>
      </c>
    </row>
    <row r="113" customFormat="false" ht="13.2" hidden="false" customHeight="false" outlineLevel="0" collapsed="false">
      <c r="A113" s="101" t="n">
        <v>107</v>
      </c>
      <c r="B113" s="102" t="s">
        <v>987</v>
      </c>
      <c r="C113" s="103" t="n">
        <v>635532</v>
      </c>
      <c r="D113" s="102" t="s">
        <v>69</v>
      </c>
      <c r="E113" s="104" t="n">
        <v>37130</v>
      </c>
      <c r="F113" s="50" t="n">
        <v>4.952</v>
      </c>
      <c r="G113" s="51" t="n">
        <v>9.818</v>
      </c>
      <c r="H113" s="52" t="n">
        <v>0</v>
      </c>
      <c r="I113" s="53" t="n">
        <v>6.673</v>
      </c>
      <c r="J113" s="75" t="n">
        <v>0</v>
      </c>
      <c r="K113" s="54" t="n">
        <v>0</v>
      </c>
      <c r="L113" s="76" t="n">
        <v>0</v>
      </c>
      <c r="M113" s="50" t="n">
        <v>0</v>
      </c>
      <c r="N113" s="55" t="n">
        <v>0</v>
      </c>
      <c r="O113" s="55" t="n">
        <v>0</v>
      </c>
      <c r="P113" s="53" t="n">
        <v>5.218</v>
      </c>
      <c r="Q113" s="52" t="n">
        <v>0</v>
      </c>
      <c r="R113" s="53" t="n">
        <v>0</v>
      </c>
      <c r="S113" s="56" t="n">
        <v>26.661</v>
      </c>
      <c r="T113" s="57" t="n">
        <v>114</v>
      </c>
      <c r="U113" s="58" t="n">
        <v>7</v>
      </c>
    </row>
    <row r="114" customFormat="false" ht="13.2" hidden="false" customHeight="false" outlineLevel="0" collapsed="false">
      <c r="A114" s="101" t="n">
        <v>108</v>
      </c>
      <c r="B114" s="102" t="s">
        <v>988</v>
      </c>
      <c r="C114" s="103" t="n">
        <v>668057</v>
      </c>
      <c r="D114" s="102" t="s">
        <v>58</v>
      </c>
      <c r="E114" s="104" t="n">
        <v>37692</v>
      </c>
      <c r="F114" s="50" t="n">
        <v>9.306675</v>
      </c>
      <c r="G114" s="51" t="n">
        <v>9.306675</v>
      </c>
      <c r="H114" s="52"/>
      <c r="I114" s="53" t="n">
        <v>0</v>
      </c>
      <c r="J114" s="75" t="n">
        <v>5.3181</v>
      </c>
      <c r="K114" s="54" t="n">
        <v>0</v>
      </c>
      <c r="L114" s="76" t="n">
        <v>0</v>
      </c>
      <c r="M114" s="50" t="n">
        <v>2.65905</v>
      </c>
      <c r="N114" s="55" t="n">
        <v>0</v>
      </c>
      <c r="O114" s="55"/>
      <c r="P114" s="53" t="n">
        <v>0</v>
      </c>
      <c r="Q114" s="52" t="n">
        <v>0</v>
      </c>
      <c r="R114" s="53" t="n">
        <v>0</v>
      </c>
      <c r="S114" s="56" t="n">
        <v>26.5905</v>
      </c>
      <c r="T114" s="57"/>
      <c r="U114" s="58" t="s">
        <v>67</v>
      </c>
    </row>
    <row r="115" customFormat="false" ht="13.2" hidden="false" customHeight="false" outlineLevel="0" collapsed="false">
      <c r="A115" s="101" t="n">
        <v>109</v>
      </c>
      <c r="B115" s="102" t="s">
        <v>989</v>
      </c>
      <c r="C115" s="103" t="n">
        <v>662213</v>
      </c>
      <c r="D115" s="102" t="s">
        <v>42</v>
      </c>
      <c r="E115" s="104" t="n">
        <v>37751</v>
      </c>
      <c r="F115" s="50" t="n">
        <v>9.1913325</v>
      </c>
      <c r="G115" s="51" t="n">
        <v>9.1913325</v>
      </c>
      <c r="H115" s="52"/>
      <c r="I115" s="53" t="n">
        <v>0</v>
      </c>
      <c r="J115" s="75" t="n">
        <v>5.25219</v>
      </c>
      <c r="K115" s="54" t="n">
        <v>0</v>
      </c>
      <c r="L115" s="76" t="n">
        <v>0</v>
      </c>
      <c r="M115" s="50" t="n">
        <v>2.626095</v>
      </c>
      <c r="N115" s="55" t="n">
        <v>0</v>
      </c>
      <c r="O115" s="55"/>
      <c r="P115" s="53" t="n">
        <v>0</v>
      </c>
      <c r="Q115" s="52" t="n">
        <v>0</v>
      </c>
      <c r="R115" s="53" t="n">
        <v>0</v>
      </c>
      <c r="S115" s="56" t="n">
        <v>26.26095</v>
      </c>
      <c r="T115" s="57"/>
      <c r="U115" s="58" t="s">
        <v>67</v>
      </c>
    </row>
    <row r="116" customFormat="false" ht="13.2" hidden="false" customHeight="false" outlineLevel="0" collapsed="false">
      <c r="A116" s="101" t="n">
        <v>110</v>
      </c>
      <c r="B116" s="102" t="s">
        <v>990</v>
      </c>
      <c r="C116" s="103" t="n">
        <v>650038</v>
      </c>
      <c r="D116" s="102" t="s">
        <v>947</v>
      </c>
      <c r="E116" s="104" t="n">
        <v>37910</v>
      </c>
      <c r="F116" s="50" t="n">
        <v>9.174165</v>
      </c>
      <c r="G116" s="51" t="n">
        <v>9.174165</v>
      </c>
      <c r="H116" s="52"/>
      <c r="I116" s="53" t="n">
        <v>0</v>
      </c>
      <c r="J116" s="75" t="n">
        <v>5.24238</v>
      </c>
      <c r="K116" s="54" t="n">
        <v>0</v>
      </c>
      <c r="L116" s="76" t="n">
        <v>0</v>
      </c>
      <c r="M116" s="50" t="n">
        <v>2.62119</v>
      </c>
      <c r="N116" s="55" t="n">
        <v>0</v>
      </c>
      <c r="O116" s="55"/>
      <c r="P116" s="53" t="n">
        <v>0</v>
      </c>
      <c r="Q116" s="52" t="n">
        <v>0</v>
      </c>
      <c r="R116" s="53" t="n">
        <v>0</v>
      </c>
      <c r="S116" s="56" t="n">
        <v>26.2119</v>
      </c>
      <c r="T116" s="57"/>
      <c r="U116" s="58" t="s">
        <v>67</v>
      </c>
    </row>
    <row r="117" customFormat="false" ht="13.2" hidden="false" customHeight="false" outlineLevel="0" collapsed="false">
      <c r="A117" s="101" t="n">
        <v>111</v>
      </c>
      <c r="B117" s="102" t="s">
        <v>991</v>
      </c>
      <c r="C117" s="103" t="n">
        <v>646655</v>
      </c>
      <c r="D117" s="102" t="s">
        <v>878</v>
      </c>
      <c r="E117" s="104" t="n">
        <v>37183</v>
      </c>
      <c r="F117" s="50" t="n">
        <v>9.687</v>
      </c>
      <c r="G117" s="51" t="n">
        <v>9.802</v>
      </c>
      <c r="H117" s="52" t="n">
        <v>0</v>
      </c>
      <c r="I117" s="53" t="n">
        <v>6.677</v>
      </c>
      <c r="J117" s="75" t="n">
        <v>0</v>
      </c>
      <c r="K117" s="54" t="n">
        <v>0</v>
      </c>
      <c r="L117" s="76" t="n">
        <v>0</v>
      </c>
      <c r="M117" s="50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26.166</v>
      </c>
      <c r="T117" s="57" t="n">
        <v>117</v>
      </c>
      <c r="U117" s="58" t="n">
        <v>6</v>
      </c>
    </row>
    <row r="118" customFormat="false" ht="13.2" hidden="false" customHeight="false" outlineLevel="0" collapsed="false">
      <c r="A118" s="101" t="n">
        <v>112</v>
      </c>
      <c r="B118" s="102" t="s">
        <v>992</v>
      </c>
      <c r="C118" s="103" t="n">
        <v>661234</v>
      </c>
      <c r="D118" s="102" t="s">
        <v>89</v>
      </c>
      <c r="E118" s="104" t="n">
        <v>37306</v>
      </c>
      <c r="F118" s="50" t="n">
        <v>9.705</v>
      </c>
      <c r="G118" s="51" t="n">
        <v>4.991</v>
      </c>
      <c r="H118" s="52" t="n">
        <v>0</v>
      </c>
      <c r="I118" s="53" t="n">
        <v>3.506</v>
      </c>
      <c r="J118" s="75" t="n">
        <v>6.576</v>
      </c>
      <c r="K118" s="54" t="n">
        <v>0</v>
      </c>
      <c r="L118" s="76" t="n">
        <v>0</v>
      </c>
      <c r="M118" s="50" t="n">
        <v>0</v>
      </c>
      <c r="N118" s="55" t="n">
        <v>0</v>
      </c>
      <c r="O118" s="55" t="n">
        <v>0</v>
      </c>
      <c r="P118" s="53" t="n">
        <v>1.36425</v>
      </c>
      <c r="Q118" s="52" t="n">
        <v>0</v>
      </c>
      <c r="R118" s="53" t="n">
        <v>0</v>
      </c>
      <c r="S118" s="56" t="n">
        <v>26.14225</v>
      </c>
      <c r="T118" s="57" t="n">
        <v>118</v>
      </c>
      <c r="U118" s="58" t="n">
        <v>6</v>
      </c>
    </row>
    <row r="119" customFormat="false" ht="13.2" hidden="false" customHeight="false" outlineLevel="0" collapsed="false">
      <c r="A119" s="101" t="n">
        <v>113</v>
      </c>
      <c r="B119" s="102" t="s">
        <v>993</v>
      </c>
      <c r="C119" s="103" t="n">
        <v>666653</v>
      </c>
      <c r="D119" s="102" t="s">
        <v>164</v>
      </c>
      <c r="E119" s="104" t="n">
        <v>37751</v>
      </c>
      <c r="F119" s="50" t="n">
        <v>9.0502125</v>
      </c>
      <c r="G119" s="51" t="n">
        <v>9.0502125</v>
      </c>
      <c r="H119" s="52"/>
      <c r="I119" s="53" t="n">
        <v>0</v>
      </c>
      <c r="J119" s="75" t="n">
        <v>5.17155</v>
      </c>
      <c r="K119" s="54" t="n">
        <v>0</v>
      </c>
      <c r="L119" s="76" t="n">
        <v>0</v>
      </c>
      <c r="M119" s="50" t="n">
        <v>2.585775</v>
      </c>
      <c r="N119" s="55" t="n">
        <v>0</v>
      </c>
      <c r="O119" s="55"/>
      <c r="P119" s="53" t="n">
        <v>0</v>
      </c>
      <c r="Q119" s="52" t="n">
        <v>0</v>
      </c>
      <c r="R119" s="53" t="n">
        <v>0</v>
      </c>
      <c r="S119" s="56" t="n">
        <v>25.85775</v>
      </c>
      <c r="T119" s="57"/>
      <c r="U119" s="58" t="s">
        <v>67</v>
      </c>
    </row>
    <row r="120" customFormat="false" ht="13.2" hidden="false" customHeight="false" outlineLevel="0" collapsed="false">
      <c r="A120" s="101" t="n">
        <v>114</v>
      </c>
      <c r="B120" s="102" t="s">
        <v>994</v>
      </c>
      <c r="C120" s="103" t="n">
        <v>645765</v>
      </c>
      <c r="D120" s="102" t="s">
        <v>78</v>
      </c>
      <c r="E120" s="104" t="n">
        <v>37554</v>
      </c>
      <c r="F120" s="50" t="n">
        <v>9.675</v>
      </c>
      <c r="G120" s="51" t="n">
        <v>4.969</v>
      </c>
      <c r="H120" s="52" t="n">
        <v>0</v>
      </c>
      <c r="I120" s="53" t="n">
        <v>3.5</v>
      </c>
      <c r="J120" s="75" t="n">
        <v>0</v>
      </c>
      <c r="K120" s="54" t="n">
        <v>0</v>
      </c>
      <c r="L120" s="76" t="n">
        <v>0</v>
      </c>
      <c r="M120" s="50" t="n">
        <v>0</v>
      </c>
      <c r="N120" s="55" t="n">
        <v>6.965</v>
      </c>
      <c r="O120" s="55" t="n">
        <v>0</v>
      </c>
      <c r="P120" s="53" t="n">
        <v>1.32325</v>
      </c>
      <c r="Q120" s="52" t="n">
        <v>0</v>
      </c>
      <c r="R120" s="53" t="n">
        <v>0</v>
      </c>
      <c r="S120" s="56" t="n">
        <v>25.109</v>
      </c>
      <c r="T120" s="57" t="n">
        <v>120</v>
      </c>
      <c r="U120" s="58" t="n">
        <v>6</v>
      </c>
    </row>
    <row r="121" customFormat="false" ht="13.2" hidden="false" customHeight="false" outlineLevel="0" collapsed="false">
      <c r="A121" s="101" t="n">
        <v>115</v>
      </c>
      <c r="B121" s="102" t="s">
        <v>995</v>
      </c>
      <c r="C121" s="103" t="n">
        <v>666537</v>
      </c>
      <c r="D121" s="102" t="s">
        <v>878</v>
      </c>
      <c r="E121" s="104" t="n">
        <v>37977</v>
      </c>
      <c r="F121" s="50" t="n">
        <v>8.75952</v>
      </c>
      <c r="G121" s="51" t="n">
        <v>8.75952</v>
      </c>
      <c r="H121" s="52"/>
      <c r="I121" s="53" t="n">
        <v>0</v>
      </c>
      <c r="J121" s="75" t="n">
        <v>5.00544</v>
      </c>
      <c r="K121" s="54" t="n">
        <v>0</v>
      </c>
      <c r="L121" s="76" t="n">
        <v>0</v>
      </c>
      <c r="M121" s="50" t="n">
        <v>2.50272</v>
      </c>
      <c r="N121" s="55" t="n">
        <v>0</v>
      </c>
      <c r="O121" s="55"/>
      <c r="P121" s="53" t="n">
        <v>0</v>
      </c>
      <c r="Q121" s="52" t="n">
        <v>0</v>
      </c>
      <c r="R121" s="53" t="n">
        <v>0</v>
      </c>
      <c r="S121" s="56" t="n">
        <v>25.0272</v>
      </c>
      <c r="T121" s="57"/>
      <c r="U121" s="58" t="s">
        <v>67</v>
      </c>
    </row>
    <row r="122" customFormat="false" ht="13.2" hidden="false" customHeight="false" outlineLevel="0" collapsed="false">
      <c r="A122" s="101" t="n">
        <v>116</v>
      </c>
      <c r="B122" s="102" t="s">
        <v>996</v>
      </c>
      <c r="C122" s="103" t="n">
        <v>664876</v>
      </c>
      <c r="D122" s="102" t="s">
        <v>867</v>
      </c>
      <c r="E122" s="104" t="n">
        <v>37902</v>
      </c>
      <c r="F122" s="50" t="n">
        <v>8.52915</v>
      </c>
      <c r="G122" s="51" t="n">
        <v>8.52915</v>
      </c>
      <c r="H122" s="52"/>
      <c r="I122" s="53" t="n">
        <v>0</v>
      </c>
      <c r="J122" s="75" t="n">
        <v>4.8738</v>
      </c>
      <c r="K122" s="54" t="n">
        <v>0</v>
      </c>
      <c r="L122" s="76" t="n">
        <v>0</v>
      </c>
      <c r="M122" s="50" t="n">
        <v>2.4369</v>
      </c>
      <c r="N122" s="55" t="n">
        <v>0</v>
      </c>
      <c r="O122" s="55"/>
      <c r="P122" s="53" t="n">
        <v>0</v>
      </c>
      <c r="Q122" s="52" t="n">
        <v>0</v>
      </c>
      <c r="R122" s="53" t="n">
        <v>0</v>
      </c>
      <c r="S122" s="56" t="n">
        <v>24.369</v>
      </c>
      <c r="T122" s="57"/>
      <c r="U122" s="58" t="s">
        <v>67</v>
      </c>
    </row>
    <row r="123" customFormat="false" ht="13.2" hidden="false" customHeight="false" outlineLevel="0" collapsed="false">
      <c r="A123" s="101" t="n">
        <v>117</v>
      </c>
      <c r="B123" s="102" t="s">
        <v>997</v>
      </c>
      <c r="C123" s="103" t="n">
        <v>659120</v>
      </c>
      <c r="D123" s="102" t="s">
        <v>861</v>
      </c>
      <c r="E123" s="104" t="n">
        <v>37733</v>
      </c>
      <c r="F123" s="50" t="n">
        <v>8.4920325</v>
      </c>
      <c r="G123" s="51" t="n">
        <v>8.4920325</v>
      </c>
      <c r="H123" s="52"/>
      <c r="I123" s="53" t="n">
        <v>0</v>
      </c>
      <c r="J123" s="75" t="n">
        <v>4.85259</v>
      </c>
      <c r="K123" s="54" t="n">
        <v>0</v>
      </c>
      <c r="L123" s="76" t="n">
        <v>0</v>
      </c>
      <c r="M123" s="50" t="n">
        <v>2.426295</v>
      </c>
      <c r="N123" s="55" t="n">
        <v>0</v>
      </c>
      <c r="O123" s="55"/>
      <c r="P123" s="53" t="n">
        <v>0</v>
      </c>
      <c r="Q123" s="52" t="n">
        <v>0</v>
      </c>
      <c r="R123" s="53" t="n">
        <v>0</v>
      </c>
      <c r="S123" s="56" t="n">
        <v>24.26295</v>
      </c>
      <c r="T123" s="57"/>
      <c r="U123" s="58" t="s">
        <v>67</v>
      </c>
    </row>
    <row r="124" customFormat="false" ht="13.2" hidden="false" customHeight="false" outlineLevel="0" collapsed="false">
      <c r="A124" s="101" t="n">
        <v>118</v>
      </c>
      <c r="B124" s="102" t="s">
        <v>998</v>
      </c>
      <c r="C124" s="103" t="n">
        <v>654979</v>
      </c>
      <c r="D124" s="102" t="s">
        <v>865</v>
      </c>
      <c r="E124" s="104" t="n">
        <v>37724</v>
      </c>
      <c r="F124" s="50" t="n">
        <v>8.22129</v>
      </c>
      <c r="G124" s="51" t="n">
        <v>8.22129</v>
      </c>
      <c r="H124" s="52"/>
      <c r="I124" s="53" t="n">
        <v>0</v>
      </c>
      <c r="J124" s="75" t="n">
        <v>4.69788</v>
      </c>
      <c r="K124" s="54" t="n">
        <v>0</v>
      </c>
      <c r="L124" s="76" t="n">
        <v>0</v>
      </c>
      <c r="M124" s="50" t="n">
        <v>2.34894</v>
      </c>
      <c r="N124" s="55" t="n">
        <v>0</v>
      </c>
      <c r="O124" s="55"/>
      <c r="P124" s="53" t="n">
        <v>0</v>
      </c>
      <c r="Q124" s="52" t="n">
        <v>0</v>
      </c>
      <c r="R124" s="53" t="n">
        <v>0</v>
      </c>
      <c r="S124" s="56" t="n">
        <v>23.4894</v>
      </c>
      <c r="T124" s="57"/>
      <c r="U124" s="58" t="s">
        <v>67</v>
      </c>
    </row>
    <row r="125" customFormat="false" ht="13.2" hidden="false" customHeight="false" outlineLevel="0" collapsed="false">
      <c r="A125" s="101" t="n">
        <v>119</v>
      </c>
      <c r="B125" s="102" t="s">
        <v>212</v>
      </c>
      <c r="C125" s="103" t="n">
        <v>644709</v>
      </c>
      <c r="D125" s="102" t="s">
        <v>213</v>
      </c>
      <c r="E125" s="104" t="n">
        <v>37623</v>
      </c>
      <c r="F125" s="50" t="n">
        <v>8.190105</v>
      </c>
      <c r="G125" s="51" t="n">
        <v>8.190105</v>
      </c>
      <c r="H125" s="52"/>
      <c r="I125" s="53" t="n">
        <v>0</v>
      </c>
      <c r="J125" s="75" t="n">
        <v>4.68006</v>
      </c>
      <c r="K125" s="54" t="n">
        <v>0</v>
      </c>
      <c r="L125" s="76" t="n">
        <v>0</v>
      </c>
      <c r="M125" s="50" t="n">
        <v>2.34003</v>
      </c>
      <c r="N125" s="55" t="n">
        <v>0</v>
      </c>
      <c r="O125" s="55"/>
      <c r="P125" s="53" t="n">
        <v>0</v>
      </c>
      <c r="Q125" s="52" t="n">
        <v>0</v>
      </c>
      <c r="R125" s="53" t="n">
        <v>0</v>
      </c>
      <c r="S125" s="56" t="n">
        <v>23.4003</v>
      </c>
      <c r="T125" s="57"/>
      <c r="U125" s="58" t="s">
        <v>67</v>
      </c>
    </row>
    <row r="126" customFormat="false" ht="13.2" hidden="false" customHeight="false" outlineLevel="0" collapsed="false">
      <c r="A126" s="101" t="n">
        <v>120</v>
      </c>
      <c r="B126" s="102" t="s">
        <v>999</v>
      </c>
      <c r="C126" s="103" t="n">
        <v>678477</v>
      </c>
      <c r="D126" s="102" t="s">
        <v>139</v>
      </c>
      <c r="E126" s="104" t="n">
        <v>37954</v>
      </c>
      <c r="F126" s="50" t="n">
        <v>8.19</v>
      </c>
      <c r="G126" s="51" t="n">
        <v>8.19</v>
      </c>
      <c r="H126" s="52"/>
      <c r="I126" s="53" t="n">
        <v>0</v>
      </c>
      <c r="J126" s="75" t="n">
        <v>4.68</v>
      </c>
      <c r="K126" s="54" t="n">
        <v>0</v>
      </c>
      <c r="L126" s="76" t="n">
        <v>0</v>
      </c>
      <c r="M126" s="50" t="n">
        <v>2.34</v>
      </c>
      <c r="N126" s="55" t="n">
        <v>0</v>
      </c>
      <c r="O126" s="55"/>
      <c r="P126" s="53" t="n">
        <v>0</v>
      </c>
      <c r="Q126" s="52" t="n">
        <v>0</v>
      </c>
      <c r="R126" s="53" t="n">
        <v>0</v>
      </c>
      <c r="S126" s="56" t="n">
        <v>23.4</v>
      </c>
      <c r="T126" s="57"/>
      <c r="U126" s="58" t="s">
        <v>67</v>
      </c>
    </row>
    <row r="127" customFormat="false" ht="13.2" hidden="false" customHeight="false" outlineLevel="0" collapsed="false">
      <c r="A127" s="101" t="n">
        <v>121</v>
      </c>
      <c r="B127" s="102" t="s">
        <v>161</v>
      </c>
      <c r="C127" s="103" t="n">
        <v>656262</v>
      </c>
      <c r="D127" s="102" t="s">
        <v>102</v>
      </c>
      <c r="E127" s="104" t="n">
        <v>37785</v>
      </c>
      <c r="F127" s="50" t="n">
        <v>8.1729375</v>
      </c>
      <c r="G127" s="51" t="n">
        <v>8.1729375</v>
      </c>
      <c r="H127" s="52"/>
      <c r="I127" s="53" t="n">
        <v>0</v>
      </c>
      <c r="J127" s="75" t="n">
        <v>4.67025</v>
      </c>
      <c r="K127" s="54" t="n">
        <v>0</v>
      </c>
      <c r="L127" s="76" t="n">
        <v>0</v>
      </c>
      <c r="M127" s="50" t="n">
        <v>2.335125</v>
      </c>
      <c r="N127" s="55" t="n">
        <v>0</v>
      </c>
      <c r="O127" s="55"/>
      <c r="P127" s="53" t="n">
        <v>0</v>
      </c>
      <c r="Q127" s="52" t="n">
        <v>0</v>
      </c>
      <c r="R127" s="53" t="n">
        <v>0</v>
      </c>
      <c r="S127" s="56" t="n">
        <v>23.35125</v>
      </c>
      <c r="T127" s="57"/>
      <c r="U127" s="58" t="s">
        <v>67</v>
      </c>
    </row>
    <row r="128" customFormat="false" ht="13.2" hidden="false" customHeight="false" outlineLevel="0" collapsed="false">
      <c r="A128" s="101" t="n">
        <v>122</v>
      </c>
      <c r="B128" s="102" t="s">
        <v>1000</v>
      </c>
      <c r="C128" s="103" t="n">
        <v>646459</v>
      </c>
      <c r="D128" s="102" t="s">
        <v>116</v>
      </c>
      <c r="E128" s="104" t="n">
        <v>37207</v>
      </c>
      <c r="F128" s="50" t="n">
        <v>4.923</v>
      </c>
      <c r="G128" s="51" t="n">
        <v>9.833</v>
      </c>
      <c r="H128" s="52" t="n">
        <v>0</v>
      </c>
      <c r="I128" s="53" t="n">
        <v>0.859</v>
      </c>
      <c r="J128" s="75" t="n">
        <v>0</v>
      </c>
      <c r="K128" s="54" t="n">
        <v>3.303</v>
      </c>
      <c r="L128" s="76" t="n">
        <v>0</v>
      </c>
      <c r="M128" s="50" t="n">
        <v>3.934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22.852</v>
      </c>
      <c r="T128" s="57" t="n">
        <v>121</v>
      </c>
      <c r="U128" s="58" t="n">
        <v>-1</v>
      </c>
    </row>
    <row r="129" customFormat="false" ht="13.2" hidden="false" customHeight="false" outlineLevel="0" collapsed="false">
      <c r="A129" s="101" t="n">
        <v>123</v>
      </c>
      <c r="B129" s="102" t="s">
        <v>1001</v>
      </c>
      <c r="C129" s="103" t="n">
        <v>645054</v>
      </c>
      <c r="D129" s="102" t="s">
        <v>377</v>
      </c>
      <c r="E129" s="104" t="n">
        <v>37969</v>
      </c>
      <c r="F129" s="50" t="n">
        <v>7.96131</v>
      </c>
      <c r="G129" s="51" t="n">
        <v>7.96131</v>
      </c>
      <c r="H129" s="52"/>
      <c r="I129" s="53" t="n">
        <v>0</v>
      </c>
      <c r="J129" s="75" t="n">
        <v>4.54932</v>
      </c>
      <c r="K129" s="54" t="n">
        <v>0</v>
      </c>
      <c r="L129" s="76" t="n">
        <v>0</v>
      </c>
      <c r="M129" s="50" t="n">
        <v>2.27466</v>
      </c>
      <c r="N129" s="55" t="n">
        <v>0</v>
      </c>
      <c r="O129" s="55"/>
      <c r="P129" s="53" t="n">
        <v>0</v>
      </c>
      <c r="Q129" s="52" t="n">
        <v>0</v>
      </c>
      <c r="R129" s="53" t="n">
        <v>0</v>
      </c>
      <c r="S129" s="56" t="n">
        <v>22.7466</v>
      </c>
      <c r="T129" s="57"/>
      <c r="U129" s="58" t="s">
        <v>67</v>
      </c>
    </row>
    <row r="130" customFormat="false" ht="13.2" hidden="false" customHeight="false" outlineLevel="0" collapsed="false">
      <c r="A130" s="101" t="n">
        <v>124</v>
      </c>
      <c r="B130" s="102" t="s">
        <v>1002</v>
      </c>
      <c r="C130" s="103" t="n">
        <v>658625</v>
      </c>
      <c r="D130" s="102" t="s">
        <v>900</v>
      </c>
      <c r="E130" s="104" t="n">
        <v>37692</v>
      </c>
      <c r="F130" s="50" t="n">
        <v>7.8759975</v>
      </c>
      <c r="G130" s="51" t="n">
        <v>7.8759975</v>
      </c>
      <c r="H130" s="52"/>
      <c r="I130" s="53" t="n">
        <v>0</v>
      </c>
      <c r="J130" s="75" t="n">
        <v>4.50057</v>
      </c>
      <c r="K130" s="54" t="n">
        <v>0</v>
      </c>
      <c r="L130" s="76" t="n">
        <v>0</v>
      </c>
      <c r="M130" s="50" t="n">
        <v>2.250285</v>
      </c>
      <c r="N130" s="55" t="n">
        <v>0</v>
      </c>
      <c r="O130" s="55"/>
      <c r="P130" s="53" t="n">
        <v>0</v>
      </c>
      <c r="Q130" s="52" t="n">
        <v>0</v>
      </c>
      <c r="R130" s="53" t="n">
        <v>0</v>
      </c>
      <c r="S130" s="56" t="n">
        <v>22.50285</v>
      </c>
      <c r="T130" s="57"/>
      <c r="U130" s="58" t="s">
        <v>67</v>
      </c>
    </row>
    <row r="131" customFormat="false" ht="13.2" hidden="false" customHeight="false" outlineLevel="0" collapsed="false">
      <c r="A131" s="101" t="n">
        <v>125</v>
      </c>
      <c r="B131" s="102" t="s">
        <v>1003</v>
      </c>
      <c r="C131" s="103" t="n">
        <v>644817</v>
      </c>
      <c r="D131" s="102" t="s">
        <v>1004</v>
      </c>
      <c r="E131" s="104" t="n">
        <v>37703</v>
      </c>
      <c r="F131" s="50" t="n">
        <v>7.7625975</v>
      </c>
      <c r="G131" s="51" t="n">
        <v>7.7625975</v>
      </c>
      <c r="H131" s="52"/>
      <c r="I131" s="53" t="n">
        <v>0</v>
      </c>
      <c r="J131" s="75" t="n">
        <v>4.43577</v>
      </c>
      <c r="K131" s="54" t="n">
        <v>0</v>
      </c>
      <c r="L131" s="76" t="n">
        <v>0</v>
      </c>
      <c r="M131" s="50" t="n">
        <v>2.217885</v>
      </c>
      <c r="N131" s="55" t="n">
        <v>0</v>
      </c>
      <c r="O131" s="55"/>
      <c r="P131" s="53" t="n">
        <v>0</v>
      </c>
      <c r="Q131" s="52" t="n">
        <v>0</v>
      </c>
      <c r="R131" s="53" t="n">
        <v>0</v>
      </c>
      <c r="S131" s="56" t="n">
        <v>22.17885</v>
      </c>
      <c r="T131" s="57"/>
      <c r="U131" s="58" t="s">
        <v>67</v>
      </c>
    </row>
    <row r="132" customFormat="false" ht="13.2" hidden="false" customHeight="false" outlineLevel="0" collapsed="false">
      <c r="A132" s="101" t="n">
        <v>126</v>
      </c>
      <c r="B132" s="102" t="s">
        <v>1005</v>
      </c>
      <c r="C132" s="103" t="n">
        <v>665188</v>
      </c>
      <c r="D132" s="102" t="s">
        <v>1006</v>
      </c>
      <c r="E132" s="104" t="n">
        <v>37946</v>
      </c>
      <c r="F132" s="50" t="n">
        <v>7.662795</v>
      </c>
      <c r="G132" s="51" t="n">
        <v>7.662795</v>
      </c>
      <c r="H132" s="52"/>
      <c r="I132" s="53" t="n">
        <v>0</v>
      </c>
      <c r="J132" s="75" t="n">
        <v>4.37874</v>
      </c>
      <c r="K132" s="54" t="n">
        <v>0</v>
      </c>
      <c r="L132" s="76" t="n">
        <v>0</v>
      </c>
      <c r="M132" s="50" t="n">
        <v>2.18937</v>
      </c>
      <c r="N132" s="55" t="n">
        <v>0</v>
      </c>
      <c r="O132" s="55"/>
      <c r="P132" s="53" t="n">
        <v>0</v>
      </c>
      <c r="Q132" s="52" t="n">
        <v>0</v>
      </c>
      <c r="R132" s="53" t="n">
        <v>0</v>
      </c>
      <c r="S132" s="56" t="n">
        <v>21.8937</v>
      </c>
      <c r="T132" s="57"/>
      <c r="U132" s="58" t="s">
        <v>67</v>
      </c>
    </row>
    <row r="133" customFormat="false" ht="13.2" hidden="false" customHeight="false" outlineLevel="0" collapsed="false">
      <c r="A133" s="101" t="n">
        <v>127</v>
      </c>
      <c r="B133" s="102" t="s">
        <v>237</v>
      </c>
      <c r="C133" s="103" t="n">
        <v>661613</v>
      </c>
      <c r="D133" s="102" t="s">
        <v>74</v>
      </c>
      <c r="E133" s="104" t="n">
        <v>37888</v>
      </c>
      <c r="F133" s="50" t="n">
        <v>7.6229475</v>
      </c>
      <c r="G133" s="51" t="n">
        <v>7.6229475</v>
      </c>
      <c r="H133" s="52"/>
      <c r="I133" s="53" t="n">
        <v>0</v>
      </c>
      <c r="J133" s="75" t="n">
        <v>4.35597</v>
      </c>
      <c r="K133" s="54" t="n">
        <v>0</v>
      </c>
      <c r="L133" s="76" t="n">
        <v>0</v>
      </c>
      <c r="M133" s="50" t="n">
        <v>2.177985</v>
      </c>
      <c r="N133" s="55" t="n">
        <v>0</v>
      </c>
      <c r="O133" s="55"/>
      <c r="P133" s="53" t="n">
        <v>0</v>
      </c>
      <c r="Q133" s="52" t="n">
        <v>0</v>
      </c>
      <c r="R133" s="53" t="n">
        <v>0</v>
      </c>
      <c r="S133" s="56" t="n">
        <v>21.77985</v>
      </c>
      <c r="T133" s="57"/>
      <c r="U133" s="58" t="s">
        <v>67</v>
      </c>
    </row>
    <row r="134" customFormat="false" ht="13.2" hidden="false" customHeight="false" outlineLevel="0" collapsed="false">
      <c r="A134" s="101" t="n">
        <v>128</v>
      </c>
      <c r="B134" s="102" t="s">
        <v>1007</v>
      </c>
      <c r="C134" s="103" t="n">
        <v>655558</v>
      </c>
      <c r="D134" s="102" t="s">
        <v>880</v>
      </c>
      <c r="E134" s="104" t="n">
        <v>37650</v>
      </c>
      <c r="F134" s="50" t="n">
        <v>7.504875</v>
      </c>
      <c r="G134" s="51" t="n">
        <v>7.504875</v>
      </c>
      <c r="H134" s="52"/>
      <c r="I134" s="53" t="n">
        <v>0</v>
      </c>
      <c r="J134" s="75" t="n">
        <v>4.2885</v>
      </c>
      <c r="K134" s="54" t="n">
        <v>0</v>
      </c>
      <c r="L134" s="76" t="n">
        <v>0</v>
      </c>
      <c r="M134" s="50" t="n">
        <v>2.14425</v>
      </c>
      <c r="N134" s="55" t="n">
        <v>0</v>
      </c>
      <c r="O134" s="55"/>
      <c r="P134" s="53" t="n">
        <v>0</v>
      </c>
      <c r="Q134" s="52" t="n">
        <v>0</v>
      </c>
      <c r="R134" s="53" t="n">
        <v>0</v>
      </c>
      <c r="S134" s="56" t="n">
        <v>21.4425</v>
      </c>
      <c r="T134" s="57"/>
      <c r="U134" s="58" t="s">
        <v>67</v>
      </c>
    </row>
    <row r="135" customFormat="false" ht="13.2" hidden="false" customHeight="false" outlineLevel="0" collapsed="false">
      <c r="A135" s="101" t="n">
        <v>129</v>
      </c>
      <c r="B135" s="102" t="s">
        <v>1008</v>
      </c>
      <c r="C135" s="103" t="n">
        <v>656458</v>
      </c>
      <c r="D135" s="102" t="s">
        <v>887</v>
      </c>
      <c r="E135" s="104" t="n">
        <v>37101</v>
      </c>
      <c r="F135" s="50" t="n">
        <v>0</v>
      </c>
      <c r="G135" s="51" t="n">
        <v>19.566</v>
      </c>
      <c r="H135" s="52" t="n">
        <v>0</v>
      </c>
      <c r="I135" s="53" t="n">
        <v>1.635</v>
      </c>
      <c r="J135" s="75" t="n">
        <v>0</v>
      </c>
      <c r="K135" s="54" t="n">
        <v>0</v>
      </c>
      <c r="L135" s="76" t="n">
        <v>0</v>
      </c>
      <c r="M135" s="50" t="n">
        <v>0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21.201</v>
      </c>
      <c r="T135" s="57" t="n">
        <v>125</v>
      </c>
      <c r="U135" s="58" t="n">
        <v>-4</v>
      </c>
    </row>
    <row r="136" customFormat="false" ht="13.2" hidden="false" customHeight="false" outlineLevel="0" collapsed="false">
      <c r="A136" s="101" t="n">
        <v>130</v>
      </c>
      <c r="B136" s="102" t="s">
        <v>376</v>
      </c>
      <c r="C136" s="103" t="n">
        <v>663161</v>
      </c>
      <c r="D136" s="102" t="s">
        <v>377</v>
      </c>
      <c r="E136" s="104" t="n">
        <v>36903</v>
      </c>
      <c r="F136" s="50" t="n">
        <v>9.678</v>
      </c>
      <c r="G136" s="51" t="n">
        <v>9.835</v>
      </c>
      <c r="H136" s="52" t="n">
        <v>0</v>
      </c>
      <c r="I136" s="53" t="n">
        <v>1.611</v>
      </c>
      <c r="J136" s="75" t="n">
        <v>0</v>
      </c>
      <c r="K136" s="54" t="n">
        <v>0</v>
      </c>
      <c r="L136" s="76" t="n">
        <v>0</v>
      </c>
      <c r="M136" s="50" t="n">
        <v>0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21.124</v>
      </c>
      <c r="T136" s="57" t="n">
        <v>126</v>
      </c>
      <c r="U136" s="58" t="n">
        <v>-4</v>
      </c>
    </row>
    <row r="137" customFormat="false" ht="13.2" hidden="false" customHeight="false" outlineLevel="0" collapsed="false">
      <c r="A137" s="101" t="n">
        <v>131</v>
      </c>
      <c r="B137" s="102" t="s">
        <v>1009</v>
      </c>
      <c r="C137" s="103" t="n">
        <v>648728</v>
      </c>
      <c r="D137" s="102" t="s">
        <v>869</v>
      </c>
      <c r="E137" s="104" t="n">
        <v>37735</v>
      </c>
      <c r="F137" s="50" t="n">
        <v>7.3504725</v>
      </c>
      <c r="G137" s="51" t="n">
        <v>7.3504725</v>
      </c>
      <c r="H137" s="52"/>
      <c r="I137" s="53" t="n">
        <v>0</v>
      </c>
      <c r="J137" s="75" t="n">
        <v>4.20027</v>
      </c>
      <c r="K137" s="54" t="n">
        <v>0</v>
      </c>
      <c r="L137" s="76" t="n">
        <v>0</v>
      </c>
      <c r="M137" s="50" t="n">
        <v>2.100135</v>
      </c>
      <c r="N137" s="55" t="n">
        <v>0</v>
      </c>
      <c r="O137" s="55"/>
      <c r="P137" s="53" t="n">
        <v>0</v>
      </c>
      <c r="Q137" s="52" t="n">
        <v>0</v>
      </c>
      <c r="R137" s="53" t="n">
        <v>0</v>
      </c>
      <c r="S137" s="56" t="n">
        <v>21.00135</v>
      </c>
      <c r="T137" s="57"/>
      <c r="U137" s="58" t="s">
        <v>67</v>
      </c>
    </row>
    <row r="138" customFormat="false" ht="13.2" hidden="false" customHeight="false" outlineLevel="0" collapsed="false">
      <c r="A138" s="101" t="n">
        <v>132</v>
      </c>
      <c r="B138" s="102" t="s">
        <v>1010</v>
      </c>
      <c r="C138" s="103" t="n">
        <v>649728</v>
      </c>
      <c r="D138" s="102" t="s">
        <v>1011</v>
      </c>
      <c r="E138" s="104" t="n">
        <v>37682</v>
      </c>
      <c r="F138" s="50" t="n">
        <v>7.282485</v>
      </c>
      <c r="G138" s="51" t="n">
        <v>7.282485</v>
      </c>
      <c r="H138" s="52"/>
      <c r="I138" s="53" t="n">
        <v>0</v>
      </c>
      <c r="J138" s="75" t="n">
        <v>4.16142</v>
      </c>
      <c r="K138" s="54" t="n">
        <v>0</v>
      </c>
      <c r="L138" s="76" t="n">
        <v>0</v>
      </c>
      <c r="M138" s="50" t="n">
        <v>2.08071</v>
      </c>
      <c r="N138" s="55" t="n">
        <v>0</v>
      </c>
      <c r="O138" s="55"/>
      <c r="P138" s="53" t="n">
        <v>0</v>
      </c>
      <c r="Q138" s="52" t="n">
        <v>0</v>
      </c>
      <c r="R138" s="53" t="n">
        <v>0</v>
      </c>
      <c r="S138" s="56" t="n">
        <v>20.8071</v>
      </c>
      <c r="T138" s="57"/>
      <c r="U138" s="58" t="s">
        <v>67</v>
      </c>
    </row>
    <row r="139" customFormat="false" ht="13.2" hidden="false" customHeight="false" outlineLevel="0" collapsed="false">
      <c r="A139" s="101" t="n">
        <v>133</v>
      </c>
      <c r="B139" s="102" t="s">
        <v>152</v>
      </c>
      <c r="C139" s="103" t="n">
        <v>655293</v>
      </c>
      <c r="D139" s="102" t="s">
        <v>36</v>
      </c>
      <c r="E139" s="104" t="n">
        <v>37635</v>
      </c>
      <c r="F139" s="50" t="n">
        <v>7.2758175</v>
      </c>
      <c r="G139" s="51" t="n">
        <v>7.2758175</v>
      </c>
      <c r="H139" s="52"/>
      <c r="I139" s="53" t="n">
        <v>0</v>
      </c>
      <c r="J139" s="75" t="n">
        <v>4.15761</v>
      </c>
      <c r="K139" s="54" t="n">
        <v>0</v>
      </c>
      <c r="L139" s="76" t="n">
        <v>0</v>
      </c>
      <c r="M139" s="50" t="n">
        <v>2.078805</v>
      </c>
      <c r="N139" s="55" t="n">
        <v>0</v>
      </c>
      <c r="O139" s="55"/>
      <c r="P139" s="53" t="n">
        <v>0</v>
      </c>
      <c r="Q139" s="52" t="n">
        <v>0</v>
      </c>
      <c r="R139" s="53" t="n">
        <v>0</v>
      </c>
      <c r="S139" s="56" t="n">
        <v>20.78805</v>
      </c>
      <c r="T139" s="57"/>
      <c r="U139" s="58" t="s">
        <v>67</v>
      </c>
    </row>
    <row r="140" customFormat="false" ht="13.2" hidden="false" customHeight="false" outlineLevel="0" collapsed="false">
      <c r="A140" s="101" t="n">
        <v>134</v>
      </c>
      <c r="B140" s="102" t="s">
        <v>1012</v>
      </c>
      <c r="C140" s="103" t="n">
        <v>659935</v>
      </c>
      <c r="D140" s="102" t="s">
        <v>507</v>
      </c>
      <c r="E140" s="104" t="n">
        <v>37645</v>
      </c>
      <c r="F140" s="50" t="n">
        <v>7.2220575</v>
      </c>
      <c r="G140" s="51" t="n">
        <v>7.2220575</v>
      </c>
      <c r="H140" s="52"/>
      <c r="I140" s="53" t="n">
        <v>0</v>
      </c>
      <c r="J140" s="75" t="n">
        <v>4.12689</v>
      </c>
      <c r="K140" s="54" t="n">
        <v>0</v>
      </c>
      <c r="L140" s="76" t="n">
        <v>0</v>
      </c>
      <c r="M140" s="50" t="n">
        <v>2.063445</v>
      </c>
      <c r="N140" s="55" t="n">
        <v>0</v>
      </c>
      <c r="O140" s="55"/>
      <c r="P140" s="53" t="n">
        <v>0</v>
      </c>
      <c r="Q140" s="52" t="n">
        <v>0</v>
      </c>
      <c r="R140" s="53" t="n">
        <v>0</v>
      </c>
      <c r="S140" s="56" t="n">
        <v>20.63445</v>
      </c>
      <c r="T140" s="57"/>
      <c r="U140" s="58" t="s">
        <v>67</v>
      </c>
    </row>
    <row r="141" customFormat="false" ht="13.2" hidden="false" customHeight="false" outlineLevel="0" collapsed="false">
      <c r="A141" s="101" t="n">
        <v>135</v>
      </c>
      <c r="B141" s="102" t="s">
        <v>1013</v>
      </c>
      <c r="C141" s="103" t="n">
        <v>652719</v>
      </c>
      <c r="D141" s="102" t="s">
        <v>1004</v>
      </c>
      <c r="E141" s="104" t="n">
        <v>37853</v>
      </c>
      <c r="F141" s="50" t="n">
        <v>7.053795</v>
      </c>
      <c r="G141" s="51" t="n">
        <v>7.053795</v>
      </c>
      <c r="H141" s="52"/>
      <c r="I141" s="53" t="n">
        <v>0</v>
      </c>
      <c r="J141" s="75" t="n">
        <v>4.03074</v>
      </c>
      <c r="K141" s="54" t="n">
        <v>0</v>
      </c>
      <c r="L141" s="76" t="n">
        <v>0</v>
      </c>
      <c r="M141" s="50" t="n">
        <v>2.01537</v>
      </c>
      <c r="N141" s="55" t="n">
        <v>0</v>
      </c>
      <c r="O141" s="55"/>
      <c r="P141" s="53" t="n">
        <v>0</v>
      </c>
      <c r="Q141" s="52" t="n">
        <v>0</v>
      </c>
      <c r="R141" s="53" t="n">
        <v>0</v>
      </c>
      <c r="S141" s="56" t="n">
        <v>20.1537</v>
      </c>
      <c r="T141" s="57"/>
      <c r="U141" s="58" t="s">
        <v>67</v>
      </c>
    </row>
    <row r="142" customFormat="false" ht="13.2" hidden="false" customHeight="false" outlineLevel="0" collapsed="false">
      <c r="A142" s="101" t="n">
        <v>136</v>
      </c>
      <c r="B142" s="102" t="s">
        <v>1014</v>
      </c>
      <c r="C142" s="103" t="n">
        <v>649500</v>
      </c>
      <c r="D142" s="102" t="s">
        <v>947</v>
      </c>
      <c r="E142" s="104" t="n">
        <v>37733</v>
      </c>
      <c r="F142" s="50" t="n">
        <v>6.9075825</v>
      </c>
      <c r="G142" s="51" t="n">
        <v>6.9075825</v>
      </c>
      <c r="H142" s="52"/>
      <c r="I142" s="53" t="n">
        <v>0</v>
      </c>
      <c r="J142" s="75" t="n">
        <v>3.94719</v>
      </c>
      <c r="K142" s="54" t="n">
        <v>0</v>
      </c>
      <c r="L142" s="76" t="n">
        <v>0</v>
      </c>
      <c r="M142" s="50" t="n">
        <v>1.973595</v>
      </c>
      <c r="N142" s="55" t="n">
        <v>0</v>
      </c>
      <c r="O142" s="55"/>
      <c r="P142" s="53" t="n">
        <v>0</v>
      </c>
      <c r="Q142" s="52" t="n">
        <v>0</v>
      </c>
      <c r="R142" s="53" t="n">
        <v>0</v>
      </c>
      <c r="S142" s="56" t="n">
        <v>19.73595</v>
      </c>
      <c r="T142" s="57"/>
      <c r="U142" s="58" t="s">
        <v>67</v>
      </c>
    </row>
    <row r="143" customFormat="false" ht="13.2" hidden="false" customHeight="false" outlineLevel="0" collapsed="false">
      <c r="A143" s="101" t="n">
        <v>137</v>
      </c>
      <c r="B143" s="102" t="s">
        <v>101</v>
      </c>
      <c r="C143" s="103" t="n">
        <v>634780</v>
      </c>
      <c r="D143" s="102" t="s">
        <v>102</v>
      </c>
      <c r="E143" s="104" t="n">
        <v>37751</v>
      </c>
      <c r="F143" s="50" t="n">
        <v>6.905955</v>
      </c>
      <c r="G143" s="51" t="n">
        <v>6.905955</v>
      </c>
      <c r="H143" s="52"/>
      <c r="I143" s="53" t="n">
        <v>0</v>
      </c>
      <c r="J143" s="75" t="n">
        <v>3.94626</v>
      </c>
      <c r="K143" s="54" t="n">
        <v>0</v>
      </c>
      <c r="L143" s="76" t="n">
        <v>0</v>
      </c>
      <c r="M143" s="50" t="n">
        <v>1.97313</v>
      </c>
      <c r="N143" s="55" t="n">
        <v>0</v>
      </c>
      <c r="O143" s="55"/>
      <c r="P143" s="53" t="n">
        <v>0</v>
      </c>
      <c r="Q143" s="52" t="n">
        <v>0</v>
      </c>
      <c r="R143" s="53" t="n">
        <v>0</v>
      </c>
      <c r="S143" s="56" t="n">
        <v>19.7313</v>
      </c>
      <c r="T143" s="57"/>
      <c r="U143" s="58" t="s">
        <v>67</v>
      </c>
    </row>
    <row r="144" customFormat="false" ht="13.2" hidden="false" customHeight="false" outlineLevel="0" collapsed="false">
      <c r="A144" s="101" t="n">
        <v>138</v>
      </c>
      <c r="B144" s="102" t="s">
        <v>1015</v>
      </c>
      <c r="C144" s="103" t="n">
        <v>666523</v>
      </c>
      <c r="D144" s="102" t="s">
        <v>139</v>
      </c>
      <c r="E144" s="104" t="n">
        <v>37577</v>
      </c>
      <c r="F144" s="50" t="n">
        <v>4.911</v>
      </c>
      <c r="G144" s="51" t="n">
        <v>9.784</v>
      </c>
      <c r="H144" s="52" t="n">
        <v>0</v>
      </c>
      <c r="I144" s="53" t="n">
        <v>3.487</v>
      </c>
      <c r="J144" s="75" t="n">
        <v>0</v>
      </c>
      <c r="K144" s="54" t="n">
        <v>0</v>
      </c>
      <c r="L144" s="76" t="n">
        <v>0</v>
      </c>
      <c r="M144" s="50" t="n">
        <v>0</v>
      </c>
      <c r="N144" s="55" t="n">
        <v>0</v>
      </c>
      <c r="O144" s="55" t="n">
        <v>0</v>
      </c>
      <c r="P144" s="53" t="n">
        <v>1.32325</v>
      </c>
      <c r="Q144" s="52" t="n">
        <v>0</v>
      </c>
      <c r="R144" s="53" t="n">
        <v>0</v>
      </c>
      <c r="S144" s="56" t="n">
        <v>19.50525</v>
      </c>
      <c r="T144" s="57" t="n">
        <v>128</v>
      </c>
      <c r="U144" s="58" t="n">
        <v>-10</v>
      </c>
    </row>
    <row r="145" customFormat="false" ht="13.2" hidden="false" customHeight="false" outlineLevel="0" collapsed="false">
      <c r="A145" s="101" t="n">
        <v>139</v>
      </c>
      <c r="B145" s="102" t="s">
        <v>1016</v>
      </c>
      <c r="C145" s="103" t="n">
        <v>645693</v>
      </c>
      <c r="D145" s="102" t="s">
        <v>910</v>
      </c>
      <c r="E145" s="104" t="n">
        <v>37207</v>
      </c>
      <c r="F145" s="50" t="n">
        <v>4.923</v>
      </c>
      <c r="G145" s="51" t="n">
        <v>4.97</v>
      </c>
      <c r="H145" s="52" t="n">
        <v>0</v>
      </c>
      <c r="I145" s="53" t="n">
        <v>1.622</v>
      </c>
      <c r="J145" s="75" t="n">
        <v>0</v>
      </c>
      <c r="K145" s="54" t="n">
        <v>0</v>
      </c>
      <c r="L145" s="76" t="n">
        <v>0</v>
      </c>
      <c r="M145" s="50" t="n">
        <v>7.925</v>
      </c>
      <c r="N145" s="55" t="n">
        <v>6.987</v>
      </c>
      <c r="O145" s="55" t="n">
        <v>0</v>
      </c>
      <c r="P145" s="53" t="n">
        <v>1.34525</v>
      </c>
      <c r="Q145" s="52" t="n">
        <v>0</v>
      </c>
      <c r="R145" s="53" t="n">
        <v>0</v>
      </c>
      <c r="S145" s="56" t="n">
        <v>19.44</v>
      </c>
      <c r="T145" s="57" t="n">
        <v>129</v>
      </c>
      <c r="U145" s="58" t="n">
        <v>-10</v>
      </c>
    </row>
    <row r="146" customFormat="false" ht="13.2" hidden="false" customHeight="false" outlineLevel="0" collapsed="false">
      <c r="A146" s="101" t="n">
        <v>140</v>
      </c>
      <c r="B146" s="102" t="s">
        <v>283</v>
      </c>
      <c r="C146" s="103" t="n">
        <v>664737</v>
      </c>
      <c r="D146" s="102" t="s">
        <v>284</v>
      </c>
      <c r="E146" s="104" t="n">
        <v>37763</v>
      </c>
      <c r="F146" s="50" t="n">
        <v>6.754125</v>
      </c>
      <c r="G146" s="51" t="n">
        <v>6.754125</v>
      </c>
      <c r="H146" s="52"/>
      <c r="I146" s="53" t="n">
        <v>0</v>
      </c>
      <c r="J146" s="75" t="n">
        <v>3.8595</v>
      </c>
      <c r="K146" s="54" t="n">
        <v>0</v>
      </c>
      <c r="L146" s="76" t="n">
        <v>0</v>
      </c>
      <c r="M146" s="50" t="n">
        <v>1.92975</v>
      </c>
      <c r="N146" s="55" t="n">
        <v>0</v>
      </c>
      <c r="O146" s="55"/>
      <c r="P146" s="53" t="n">
        <v>0</v>
      </c>
      <c r="Q146" s="52" t="n">
        <v>0</v>
      </c>
      <c r="R146" s="53" t="n">
        <v>0</v>
      </c>
      <c r="S146" s="56" t="n">
        <v>19.2975</v>
      </c>
      <c r="T146" s="57"/>
      <c r="U146" s="58" t="s">
        <v>67</v>
      </c>
    </row>
    <row r="147" customFormat="false" ht="13.2" hidden="false" customHeight="false" outlineLevel="0" collapsed="false">
      <c r="A147" s="101" t="n">
        <v>141</v>
      </c>
      <c r="B147" s="102" t="s">
        <v>421</v>
      </c>
      <c r="C147" s="103" t="n">
        <v>646544</v>
      </c>
      <c r="D147" s="102" t="s">
        <v>422</v>
      </c>
      <c r="E147" s="104" t="n">
        <v>37824</v>
      </c>
      <c r="F147" s="50" t="n">
        <v>6.6731175</v>
      </c>
      <c r="G147" s="51" t="n">
        <v>6.6731175</v>
      </c>
      <c r="H147" s="52"/>
      <c r="I147" s="53" t="n">
        <v>0</v>
      </c>
      <c r="J147" s="75" t="n">
        <v>3.81321</v>
      </c>
      <c r="K147" s="54" t="n">
        <v>0</v>
      </c>
      <c r="L147" s="76" t="n">
        <v>0</v>
      </c>
      <c r="M147" s="50" t="n">
        <v>1.906605</v>
      </c>
      <c r="N147" s="55" t="n">
        <v>0</v>
      </c>
      <c r="O147" s="55"/>
      <c r="P147" s="53" t="n">
        <v>0</v>
      </c>
      <c r="Q147" s="52" t="n">
        <v>0</v>
      </c>
      <c r="R147" s="53" t="n">
        <v>0</v>
      </c>
      <c r="S147" s="56" t="n">
        <v>19.06605</v>
      </c>
      <c r="T147" s="57"/>
      <c r="U147" s="58" t="s">
        <v>67</v>
      </c>
    </row>
    <row r="148" customFormat="false" ht="13.2" hidden="false" customHeight="false" outlineLevel="0" collapsed="false">
      <c r="A148" s="101" t="n">
        <v>142</v>
      </c>
      <c r="B148" s="102" t="s">
        <v>1017</v>
      </c>
      <c r="C148" s="103" t="n">
        <v>652707</v>
      </c>
      <c r="D148" s="102" t="s">
        <v>863</v>
      </c>
      <c r="E148" s="104" t="n">
        <v>37792</v>
      </c>
      <c r="F148" s="50" t="n">
        <v>6.6323775</v>
      </c>
      <c r="G148" s="51" t="n">
        <v>6.6323775</v>
      </c>
      <c r="H148" s="52"/>
      <c r="I148" s="53" t="n">
        <v>0</v>
      </c>
      <c r="J148" s="75" t="n">
        <v>3.78993</v>
      </c>
      <c r="K148" s="54" t="n">
        <v>0</v>
      </c>
      <c r="L148" s="76" t="n">
        <v>0</v>
      </c>
      <c r="M148" s="50" t="n">
        <v>1.894965</v>
      </c>
      <c r="N148" s="55" t="n">
        <v>0</v>
      </c>
      <c r="O148" s="55"/>
      <c r="P148" s="53" t="n">
        <v>0</v>
      </c>
      <c r="Q148" s="52" t="n">
        <v>0</v>
      </c>
      <c r="R148" s="53" t="n">
        <v>0</v>
      </c>
      <c r="S148" s="56" t="n">
        <v>18.94965</v>
      </c>
      <c r="T148" s="57"/>
      <c r="U148" s="58" t="s">
        <v>67</v>
      </c>
    </row>
    <row r="149" customFormat="false" ht="13.2" hidden="false" customHeight="false" outlineLevel="0" collapsed="false">
      <c r="A149" s="101" t="n">
        <v>143</v>
      </c>
      <c r="B149" s="102" t="s">
        <v>1018</v>
      </c>
      <c r="C149" s="103" t="n">
        <v>661022</v>
      </c>
      <c r="D149" s="102" t="s">
        <v>863</v>
      </c>
      <c r="E149" s="104" t="n">
        <v>37694</v>
      </c>
      <c r="F149" s="50" t="n">
        <v>6.61605</v>
      </c>
      <c r="G149" s="51" t="n">
        <v>6.61605</v>
      </c>
      <c r="H149" s="52"/>
      <c r="I149" s="53" t="n">
        <v>0</v>
      </c>
      <c r="J149" s="75" t="n">
        <v>3.7806</v>
      </c>
      <c r="K149" s="54" t="n">
        <v>0</v>
      </c>
      <c r="L149" s="76" t="n">
        <v>0</v>
      </c>
      <c r="M149" s="50" t="n">
        <v>1.8903</v>
      </c>
      <c r="N149" s="55" t="n">
        <v>0</v>
      </c>
      <c r="O149" s="55"/>
      <c r="P149" s="53" t="n">
        <v>0</v>
      </c>
      <c r="Q149" s="52" t="n">
        <v>0</v>
      </c>
      <c r="R149" s="53" t="n">
        <v>0</v>
      </c>
      <c r="S149" s="56" t="n">
        <v>18.903</v>
      </c>
      <c r="T149" s="57"/>
      <c r="U149" s="58" t="s">
        <v>67</v>
      </c>
    </row>
    <row r="150" customFormat="false" ht="13.2" hidden="false" customHeight="false" outlineLevel="0" collapsed="false">
      <c r="A150" s="101" t="n">
        <v>144</v>
      </c>
      <c r="B150" s="102" t="s">
        <v>1019</v>
      </c>
      <c r="C150" s="103" t="n">
        <v>666538</v>
      </c>
      <c r="D150" s="102" t="s">
        <v>878</v>
      </c>
      <c r="E150" s="104" t="n">
        <v>37787</v>
      </c>
      <c r="F150" s="50" t="n">
        <v>6.450465</v>
      </c>
      <c r="G150" s="51" t="n">
        <v>6.450465</v>
      </c>
      <c r="H150" s="52"/>
      <c r="I150" s="53" t="n">
        <v>0</v>
      </c>
      <c r="J150" s="75" t="n">
        <v>3.68598</v>
      </c>
      <c r="K150" s="54" t="n">
        <v>0</v>
      </c>
      <c r="L150" s="76" t="n">
        <v>0</v>
      </c>
      <c r="M150" s="50" t="n">
        <v>1.84299</v>
      </c>
      <c r="N150" s="55" t="n">
        <v>0</v>
      </c>
      <c r="O150" s="55"/>
      <c r="P150" s="53" t="n">
        <v>0</v>
      </c>
      <c r="Q150" s="52" t="n">
        <v>0</v>
      </c>
      <c r="R150" s="53" t="n">
        <v>0</v>
      </c>
      <c r="S150" s="56" t="n">
        <v>18.4299</v>
      </c>
      <c r="T150" s="57"/>
      <c r="U150" s="58" t="s">
        <v>67</v>
      </c>
    </row>
    <row r="151" customFormat="false" ht="13.2" hidden="false" customHeight="false" outlineLevel="0" collapsed="false">
      <c r="A151" s="101" t="n">
        <v>145</v>
      </c>
      <c r="B151" s="102" t="s">
        <v>1020</v>
      </c>
      <c r="C151" s="103" t="n">
        <v>642241</v>
      </c>
      <c r="D151" s="102" t="s">
        <v>38</v>
      </c>
      <c r="E151" s="104" t="n">
        <v>37107</v>
      </c>
      <c r="F151" s="50" t="n">
        <v>9.68</v>
      </c>
      <c r="G151" s="51" t="n">
        <v>5.012</v>
      </c>
      <c r="H151" s="52" t="n">
        <v>0</v>
      </c>
      <c r="I151" s="53" t="n">
        <v>3.52</v>
      </c>
      <c r="J151" s="75" t="n">
        <v>0</v>
      </c>
      <c r="K151" s="54" t="n">
        <v>0</v>
      </c>
      <c r="L151" s="76" t="n">
        <v>0</v>
      </c>
      <c r="M151" s="50" t="n">
        <v>0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18.212</v>
      </c>
      <c r="T151" s="57" t="n">
        <v>130</v>
      </c>
      <c r="U151" s="58" t="n">
        <v>-15</v>
      </c>
    </row>
    <row r="152" customFormat="false" ht="13.2" hidden="false" customHeight="false" outlineLevel="0" collapsed="false">
      <c r="A152" s="101" t="n">
        <v>146</v>
      </c>
      <c r="B152" s="102" t="s">
        <v>1021</v>
      </c>
      <c r="C152" s="103" t="n">
        <v>645840</v>
      </c>
      <c r="D152" s="102" t="s">
        <v>923</v>
      </c>
      <c r="E152" s="104" t="n">
        <v>36943</v>
      </c>
      <c r="F152" s="50" t="n">
        <v>9.669</v>
      </c>
      <c r="G152" s="51" t="n">
        <v>5</v>
      </c>
      <c r="H152" s="52" t="n">
        <v>0</v>
      </c>
      <c r="I152" s="53" t="n">
        <v>3.525</v>
      </c>
      <c r="J152" s="75" t="n">
        <v>0</v>
      </c>
      <c r="K152" s="54" t="n">
        <v>0</v>
      </c>
      <c r="L152" s="76" t="n">
        <v>0</v>
      </c>
      <c r="M152" s="50" t="n">
        <v>0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18.194</v>
      </c>
      <c r="T152" s="57" t="n">
        <v>132</v>
      </c>
      <c r="U152" s="58" t="n">
        <v>-14</v>
      </c>
    </row>
    <row r="153" customFormat="false" ht="13.2" hidden="false" customHeight="false" outlineLevel="0" collapsed="false">
      <c r="A153" s="101" t="n">
        <v>147</v>
      </c>
      <c r="B153" s="102" t="s">
        <v>1022</v>
      </c>
      <c r="C153" s="103" t="n">
        <v>661160</v>
      </c>
      <c r="D153" s="102" t="s">
        <v>1023</v>
      </c>
      <c r="E153" s="104" t="n">
        <v>37159</v>
      </c>
      <c r="F153" s="50" t="n">
        <v>4.883</v>
      </c>
      <c r="G153" s="51" t="n">
        <v>9.822</v>
      </c>
      <c r="H153" s="52" t="n">
        <v>0</v>
      </c>
      <c r="I153" s="53" t="n">
        <v>3.476</v>
      </c>
      <c r="J153" s="75" t="n">
        <v>0</v>
      </c>
      <c r="K153" s="54" t="n">
        <v>0</v>
      </c>
      <c r="L153" s="76" t="n">
        <v>0</v>
      </c>
      <c r="M153" s="50" t="n">
        <v>0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18.181</v>
      </c>
      <c r="T153" s="57" t="n">
        <v>133</v>
      </c>
      <c r="U153" s="58" t="n">
        <v>-14</v>
      </c>
    </row>
    <row r="154" customFormat="false" ht="13.2" hidden="false" customHeight="false" outlineLevel="0" collapsed="false">
      <c r="A154" s="101" t="n">
        <v>148</v>
      </c>
      <c r="B154" s="102" t="s">
        <v>1024</v>
      </c>
      <c r="C154" s="103" t="n">
        <v>678340</v>
      </c>
      <c r="D154" s="102" t="s">
        <v>116</v>
      </c>
      <c r="E154" s="104" t="n">
        <v>37949</v>
      </c>
      <c r="F154" s="50" t="n">
        <v>6.31344</v>
      </c>
      <c r="G154" s="51" t="n">
        <v>6.31344</v>
      </c>
      <c r="H154" s="52"/>
      <c r="I154" s="53" t="n">
        <v>0</v>
      </c>
      <c r="J154" s="75" t="n">
        <v>3.60768</v>
      </c>
      <c r="K154" s="54" t="n">
        <v>0</v>
      </c>
      <c r="L154" s="76" t="n">
        <v>0</v>
      </c>
      <c r="M154" s="50" t="n">
        <v>1.80384</v>
      </c>
      <c r="N154" s="55" t="n">
        <v>0</v>
      </c>
      <c r="O154" s="55"/>
      <c r="P154" s="53" t="n">
        <v>0</v>
      </c>
      <c r="Q154" s="52" t="n">
        <v>0</v>
      </c>
      <c r="R154" s="53" t="n">
        <v>0</v>
      </c>
      <c r="S154" s="56" t="n">
        <v>18.0384</v>
      </c>
      <c r="T154" s="57"/>
      <c r="U154" s="58" t="s">
        <v>67</v>
      </c>
    </row>
    <row r="155" customFormat="false" ht="13.2" hidden="false" customHeight="false" outlineLevel="0" collapsed="false">
      <c r="A155" s="101" t="n">
        <v>149</v>
      </c>
      <c r="B155" s="102" t="s">
        <v>1025</v>
      </c>
      <c r="C155" s="103" t="n">
        <v>638268</v>
      </c>
      <c r="D155" s="102" t="s">
        <v>782</v>
      </c>
      <c r="E155" s="104" t="n">
        <v>37202</v>
      </c>
      <c r="F155" s="50" t="n">
        <v>9.7</v>
      </c>
      <c r="G155" s="51" t="n">
        <v>4.96</v>
      </c>
      <c r="H155" s="52" t="n">
        <v>0</v>
      </c>
      <c r="I155" s="53" t="n">
        <v>0</v>
      </c>
      <c r="J155" s="75" t="n">
        <v>3.266</v>
      </c>
      <c r="K155" s="54" t="n">
        <v>0</v>
      </c>
      <c r="L155" s="76" t="n">
        <v>0</v>
      </c>
      <c r="M155" s="50" t="n">
        <v>0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17.926</v>
      </c>
      <c r="T155" s="57" t="n">
        <v>134</v>
      </c>
      <c r="U155" s="58" t="n">
        <v>-15</v>
      </c>
    </row>
    <row r="156" customFormat="false" ht="13.2" hidden="false" customHeight="false" outlineLevel="0" collapsed="false">
      <c r="A156" s="101" t="n">
        <v>150</v>
      </c>
      <c r="B156" s="102" t="s">
        <v>1026</v>
      </c>
      <c r="C156" s="103" t="n">
        <v>664989</v>
      </c>
      <c r="D156" s="102" t="s">
        <v>589</v>
      </c>
      <c r="E156" s="104" t="n">
        <v>37699</v>
      </c>
      <c r="F156" s="50" t="n">
        <v>6.273855</v>
      </c>
      <c r="G156" s="51" t="n">
        <v>6.273855</v>
      </c>
      <c r="H156" s="52"/>
      <c r="I156" s="53" t="n">
        <v>0</v>
      </c>
      <c r="J156" s="75" t="n">
        <v>3.58506</v>
      </c>
      <c r="K156" s="54" t="n">
        <v>0</v>
      </c>
      <c r="L156" s="76" t="n">
        <v>0</v>
      </c>
      <c r="M156" s="50" t="n">
        <v>1.79253</v>
      </c>
      <c r="N156" s="55" t="n">
        <v>0</v>
      </c>
      <c r="O156" s="55"/>
      <c r="P156" s="53" t="n">
        <v>0</v>
      </c>
      <c r="Q156" s="52" t="n">
        <v>0</v>
      </c>
      <c r="R156" s="53" t="n">
        <v>0</v>
      </c>
      <c r="S156" s="56" t="n">
        <v>17.9253</v>
      </c>
      <c r="T156" s="57"/>
      <c r="U156" s="58" t="s">
        <v>67</v>
      </c>
    </row>
    <row r="157" customFormat="false" ht="13.2" hidden="false" customHeight="false" outlineLevel="0" collapsed="false">
      <c r="A157" s="101" t="n">
        <v>151</v>
      </c>
      <c r="B157" s="102" t="s">
        <v>1027</v>
      </c>
      <c r="C157" s="103" t="n">
        <v>659938</v>
      </c>
      <c r="D157" s="102" t="s">
        <v>878</v>
      </c>
      <c r="E157" s="104" t="n">
        <v>37380</v>
      </c>
      <c r="F157" s="50" t="n">
        <v>4.948</v>
      </c>
      <c r="G157" s="51" t="n">
        <v>4.986</v>
      </c>
      <c r="H157" s="52" t="n">
        <v>0</v>
      </c>
      <c r="I157" s="53" t="n">
        <v>6.664</v>
      </c>
      <c r="J157" s="75" t="n">
        <v>0</v>
      </c>
      <c r="K157" s="54" t="n">
        <v>0</v>
      </c>
      <c r="L157" s="76" t="n">
        <v>0</v>
      </c>
      <c r="M157" s="50" t="n">
        <v>0</v>
      </c>
      <c r="N157" s="55" t="n">
        <v>0</v>
      </c>
      <c r="O157" s="55" t="n">
        <v>0</v>
      </c>
      <c r="P157" s="53" t="n">
        <v>1.32325</v>
      </c>
      <c r="Q157" s="52" t="n">
        <v>0</v>
      </c>
      <c r="R157" s="53" t="n">
        <v>0</v>
      </c>
      <c r="S157" s="56" t="n">
        <v>17.92125</v>
      </c>
      <c r="T157" s="57" t="n">
        <v>135</v>
      </c>
      <c r="U157" s="58" t="n">
        <v>-16</v>
      </c>
    </row>
    <row r="158" customFormat="false" ht="13.2" hidden="false" customHeight="false" outlineLevel="0" collapsed="false">
      <c r="A158" s="101" t="n">
        <v>152</v>
      </c>
      <c r="B158" s="102" t="s">
        <v>1028</v>
      </c>
      <c r="C158" s="103" t="n">
        <v>649502</v>
      </c>
      <c r="D158" s="102" t="s">
        <v>947</v>
      </c>
      <c r="E158" s="104" t="n">
        <v>37297</v>
      </c>
      <c r="F158" s="50" t="n">
        <v>0</v>
      </c>
      <c r="G158" s="51" t="n">
        <v>9.814</v>
      </c>
      <c r="H158" s="52" t="n">
        <v>0</v>
      </c>
      <c r="I158" s="53" t="n">
        <v>6.658</v>
      </c>
      <c r="J158" s="75" t="n">
        <v>0</v>
      </c>
      <c r="K158" s="54" t="n">
        <v>0</v>
      </c>
      <c r="L158" s="76" t="n">
        <v>0</v>
      </c>
      <c r="M158" s="50" t="n">
        <v>0</v>
      </c>
      <c r="N158" s="55" t="n">
        <v>0</v>
      </c>
      <c r="O158" s="55" t="n">
        <v>0</v>
      </c>
      <c r="P158" s="53" t="n">
        <v>1.36625</v>
      </c>
      <c r="Q158" s="52" t="n">
        <v>0</v>
      </c>
      <c r="R158" s="53" t="n">
        <v>0</v>
      </c>
      <c r="S158" s="56" t="n">
        <v>17.83825</v>
      </c>
      <c r="T158" s="57" t="n">
        <v>136</v>
      </c>
      <c r="U158" s="58" t="n">
        <v>-16</v>
      </c>
    </row>
    <row r="159" customFormat="false" ht="13.2" hidden="false" customHeight="false" outlineLevel="0" collapsed="false">
      <c r="A159" s="101" t="n">
        <v>153</v>
      </c>
      <c r="B159" s="102" t="s">
        <v>181</v>
      </c>
      <c r="C159" s="103" t="n">
        <v>641288</v>
      </c>
      <c r="D159" s="102" t="s">
        <v>102</v>
      </c>
      <c r="E159" s="104" t="n">
        <v>37960</v>
      </c>
      <c r="F159" s="50" t="n">
        <v>6.2294925</v>
      </c>
      <c r="G159" s="51" t="n">
        <v>6.2294925</v>
      </c>
      <c r="H159" s="52"/>
      <c r="I159" s="53" t="n">
        <v>0</v>
      </c>
      <c r="J159" s="75" t="n">
        <v>3.55971</v>
      </c>
      <c r="K159" s="54" t="n">
        <v>0</v>
      </c>
      <c r="L159" s="76" t="n">
        <v>0</v>
      </c>
      <c r="M159" s="50" t="n">
        <v>1.779855</v>
      </c>
      <c r="N159" s="55" t="n">
        <v>0</v>
      </c>
      <c r="O159" s="55"/>
      <c r="P159" s="53" t="n">
        <v>0</v>
      </c>
      <c r="Q159" s="52" t="n">
        <v>0</v>
      </c>
      <c r="R159" s="53" t="n">
        <v>0</v>
      </c>
      <c r="S159" s="56" t="n">
        <v>17.79855</v>
      </c>
      <c r="T159" s="57"/>
      <c r="U159" s="58" t="s">
        <v>67</v>
      </c>
    </row>
    <row r="160" customFormat="false" ht="13.2" hidden="false" customHeight="false" outlineLevel="0" collapsed="false">
      <c r="A160" s="101" t="n">
        <v>154</v>
      </c>
      <c r="B160" s="102" t="s">
        <v>1029</v>
      </c>
      <c r="C160" s="103" t="n">
        <v>655659</v>
      </c>
      <c r="D160" s="102" t="s">
        <v>78</v>
      </c>
      <c r="E160" s="104" t="n">
        <v>37852</v>
      </c>
      <c r="F160" s="50" t="n">
        <v>6.22776</v>
      </c>
      <c r="G160" s="51" t="n">
        <v>6.22776</v>
      </c>
      <c r="H160" s="52"/>
      <c r="I160" s="53" t="n">
        <v>0</v>
      </c>
      <c r="J160" s="75" t="n">
        <v>3.55872</v>
      </c>
      <c r="K160" s="54" t="n">
        <v>0</v>
      </c>
      <c r="L160" s="76" t="n">
        <v>0</v>
      </c>
      <c r="M160" s="50" t="n">
        <v>1.77936</v>
      </c>
      <c r="N160" s="55" t="n">
        <v>0</v>
      </c>
      <c r="O160" s="55"/>
      <c r="P160" s="53" t="n">
        <v>0</v>
      </c>
      <c r="Q160" s="52" t="n">
        <v>0</v>
      </c>
      <c r="R160" s="53" t="n">
        <v>0</v>
      </c>
      <c r="S160" s="56" t="n">
        <v>17.7936</v>
      </c>
      <c r="T160" s="57"/>
      <c r="U160" s="58" t="s">
        <v>67</v>
      </c>
    </row>
    <row r="161" customFormat="false" ht="13.2" hidden="false" customHeight="false" outlineLevel="0" collapsed="false">
      <c r="A161" s="101" t="n">
        <v>155</v>
      </c>
      <c r="B161" s="102" t="s">
        <v>1030</v>
      </c>
      <c r="C161" s="103" t="n">
        <v>664797</v>
      </c>
      <c r="D161" s="102" t="s">
        <v>257</v>
      </c>
      <c r="E161" s="104" t="n">
        <v>37824</v>
      </c>
      <c r="F161" s="50" t="n">
        <v>6.149745</v>
      </c>
      <c r="G161" s="51" t="n">
        <v>6.149745</v>
      </c>
      <c r="H161" s="52"/>
      <c r="I161" s="53" t="n">
        <v>0</v>
      </c>
      <c r="J161" s="75" t="n">
        <v>3.51414</v>
      </c>
      <c r="K161" s="54" t="n">
        <v>0</v>
      </c>
      <c r="L161" s="76" t="n">
        <v>0</v>
      </c>
      <c r="M161" s="50" t="n">
        <v>1.75707</v>
      </c>
      <c r="N161" s="55" t="n">
        <v>0</v>
      </c>
      <c r="O161" s="55"/>
      <c r="P161" s="53" t="n">
        <v>0</v>
      </c>
      <c r="Q161" s="52" t="n">
        <v>0</v>
      </c>
      <c r="R161" s="53" t="n">
        <v>0</v>
      </c>
      <c r="S161" s="56" t="n">
        <v>17.5707</v>
      </c>
      <c r="T161" s="57"/>
      <c r="U161" s="58" t="s">
        <v>67</v>
      </c>
    </row>
    <row r="162" customFormat="false" ht="13.2" hidden="false" customHeight="false" outlineLevel="0" collapsed="false">
      <c r="A162" s="101" t="n">
        <v>156</v>
      </c>
      <c r="B162" s="102" t="s">
        <v>1031</v>
      </c>
      <c r="C162" s="103" t="n">
        <v>655554</v>
      </c>
      <c r="D162" s="102" t="s">
        <v>1032</v>
      </c>
      <c r="E162" s="104" t="n">
        <v>37934</v>
      </c>
      <c r="F162" s="50" t="n">
        <v>6.1413975</v>
      </c>
      <c r="G162" s="51" t="n">
        <v>6.1413975</v>
      </c>
      <c r="H162" s="52"/>
      <c r="I162" s="53" t="n">
        <v>0</v>
      </c>
      <c r="J162" s="75" t="n">
        <v>3.50937</v>
      </c>
      <c r="K162" s="54" t="n">
        <v>0</v>
      </c>
      <c r="L162" s="76" t="n">
        <v>0</v>
      </c>
      <c r="M162" s="50" t="n">
        <v>1.754685</v>
      </c>
      <c r="N162" s="55" t="n">
        <v>0</v>
      </c>
      <c r="O162" s="55"/>
      <c r="P162" s="53" t="n">
        <v>0</v>
      </c>
      <c r="Q162" s="52" t="n">
        <v>0</v>
      </c>
      <c r="R162" s="53" t="n">
        <v>0</v>
      </c>
      <c r="S162" s="56" t="n">
        <v>17.54685</v>
      </c>
      <c r="T162" s="57"/>
      <c r="U162" s="58" t="s">
        <v>67</v>
      </c>
    </row>
    <row r="163" customFormat="false" ht="13.2" hidden="false" customHeight="false" outlineLevel="0" collapsed="false">
      <c r="A163" s="101" t="n">
        <v>157</v>
      </c>
      <c r="B163" s="102" t="s">
        <v>165</v>
      </c>
      <c r="C163" s="103" t="n">
        <v>646398</v>
      </c>
      <c r="D163" s="102" t="s">
        <v>154</v>
      </c>
      <c r="E163" s="104" t="n">
        <v>37769</v>
      </c>
      <c r="F163" s="50" t="n">
        <v>6.1117875</v>
      </c>
      <c r="G163" s="51" t="n">
        <v>6.1117875</v>
      </c>
      <c r="H163" s="52"/>
      <c r="I163" s="53" t="n">
        <v>0</v>
      </c>
      <c r="J163" s="75" t="n">
        <v>3.49245</v>
      </c>
      <c r="K163" s="54" t="n">
        <v>0</v>
      </c>
      <c r="L163" s="76" t="n">
        <v>0</v>
      </c>
      <c r="M163" s="50" t="n">
        <v>1.746225</v>
      </c>
      <c r="N163" s="55" t="n">
        <v>0</v>
      </c>
      <c r="O163" s="55"/>
      <c r="P163" s="53" t="n">
        <v>0</v>
      </c>
      <c r="Q163" s="52" t="n">
        <v>0</v>
      </c>
      <c r="R163" s="53" t="n">
        <v>0</v>
      </c>
      <c r="S163" s="56" t="n">
        <v>17.46225</v>
      </c>
      <c r="T163" s="57"/>
      <c r="U163" s="58" t="s">
        <v>67</v>
      </c>
    </row>
    <row r="164" customFormat="false" ht="13.2" hidden="false" customHeight="false" outlineLevel="0" collapsed="false">
      <c r="A164" s="101" t="n">
        <v>158</v>
      </c>
      <c r="B164" s="102" t="s">
        <v>1033</v>
      </c>
      <c r="C164" s="103" t="n">
        <v>662605</v>
      </c>
      <c r="D164" s="102" t="s">
        <v>34</v>
      </c>
      <c r="E164" s="104" t="n">
        <v>37321</v>
      </c>
      <c r="F164" s="50" t="n">
        <v>4.88</v>
      </c>
      <c r="G164" s="51" t="n">
        <v>4.955</v>
      </c>
      <c r="H164" s="52" t="n">
        <v>0</v>
      </c>
      <c r="I164" s="53" t="n">
        <v>3.511</v>
      </c>
      <c r="J164" s="75" t="n">
        <v>0</v>
      </c>
      <c r="K164" s="54" t="n">
        <v>0</v>
      </c>
      <c r="L164" s="76" t="n">
        <v>0</v>
      </c>
      <c r="M164" s="50" t="n">
        <v>3.946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17.292</v>
      </c>
      <c r="T164" s="57" t="n">
        <v>137</v>
      </c>
      <c r="U164" s="58" t="n">
        <v>-21</v>
      </c>
    </row>
    <row r="165" customFormat="false" ht="13.2" hidden="false" customHeight="false" outlineLevel="0" collapsed="false">
      <c r="A165" s="101" t="n">
        <v>159</v>
      </c>
      <c r="B165" s="102" t="s">
        <v>1034</v>
      </c>
      <c r="C165" s="103" t="n">
        <v>654316</v>
      </c>
      <c r="D165" s="102" t="s">
        <v>872</v>
      </c>
      <c r="E165" s="104" t="n">
        <v>37792</v>
      </c>
      <c r="F165" s="50" t="n">
        <v>6.031515</v>
      </c>
      <c r="G165" s="51" t="n">
        <v>6.031515</v>
      </c>
      <c r="H165" s="52"/>
      <c r="I165" s="53" t="n">
        <v>0</v>
      </c>
      <c r="J165" s="75" t="n">
        <v>3.44658</v>
      </c>
      <c r="K165" s="54" t="n">
        <v>0</v>
      </c>
      <c r="L165" s="76" t="n">
        <v>0</v>
      </c>
      <c r="M165" s="50" t="n">
        <v>1.72329</v>
      </c>
      <c r="N165" s="55" t="n">
        <v>0</v>
      </c>
      <c r="O165" s="55"/>
      <c r="P165" s="53" t="n">
        <v>0</v>
      </c>
      <c r="Q165" s="52" t="n">
        <v>0</v>
      </c>
      <c r="R165" s="53" t="n">
        <v>0</v>
      </c>
      <c r="S165" s="56" t="n">
        <v>17.2329</v>
      </c>
      <c r="T165" s="57"/>
      <c r="U165" s="58" t="s">
        <v>67</v>
      </c>
    </row>
    <row r="166" customFormat="false" ht="13.2" hidden="false" customHeight="false" outlineLevel="0" collapsed="false">
      <c r="A166" s="101" t="n">
        <v>160</v>
      </c>
      <c r="B166" s="102" t="s">
        <v>143</v>
      </c>
      <c r="C166" s="103" t="n">
        <v>649450</v>
      </c>
      <c r="D166" s="102" t="s">
        <v>144</v>
      </c>
      <c r="E166" s="104" t="n">
        <v>37896</v>
      </c>
      <c r="F166" s="50" t="n">
        <v>6.0031125</v>
      </c>
      <c r="G166" s="51" t="n">
        <v>6.0031125</v>
      </c>
      <c r="H166" s="52"/>
      <c r="I166" s="53" t="n">
        <v>0</v>
      </c>
      <c r="J166" s="75" t="n">
        <v>3.43035</v>
      </c>
      <c r="K166" s="54" t="n">
        <v>0</v>
      </c>
      <c r="L166" s="76" t="n">
        <v>0</v>
      </c>
      <c r="M166" s="50" t="n">
        <v>1.715175</v>
      </c>
      <c r="N166" s="55" t="n">
        <v>0</v>
      </c>
      <c r="O166" s="55"/>
      <c r="P166" s="53" t="n">
        <v>0</v>
      </c>
      <c r="Q166" s="52" t="n">
        <v>0</v>
      </c>
      <c r="R166" s="53" t="n">
        <v>0</v>
      </c>
      <c r="S166" s="56" t="n">
        <v>17.15175</v>
      </c>
      <c r="T166" s="57"/>
      <c r="U166" s="58" t="s">
        <v>67</v>
      </c>
    </row>
    <row r="167" customFormat="false" ht="13.2" hidden="false" customHeight="false" outlineLevel="0" collapsed="false">
      <c r="A167" s="101" t="n">
        <v>161</v>
      </c>
      <c r="B167" s="102" t="s">
        <v>1035</v>
      </c>
      <c r="C167" s="103" t="n">
        <v>655238</v>
      </c>
      <c r="D167" s="102" t="s">
        <v>923</v>
      </c>
      <c r="E167" s="104" t="n">
        <v>37217</v>
      </c>
      <c r="F167" s="50" t="n">
        <v>9.671</v>
      </c>
      <c r="G167" s="51" t="n">
        <v>2.491</v>
      </c>
      <c r="H167" s="52" t="n">
        <v>0</v>
      </c>
      <c r="I167" s="53" t="n">
        <v>3.492</v>
      </c>
      <c r="J167" s="75" t="n">
        <v>0</v>
      </c>
      <c r="K167" s="54" t="n">
        <v>0</v>
      </c>
      <c r="L167" s="76" t="n">
        <v>0</v>
      </c>
      <c r="M167" s="50" t="n">
        <v>0</v>
      </c>
      <c r="N167" s="55" t="n">
        <v>0</v>
      </c>
      <c r="O167" s="55" t="n">
        <v>0</v>
      </c>
      <c r="P167" s="53" t="n">
        <v>1.33725</v>
      </c>
      <c r="Q167" s="52" t="n">
        <v>0</v>
      </c>
      <c r="R167" s="53" t="n">
        <v>0</v>
      </c>
      <c r="S167" s="56" t="n">
        <v>16.99125</v>
      </c>
      <c r="T167" s="57" t="n">
        <v>138</v>
      </c>
      <c r="U167" s="58" t="n">
        <v>-23</v>
      </c>
    </row>
    <row r="168" customFormat="false" ht="13.2" hidden="false" customHeight="false" outlineLevel="0" collapsed="false">
      <c r="A168" s="101" t="n">
        <v>162</v>
      </c>
      <c r="B168" s="102" t="s">
        <v>233</v>
      </c>
      <c r="C168" s="103" t="n">
        <v>654455</v>
      </c>
      <c r="D168" s="102" t="s">
        <v>144</v>
      </c>
      <c r="E168" s="104" t="n">
        <v>37715</v>
      </c>
      <c r="F168" s="50" t="n">
        <v>5.9304525</v>
      </c>
      <c r="G168" s="51" t="n">
        <v>5.9304525</v>
      </c>
      <c r="H168" s="52"/>
      <c r="I168" s="53" t="n">
        <v>0</v>
      </c>
      <c r="J168" s="75" t="n">
        <v>3.38883</v>
      </c>
      <c r="K168" s="54" t="n">
        <v>0</v>
      </c>
      <c r="L168" s="76" t="n">
        <v>0</v>
      </c>
      <c r="M168" s="50" t="n">
        <v>1.694415</v>
      </c>
      <c r="N168" s="55" t="n">
        <v>0</v>
      </c>
      <c r="O168" s="55"/>
      <c r="P168" s="53" t="n">
        <v>0</v>
      </c>
      <c r="Q168" s="52" t="n">
        <v>0</v>
      </c>
      <c r="R168" s="53" t="n">
        <v>0</v>
      </c>
      <c r="S168" s="56" t="n">
        <v>16.94415</v>
      </c>
      <c r="T168" s="57"/>
      <c r="U168" s="58" t="s">
        <v>67</v>
      </c>
    </row>
    <row r="169" customFormat="false" ht="13.2" hidden="false" customHeight="false" outlineLevel="0" collapsed="false">
      <c r="A169" s="101" t="n">
        <v>163</v>
      </c>
      <c r="B169" s="102" t="s">
        <v>1036</v>
      </c>
      <c r="C169" s="103" t="n">
        <v>674178</v>
      </c>
      <c r="D169" s="102" t="s">
        <v>915</v>
      </c>
      <c r="E169" s="104" t="n">
        <v>37630</v>
      </c>
      <c r="F169" s="50" t="n">
        <v>5.9255175</v>
      </c>
      <c r="G169" s="51" t="n">
        <v>5.9255175</v>
      </c>
      <c r="H169" s="52"/>
      <c r="I169" s="53" t="n">
        <v>0</v>
      </c>
      <c r="J169" s="75" t="n">
        <v>3.38601</v>
      </c>
      <c r="K169" s="54" t="n">
        <v>0</v>
      </c>
      <c r="L169" s="76" t="n">
        <v>0</v>
      </c>
      <c r="M169" s="50" t="n">
        <v>1.693005</v>
      </c>
      <c r="N169" s="55" t="n">
        <v>0</v>
      </c>
      <c r="O169" s="55"/>
      <c r="P169" s="53" t="n">
        <v>0</v>
      </c>
      <c r="Q169" s="52" t="n">
        <v>0</v>
      </c>
      <c r="R169" s="53" t="n">
        <v>0</v>
      </c>
      <c r="S169" s="56" t="n">
        <v>16.93005</v>
      </c>
      <c r="T169" s="57"/>
      <c r="U169" s="58" t="s">
        <v>67</v>
      </c>
    </row>
    <row r="170" customFormat="false" ht="13.2" hidden="false" customHeight="false" outlineLevel="0" collapsed="false">
      <c r="A170" s="101" t="n">
        <v>164</v>
      </c>
      <c r="B170" s="102" t="s">
        <v>1037</v>
      </c>
      <c r="C170" s="103" t="n">
        <v>647834</v>
      </c>
      <c r="D170" s="102" t="s">
        <v>344</v>
      </c>
      <c r="E170" s="104" t="n">
        <v>36912</v>
      </c>
      <c r="F170" s="50" t="n">
        <v>4.949</v>
      </c>
      <c r="G170" s="51" t="n">
        <v>4.949</v>
      </c>
      <c r="H170" s="52" t="n">
        <v>0</v>
      </c>
      <c r="I170" s="53" t="n">
        <v>0</v>
      </c>
      <c r="J170" s="75" t="n">
        <v>0</v>
      </c>
      <c r="K170" s="54" t="n">
        <v>0</v>
      </c>
      <c r="L170" s="76" t="n">
        <v>0</v>
      </c>
      <c r="M170" s="50" t="n">
        <v>3.95</v>
      </c>
      <c r="N170" s="55" t="n">
        <v>6.962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16.86</v>
      </c>
      <c r="T170" s="57" t="n">
        <v>139</v>
      </c>
      <c r="U170" s="58" t="n">
        <v>-25</v>
      </c>
    </row>
    <row r="171" customFormat="false" ht="13.2" hidden="false" customHeight="false" outlineLevel="0" collapsed="false">
      <c r="A171" s="101" t="n">
        <v>165</v>
      </c>
      <c r="B171" s="102" t="s">
        <v>1038</v>
      </c>
      <c r="C171" s="103" t="n">
        <v>665758</v>
      </c>
      <c r="D171" s="102" t="s">
        <v>928</v>
      </c>
      <c r="E171" s="104" t="n">
        <v>37846</v>
      </c>
      <c r="F171" s="50" t="n">
        <v>5.8993725</v>
      </c>
      <c r="G171" s="51" t="n">
        <v>5.8993725</v>
      </c>
      <c r="H171" s="52"/>
      <c r="I171" s="53" t="n">
        <v>0</v>
      </c>
      <c r="J171" s="75" t="n">
        <v>3.37107</v>
      </c>
      <c r="K171" s="54" t="n">
        <v>0</v>
      </c>
      <c r="L171" s="76" t="n">
        <v>0</v>
      </c>
      <c r="M171" s="50" t="n">
        <v>1.685535</v>
      </c>
      <c r="N171" s="55" t="n">
        <v>0</v>
      </c>
      <c r="O171" s="55"/>
      <c r="P171" s="53" t="n">
        <v>0</v>
      </c>
      <c r="Q171" s="52" t="n">
        <v>0</v>
      </c>
      <c r="R171" s="53" t="n">
        <v>0</v>
      </c>
      <c r="S171" s="56" t="n">
        <v>16.85535</v>
      </c>
      <c r="T171" s="57"/>
      <c r="U171" s="58" t="s">
        <v>67</v>
      </c>
    </row>
    <row r="172" customFormat="false" ht="13.2" hidden="false" customHeight="false" outlineLevel="0" collapsed="false">
      <c r="A172" s="101" t="n">
        <v>166</v>
      </c>
      <c r="B172" s="102" t="s">
        <v>1039</v>
      </c>
      <c r="C172" s="103" t="n">
        <v>656808</v>
      </c>
      <c r="D172" s="102" t="s">
        <v>216</v>
      </c>
      <c r="E172" s="104" t="n">
        <v>37894</v>
      </c>
      <c r="F172" s="50" t="n">
        <v>5.838</v>
      </c>
      <c r="G172" s="51" t="n">
        <v>5.838</v>
      </c>
      <c r="H172" s="52"/>
      <c r="I172" s="53" t="n">
        <v>0</v>
      </c>
      <c r="J172" s="75" t="n">
        <v>3.336</v>
      </c>
      <c r="K172" s="54" t="n">
        <v>0</v>
      </c>
      <c r="L172" s="76" t="n">
        <v>0</v>
      </c>
      <c r="M172" s="50" t="n">
        <v>1.668</v>
      </c>
      <c r="N172" s="55" t="n">
        <v>0</v>
      </c>
      <c r="O172" s="55"/>
      <c r="P172" s="53" t="n">
        <v>0</v>
      </c>
      <c r="Q172" s="52" t="n">
        <v>0</v>
      </c>
      <c r="R172" s="53" t="n">
        <v>0</v>
      </c>
      <c r="S172" s="56" t="n">
        <v>16.68</v>
      </c>
      <c r="T172" s="57"/>
      <c r="U172" s="58" t="s">
        <v>67</v>
      </c>
    </row>
    <row r="173" customFormat="false" ht="13.2" hidden="false" customHeight="false" outlineLevel="0" collapsed="false">
      <c r="A173" s="101" t="n">
        <v>167</v>
      </c>
      <c r="B173" s="102" t="s">
        <v>1040</v>
      </c>
      <c r="C173" s="103" t="n">
        <v>645539</v>
      </c>
      <c r="D173" s="102" t="s">
        <v>898</v>
      </c>
      <c r="E173" s="104" t="n">
        <v>37912</v>
      </c>
      <c r="F173" s="50" t="n">
        <v>5.83737</v>
      </c>
      <c r="G173" s="51" t="n">
        <v>5.83737</v>
      </c>
      <c r="H173" s="52"/>
      <c r="I173" s="53" t="n">
        <v>0</v>
      </c>
      <c r="J173" s="75" t="n">
        <v>3.33564</v>
      </c>
      <c r="K173" s="54" t="n">
        <v>0</v>
      </c>
      <c r="L173" s="76" t="n">
        <v>0</v>
      </c>
      <c r="M173" s="50" t="n">
        <v>1.66782</v>
      </c>
      <c r="N173" s="55" t="n">
        <v>0</v>
      </c>
      <c r="O173" s="55"/>
      <c r="P173" s="53" t="n">
        <v>0</v>
      </c>
      <c r="Q173" s="52" t="n">
        <v>0</v>
      </c>
      <c r="R173" s="53" t="n">
        <v>0</v>
      </c>
      <c r="S173" s="56" t="n">
        <v>16.6782</v>
      </c>
      <c r="T173" s="57"/>
      <c r="U173" s="58" t="s">
        <v>67</v>
      </c>
    </row>
    <row r="174" customFormat="false" ht="13.2" hidden="false" customHeight="false" outlineLevel="0" collapsed="false">
      <c r="A174" s="101" t="n">
        <v>168</v>
      </c>
      <c r="B174" s="102" t="s">
        <v>1041</v>
      </c>
      <c r="C174" s="103" t="n">
        <v>665036</v>
      </c>
      <c r="D174" s="102" t="s">
        <v>164</v>
      </c>
      <c r="E174" s="104" t="n">
        <v>37321</v>
      </c>
      <c r="F174" s="50" t="n">
        <v>4.936</v>
      </c>
      <c r="G174" s="51" t="n">
        <v>4.991</v>
      </c>
      <c r="H174" s="52" t="n">
        <v>0</v>
      </c>
      <c r="I174" s="53" t="n">
        <v>6.668</v>
      </c>
      <c r="J174" s="75" t="n">
        <v>0</v>
      </c>
      <c r="K174" s="54" t="n">
        <v>0</v>
      </c>
      <c r="L174" s="76" t="n">
        <v>0</v>
      </c>
      <c r="M174" s="50" t="n">
        <v>0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16.595</v>
      </c>
      <c r="T174" s="57" t="n">
        <v>140</v>
      </c>
      <c r="U174" s="58" t="n">
        <v>-28</v>
      </c>
    </row>
    <row r="175" customFormat="false" ht="13.2" hidden="false" customHeight="false" outlineLevel="0" collapsed="false">
      <c r="A175" s="101" t="n">
        <v>169</v>
      </c>
      <c r="B175" s="102" t="s">
        <v>1042</v>
      </c>
      <c r="C175" s="103" t="n">
        <v>664866</v>
      </c>
      <c r="D175" s="102" t="s">
        <v>887</v>
      </c>
      <c r="E175" s="104" t="n">
        <v>37938</v>
      </c>
      <c r="F175" s="50" t="n">
        <v>5.6979825</v>
      </c>
      <c r="G175" s="51" t="n">
        <v>5.6979825</v>
      </c>
      <c r="H175" s="52"/>
      <c r="I175" s="53" t="n">
        <v>0</v>
      </c>
      <c r="J175" s="75" t="n">
        <v>3.25599</v>
      </c>
      <c r="K175" s="54" t="n">
        <v>0</v>
      </c>
      <c r="L175" s="76" t="n">
        <v>0</v>
      </c>
      <c r="M175" s="50" t="n">
        <v>1.627995</v>
      </c>
      <c r="N175" s="55" t="n">
        <v>0</v>
      </c>
      <c r="O175" s="55"/>
      <c r="P175" s="53" t="n">
        <v>0</v>
      </c>
      <c r="Q175" s="52" t="n">
        <v>0</v>
      </c>
      <c r="R175" s="53" t="n">
        <v>0</v>
      </c>
      <c r="S175" s="56" t="n">
        <v>16.27995</v>
      </c>
      <c r="T175" s="57"/>
      <c r="U175" s="58" t="s">
        <v>67</v>
      </c>
    </row>
    <row r="176" customFormat="false" ht="13.2" hidden="false" customHeight="false" outlineLevel="0" collapsed="false">
      <c r="A176" s="101" t="n">
        <v>170</v>
      </c>
      <c r="B176" s="102" t="s">
        <v>1043</v>
      </c>
      <c r="C176" s="103" t="n">
        <v>665908</v>
      </c>
      <c r="D176" s="102" t="s">
        <v>74</v>
      </c>
      <c r="E176" s="104" t="n">
        <v>37935</v>
      </c>
      <c r="F176" s="50" t="n">
        <v>5.6698425</v>
      </c>
      <c r="G176" s="51" t="n">
        <v>5.6698425</v>
      </c>
      <c r="H176" s="52"/>
      <c r="I176" s="53" t="n">
        <v>0</v>
      </c>
      <c r="J176" s="75" t="n">
        <v>3.23991</v>
      </c>
      <c r="K176" s="54" t="n">
        <v>0</v>
      </c>
      <c r="L176" s="76" t="n">
        <v>0</v>
      </c>
      <c r="M176" s="50" t="n">
        <v>1.619955</v>
      </c>
      <c r="N176" s="55" t="n">
        <v>0</v>
      </c>
      <c r="O176" s="55"/>
      <c r="P176" s="53" t="n">
        <v>0</v>
      </c>
      <c r="Q176" s="52" t="n">
        <v>0</v>
      </c>
      <c r="R176" s="53" t="n">
        <v>0</v>
      </c>
      <c r="S176" s="56" t="n">
        <v>16.19955</v>
      </c>
      <c r="T176" s="57"/>
      <c r="U176" s="58" t="s">
        <v>67</v>
      </c>
    </row>
    <row r="177" customFormat="false" ht="13.2" hidden="false" customHeight="false" outlineLevel="0" collapsed="false">
      <c r="A177" s="101" t="n">
        <v>171</v>
      </c>
      <c r="B177" s="102" t="s">
        <v>1044</v>
      </c>
      <c r="C177" s="103" t="n">
        <v>629938</v>
      </c>
      <c r="D177" s="102" t="s">
        <v>1045</v>
      </c>
      <c r="E177" s="104" t="n">
        <v>37140</v>
      </c>
      <c r="F177" s="50" t="n">
        <v>2.497</v>
      </c>
      <c r="G177" s="51" t="n">
        <v>9.831</v>
      </c>
      <c r="H177" s="52" t="n">
        <v>0</v>
      </c>
      <c r="I177" s="53" t="n">
        <v>3.481</v>
      </c>
      <c r="J177" s="75" t="n">
        <v>0</v>
      </c>
      <c r="K177" s="54" t="n">
        <v>0</v>
      </c>
      <c r="L177" s="76" t="n">
        <v>0</v>
      </c>
      <c r="M177" s="50" t="n">
        <v>0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15.809</v>
      </c>
      <c r="T177" s="57" t="n">
        <v>144</v>
      </c>
      <c r="U177" s="58" t="n">
        <v>-27</v>
      </c>
    </row>
    <row r="178" customFormat="false" ht="13.2" hidden="false" customHeight="false" outlineLevel="0" collapsed="false">
      <c r="A178" s="101" t="n">
        <v>172</v>
      </c>
      <c r="B178" s="102" t="s">
        <v>234</v>
      </c>
      <c r="C178" s="103" t="n">
        <v>630655</v>
      </c>
      <c r="D178" s="102" t="s">
        <v>91</v>
      </c>
      <c r="E178" s="104" t="n">
        <v>37352</v>
      </c>
      <c r="F178" s="50" t="n">
        <v>2.489</v>
      </c>
      <c r="G178" s="51" t="n">
        <v>9.794</v>
      </c>
      <c r="H178" s="52" t="n">
        <v>0</v>
      </c>
      <c r="I178" s="53" t="n">
        <v>3.516</v>
      </c>
      <c r="J178" s="75" t="n">
        <v>0</v>
      </c>
      <c r="K178" s="54" t="n">
        <v>0</v>
      </c>
      <c r="L178" s="76" t="n">
        <v>0</v>
      </c>
      <c r="M178" s="50" t="n">
        <v>0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15.799</v>
      </c>
      <c r="T178" s="57" t="n">
        <v>145</v>
      </c>
      <c r="U178" s="58" t="n">
        <v>-27</v>
      </c>
    </row>
    <row r="179" customFormat="false" ht="13.2" hidden="false" customHeight="false" outlineLevel="0" collapsed="false">
      <c r="A179" s="101" t="n">
        <v>173</v>
      </c>
      <c r="B179" s="102" t="s">
        <v>1046</v>
      </c>
      <c r="C179" s="103" t="n">
        <v>663782</v>
      </c>
      <c r="D179" s="102" t="s">
        <v>1047</v>
      </c>
      <c r="E179" s="104" t="n">
        <v>37059</v>
      </c>
      <c r="F179" s="50" t="n">
        <v>4.866</v>
      </c>
      <c r="G179" s="51" t="n">
        <v>9.827</v>
      </c>
      <c r="H179" s="52" t="n">
        <v>0</v>
      </c>
      <c r="I179" s="53" t="n">
        <v>0.867</v>
      </c>
      <c r="J179" s="75" t="n">
        <v>0</v>
      </c>
      <c r="K179" s="54" t="n">
        <v>0</v>
      </c>
      <c r="L179" s="76" t="n">
        <v>0</v>
      </c>
      <c r="M179" s="50" t="n">
        <v>0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15.56</v>
      </c>
      <c r="T179" s="57" t="n">
        <v>147</v>
      </c>
      <c r="U179" s="58" t="n">
        <v>-26</v>
      </c>
    </row>
    <row r="180" customFormat="false" ht="13.2" hidden="false" customHeight="false" outlineLevel="0" collapsed="false">
      <c r="A180" s="101" t="n">
        <v>174</v>
      </c>
      <c r="B180" s="102" t="s">
        <v>1048</v>
      </c>
      <c r="C180" s="103" t="n">
        <v>639940</v>
      </c>
      <c r="D180" s="102" t="s">
        <v>910</v>
      </c>
      <c r="E180" s="104" t="n">
        <v>37096</v>
      </c>
      <c r="F180" s="50" t="n">
        <v>9.666</v>
      </c>
      <c r="G180" s="51" t="n">
        <v>5.017</v>
      </c>
      <c r="H180" s="52" t="n">
        <v>0</v>
      </c>
      <c r="I180" s="53" t="n">
        <v>0.868</v>
      </c>
      <c r="J180" s="75" t="n">
        <v>0</v>
      </c>
      <c r="K180" s="54" t="n">
        <v>0</v>
      </c>
      <c r="L180" s="76" t="n">
        <v>0</v>
      </c>
      <c r="M180" s="50" t="n">
        <v>0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15.551</v>
      </c>
      <c r="T180" s="57" t="n">
        <v>148</v>
      </c>
      <c r="U180" s="58" t="n">
        <v>-26</v>
      </c>
    </row>
    <row r="181" customFormat="false" ht="13.2" hidden="false" customHeight="false" outlineLevel="0" collapsed="false">
      <c r="A181" s="101" t="n">
        <v>175</v>
      </c>
      <c r="B181" s="102" t="s">
        <v>1049</v>
      </c>
      <c r="C181" s="103" t="n">
        <v>654736</v>
      </c>
      <c r="D181" s="102" t="s">
        <v>580</v>
      </c>
      <c r="E181" s="104" t="n">
        <v>37501</v>
      </c>
      <c r="F181" s="50" t="n">
        <v>4.876</v>
      </c>
      <c r="G181" s="51" t="n">
        <v>9.798</v>
      </c>
      <c r="H181" s="52" t="n">
        <v>0</v>
      </c>
      <c r="I181" s="53" t="n">
        <v>0.872</v>
      </c>
      <c r="J181" s="75" t="n">
        <v>0</v>
      </c>
      <c r="K181" s="54" t="n">
        <v>0</v>
      </c>
      <c r="L181" s="76" t="n">
        <v>0</v>
      </c>
      <c r="M181" s="50" t="n">
        <v>0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15.546</v>
      </c>
      <c r="T181" s="57" t="n">
        <v>149</v>
      </c>
      <c r="U181" s="58" t="n">
        <v>-26</v>
      </c>
    </row>
    <row r="182" customFormat="false" ht="13.2" hidden="false" customHeight="false" outlineLevel="0" collapsed="false">
      <c r="A182" s="101" t="n">
        <v>176</v>
      </c>
      <c r="B182" s="102" t="s">
        <v>1050</v>
      </c>
      <c r="C182" s="103" t="n">
        <v>644509</v>
      </c>
      <c r="D182" s="102" t="s">
        <v>1023</v>
      </c>
      <c r="E182" s="104" t="n">
        <v>37189</v>
      </c>
      <c r="F182" s="50" t="n">
        <v>4.914</v>
      </c>
      <c r="G182" s="51" t="n">
        <v>0</v>
      </c>
      <c r="H182" s="52" t="n">
        <v>0</v>
      </c>
      <c r="I182" s="53" t="n">
        <v>6.675</v>
      </c>
      <c r="J182" s="75" t="n">
        <v>0</v>
      </c>
      <c r="K182" s="54" t="n">
        <v>0</v>
      </c>
      <c r="L182" s="76" t="n">
        <v>0</v>
      </c>
      <c r="M182" s="50" t="n">
        <v>3.952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15.541</v>
      </c>
      <c r="T182" s="57" t="n">
        <v>150</v>
      </c>
      <c r="U182" s="58" t="n">
        <v>-26</v>
      </c>
    </row>
    <row r="183" customFormat="false" ht="13.2" hidden="false" customHeight="false" outlineLevel="0" collapsed="false">
      <c r="A183" s="101" t="n">
        <v>177</v>
      </c>
      <c r="B183" s="102" t="s">
        <v>1051</v>
      </c>
      <c r="C183" s="103" t="n">
        <v>656628</v>
      </c>
      <c r="D183" s="102" t="s">
        <v>1006</v>
      </c>
      <c r="E183" s="104" t="n">
        <v>37307</v>
      </c>
      <c r="F183" s="50" t="n">
        <v>9.663</v>
      </c>
      <c r="G183" s="51" t="n">
        <v>4.982</v>
      </c>
      <c r="H183" s="52" t="n">
        <v>0</v>
      </c>
      <c r="I183" s="53" t="n">
        <v>0.884</v>
      </c>
      <c r="J183" s="75" t="n">
        <v>0</v>
      </c>
      <c r="K183" s="54" t="n">
        <v>0</v>
      </c>
      <c r="L183" s="76" t="n">
        <v>0</v>
      </c>
      <c r="M183" s="50" t="n">
        <v>0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15.529</v>
      </c>
      <c r="T183" s="57" t="n">
        <v>151</v>
      </c>
      <c r="U183" s="58" t="n">
        <v>-26</v>
      </c>
    </row>
    <row r="184" customFormat="false" ht="13.2" hidden="false" customHeight="false" outlineLevel="0" collapsed="false">
      <c r="A184" s="101" t="n">
        <v>178</v>
      </c>
      <c r="B184" s="102" t="s">
        <v>1052</v>
      </c>
      <c r="C184" s="103" t="n">
        <v>641036</v>
      </c>
      <c r="D184" s="102" t="s">
        <v>747</v>
      </c>
      <c r="E184" s="104" t="n">
        <v>37671</v>
      </c>
      <c r="F184" s="50" t="n">
        <v>5.4277125</v>
      </c>
      <c r="G184" s="51" t="n">
        <v>5.4277125</v>
      </c>
      <c r="H184" s="52"/>
      <c r="I184" s="53" t="n">
        <v>0</v>
      </c>
      <c r="J184" s="75" t="n">
        <v>3.10155</v>
      </c>
      <c r="K184" s="54" t="n">
        <v>0</v>
      </c>
      <c r="L184" s="76" t="n">
        <v>0</v>
      </c>
      <c r="M184" s="50" t="n">
        <v>1.550775</v>
      </c>
      <c r="N184" s="55" t="n">
        <v>0</v>
      </c>
      <c r="O184" s="55"/>
      <c r="P184" s="53" t="n">
        <v>0</v>
      </c>
      <c r="Q184" s="52" t="n">
        <v>0</v>
      </c>
      <c r="R184" s="53" t="n">
        <v>0</v>
      </c>
      <c r="S184" s="56" t="n">
        <v>15.50775</v>
      </c>
      <c r="T184" s="57"/>
      <c r="U184" s="58" t="s">
        <v>67</v>
      </c>
    </row>
    <row r="185" customFormat="false" ht="13.2" hidden="false" customHeight="false" outlineLevel="0" collapsed="false">
      <c r="A185" s="101" t="n">
        <v>179</v>
      </c>
      <c r="B185" s="102" t="s">
        <v>1053</v>
      </c>
      <c r="C185" s="103" t="n">
        <v>642020</v>
      </c>
      <c r="D185" s="102" t="s">
        <v>1054</v>
      </c>
      <c r="E185" s="104" t="n">
        <v>37349</v>
      </c>
      <c r="F185" s="50" t="n">
        <v>4.939</v>
      </c>
      <c r="G185" s="51" t="n">
        <v>2.471</v>
      </c>
      <c r="H185" s="52" t="n">
        <v>0</v>
      </c>
      <c r="I185" s="53" t="n">
        <v>6.657</v>
      </c>
      <c r="J185" s="75" t="n">
        <v>0</v>
      </c>
      <c r="K185" s="54" t="n">
        <v>0</v>
      </c>
      <c r="L185" s="76" t="n">
        <v>0</v>
      </c>
      <c r="M185" s="50" t="n">
        <v>0</v>
      </c>
      <c r="N185" s="55" t="n">
        <v>0</v>
      </c>
      <c r="O185" s="55" t="n">
        <v>0</v>
      </c>
      <c r="P185" s="53" t="n">
        <v>1.35725</v>
      </c>
      <c r="Q185" s="52" t="n">
        <v>0</v>
      </c>
      <c r="R185" s="53" t="n">
        <v>0</v>
      </c>
      <c r="S185" s="56" t="n">
        <v>15.42425</v>
      </c>
      <c r="T185" s="57" t="n">
        <v>153</v>
      </c>
      <c r="U185" s="58" t="n">
        <v>-26</v>
      </c>
    </row>
    <row r="186" customFormat="false" ht="13.2" hidden="false" customHeight="false" outlineLevel="0" collapsed="false">
      <c r="A186" s="101" t="n">
        <v>180</v>
      </c>
      <c r="B186" s="102" t="s">
        <v>1055</v>
      </c>
      <c r="C186" s="103" t="n">
        <v>645636</v>
      </c>
      <c r="D186" s="102" t="s">
        <v>865</v>
      </c>
      <c r="E186" s="104" t="n">
        <v>37665</v>
      </c>
      <c r="F186" s="50" t="n">
        <v>5.3201925</v>
      </c>
      <c r="G186" s="51" t="n">
        <v>5.3201925</v>
      </c>
      <c r="H186" s="52"/>
      <c r="I186" s="53" t="n">
        <v>0</v>
      </c>
      <c r="J186" s="75" t="n">
        <v>3.04011</v>
      </c>
      <c r="K186" s="54" t="n">
        <v>0</v>
      </c>
      <c r="L186" s="76" t="n">
        <v>0</v>
      </c>
      <c r="M186" s="50" t="n">
        <v>1.520055</v>
      </c>
      <c r="N186" s="55" t="n">
        <v>0</v>
      </c>
      <c r="O186" s="55"/>
      <c r="P186" s="53" t="n">
        <v>0</v>
      </c>
      <c r="Q186" s="52" t="n">
        <v>0</v>
      </c>
      <c r="R186" s="53" t="n">
        <v>0</v>
      </c>
      <c r="S186" s="56" t="n">
        <v>15.20055</v>
      </c>
      <c r="T186" s="57"/>
      <c r="U186" s="58" t="s">
        <v>67</v>
      </c>
    </row>
    <row r="187" customFormat="false" ht="13.2" hidden="false" customHeight="false" outlineLevel="0" collapsed="false">
      <c r="A187" s="101" t="n">
        <v>181</v>
      </c>
      <c r="B187" s="102" t="s">
        <v>160</v>
      </c>
      <c r="C187" s="103" t="n">
        <v>642345</v>
      </c>
      <c r="D187" s="102" t="s">
        <v>29</v>
      </c>
      <c r="E187" s="104" t="n">
        <v>37891</v>
      </c>
      <c r="F187" s="50" t="n">
        <v>5.3049675</v>
      </c>
      <c r="G187" s="51" t="n">
        <v>5.3049675</v>
      </c>
      <c r="H187" s="52"/>
      <c r="I187" s="53" t="n">
        <v>0</v>
      </c>
      <c r="J187" s="75" t="n">
        <v>3.03141</v>
      </c>
      <c r="K187" s="54" t="n">
        <v>0</v>
      </c>
      <c r="L187" s="76" t="n">
        <v>0</v>
      </c>
      <c r="M187" s="50" t="n">
        <v>1.515705</v>
      </c>
      <c r="N187" s="55" t="n">
        <v>0</v>
      </c>
      <c r="O187" s="55"/>
      <c r="P187" s="53" t="n">
        <v>0</v>
      </c>
      <c r="Q187" s="52" t="n">
        <v>0</v>
      </c>
      <c r="R187" s="53" t="n">
        <v>0</v>
      </c>
      <c r="S187" s="56" t="n">
        <v>15.15705</v>
      </c>
      <c r="T187" s="57"/>
      <c r="U187" s="58" t="s">
        <v>67</v>
      </c>
    </row>
    <row r="188" customFormat="false" ht="13.2" hidden="false" customHeight="false" outlineLevel="0" collapsed="false">
      <c r="A188" s="101" t="n">
        <v>182</v>
      </c>
      <c r="B188" s="102" t="s">
        <v>1056</v>
      </c>
      <c r="C188" s="103" t="n">
        <v>678002</v>
      </c>
      <c r="D188" s="102" t="s">
        <v>688</v>
      </c>
      <c r="E188" s="104" t="n">
        <v>37769</v>
      </c>
      <c r="F188" s="50" t="n">
        <v>5.16642</v>
      </c>
      <c r="G188" s="51" t="n">
        <v>5.16642</v>
      </c>
      <c r="H188" s="52"/>
      <c r="I188" s="53" t="n">
        <v>0</v>
      </c>
      <c r="J188" s="75" t="n">
        <v>2.95224</v>
      </c>
      <c r="K188" s="54" t="n">
        <v>0</v>
      </c>
      <c r="L188" s="76" t="n">
        <v>0</v>
      </c>
      <c r="M188" s="50" t="n">
        <v>1.47612</v>
      </c>
      <c r="N188" s="55" t="n">
        <v>0</v>
      </c>
      <c r="O188" s="55"/>
      <c r="P188" s="53" t="n">
        <v>0</v>
      </c>
      <c r="Q188" s="52" t="n">
        <v>0</v>
      </c>
      <c r="R188" s="53" t="n">
        <v>0</v>
      </c>
      <c r="S188" s="56" t="n">
        <v>14.7612</v>
      </c>
      <c r="T188" s="57"/>
      <c r="U188" s="58" t="s">
        <v>67</v>
      </c>
    </row>
    <row r="189" customFormat="false" ht="13.2" hidden="false" customHeight="false" outlineLevel="0" collapsed="false">
      <c r="A189" s="101" t="n">
        <v>182</v>
      </c>
      <c r="B189" s="102" t="s">
        <v>186</v>
      </c>
      <c r="C189" s="103" t="n">
        <v>664269</v>
      </c>
      <c r="D189" s="102" t="s">
        <v>157</v>
      </c>
      <c r="E189" s="104" t="n">
        <v>37801</v>
      </c>
      <c r="F189" s="50" t="n">
        <v>5.16642</v>
      </c>
      <c r="G189" s="51" t="n">
        <v>5.16642</v>
      </c>
      <c r="H189" s="52"/>
      <c r="I189" s="53" t="n">
        <v>0</v>
      </c>
      <c r="J189" s="75" t="n">
        <v>2.95224</v>
      </c>
      <c r="K189" s="54" t="n">
        <v>0</v>
      </c>
      <c r="L189" s="76" t="n">
        <v>0</v>
      </c>
      <c r="M189" s="50" t="n">
        <v>1.47612</v>
      </c>
      <c r="N189" s="55" t="n">
        <v>0</v>
      </c>
      <c r="O189" s="55"/>
      <c r="P189" s="53" t="n">
        <v>0</v>
      </c>
      <c r="Q189" s="52" t="n">
        <v>0</v>
      </c>
      <c r="R189" s="53" t="n">
        <v>0</v>
      </c>
      <c r="S189" s="56" t="n">
        <v>14.7612</v>
      </c>
      <c r="T189" s="57"/>
      <c r="U189" s="58" t="s">
        <v>67</v>
      </c>
    </row>
    <row r="190" customFormat="false" ht="13.2" hidden="false" customHeight="false" outlineLevel="0" collapsed="false">
      <c r="A190" s="101" t="n">
        <v>184</v>
      </c>
      <c r="B190" s="102" t="s">
        <v>1057</v>
      </c>
      <c r="C190" s="103" t="n">
        <v>653658</v>
      </c>
      <c r="D190" s="102" t="s">
        <v>27</v>
      </c>
      <c r="E190" s="104" t="n">
        <v>37467</v>
      </c>
      <c r="F190" s="50" t="n">
        <v>4.892</v>
      </c>
      <c r="G190" s="51" t="n">
        <v>4.972</v>
      </c>
      <c r="H190" s="52" t="n">
        <v>0</v>
      </c>
      <c r="I190" s="53" t="n">
        <v>3.518</v>
      </c>
      <c r="J190" s="75" t="n">
        <v>0</v>
      </c>
      <c r="K190" s="54" t="n">
        <v>0</v>
      </c>
      <c r="L190" s="76" t="n">
        <v>0</v>
      </c>
      <c r="M190" s="50" t="n">
        <v>0</v>
      </c>
      <c r="N190" s="55" t="n">
        <v>0</v>
      </c>
      <c r="O190" s="55" t="n">
        <v>0</v>
      </c>
      <c r="P190" s="53" t="n">
        <v>1.36725</v>
      </c>
      <c r="Q190" s="52" t="n">
        <v>0</v>
      </c>
      <c r="R190" s="53" t="n">
        <v>0</v>
      </c>
      <c r="S190" s="56" t="n">
        <v>14.74925</v>
      </c>
      <c r="T190" s="57" t="n">
        <v>155</v>
      </c>
      <c r="U190" s="58" t="n">
        <v>-29</v>
      </c>
    </row>
    <row r="191" customFormat="false" ht="13.2" hidden="false" customHeight="false" outlineLevel="0" collapsed="false">
      <c r="A191" s="101" t="n">
        <v>185</v>
      </c>
      <c r="B191" s="102" t="s">
        <v>1058</v>
      </c>
      <c r="C191" s="103" t="n">
        <v>671857</v>
      </c>
      <c r="D191" s="102" t="s">
        <v>1059</v>
      </c>
      <c r="E191" s="104" t="n">
        <v>37777</v>
      </c>
      <c r="F191" s="50" t="n">
        <v>5.16222</v>
      </c>
      <c r="G191" s="51" t="n">
        <v>5.16222</v>
      </c>
      <c r="H191" s="52"/>
      <c r="I191" s="53" t="n">
        <v>0</v>
      </c>
      <c r="J191" s="75" t="n">
        <v>2.94984</v>
      </c>
      <c r="K191" s="54" t="n">
        <v>0</v>
      </c>
      <c r="L191" s="76" t="n">
        <v>0</v>
      </c>
      <c r="M191" s="50" t="n">
        <v>1.47492</v>
      </c>
      <c r="N191" s="55" t="n">
        <v>0</v>
      </c>
      <c r="O191" s="55"/>
      <c r="P191" s="53" t="n">
        <v>0</v>
      </c>
      <c r="Q191" s="52" t="n">
        <v>0</v>
      </c>
      <c r="R191" s="53" t="n">
        <v>0</v>
      </c>
      <c r="S191" s="56" t="n">
        <v>14.7492</v>
      </c>
      <c r="T191" s="57"/>
      <c r="U191" s="58" t="s">
        <v>67</v>
      </c>
    </row>
    <row r="192" customFormat="false" ht="13.2" hidden="false" customHeight="false" outlineLevel="0" collapsed="false">
      <c r="A192" s="101" t="n">
        <v>186</v>
      </c>
      <c r="B192" s="102" t="s">
        <v>1060</v>
      </c>
      <c r="C192" s="103" t="n">
        <v>673362</v>
      </c>
      <c r="D192" s="102" t="s">
        <v>85</v>
      </c>
      <c r="E192" s="104" t="n">
        <v>37130</v>
      </c>
      <c r="F192" s="50" t="n">
        <v>4.926</v>
      </c>
      <c r="G192" s="51" t="n">
        <v>4.959</v>
      </c>
      <c r="H192" s="52" t="n">
        <v>0</v>
      </c>
      <c r="I192" s="53" t="n">
        <v>3.521</v>
      </c>
      <c r="J192" s="75" t="n">
        <v>0</v>
      </c>
      <c r="K192" s="54" t="n">
        <v>0</v>
      </c>
      <c r="L192" s="76" t="n">
        <v>0</v>
      </c>
      <c r="M192" s="50" t="n">
        <v>0</v>
      </c>
      <c r="N192" s="55" t="n">
        <v>0</v>
      </c>
      <c r="O192" s="55" t="n">
        <v>0</v>
      </c>
      <c r="P192" s="53" t="n">
        <v>1.31225</v>
      </c>
      <c r="Q192" s="52" t="n">
        <v>0</v>
      </c>
      <c r="R192" s="53" t="n">
        <v>0</v>
      </c>
      <c r="S192" s="56" t="n">
        <v>14.71825</v>
      </c>
      <c r="T192" s="57" t="n">
        <v>157</v>
      </c>
      <c r="U192" s="58" t="n">
        <v>-29</v>
      </c>
    </row>
    <row r="193" customFormat="false" ht="13.2" hidden="false" customHeight="false" outlineLevel="0" collapsed="false">
      <c r="A193" s="101" t="n">
        <v>187</v>
      </c>
      <c r="B193" s="102" t="s">
        <v>1061</v>
      </c>
      <c r="C193" s="103" t="n">
        <v>658375</v>
      </c>
      <c r="D193" s="102" t="s">
        <v>164</v>
      </c>
      <c r="E193" s="104" t="n">
        <v>37540</v>
      </c>
      <c r="F193" s="50" t="n">
        <v>4.908</v>
      </c>
      <c r="G193" s="51" t="n">
        <v>4.999</v>
      </c>
      <c r="H193" s="52" t="n">
        <v>0</v>
      </c>
      <c r="I193" s="53" t="n">
        <v>3.491</v>
      </c>
      <c r="J193" s="75" t="n">
        <v>0</v>
      </c>
      <c r="K193" s="54" t="n">
        <v>0</v>
      </c>
      <c r="L193" s="76" t="n">
        <v>0</v>
      </c>
      <c r="M193" s="50" t="n">
        <v>0</v>
      </c>
      <c r="N193" s="55" t="n">
        <v>0</v>
      </c>
      <c r="O193" s="55" t="n">
        <v>0</v>
      </c>
      <c r="P193" s="53" t="n">
        <v>1.30625</v>
      </c>
      <c r="Q193" s="52" t="n">
        <v>0</v>
      </c>
      <c r="R193" s="53" t="n">
        <v>0</v>
      </c>
      <c r="S193" s="56" t="n">
        <v>14.70425</v>
      </c>
      <c r="T193" s="57" t="n">
        <v>158</v>
      </c>
      <c r="U193" s="58" t="n">
        <v>-29</v>
      </c>
    </row>
    <row r="194" customFormat="false" ht="13.2" hidden="false" customHeight="false" outlineLevel="0" collapsed="false">
      <c r="A194" s="101" t="n">
        <v>188</v>
      </c>
      <c r="B194" s="102" t="s">
        <v>1062</v>
      </c>
      <c r="C194" s="103" t="n">
        <v>648385</v>
      </c>
      <c r="D194" s="102" t="s">
        <v>1063</v>
      </c>
      <c r="E194" s="104" t="n">
        <v>37672</v>
      </c>
      <c r="F194" s="50" t="n">
        <v>5.1421125</v>
      </c>
      <c r="G194" s="51" t="n">
        <v>5.1421125</v>
      </c>
      <c r="H194" s="52"/>
      <c r="I194" s="53" t="n">
        <v>0</v>
      </c>
      <c r="J194" s="75" t="n">
        <v>2.93835</v>
      </c>
      <c r="K194" s="54" t="n">
        <v>0</v>
      </c>
      <c r="L194" s="76" t="n">
        <v>0</v>
      </c>
      <c r="M194" s="50" t="n">
        <v>1.469175</v>
      </c>
      <c r="N194" s="55" t="n">
        <v>0</v>
      </c>
      <c r="O194" s="55"/>
      <c r="P194" s="53" t="n">
        <v>0</v>
      </c>
      <c r="Q194" s="52" t="n">
        <v>0</v>
      </c>
      <c r="R194" s="53" t="n">
        <v>0</v>
      </c>
      <c r="S194" s="56" t="n">
        <v>14.69175</v>
      </c>
      <c r="T194" s="57"/>
      <c r="U194" s="58" t="s">
        <v>67</v>
      </c>
    </row>
    <row r="195" customFormat="false" ht="13.2" hidden="false" customHeight="false" outlineLevel="0" collapsed="false">
      <c r="A195" s="101" t="n">
        <v>189</v>
      </c>
      <c r="B195" s="102" t="s">
        <v>182</v>
      </c>
      <c r="C195" s="103" t="n">
        <v>654765</v>
      </c>
      <c r="D195" s="102" t="s">
        <v>127</v>
      </c>
      <c r="E195" s="104" t="n">
        <v>37760</v>
      </c>
      <c r="F195" s="50" t="n">
        <v>5.0929725</v>
      </c>
      <c r="G195" s="51" t="n">
        <v>5.0929725</v>
      </c>
      <c r="H195" s="52"/>
      <c r="I195" s="53" t="n">
        <v>0</v>
      </c>
      <c r="J195" s="75" t="n">
        <v>2.91027</v>
      </c>
      <c r="K195" s="54" t="n">
        <v>0</v>
      </c>
      <c r="L195" s="76" t="n">
        <v>0</v>
      </c>
      <c r="M195" s="50" t="n">
        <v>1.455135</v>
      </c>
      <c r="N195" s="55" t="n">
        <v>0</v>
      </c>
      <c r="O195" s="55"/>
      <c r="P195" s="53" t="n">
        <v>0</v>
      </c>
      <c r="Q195" s="52" t="n">
        <v>0</v>
      </c>
      <c r="R195" s="53" t="n">
        <v>0</v>
      </c>
      <c r="S195" s="56" t="n">
        <v>14.55135</v>
      </c>
      <c r="T195" s="57"/>
      <c r="U195" s="58" t="s">
        <v>67</v>
      </c>
    </row>
    <row r="196" customFormat="false" ht="13.2" hidden="false" customHeight="false" outlineLevel="0" collapsed="false">
      <c r="A196" s="101" t="n">
        <v>190</v>
      </c>
      <c r="B196" s="102" t="s">
        <v>1064</v>
      </c>
      <c r="C196" s="103" t="n">
        <v>666539</v>
      </c>
      <c r="D196" s="102" t="s">
        <v>878</v>
      </c>
      <c r="E196" s="104" t="n">
        <v>37943</v>
      </c>
      <c r="F196" s="50" t="n">
        <v>5.06562</v>
      </c>
      <c r="G196" s="51" t="n">
        <v>5.06562</v>
      </c>
      <c r="H196" s="52"/>
      <c r="I196" s="53" t="n">
        <v>0</v>
      </c>
      <c r="J196" s="75" t="n">
        <v>2.89464</v>
      </c>
      <c r="K196" s="54" t="n">
        <v>0</v>
      </c>
      <c r="L196" s="76" t="n">
        <v>0</v>
      </c>
      <c r="M196" s="50" t="n">
        <v>1.44732</v>
      </c>
      <c r="N196" s="55" t="n">
        <v>0</v>
      </c>
      <c r="O196" s="55"/>
      <c r="P196" s="53" t="n">
        <v>0</v>
      </c>
      <c r="Q196" s="52" t="n">
        <v>0</v>
      </c>
      <c r="R196" s="53" t="n">
        <v>0</v>
      </c>
      <c r="S196" s="56" t="n">
        <v>14.4732</v>
      </c>
      <c r="T196" s="57"/>
      <c r="U196" s="58" t="s">
        <v>67</v>
      </c>
    </row>
    <row r="197" customFormat="false" ht="13.2" hidden="false" customHeight="false" outlineLevel="0" collapsed="false">
      <c r="A197" s="101" t="n">
        <v>191</v>
      </c>
      <c r="B197" s="102" t="s">
        <v>210</v>
      </c>
      <c r="C197" s="103" t="n">
        <v>670733</v>
      </c>
      <c r="D197" s="102" t="s">
        <v>211</v>
      </c>
      <c r="E197" s="104" t="n">
        <v>37849</v>
      </c>
      <c r="F197" s="50" t="n">
        <v>5.04</v>
      </c>
      <c r="G197" s="51" t="n">
        <v>5.04</v>
      </c>
      <c r="H197" s="52"/>
      <c r="I197" s="53" t="n">
        <v>0</v>
      </c>
      <c r="J197" s="75" t="n">
        <v>2.88</v>
      </c>
      <c r="K197" s="54" t="n">
        <v>0</v>
      </c>
      <c r="L197" s="76" t="n">
        <v>0</v>
      </c>
      <c r="M197" s="50" t="n">
        <v>1.44</v>
      </c>
      <c r="N197" s="55" t="n">
        <v>0</v>
      </c>
      <c r="O197" s="55"/>
      <c r="P197" s="53" t="n">
        <v>0</v>
      </c>
      <c r="Q197" s="52" t="n">
        <v>0</v>
      </c>
      <c r="R197" s="53" t="n">
        <v>0</v>
      </c>
      <c r="S197" s="56" t="n">
        <v>14.4</v>
      </c>
      <c r="T197" s="57"/>
      <c r="U197" s="58" t="s">
        <v>67</v>
      </c>
    </row>
    <row r="198" customFormat="false" ht="13.2" hidden="false" customHeight="false" outlineLevel="0" collapsed="false">
      <c r="A198" s="101" t="n">
        <v>192</v>
      </c>
      <c r="B198" s="102" t="s">
        <v>1065</v>
      </c>
      <c r="C198" s="103" t="n">
        <v>640512</v>
      </c>
      <c r="D198" s="102" t="s">
        <v>42</v>
      </c>
      <c r="E198" s="104" t="n">
        <v>37290</v>
      </c>
      <c r="F198" s="50" t="n">
        <v>9.701</v>
      </c>
      <c r="G198" s="51" t="n">
        <v>0</v>
      </c>
      <c r="H198" s="52" t="n">
        <v>0</v>
      </c>
      <c r="I198" s="53" t="n">
        <v>0</v>
      </c>
      <c r="J198" s="75" t="n">
        <v>3.255</v>
      </c>
      <c r="K198" s="54" t="n">
        <v>0</v>
      </c>
      <c r="L198" s="76" t="n">
        <v>0</v>
      </c>
      <c r="M198" s="50" t="n">
        <v>0</v>
      </c>
      <c r="N198" s="55" t="n">
        <v>0</v>
      </c>
      <c r="O198" s="55" t="n">
        <v>0</v>
      </c>
      <c r="P198" s="53" t="n">
        <v>1.31525</v>
      </c>
      <c r="Q198" s="52" t="n">
        <v>0</v>
      </c>
      <c r="R198" s="53" t="n">
        <v>0</v>
      </c>
      <c r="S198" s="56" t="n">
        <v>14.27125</v>
      </c>
      <c r="T198" s="57" t="n">
        <v>160</v>
      </c>
      <c r="U198" s="58" t="n">
        <v>-32</v>
      </c>
    </row>
    <row r="199" customFormat="false" ht="13.2" hidden="false" customHeight="false" outlineLevel="0" collapsed="false">
      <c r="A199" s="101" t="n">
        <v>193</v>
      </c>
      <c r="B199" s="102" t="s">
        <v>1066</v>
      </c>
      <c r="C199" s="103" t="n">
        <v>676575</v>
      </c>
      <c r="D199" s="102" t="s">
        <v>857</v>
      </c>
      <c r="E199" s="104" t="n">
        <v>37900</v>
      </c>
      <c r="F199" s="50" t="n">
        <v>4.9365225</v>
      </c>
      <c r="G199" s="51" t="n">
        <v>4.9365225</v>
      </c>
      <c r="H199" s="52"/>
      <c r="I199" s="53" t="n">
        <v>0</v>
      </c>
      <c r="J199" s="75" t="n">
        <v>2.82087</v>
      </c>
      <c r="K199" s="54" t="n">
        <v>0</v>
      </c>
      <c r="L199" s="76" t="n">
        <v>0</v>
      </c>
      <c r="M199" s="50" t="n">
        <v>1.410435</v>
      </c>
      <c r="N199" s="55" t="n">
        <v>0</v>
      </c>
      <c r="O199" s="55"/>
      <c r="P199" s="53" t="n">
        <v>0</v>
      </c>
      <c r="Q199" s="52" t="n">
        <v>0</v>
      </c>
      <c r="R199" s="53" t="n">
        <v>0</v>
      </c>
      <c r="S199" s="56" t="n">
        <v>14.10435</v>
      </c>
      <c r="T199" s="57"/>
      <c r="U199" s="58" t="s">
        <v>67</v>
      </c>
    </row>
    <row r="200" customFormat="false" ht="13.2" hidden="false" customHeight="false" outlineLevel="0" collapsed="false">
      <c r="A200" s="101" t="n">
        <v>194</v>
      </c>
      <c r="B200" s="102" t="s">
        <v>1067</v>
      </c>
      <c r="C200" s="103" t="n">
        <v>675802</v>
      </c>
      <c r="D200" s="102" t="s">
        <v>1068</v>
      </c>
      <c r="E200" s="104" t="n">
        <v>37665</v>
      </c>
      <c r="F200" s="50" t="n">
        <v>4.90686</v>
      </c>
      <c r="G200" s="51" t="n">
        <v>4.90686</v>
      </c>
      <c r="H200" s="52"/>
      <c r="I200" s="53" t="n">
        <v>0</v>
      </c>
      <c r="J200" s="75" t="n">
        <v>2.80392</v>
      </c>
      <c r="K200" s="54" t="n">
        <v>0</v>
      </c>
      <c r="L200" s="76" t="n">
        <v>0</v>
      </c>
      <c r="M200" s="50" t="n">
        <v>1.40196</v>
      </c>
      <c r="N200" s="55" t="n">
        <v>0</v>
      </c>
      <c r="O200" s="55"/>
      <c r="P200" s="53" t="n">
        <v>0</v>
      </c>
      <c r="Q200" s="52" t="n">
        <v>0</v>
      </c>
      <c r="R200" s="53" t="n">
        <v>0</v>
      </c>
      <c r="S200" s="56" t="n">
        <v>14.0196</v>
      </c>
      <c r="T200" s="57"/>
      <c r="U200" s="58" t="s">
        <v>67</v>
      </c>
    </row>
    <row r="201" customFormat="false" ht="13.2" hidden="false" customHeight="false" outlineLevel="0" collapsed="false">
      <c r="A201" s="101" t="n">
        <v>195</v>
      </c>
      <c r="B201" s="102" t="s">
        <v>1069</v>
      </c>
      <c r="C201" s="103" t="n">
        <v>656626</v>
      </c>
      <c r="D201" s="102" t="s">
        <v>1006</v>
      </c>
      <c r="E201" s="104" t="n">
        <v>37579</v>
      </c>
      <c r="F201" s="50" t="n">
        <v>2.469</v>
      </c>
      <c r="G201" s="51" t="n">
        <v>9.785</v>
      </c>
      <c r="H201" s="52" t="n">
        <v>0</v>
      </c>
      <c r="I201" s="53" t="n">
        <v>1.612</v>
      </c>
      <c r="J201" s="75" t="n">
        <v>0</v>
      </c>
      <c r="K201" s="54" t="n">
        <v>0</v>
      </c>
      <c r="L201" s="76" t="n">
        <v>0</v>
      </c>
      <c r="M201" s="50" t="n">
        <v>0</v>
      </c>
      <c r="N201" s="55" t="n">
        <v>0</v>
      </c>
      <c r="O201" s="55" t="n">
        <v>0</v>
      </c>
      <c r="P201" s="53" t="n">
        <v>0</v>
      </c>
      <c r="Q201" s="52" t="n">
        <v>0</v>
      </c>
      <c r="R201" s="53" t="n">
        <v>0</v>
      </c>
      <c r="S201" s="56" t="n">
        <v>13.866</v>
      </c>
      <c r="T201" s="57" t="n">
        <v>161</v>
      </c>
      <c r="U201" s="58" t="n">
        <v>-34</v>
      </c>
    </row>
    <row r="202" customFormat="false" ht="13.2" hidden="false" customHeight="false" outlineLevel="0" collapsed="false">
      <c r="A202" s="101" t="n">
        <v>196</v>
      </c>
      <c r="B202" s="102" t="s">
        <v>1070</v>
      </c>
      <c r="C202" s="103" t="n">
        <v>639887</v>
      </c>
      <c r="D202" s="102" t="s">
        <v>198</v>
      </c>
      <c r="E202" s="104" t="n">
        <v>37291</v>
      </c>
      <c r="F202" s="50" t="n">
        <v>9.686</v>
      </c>
      <c r="G202" s="51" t="n">
        <v>2.502</v>
      </c>
      <c r="H202" s="52" t="n">
        <v>0</v>
      </c>
      <c r="I202" s="53" t="n">
        <v>1.626</v>
      </c>
      <c r="J202" s="75" t="n">
        <v>0</v>
      </c>
      <c r="K202" s="54" t="n">
        <v>0</v>
      </c>
      <c r="L202" s="76" t="n">
        <v>0</v>
      </c>
      <c r="M202" s="50" t="n">
        <v>0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13.814</v>
      </c>
      <c r="T202" s="57" t="n">
        <v>163</v>
      </c>
      <c r="U202" s="58" t="n">
        <v>-33</v>
      </c>
    </row>
    <row r="203" customFormat="false" ht="13.2" hidden="false" customHeight="false" outlineLevel="0" collapsed="false">
      <c r="A203" s="101" t="n">
        <v>197</v>
      </c>
      <c r="B203" s="102" t="s">
        <v>1071</v>
      </c>
      <c r="C203" s="103" t="n">
        <v>662682</v>
      </c>
      <c r="D203" s="102" t="s">
        <v>880</v>
      </c>
      <c r="E203" s="104" t="n">
        <v>37795</v>
      </c>
      <c r="F203" s="50" t="n">
        <v>4.8291075</v>
      </c>
      <c r="G203" s="51" t="n">
        <v>4.8291075</v>
      </c>
      <c r="H203" s="52"/>
      <c r="I203" s="53" t="n">
        <v>0</v>
      </c>
      <c r="J203" s="75" t="n">
        <v>2.75949</v>
      </c>
      <c r="K203" s="54" t="n">
        <v>0</v>
      </c>
      <c r="L203" s="76" t="n">
        <v>0</v>
      </c>
      <c r="M203" s="50" t="n">
        <v>1.379745</v>
      </c>
      <c r="N203" s="55" t="n">
        <v>0</v>
      </c>
      <c r="O203" s="55"/>
      <c r="P203" s="53" t="n">
        <v>0</v>
      </c>
      <c r="Q203" s="52" t="n">
        <v>0</v>
      </c>
      <c r="R203" s="53" t="n">
        <v>0</v>
      </c>
      <c r="S203" s="56" t="n">
        <v>13.79745</v>
      </c>
      <c r="T203" s="57"/>
      <c r="U203" s="58" t="s">
        <v>67</v>
      </c>
    </row>
    <row r="204" customFormat="false" ht="13.2" hidden="false" customHeight="false" outlineLevel="0" collapsed="false">
      <c r="A204" s="101" t="n">
        <v>198</v>
      </c>
      <c r="B204" s="102" t="s">
        <v>1072</v>
      </c>
      <c r="C204" s="103" t="n">
        <v>646758</v>
      </c>
      <c r="D204" s="102" t="s">
        <v>1073</v>
      </c>
      <c r="E204" s="104" t="n">
        <v>37081</v>
      </c>
      <c r="F204" s="50" t="n">
        <v>9.671</v>
      </c>
      <c r="G204" s="51" t="n">
        <v>2.473</v>
      </c>
      <c r="H204" s="52" t="n">
        <v>0</v>
      </c>
      <c r="I204" s="53" t="n">
        <v>1.634</v>
      </c>
      <c r="J204" s="75" t="n">
        <v>0</v>
      </c>
      <c r="K204" s="54" t="n">
        <v>0</v>
      </c>
      <c r="L204" s="76" t="n">
        <v>0</v>
      </c>
      <c r="M204" s="50" t="n">
        <v>0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13.778</v>
      </c>
      <c r="T204" s="57" t="n">
        <v>164</v>
      </c>
      <c r="U204" s="58" t="n">
        <v>-34</v>
      </c>
    </row>
    <row r="205" customFormat="false" ht="13.2" hidden="false" customHeight="false" outlineLevel="0" collapsed="false">
      <c r="A205" s="101" t="n">
        <v>199</v>
      </c>
      <c r="B205" s="102" t="s">
        <v>1074</v>
      </c>
      <c r="C205" s="103" t="n">
        <v>662987</v>
      </c>
      <c r="D205" s="102" t="s">
        <v>954</v>
      </c>
      <c r="E205" s="104" t="n">
        <v>37975</v>
      </c>
      <c r="F205" s="50" t="n">
        <v>4.7931975</v>
      </c>
      <c r="G205" s="51" t="n">
        <v>4.7931975</v>
      </c>
      <c r="H205" s="52"/>
      <c r="I205" s="53" t="n">
        <v>0</v>
      </c>
      <c r="J205" s="75" t="n">
        <v>2.73897</v>
      </c>
      <c r="K205" s="54" t="n">
        <v>0</v>
      </c>
      <c r="L205" s="76" t="n">
        <v>0</v>
      </c>
      <c r="M205" s="50" t="n">
        <v>1.369485</v>
      </c>
      <c r="N205" s="55" t="n">
        <v>0</v>
      </c>
      <c r="O205" s="55"/>
      <c r="P205" s="53" t="n">
        <v>0</v>
      </c>
      <c r="Q205" s="52" t="n">
        <v>0</v>
      </c>
      <c r="R205" s="53" t="n">
        <v>0</v>
      </c>
      <c r="S205" s="56" t="n">
        <v>13.69485</v>
      </c>
      <c r="T205" s="57"/>
      <c r="U205" s="58" t="s">
        <v>67</v>
      </c>
    </row>
    <row r="206" customFormat="false" ht="13.2" hidden="false" customHeight="false" outlineLevel="0" collapsed="false">
      <c r="A206" s="101" t="n">
        <v>200</v>
      </c>
      <c r="B206" s="102" t="s">
        <v>1075</v>
      </c>
      <c r="C206" s="103" t="n">
        <v>672472</v>
      </c>
      <c r="D206" s="102" t="s">
        <v>1006</v>
      </c>
      <c r="E206" s="104" t="n">
        <v>37744</v>
      </c>
      <c r="F206" s="50" t="n">
        <v>4.790625</v>
      </c>
      <c r="G206" s="51" t="n">
        <v>4.790625</v>
      </c>
      <c r="H206" s="52"/>
      <c r="I206" s="53" t="n">
        <v>0</v>
      </c>
      <c r="J206" s="75" t="n">
        <v>2.7375</v>
      </c>
      <c r="K206" s="54" t="n">
        <v>0</v>
      </c>
      <c r="L206" s="76" t="n">
        <v>0</v>
      </c>
      <c r="M206" s="50" t="n">
        <v>1.36875</v>
      </c>
      <c r="N206" s="55" t="n">
        <v>0</v>
      </c>
      <c r="O206" s="55"/>
      <c r="P206" s="53" t="n">
        <v>0</v>
      </c>
      <c r="Q206" s="52" t="n">
        <v>0</v>
      </c>
      <c r="R206" s="53" t="n">
        <v>0</v>
      </c>
      <c r="S206" s="56" t="n">
        <v>13.6875</v>
      </c>
      <c r="T206" s="57"/>
      <c r="U206" s="58" t="s">
        <v>67</v>
      </c>
    </row>
    <row r="207" customFormat="false" ht="13.2" hidden="false" customHeight="false" outlineLevel="0" collapsed="false">
      <c r="A207" s="101" t="n">
        <v>201</v>
      </c>
      <c r="B207" s="102" t="s">
        <v>1076</v>
      </c>
      <c r="C207" s="103" t="n">
        <v>671128</v>
      </c>
      <c r="D207" s="102" t="s">
        <v>404</v>
      </c>
      <c r="E207" s="104" t="n">
        <v>37203</v>
      </c>
      <c r="F207" s="50" t="n">
        <v>2.493</v>
      </c>
      <c r="G207" s="51" t="n">
        <v>2.456</v>
      </c>
      <c r="H207" s="52" t="n">
        <v>0</v>
      </c>
      <c r="I207" s="53" t="n">
        <v>1.615</v>
      </c>
      <c r="J207" s="75" t="n">
        <v>0</v>
      </c>
      <c r="K207" s="54" t="n">
        <v>0</v>
      </c>
      <c r="L207" s="76" t="n">
        <v>0</v>
      </c>
      <c r="M207" s="50" t="n">
        <v>0</v>
      </c>
      <c r="N207" s="55" t="n">
        <v>6.956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13.52</v>
      </c>
      <c r="T207" s="57" t="n">
        <v>166</v>
      </c>
      <c r="U207" s="58" t="n">
        <v>-35</v>
      </c>
    </row>
    <row r="208" customFormat="false" ht="13.2" hidden="false" customHeight="false" outlineLevel="0" collapsed="false">
      <c r="A208" s="101" t="n">
        <v>202</v>
      </c>
      <c r="B208" s="102" t="s">
        <v>1077</v>
      </c>
      <c r="C208" s="103" t="n">
        <v>661468</v>
      </c>
      <c r="D208" s="102" t="s">
        <v>38</v>
      </c>
      <c r="E208" s="104" t="n">
        <v>37496</v>
      </c>
      <c r="F208" s="50" t="n">
        <v>4.944</v>
      </c>
      <c r="G208" s="51" t="n">
        <v>4.987</v>
      </c>
      <c r="H208" s="52" t="n">
        <v>0</v>
      </c>
      <c r="I208" s="53" t="n">
        <v>3.508</v>
      </c>
      <c r="J208" s="75" t="n">
        <v>0</v>
      </c>
      <c r="K208" s="54" t="n">
        <v>0</v>
      </c>
      <c r="L208" s="76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13.439</v>
      </c>
      <c r="T208" s="57" t="n">
        <v>167</v>
      </c>
      <c r="U208" s="58" t="n">
        <v>-35</v>
      </c>
    </row>
    <row r="209" customFormat="false" ht="13.2" hidden="false" customHeight="false" outlineLevel="0" collapsed="false">
      <c r="A209" s="101" t="n">
        <v>203</v>
      </c>
      <c r="B209" s="102" t="s">
        <v>1078</v>
      </c>
      <c r="C209" s="103" t="n">
        <v>656420</v>
      </c>
      <c r="D209" s="102" t="s">
        <v>1079</v>
      </c>
      <c r="E209" s="104" t="n">
        <v>37350</v>
      </c>
      <c r="F209" s="50" t="n">
        <v>4.915</v>
      </c>
      <c r="G209" s="51" t="n">
        <v>4.996</v>
      </c>
      <c r="H209" s="52" t="n">
        <v>0</v>
      </c>
      <c r="I209" s="53" t="n">
        <v>3.49</v>
      </c>
      <c r="J209" s="75" t="n">
        <v>0</v>
      </c>
      <c r="K209" s="54" t="n">
        <v>0</v>
      </c>
      <c r="L209" s="76" t="n">
        <v>0</v>
      </c>
      <c r="M209" s="50" t="n">
        <v>0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13.401</v>
      </c>
      <c r="T209" s="57" t="n">
        <v>169</v>
      </c>
      <c r="U209" s="58" t="n">
        <v>-34</v>
      </c>
    </row>
    <row r="210" customFormat="false" ht="13.2" hidden="false" customHeight="false" outlineLevel="0" collapsed="false">
      <c r="A210" s="101" t="n">
        <v>204</v>
      </c>
      <c r="B210" s="102" t="s">
        <v>1080</v>
      </c>
      <c r="C210" s="103" t="n">
        <v>662988</v>
      </c>
      <c r="D210" s="102" t="s">
        <v>954</v>
      </c>
      <c r="E210" s="104" t="n">
        <v>37872</v>
      </c>
      <c r="F210" s="50" t="n">
        <v>4.6886175</v>
      </c>
      <c r="G210" s="51" t="n">
        <v>4.6886175</v>
      </c>
      <c r="H210" s="52"/>
      <c r="I210" s="53" t="n">
        <v>0</v>
      </c>
      <c r="J210" s="75" t="n">
        <v>2.67921</v>
      </c>
      <c r="K210" s="54" t="n">
        <v>0</v>
      </c>
      <c r="L210" s="76" t="n">
        <v>0</v>
      </c>
      <c r="M210" s="50" t="n">
        <v>1.339605</v>
      </c>
      <c r="N210" s="55" t="n">
        <v>0</v>
      </c>
      <c r="O210" s="55"/>
      <c r="P210" s="53" t="n">
        <v>0</v>
      </c>
      <c r="Q210" s="52" t="n">
        <v>0</v>
      </c>
      <c r="R210" s="53" t="n">
        <v>0</v>
      </c>
      <c r="S210" s="56" t="n">
        <v>13.39605</v>
      </c>
      <c r="T210" s="57"/>
      <c r="U210" s="58" t="s">
        <v>67</v>
      </c>
    </row>
    <row r="211" customFormat="false" ht="13.2" hidden="false" customHeight="false" outlineLevel="0" collapsed="false">
      <c r="A211" s="101" t="n">
        <v>205</v>
      </c>
      <c r="B211" s="102" t="s">
        <v>1081</v>
      </c>
      <c r="C211" s="103" t="n">
        <v>654963</v>
      </c>
      <c r="D211" s="102" t="s">
        <v>1032</v>
      </c>
      <c r="E211" s="104" t="n">
        <v>37406</v>
      </c>
      <c r="F211" s="50" t="n">
        <v>4.875</v>
      </c>
      <c r="G211" s="51" t="n">
        <v>4.988</v>
      </c>
      <c r="H211" s="52" t="n">
        <v>0</v>
      </c>
      <c r="I211" s="53" t="n">
        <v>3.53</v>
      </c>
      <c r="J211" s="75" t="n">
        <v>0</v>
      </c>
      <c r="K211" s="54" t="n">
        <v>0</v>
      </c>
      <c r="L211" s="76" t="n">
        <v>0</v>
      </c>
      <c r="M211" s="50" t="n">
        <v>0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13.393</v>
      </c>
      <c r="T211" s="57" t="n">
        <v>171</v>
      </c>
      <c r="U211" s="58" t="n">
        <v>-34</v>
      </c>
    </row>
    <row r="212" customFormat="false" ht="13.2" hidden="false" customHeight="false" outlineLevel="0" collapsed="false">
      <c r="A212" s="101" t="n">
        <v>206</v>
      </c>
      <c r="B212" s="102" t="s">
        <v>329</v>
      </c>
      <c r="C212" s="103" t="n">
        <v>646640</v>
      </c>
      <c r="D212" s="102" t="s">
        <v>216</v>
      </c>
      <c r="E212" s="104" t="n">
        <v>37540</v>
      </c>
      <c r="F212" s="50" t="n">
        <v>4.857</v>
      </c>
      <c r="G212" s="51" t="n">
        <v>4.994</v>
      </c>
      <c r="H212" s="52" t="n">
        <v>0</v>
      </c>
      <c r="I212" s="53" t="n">
        <v>3.498</v>
      </c>
      <c r="J212" s="75" t="n">
        <v>0</v>
      </c>
      <c r="K212" s="54" t="n">
        <v>0</v>
      </c>
      <c r="L212" s="76" t="n">
        <v>0</v>
      </c>
      <c r="M212" s="50" t="n">
        <v>0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13.349</v>
      </c>
      <c r="T212" s="57" t="n">
        <v>172</v>
      </c>
      <c r="U212" s="58" t="n">
        <v>-34</v>
      </c>
    </row>
    <row r="213" customFormat="false" ht="13.2" hidden="false" customHeight="false" outlineLevel="0" collapsed="false">
      <c r="A213" s="101" t="n">
        <v>207</v>
      </c>
      <c r="B213" s="102" t="s">
        <v>1082</v>
      </c>
      <c r="C213" s="103" t="n">
        <v>658201</v>
      </c>
      <c r="D213" s="102" t="s">
        <v>164</v>
      </c>
      <c r="E213" s="104" t="n">
        <v>37191</v>
      </c>
      <c r="F213" s="50" t="n">
        <v>4.884</v>
      </c>
      <c r="G213" s="51" t="n">
        <v>4.951</v>
      </c>
      <c r="H213" s="52" t="n">
        <v>0</v>
      </c>
      <c r="I213" s="53" t="n">
        <v>3.484</v>
      </c>
      <c r="J213" s="75" t="n">
        <v>0</v>
      </c>
      <c r="K213" s="54" t="n">
        <v>0</v>
      </c>
      <c r="L213" s="76" t="n">
        <v>0</v>
      </c>
      <c r="M213" s="50" t="n">
        <v>0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13.319</v>
      </c>
      <c r="T213" s="57" t="n">
        <v>173</v>
      </c>
      <c r="U213" s="58" t="n">
        <v>-34</v>
      </c>
    </row>
    <row r="214" customFormat="false" ht="13.2" hidden="false" customHeight="false" outlineLevel="0" collapsed="false">
      <c r="A214" s="101" t="n">
        <v>208</v>
      </c>
      <c r="B214" s="102" t="s">
        <v>1083</v>
      </c>
      <c r="C214" s="103" t="n">
        <v>676357</v>
      </c>
      <c r="D214" s="102" t="s">
        <v>1084</v>
      </c>
      <c r="E214" s="104" t="n">
        <v>37829</v>
      </c>
      <c r="F214" s="50" t="n">
        <v>4.63029</v>
      </c>
      <c r="G214" s="51" t="n">
        <v>4.63029</v>
      </c>
      <c r="H214" s="52"/>
      <c r="I214" s="53" t="n">
        <v>0</v>
      </c>
      <c r="J214" s="75" t="n">
        <v>2.64588</v>
      </c>
      <c r="K214" s="54" t="n">
        <v>0</v>
      </c>
      <c r="L214" s="76" t="n">
        <v>0</v>
      </c>
      <c r="M214" s="50" t="n">
        <v>1.32294</v>
      </c>
      <c r="N214" s="55" t="n">
        <v>0</v>
      </c>
      <c r="O214" s="55"/>
      <c r="P214" s="53" t="n">
        <v>0</v>
      </c>
      <c r="Q214" s="52" t="n">
        <v>0</v>
      </c>
      <c r="R214" s="53" t="n">
        <v>0</v>
      </c>
      <c r="S214" s="56" t="n">
        <v>13.2294</v>
      </c>
      <c r="T214" s="57"/>
      <c r="U214" s="58" t="s">
        <v>67</v>
      </c>
    </row>
    <row r="215" customFormat="false" ht="13.2" hidden="false" customHeight="false" outlineLevel="0" collapsed="false">
      <c r="A215" s="101" t="n">
        <v>209</v>
      </c>
      <c r="B215" s="102" t="s">
        <v>1085</v>
      </c>
      <c r="C215" s="103" t="n">
        <v>642828</v>
      </c>
      <c r="D215" s="102" t="s">
        <v>1086</v>
      </c>
      <c r="E215" s="104" t="n">
        <v>37251</v>
      </c>
      <c r="F215" s="50" t="n">
        <v>9.684</v>
      </c>
      <c r="G215" s="51" t="n">
        <v>0</v>
      </c>
      <c r="H215" s="52" t="n">
        <v>0</v>
      </c>
      <c r="I215" s="53" t="n">
        <v>3.532</v>
      </c>
      <c r="J215" s="75" t="n">
        <v>0</v>
      </c>
      <c r="K215" s="54" t="n">
        <v>0</v>
      </c>
      <c r="L215" s="76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13.216</v>
      </c>
      <c r="T215" s="57" t="n">
        <v>174</v>
      </c>
      <c r="U215" s="58" t="n">
        <v>-35</v>
      </c>
    </row>
    <row r="216" customFormat="false" ht="13.2" hidden="false" customHeight="false" outlineLevel="0" collapsed="false">
      <c r="A216" s="101" t="n">
        <v>210</v>
      </c>
      <c r="B216" s="102" t="s">
        <v>1087</v>
      </c>
      <c r="C216" s="103" t="n">
        <v>677226</v>
      </c>
      <c r="D216" s="102" t="s">
        <v>120</v>
      </c>
      <c r="E216" s="104" t="n">
        <v>37469</v>
      </c>
      <c r="F216" s="50" t="n">
        <v>2.466</v>
      </c>
      <c r="G216" s="51" t="n">
        <v>9.787</v>
      </c>
      <c r="H216" s="52" t="n">
        <v>0</v>
      </c>
      <c r="I216" s="53" t="n">
        <v>0.849</v>
      </c>
      <c r="J216" s="75" t="n">
        <v>0</v>
      </c>
      <c r="K216" s="54" t="n">
        <v>0</v>
      </c>
      <c r="L216" s="76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13.102</v>
      </c>
      <c r="T216" s="57" t="n">
        <v>175</v>
      </c>
      <c r="U216" s="58" t="n">
        <v>-35</v>
      </c>
    </row>
    <row r="217" customFormat="false" ht="13.2" hidden="false" customHeight="false" outlineLevel="0" collapsed="false">
      <c r="A217" s="101" t="n">
        <v>211</v>
      </c>
      <c r="B217" s="102" t="s">
        <v>1088</v>
      </c>
      <c r="C217" s="103" t="n">
        <v>657311</v>
      </c>
      <c r="D217" s="102" t="s">
        <v>1089</v>
      </c>
      <c r="E217" s="104" t="n">
        <v>37864</v>
      </c>
      <c r="F217" s="50" t="n">
        <v>4.5316425</v>
      </c>
      <c r="G217" s="51" t="n">
        <v>4.5316425</v>
      </c>
      <c r="H217" s="52"/>
      <c r="I217" s="53" t="n">
        <v>0</v>
      </c>
      <c r="J217" s="75" t="n">
        <v>2.58951</v>
      </c>
      <c r="K217" s="54" t="n">
        <v>0</v>
      </c>
      <c r="L217" s="76" t="n">
        <v>0</v>
      </c>
      <c r="M217" s="50" t="n">
        <v>1.294755</v>
      </c>
      <c r="N217" s="55" t="n">
        <v>0</v>
      </c>
      <c r="O217" s="55"/>
      <c r="P217" s="53" t="n">
        <v>0</v>
      </c>
      <c r="Q217" s="52" t="n">
        <v>0</v>
      </c>
      <c r="R217" s="53" t="n">
        <v>0</v>
      </c>
      <c r="S217" s="56" t="n">
        <v>12.94755</v>
      </c>
      <c r="T217" s="57"/>
      <c r="U217" s="58" t="s">
        <v>67</v>
      </c>
    </row>
    <row r="218" customFormat="false" ht="13.2" hidden="false" customHeight="false" outlineLevel="0" collapsed="false">
      <c r="A218" s="101" t="n">
        <v>212</v>
      </c>
      <c r="B218" s="102" t="s">
        <v>1090</v>
      </c>
      <c r="C218" s="103" t="n">
        <v>644439</v>
      </c>
      <c r="D218" s="102" t="s">
        <v>902</v>
      </c>
      <c r="E218" s="104" t="n">
        <v>37930</v>
      </c>
      <c r="F218" s="50" t="n">
        <v>4.5297525</v>
      </c>
      <c r="G218" s="51" t="n">
        <v>4.5297525</v>
      </c>
      <c r="H218" s="52"/>
      <c r="I218" s="53" t="n">
        <v>0</v>
      </c>
      <c r="J218" s="75" t="n">
        <v>2.58843</v>
      </c>
      <c r="K218" s="54" t="n">
        <v>0</v>
      </c>
      <c r="L218" s="76" t="n">
        <v>0</v>
      </c>
      <c r="M218" s="50" t="n">
        <v>1.294215</v>
      </c>
      <c r="N218" s="55" t="n">
        <v>0</v>
      </c>
      <c r="O218" s="55"/>
      <c r="P218" s="53" t="n">
        <v>0</v>
      </c>
      <c r="Q218" s="52" t="n">
        <v>0</v>
      </c>
      <c r="R218" s="53" t="n">
        <v>0</v>
      </c>
      <c r="S218" s="56" t="n">
        <v>12.94215</v>
      </c>
      <c r="T218" s="57"/>
      <c r="U218" s="58" t="s">
        <v>67</v>
      </c>
    </row>
    <row r="219" customFormat="false" ht="13.2" hidden="false" customHeight="false" outlineLevel="0" collapsed="false">
      <c r="A219" s="101" t="n">
        <v>213</v>
      </c>
      <c r="B219" s="102" t="s">
        <v>1091</v>
      </c>
      <c r="C219" s="103" t="n">
        <v>656870</v>
      </c>
      <c r="D219" s="102" t="s">
        <v>932</v>
      </c>
      <c r="E219" s="104" t="n">
        <v>37522</v>
      </c>
      <c r="F219" s="50" t="n">
        <v>4.882</v>
      </c>
      <c r="G219" s="51" t="n">
        <v>5.008</v>
      </c>
      <c r="H219" s="52" t="n">
        <v>0</v>
      </c>
      <c r="I219" s="53" t="n">
        <v>1.616</v>
      </c>
      <c r="J219" s="75" t="n">
        <v>0</v>
      </c>
      <c r="K219" s="54" t="n">
        <v>0</v>
      </c>
      <c r="L219" s="76" t="n">
        <v>0</v>
      </c>
      <c r="M219" s="50" t="n">
        <v>0</v>
      </c>
      <c r="N219" s="55" t="n">
        <v>0</v>
      </c>
      <c r="O219" s="55" t="n">
        <v>0</v>
      </c>
      <c r="P219" s="53" t="n">
        <v>1.35025</v>
      </c>
      <c r="Q219" s="52" t="n">
        <v>0</v>
      </c>
      <c r="R219" s="53" t="n">
        <v>0</v>
      </c>
      <c r="S219" s="56" t="n">
        <v>12.85625</v>
      </c>
      <c r="T219" s="57" t="n">
        <v>176</v>
      </c>
      <c r="U219" s="58" t="n">
        <v>-37</v>
      </c>
    </row>
    <row r="220" customFormat="false" ht="13.2" hidden="false" customHeight="false" outlineLevel="0" collapsed="false">
      <c r="A220" s="101" t="n">
        <v>214</v>
      </c>
      <c r="B220" s="102" t="s">
        <v>1092</v>
      </c>
      <c r="C220" s="103" t="n">
        <v>643838</v>
      </c>
      <c r="D220" s="102" t="s">
        <v>782</v>
      </c>
      <c r="E220" s="104" t="n">
        <v>37307</v>
      </c>
      <c r="F220" s="50" t="n">
        <v>4.861</v>
      </c>
      <c r="G220" s="51" t="n">
        <v>5.004</v>
      </c>
      <c r="H220" s="52" t="n">
        <v>0</v>
      </c>
      <c r="I220" s="53" t="n">
        <v>1.617</v>
      </c>
      <c r="J220" s="75" t="n">
        <v>0</v>
      </c>
      <c r="K220" s="54" t="n">
        <v>0</v>
      </c>
      <c r="L220" s="76" t="n">
        <v>0</v>
      </c>
      <c r="M220" s="50" t="n">
        <v>0</v>
      </c>
      <c r="N220" s="55" t="n">
        <v>0</v>
      </c>
      <c r="O220" s="55" t="n">
        <v>0</v>
      </c>
      <c r="P220" s="53" t="n">
        <v>1.36225</v>
      </c>
      <c r="Q220" s="52" t="n">
        <v>0</v>
      </c>
      <c r="R220" s="53" t="n">
        <v>0</v>
      </c>
      <c r="S220" s="56" t="n">
        <v>12.84425</v>
      </c>
      <c r="T220" s="57" t="n">
        <v>177</v>
      </c>
      <c r="U220" s="58" t="n">
        <v>-37</v>
      </c>
    </row>
    <row r="221" customFormat="false" ht="13.2" hidden="false" customHeight="false" outlineLevel="0" collapsed="false">
      <c r="A221" s="101" t="n">
        <v>215</v>
      </c>
      <c r="B221" s="102" t="s">
        <v>1093</v>
      </c>
      <c r="C221" s="103" t="n">
        <v>658964</v>
      </c>
      <c r="D221" s="102" t="s">
        <v>100</v>
      </c>
      <c r="E221" s="104" t="n">
        <v>37679</v>
      </c>
      <c r="F221" s="50" t="n">
        <v>4.4848125</v>
      </c>
      <c r="G221" s="51" t="n">
        <v>4.4848125</v>
      </c>
      <c r="H221" s="52"/>
      <c r="I221" s="53" t="n">
        <v>0</v>
      </c>
      <c r="J221" s="75" t="n">
        <v>2.56275</v>
      </c>
      <c r="K221" s="54" t="n">
        <v>0</v>
      </c>
      <c r="L221" s="76" t="n">
        <v>0</v>
      </c>
      <c r="M221" s="50" t="n">
        <v>1.281375</v>
      </c>
      <c r="N221" s="55" t="n">
        <v>0</v>
      </c>
      <c r="O221" s="55"/>
      <c r="P221" s="53" t="n">
        <v>0</v>
      </c>
      <c r="Q221" s="52" t="n">
        <v>0</v>
      </c>
      <c r="R221" s="53" t="n">
        <v>0</v>
      </c>
      <c r="S221" s="56" t="n">
        <v>12.81375</v>
      </c>
      <c r="T221" s="57"/>
      <c r="U221" s="58" t="s">
        <v>67</v>
      </c>
    </row>
    <row r="222" customFormat="false" ht="13.2" hidden="false" customHeight="false" outlineLevel="0" collapsed="false">
      <c r="A222" s="101" t="n">
        <v>216</v>
      </c>
      <c r="B222" s="102" t="s">
        <v>1094</v>
      </c>
      <c r="C222" s="103" t="n">
        <v>658084</v>
      </c>
      <c r="D222" s="102" t="s">
        <v>580</v>
      </c>
      <c r="E222" s="104" t="n">
        <v>37969</v>
      </c>
      <c r="F222" s="50" t="n">
        <v>4.333875</v>
      </c>
      <c r="G222" s="51" t="n">
        <v>4.333875</v>
      </c>
      <c r="H222" s="52"/>
      <c r="I222" s="53" t="n">
        <v>0</v>
      </c>
      <c r="J222" s="75" t="n">
        <v>2.4765</v>
      </c>
      <c r="K222" s="54" t="n">
        <v>0</v>
      </c>
      <c r="L222" s="76" t="n">
        <v>0</v>
      </c>
      <c r="M222" s="50" t="n">
        <v>1.23825</v>
      </c>
      <c r="N222" s="55" t="n">
        <v>0</v>
      </c>
      <c r="O222" s="55"/>
      <c r="P222" s="53" t="n">
        <v>0</v>
      </c>
      <c r="Q222" s="52" t="n">
        <v>0</v>
      </c>
      <c r="R222" s="53" t="n">
        <v>0</v>
      </c>
      <c r="S222" s="56" t="n">
        <v>12.3825</v>
      </c>
      <c r="T222" s="57"/>
      <c r="U222" s="58" t="s">
        <v>67</v>
      </c>
    </row>
    <row r="223" customFormat="false" ht="13.2" hidden="false" customHeight="false" outlineLevel="0" collapsed="false">
      <c r="A223" s="101" t="n">
        <v>217</v>
      </c>
      <c r="B223" s="102" t="s">
        <v>1095</v>
      </c>
      <c r="C223" s="103" t="n">
        <v>684464</v>
      </c>
      <c r="D223" s="102" t="s">
        <v>64</v>
      </c>
      <c r="E223" s="104" t="n">
        <v>37884</v>
      </c>
      <c r="F223" s="50" t="n">
        <v>4.2652575</v>
      </c>
      <c r="G223" s="51" t="n">
        <v>4.2652575</v>
      </c>
      <c r="H223" s="52"/>
      <c r="I223" s="53" t="n">
        <v>0</v>
      </c>
      <c r="J223" s="75" t="n">
        <v>2.43729</v>
      </c>
      <c r="K223" s="54" t="n">
        <v>0</v>
      </c>
      <c r="L223" s="76" t="n">
        <v>0</v>
      </c>
      <c r="M223" s="50" t="n">
        <v>1.218645</v>
      </c>
      <c r="N223" s="55" t="n">
        <v>0</v>
      </c>
      <c r="O223" s="55"/>
      <c r="P223" s="53" t="n">
        <v>0</v>
      </c>
      <c r="Q223" s="52" t="n">
        <v>0</v>
      </c>
      <c r="R223" s="53" t="n">
        <v>0</v>
      </c>
      <c r="S223" s="56" t="n">
        <v>12.18645</v>
      </c>
      <c r="T223" s="57"/>
      <c r="U223" s="58" t="s">
        <v>67</v>
      </c>
    </row>
    <row r="224" customFormat="false" ht="13.2" hidden="false" customHeight="false" outlineLevel="0" collapsed="false">
      <c r="A224" s="101" t="n">
        <v>218</v>
      </c>
      <c r="B224" s="102" t="s">
        <v>1096</v>
      </c>
      <c r="C224" s="103" t="n">
        <v>669787</v>
      </c>
      <c r="D224" s="102" t="s">
        <v>869</v>
      </c>
      <c r="E224" s="104" t="n">
        <v>37916</v>
      </c>
      <c r="F224" s="50" t="n">
        <v>4.261425</v>
      </c>
      <c r="G224" s="51" t="n">
        <v>4.261425</v>
      </c>
      <c r="H224" s="52"/>
      <c r="I224" s="53" t="n">
        <v>0</v>
      </c>
      <c r="J224" s="75" t="n">
        <v>2.4351</v>
      </c>
      <c r="K224" s="54" t="n">
        <v>0</v>
      </c>
      <c r="L224" s="76" t="n">
        <v>0</v>
      </c>
      <c r="M224" s="50" t="n">
        <v>1.21755</v>
      </c>
      <c r="N224" s="55" t="n">
        <v>0</v>
      </c>
      <c r="O224" s="55"/>
      <c r="P224" s="53" t="n">
        <v>0</v>
      </c>
      <c r="Q224" s="52" t="n">
        <v>0</v>
      </c>
      <c r="R224" s="53" t="n">
        <v>0</v>
      </c>
      <c r="S224" s="56" t="n">
        <v>12.1755</v>
      </c>
      <c r="T224" s="57"/>
      <c r="U224" s="58" t="s">
        <v>67</v>
      </c>
    </row>
    <row r="225" customFormat="false" ht="13.2" hidden="false" customHeight="false" outlineLevel="0" collapsed="false">
      <c r="A225" s="101" t="n">
        <v>219</v>
      </c>
      <c r="B225" s="102" t="s">
        <v>1097</v>
      </c>
      <c r="C225" s="103" t="n">
        <v>659423</v>
      </c>
      <c r="D225" s="102" t="s">
        <v>284</v>
      </c>
      <c r="E225" s="104" t="n">
        <v>37132</v>
      </c>
      <c r="F225" s="50" t="n">
        <v>2.479</v>
      </c>
      <c r="G225" s="51" t="n">
        <v>2.498</v>
      </c>
      <c r="H225" s="52" t="n">
        <v>0</v>
      </c>
      <c r="I225" s="53" t="n">
        <v>0</v>
      </c>
      <c r="J225" s="75" t="n">
        <v>0</v>
      </c>
      <c r="K225" s="54" t="n">
        <v>0</v>
      </c>
      <c r="L225" s="76" t="n">
        <v>0</v>
      </c>
      <c r="M225" s="50" t="n">
        <v>0</v>
      </c>
      <c r="N225" s="55" t="n">
        <v>6.963</v>
      </c>
      <c r="O225" s="55" t="n">
        <v>0</v>
      </c>
      <c r="P225" s="53" t="n">
        <v>0</v>
      </c>
      <c r="Q225" s="52" t="n">
        <v>0</v>
      </c>
      <c r="R225" s="53" t="n">
        <v>0</v>
      </c>
      <c r="S225" s="56" t="n">
        <v>11.94</v>
      </c>
      <c r="T225" s="57" t="n">
        <v>178</v>
      </c>
      <c r="U225" s="58" t="n">
        <v>-41</v>
      </c>
    </row>
    <row r="226" customFormat="false" ht="13.2" hidden="false" customHeight="false" outlineLevel="0" collapsed="false">
      <c r="A226" s="101" t="n">
        <v>220</v>
      </c>
      <c r="B226" s="102" t="s">
        <v>1098</v>
      </c>
      <c r="C226" s="103" t="n">
        <v>653620</v>
      </c>
      <c r="D226" s="102" t="s">
        <v>867</v>
      </c>
      <c r="E226" s="104" t="n">
        <v>37753</v>
      </c>
      <c r="F226" s="50" t="n">
        <v>4.1336925</v>
      </c>
      <c r="G226" s="51" t="n">
        <v>4.1336925</v>
      </c>
      <c r="H226" s="52"/>
      <c r="I226" s="53" t="n">
        <v>0</v>
      </c>
      <c r="J226" s="75" t="n">
        <v>2.36211</v>
      </c>
      <c r="K226" s="54" t="n">
        <v>0</v>
      </c>
      <c r="L226" s="76" t="n">
        <v>0</v>
      </c>
      <c r="M226" s="50" t="n">
        <v>1.181055</v>
      </c>
      <c r="N226" s="55" t="n">
        <v>0</v>
      </c>
      <c r="O226" s="55"/>
      <c r="P226" s="53" t="n">
        <v>0</v>
      </c>
      <c r="Q226" s="52" t="n">
        <v>0</v>
      </c>
      <c r="R226" s="53" t="n">
        <v>0</v>
      </c>
      <c r="S226" s="56" t="n">
        <v>11.81055</v>
      </c>
      <c r="T226" s="57"/>
      <c r="U226" s="58" t="s">
        <v>67</v>
      </c>
    </row>
    <row r="227" customFormat="false" ht="13.2" hidden="false" customHeight="false" outlineLevel="0" collapsed="false">
      <c r="A227" s="101" t="n">
        <v>221</v>
      </c>
      <c r="B227" s="102" t="s">
        <v>1099</v>
      </c>
      <c r="C227" s="103" t="n">
        <v>677015</v>
      </c>
      <c r="D227" s="102" t="s">
        <v>688</v>
      </c>
      <c r="E227" s="104" t="n">
        <v>37882</v>
      </c>
      <c r="F227" s="50" t="n">
        <v>4.095</v>
      </c>
      <c r="G227" s="51" t="n">
        <v>4.095</v>
      </c>
      <c r="H227" s="52"/>
      <c r="I227" s="53" t="n">
        <v>0</v>
      </c>
      <c r="J227" s="75" t="n">
        <v>2.34</v>
      </c>
      <c r="K227" s="54" t="n">
        <v>0</v>
      </c>
      <c r="L227" s="76" t="n">
        <v>0</v>
      </c>
      <c r="M227" s="50" t="n">
        <v>1.17</v>
      </c>
      <c r="N227" s="55" t="n">
        <v>0</v>
      </c>
      <c r="O227" s="55"/>
      <c r="P227" s="53" t="n">
        <v>0</v>
      </c>
      <c r="Q227" s="52" t="n">
        <v>0</v>
      </c>
      <c r="R227" s="53" t="n">
        <v>0</v>
      </c>
      <c r="S227" s="56" t="n">
        <v>11.7</v>
      </c>
      <c r="T227" s="57"/>
      <c r="U227" s="58" t="s">
        <v>67</v>
      </c>
    </row>
    <row r="228" customFormat="false" ht="13.2" hidden="false" customHeight="false" outlineLevel="0" collapsed="false">
      <c r="A228" s="101" t="n">
        <v>222</v>
      </c>
      <c r="B228" s="102" t="s">
        <v>1100</v>
      </c>
      <c r="C228" s="103" t="n">
        <v>674360</v>
      </c>
      <c r="D228" s="102" t="s">
        <v>42</v>
      </c>
      <c r="E228" s="104" t="n">
        <v>37681</v>
      </c>
      <c r="F228" s="50" t="n">
        <v>4.086705</v>
      </c>
      <c r="G228" s="51" t="n">
        <v>4.086705</v>
      </c>
      <c r="H228" s="52"/>
      <c r="I228" s="53" t="n">
        <v>0</v>
      </c>
      <c r="J228" s="75" t="n">
        <v>2.33526</v>
      </c>
      <c r="K228" s="54" t="n">
        <v>0</v>
      </c>
      <c r="L228" s="76" t="n">
        <v>0</v>
      </c>
      <c r="M228" s="50" t="n">
        <v>1.16763</v>
      </c>
      <c r="N228" s="55" t="n">
        <v>0</v>
      </c>
      <c r="O228" s="55"/>
      <c r="P228" s="53" t="n">
        <v>0</v>
      </c>
      <c r="Q228" s="52" t="n">
        <v>0</v>
      </c>
      <c r="R228" s="53" t="n">
        <v>0</v>
      </c>
      <c r="S228" s="56" t="n">
        <v>11.6763</v>
      </c>
      <c r="T228" s="57"/>
      <c r="U228" s="58" t="s">
        <v>67</v>
      </c>
    </row>
    <row r="229" customFormat="false" ht="13.2" hidden="false" customHeight="false" outlineLevel="0" collapsed="false">
      <c r="A229" s="101" t="n">
        <v>223</v>
      </c>
      <c r="B229" s="102" t="s">
        <v>1101</v>
      </c>
      <c r="C229" s="103" t="n">
        <v>666629</v>
      </c>
      <c r="D229" s="102" t="s">
        <v>265</v>
      </c>
      <c r="E229" s="104" t="n">
        <v>37954</v>
      </c>
      <c r="F229" s="50" t="n">
        <v>4.0863375</v>
      </c>
      <c r="G229" s="51" t="n">
        <v>4.0863375</v>
      </c>
      <c r="H229" s="52"/>
      <c r="I229" s="53" t="n">
        <v>0</v>
      </c>
      <c r="J229" s="75" t="n">
        <v>2.33505</v>
      </c>
      <c r="K229" s="54" t="n">
        <v>0</v>
      </c>
      <c r="L229" s="76" t="n">
        <v>0</v>
      </c>
      <c r="M229" s="50" t="n">
        <v>1.167525</v>
      </c>
      <c r="N229" s="55" t="n">
        <v>0</v>
      </c>
      <c r="O229" s="55"/>
      <c r="P229" s="53" t="n">
        <v>0</v>
      </c>
      <c r="Q229" s="52" t="n">
        <v>0</v>
      </c>
      <c r="R229" s="53" t="n">
        <v>0</v>
      </c>
      <c r="S229" s="56" t="n">
        <v>11.67525</v>
      </c>
      <c r="T229" s="57"/>
      <c r="U229" s="58" t="s">
        <v>67</v>
      </c>
    </row>
    <row r="230" customFormat="false" ht="13.2" hidden="false" customHeight="false" outlineLevel="0" collapsed="false">
      <c r="A230" s="101" t="n">
        <v>224</v>
      </c>
      <c r="B230" s="102" t="s">
        <v>1102</v>
      </c>
      <c r="C230" s="103" t="n">
        <v>654771</v>
      </c>
      <c r="D230" s="102" t="s">
        <v>1103</v>
      </c>
      <c r="E230" s="104" t="n">
        <v>37924</v>
      </c>
      <c r="F230" s="50" t="n">
        <v>4.083135</v>
      </c>
      <c r="G230" s="51" t="n">
        <v>4.083135</v>
      </c>
      <c r="H230" s="52"/>
      <c r="I230" s="53" t="n">
        <v>0</v>
      </c>
      <c r="J230" s="75" t="n">
        <v>2.33322</v>
      </c>
      <c r="K230" s="54" t="n">
        <v>0</v>
      </c>
      <c r="L230" s="76" t="n">
        <v>0</v>
      </c>
      <c r="M230" s="50" t="n">
        <v>1.16661</v>
      </c>
      <c r="N230" s="55" t="n">
        <v>0</v>
      </c>
      <c r="O230" s="55"/>
      <c r="P230" s="53" t="n">
        <v>0</v>
      </c>
      <c r="Q230" s="52" t="n">
        <v>0</v>
      </c>
      <c r="R230" s="53" t="n">
        <v>0</v>
      </c>
      <c r="S230" s="56" t="n">
        <v>11.6661</v>
      </c>
      <c r="T230" s="57"/>
      <c r="U230" s="58" t="s">
        <v>67</v>
      </c>
    </row>
    <row r="231" customFormat="false" ht="13.2" hidden="false" customHeight="false" outlineLevel="0" collapsed="false">
      <c r="A231" s="101" t="n">
        <v>225</v>
      </c>
      <c r="B231" s="102" t="s">
        <v>1104</v>
      </c>
      <c r="C231" s="103" t="n">
        <v>643473</v>
      </c>
      <c r="D231" s="102" t="s">
        <v>515</v>
      </c>
      <c r="E231" s="104" t="n">
        <v>37259</v>
      </c>
      <c r="F231" s="50" t="n">
        <v>4.957</v>
      </c>
      <c r="G231" s="51" t="n">
        <v>4.989</v>
      </c>
      <c r="H231" s="52" t="n">
        <v>0</v>
      </c>
      <c r="I231" s="53" t="n">
        <v>1.639</v>
      </c>
      <c r="J231" s="75" t="n">
        <v>0</v>
      </c>
      <c r="K231" s="54" t="n">
        <v>0</v>
      </c>
      <c r="L231" s="76" t="n">
        <v>0</v>
      </c>
      <c r="M231" s="50" t="n">
        <v>0</v>
      </c>
      <c r="N231" s="55" t="n">
        <v>0</v>
      </c>
      <c r="O231" s="55" t="n">
        <v>0</v>
      </c>
      <c r="P231" s="53" t="n">
        <v>0</v>
      </c>
      <c r="Q231" s="52" t="n">
        <v>0</v>
      </c>
      <c r="R231" s="53" t="n">
        <v>0</v>
      </c>
      <c r="S231" s="56" t="n">
        <v>11.585</v>
      </c>
      <c r="T231" s="57" t="n">
        <v>179</v>
      </c>
      <c r="U231" s="58" t="n">
        <v>-46</v>
      </c>
    </row>
    <row r="232" customFormat="false" ht="13.2" hidden="false" customHeight="false" outlineLevel="0" collapsed="false">
      <c r="A232" s="101" t="n">
        <v>226</v>
      </c>
      <c r="B232" s="102" t="s">
        <v>59</v>
      </c>
      <c r="C232" s="103" t="n">
        <v>632945</v>
      </c>
      <c r="D232" s="102" t="s">
        <v>60</v>
      </c>
      <c r="E232" s="104" t="n">
        <v>37034</v>
      </c>
      <c r="F232" s="50" t="n">
        <v>4.91</v>
      </c>
      <c r="G232" s="51" t="n">
        <v>0</v>
      </c>
      <c r="H232" s="52" t="n">
        <v>0</v>
      </c>
      <c r="I232" s="53" t="n">
        <v>6.661</v>
      </c>
      <c r="J232" s="75" t="n">
        <v>0</v>
      </c>
      <c r="K232" s="54" t="n">
        <v>0</v>
      </c>
      <c r="L232" s="76" t="n">
        <v>0</v>
      </c>
      <c r="M232" s="50" t="n">
        <v>0</v>
      </c>
      <c r="N232" s="55" t="n">
        <v>0</v>
      </c>
      <c r="O232" s="55" t="n">
        <v>0</v>
      </c>
      <c r="P232" s="53" t="n">
        <v>0</v>
      </c>
      <c r="Q232" s="52" t="n">
        <v>0</v>
      </c>
      <c r="R232" s="53" t="n">
        <v>0</v>
      </c>
      <c r="S232" s="56" t="n">
        <v>11.571</v>
      </c>
      <c r="T232" s="57" t="n">
        <v>180</v>
      </c>
      <c r="U232" s="58" t="n">
        <v>-46</v>
      </c>
    </row>
    <row r="233" customFormat="false" ht="13.2" hidden="false" customHeight="false" outlineLevel="0" collapsed="false">
      <c r="A233" s="101" t="n">
        <v>227</v>
      </c>
      <c r="B233" s="102" t="s">
        <v>242</v>
      </c>
      <c r="C233" s="103" t="n">
        <v>667017</v>
      </c>
      <c r="D233" s="102" t="s">
        <v>243</v>
      </c>
      <c r="E233" s="104" t="n">
        <v>37876</v>
      </c>
      <c r="F233" s="50" t="n">
        <v>4.0327875</v>
      </c>
      <c r="G233" s="51" t="n">
        <v>4.0327875</v>
      </c>
      <c r="H233" s="52"/>
      <c r="I233" s="53" t="n">
        <v>0</v>
      </c>
      <c r="J233" s="75" t="n">
        <v>2.30445</v>
      </c>
      <c r="K233" s="54" t="n">
        <v>0</v>
      </c>
      <c r="L233" s="76" t="n">
        <v>0</v>
      </c>
      <c r="M233" s="50" t="n">
        <v>1.152225</v>
      </c>
      <c r="N233" s="55" t="n">
        <v>0</v>
      </c>
      <c r="O233" s="55"/>
      <c r="P233" s="53" t="n">
        <v>0</v>
      </c>
      <c r="Q233" s="52" t="n">
        <v>0</v>
      </c>
      <c r="R233" s="53" t="n">
        <v>0</v>
      </c>
      <c r="S233" s="56" t="n">
        <v>11.52225</v>
      </c>
      <c r="T233" s="57"/>
      <c r="U233" s="58" t="s">
        <v>67</v>
      </c>
    </row>
    <row r="234" customFormat="false" ht="13.2" hidden="false" customHeight="false" outlineLevel="0" collapsed="false">
      <c r="A234" s="101" t="n">
        <v>228</v>
      </c>
      <c r="B234" s="102" t="s">
        <v>1105</v>
      </c>
      <c r="C234" s="103" t="n">
        <v>677332</v>
      </c>
      <c r="D234" s="102" t="s">
        <v>213</v>
      </c>
      <c r="E234" s="104" t="n">
        <v>37893</v>
      </c>
      <c r="F234" s="50" t="n">
        <v>4.032735</v>
      </c>
      <c r="G234" s="51" t="n">
        <v>4.032735</v>
      </c>
      <c r="H234" s="52"/>
      <c r="I234" s="53" t="n">
        <v>0</v>
      </c>
      <c r="J234" s="75" t="n">
        <v>2.30442</v>
      </c>
      <c r="K234" s="54" t="n">
        <v>0</v>
      </c>
      <c r="L234" s="76" t="n">
        <v>0</v>
      </c>
      <c r="M234" s="50" t="n">
        <v>1.15221</v>
      </c>
      <c r="N234" s="55" t="n">
        <v>0</v>
      </c>
      <c r="O234" s="55"/>
      <c r="P234" s="53" t="n">
        <v>0</v>
      </c>
      <c r="Q234" s="52" t="n">
        <v>0</v>
      </c>
      <c r="R234" s="53" t="n">
        <v>0</v>
      </c>
      <c r="S234" s="56" t="n">
        <v>11.5221</v>
      </c>
      <c r="T234" s="57"/>
      <c r="U234" s="58" t="s">
        <v>67</v>
      </c>
    </row>
    <row r="235" customFormat="false" ht="13.2" hidden="false" customHeight="false" outlineLevel="0" collapsed="false">
      <c r="A235" s="101" t="n">
        <v>228</v>
      </c>
      <c r="B235" s="102" t="s">
        <v>289</v>
      </c>
      <c r="C235" s="103" t="n">
        <v>678921</v>
      </c>
      <c r="D235" s="102" t="s">
        <v>290</v>
      </c>
      <c r="E235" s="104" t="n">
        <v>37808</v>
      </c>
      <c r="F235" s="50" t="n">
        <v>4.032735</v>
      </c>
      <c r="G235" s="51" t="n">
        <v>4.032735</v>
      </c>
      <c r="H235" s="52"/>
      <c r="I235" s="53" t="n">
        <v>0</v>
      </c>
      <c r="J235" s="75" t="n">
        <v>2.30442</v>
      </c>
      <c r="K235" s="54" t="n">
        <v>0</v>
      </c>
      <c r="L235" s="76" t="n">
        <v>0</v>
      </c>
      <c r="M235" s="50" t="n">
        <v>1.15221</v>
      </c>
      <c r="N235" s="55" t="n">
        <v>0</v>
      </c>
      <c r="O235" s="55"/>
      <c r="P235" s="53" t="n">
        <v>0</v>
      </c>
      <c r="Q235" s="52" t="n">
        <v>0</v>
      </c>
      <c r="R235" s="53" t="n">
        <v>0</v>
      </c>
      <c r="S235" s="56" t="n">
        <v>11.5221</v>
      </c>
      <c r="T235" s="57"/>
      <c r="U235" s="58" t="s">
        <v>67</v>
      </c>
    </row>
    <row r="236" customFormat="false" ht="13.2" hidden="false" customHeight="false" outlineLevel="0" collapsed="false">
      <c r="A236" s="101" t="n">
        <v>230</v>
      </c>
      <c r="B236" s="102" t="s">
        <v>1106</v>
      </c>
      <c r="C236" s="103" t="n">
        <v>662761</v>
      </c>
      <c r="D236" s="102" t="s">
        <v>1107</v>
      </c>
      <c r="E236" s="104" t="n">
        <v>37910</v>
      </c>
      <c r="F236" s="50" t="n">
        <v>4.0324725</v>
      </c>
      <c r="G236" s="51" t="n">
        <v>4.0324725</v>
      </c>
      <c r="H236" s="52"/>
      <c r="I236" s="53" t="n">
        <v>0</v>
      </c>
      <c r="J236" s="75" t="n">
        <v>2.30427</v>
      </c>
      <c r="K236" s="54" t="n">
        <v>0</v>
      </c>
      <c r="L236" s="76" t="n">
        <v>0</v>
      </c>
      <c r="M236" s="50" t="n">
        <v>1.152135</v>
      </c>
      <c r="N236" s="55" t="n">
        <v>0</v>
      </c>
      <c r="O236" s="55"/>
      <c r="P236" s="53" t="n">
        <v>0</v>
      </c>
      <c r="Q236" s="52" t="n">
        <v>0</v>
      </c>
      <c r="R236" s="53" t="n">
        <v>0</v>
      </c>
      <c r="S236" s="56" t="n">
        <v>11.52135</v>
      </c>
      <c r="T236" s="57"/>
      <c r="U236" s="58" t="s">
        <v>67</v>
      </c>
    </row>
    <row r="237" customFormat="false" ht="13.2" hidden="false" customHeight="false" outlineLevel="0" collapsed="false">
      <c r="A237" s="101" t="n">
        <v>231</v>
      </c>
      <c r="B237" s="102" t="s">
        <v>1108</v>
      </c>
      <c r="C237" s="103" t="n">
        <v>668917</v>
      </c>
      <c r="D237" s="102" t="s">
        <v>863</v>
      </c>
      <c r="E237" s="104" t="n">
        <v>37370</v>
      </c>
      <c r="F237" s="50" t="n">
        <v>4.916</v>
      </c>
      <c r="G237" s="51" t="n">
        <v>4.954</v>
      </c>
      <c r="H237" s="52" t="n">
        <v>0</v>
      </c>
      <c r="I237" s="53" t="n">
        <v>1.64</v>
      </c>
      <c r="J237" s="75" t="n">
        <v>0</v>
      </c>
      <c r="K237" s="54" t="n">
        <v>0</v>
      </c>
      <c r="L237" s="76" t="n">
        <v>0</v>
      </c>
      <c r="M237" s="50" t="n">
        <v>0</v>
      </c>
      <c r="N237" s="55" t="n">
        <v>0</v>
      </c>
      <c r="O237" s="55" t="n">
        <v>0</v>
      </c>
      <c r="P237" s="53" t="n">
        <v>0</v>
      </c>
      <c r="Q237" s="52" t="n">
        <v>0</v>
      </c>
      <c r="R237" s="53" t="n">
        <v>0</v>
      </c>
      <c r="S237" s="56" t="n">
        <v>11.51</v>
      </c>
      <c r="T237" s="57" t="n">
        <v>181</v>
      </c>
      <c r="U237" s="58" t="n">
        <v>-50</v>
      </c>
    </row>
    <row r="238" customFormat="false" ht="13.2" hidden="false" customHeight="false" outlineLevel="0" collapsed="false">
      <c r="A238" s="101" t="n">
        <v>232</v>
      </c>
      <c r="B238" s="102" t="s">
        <v>1109</v>
      </c>
      <c r="C238" s="103" t="n">
        <v>653685</v>
      </c>
      <c r="D238" s="102" t="s">
        <v>58</v>
      </c>
      <c r="E238" s="104" t="n">
        <v>36911</v>
      </c>
      <c r="F238" s="50" t="n">
        <v>4.855</v>
      </c>
      <c r="G238" s="51" t="n">
        <v>5.011</v>
      </c>
      <c r="H238" s="52" t="n">
        <v>0</v>
      </c>
      <c r="I238" s="53" t="n">
        <v>1.615</v>
      </c>
      <c r="J238" s="75" t="n">
        <v>0</v>
      </c>
      <c r="K238" s="54" t="n">
        <v>0</v>
      </c>
      <c r="L238" s="76" t="n">
        <v>0</v>
      </c>
      <c r="M238" s="50" t="n">
        <v>0</v>
      </c>
      <c r="N238" s="55" t="n">
        <v>0</v>
      </c>
      <c r="O238" s="55" t="n">
        <v>0</v>
      </c>
      <c r="P238" s="53" t="n">
        <v>0</v>
      </c>
      <c r="Q238" s="52" t="n">
        <v>0</v>
      </c>
      <c r="R238" s="53" t="n">
        <v>0</v>
      </c>
      <c r="S238" s="56" t="n">
        <v>11.481</v>
      </c>
      <c r="T238" s="57" t="n">
        <v>182</v>
      </c>
      <c r="U238" s="58" t="n">
        <v>-50</v>
      </c>
    </row>
    <row r="239" customFormat="false" ht="13.2" hidden="false" customHeight="false" outlineLevel="0" collapsed="false">
      <c r="A239" s="101" t="n">
        <v>233</v>
      </c>
      <c r="B239" s="102" t="s">
        <v>1110</v>
      </c>
      <c r="C239" s="103" t="n">
        <v>653214</v>
      </c>
      <c r="D239" s="102" t="s">
        <v>164</v>
      </c>
      <c r="E239" s="104" t="n">
        <v>37450</v>
      </c>
      <c r="F239" s="50" t="n">
        <v>4.87</v>
      </c>
      <c r="G239" s="51" t="n">
        <v>4.959</v>
      </c>
      <c r="H239" s="52" t="n">
        <v>0</v>
      </c>
      <c r="I239" s="53" t="n">
        <v>1.63</v>
      </c>
      <c r="J239" s="75" t="n">
        <v>0</v>
      </c>
      <c r="K239" s="54" t="n">
        <v>0</v>
      </c>
      <c r="L239" s="76" t="n">
        <v>0</v>
      </c>
      <c r="M239" s="50" t="n">
        <v>0</v>
      </c>
      <c r="N239" s="55" t="n">
        <v>0</v>
      </c>
      <c r="O239" s="55" t="n">
        <v>0</v>
      </c>
      <c r="P239" s="53" t="n">
        <v>0</v>
      </c>
      <c r="Q239" s="52" t="n">
        <v>0</v>
      </c>
      <c r="R239" s="53" t="n">
        <v>0</v>
      </c>
      <c r="S239" s="56" t="n">
        <v>11.459</v>
      </c>
      <c r="T239" s="57" t="n">
        <v>183</v>
      </c>
      <c r="U239" s="58" t="n">
        <v>-50</v>
      </c>
    </row>
    <row r="240" customFormat="false" ht="13.2" hidden="false" customHeight="false" outlineLevel="0" collapsed="false">
      <c r="A240" s="101" t="n">
        <v>234</v>
      </c>
      <c r="B240" s="102" t="s">
        <v>1111</v>
      </c>
      <c r="C240" s="103" t="n">
        <v>664990</v>
      </c>
      <c r="D240" s="102" t="s">
        <v>589</v>
      </c>
      <c r="E240" s="104" t="n">
        <v>37622</v>
      </c>
      <c r="F240" s="50" t="n">
        <v>3.931935</v>
      </c>
      <c r="G240" s="51" t="n">
        <v>3.931935</v>
      </c>
      <c r="H240" s="52"/>
      <c r="I240" s="53" t="n">
        <v>0</v>
      </c>
      <c r="J240" s="75" t="n">
        <v>2.24682</v>
      </c>
      <c r="K240" s="54" t="n">
        <v>0</v>
      </c>
      <c r="L240" s="76" t="n">
        <v>0</v>
      </c>
      <c r="M240" s="50" t="n">
        <v>1.12341</v>
      </c>
      <c r="N240" s="55" t="n">
        <v>0</v>
      </c>
      <c r="O240" s="55"/>
      <c r="P240" s="53" t="n">
        <v>0</v>
      </c>
      <c r="Q240" s="52" t="n">
        <v>0</v>
      </c>
      <c r="R240" s="53" t="n">
        <v>0</v>
      </c>
      <c r="S240" s="56" t="n">
        <v>11.2341</v>
      </c>
      <c r="T240" s="57"/>
      <c r="U240" s="58" t="s">
        <v>67</v>
      </c>
    </row>
    <row r="241" customFormat="false" ht="13.2" hidden="false" customHeight="false" outlineLevel="0" collapsed="false">
      <c r="A241" s="101" t="n">
        <v>235</v>
      </c>
      <c r="B241" s="102" t="s">
        <v>1112</v>
      </c>
      <c r="C241" s="103" t="n">
        <v>668603</v>
      </c>
      <c r="D241" s="102" t="s">
        <v>38</v>
      </c>
      <c r="E241" s="104" t="n">
        <v>37741</v>
      </c>
      <c r="F241" s="50" t="n">
        <v>3.9288375</v>
      </c>
      <c r="G241" s="51" t="n">
        <v>3.9288375</v>
      </c>
      <c r="H241" s="52"/>
      <c r="I241" s="53" t="n">
        <v>0</v>
      </c>
      <c r="J241" s="75" t="n">
        <v>2.24505</v>
      </c>
      <c r="K241" s="54" t="n">
        <v>0</v>
      </c>
      <c r="L241" s="76" t="n">
        <v>0</v>
      </c>
      <c r="M241" s="50" t="n">
        <v>1.122525</v>
      </c>
      <c r="N241" s="55" t="n">
        <v>0</v>
      </c>
      <c r="O241" s="55"/>
      <c r="P241" s="53" t="n">
        <v>0</v>
      </c>
      <c r="Q241" s="52" t="n">
        <v>0</v>
      </c>
      <c r="R241" s="53" t="n">
        <v>0</v>
      </c>
      <c r="S241" s="56" t="n">
        <v>11.22525</v>
      </c>
      <c r="T241" s="57"/>
      <c r="U241" s="58" t="s">
        <v>67</v>
      </c>
    </row>
    <row r="242" customFormat="false" ht="13.2" hidden="false" customHeight="false" outlineLevel="0" collapsed="false">
      <c r="A242" s="101" t="n">
        <v>236</v>
      </c>
      <c r="B242" s="102" t="s">
        <v>1113</v>
      </c>
      <c r="C242" s="103" t="n">
        <v>647442</v>
      </c>
      <c r="D242" s="102" t="s">
        <v>1023</v>
      </c>
      <c r="E242" s="104" t="n">
        <v>37657</v>
      </c>
      <c r="F242" s="50" t="n">
        <v>3.9231675</v>
      </c>
      <c r="G242" s="51" t="n">
        <v>3.9231675</v>
      </c>
      <c r="H242" s="52"/>
      <c r="I242" s="53" t="n">
        <v>0</v>
      </c>
      <c r="J242" s="75" t="n">
        <v>2.24181</v>
      </c>
      <c r="K242" s="54" t="n">
        <v>0</v>
      </c>
      <c r="L242" s="76" t="n">
        <v>0</v>
      </c>
      <c r="M242" s="50" t="n">
        <v>1.120905</v>
      </c>
      <c r="N242" s="55" t="n">
        <v>0</v>
      </c>
      <c r="O242" s="55"/>
      <c r="P242" s="53" t="n">
        <v>0</v>
      </c>
      <c r="Q242" s="52" t="n">
        <v>0</v>
      </c>
      <c r="R242" s="53" t="n">
        <v>0</v>
      </c>
      <c r="S242" s="56" t="n">
        <v>11.20905</v>
      </c>
      <c r="T242" s="57"/>
      <c r="U242" s="58" t="s">
        <v>67</v>
      </c>
    </row>
    <row r="243" customFormat="false" ht="13.2" hidden="false" customHeight="false" outlineLevel="0" collapsed="false">
      <c r="A243" s="101" t="n">
        <v>237</v>
      </c>
      <c r="B243" s="102" t="s">
        <v>1114</v>
      </c>
      <c r="C243" s="103" t="n">
        <v>673590</v>
      </c>
      <c r="D243" s="102" t="s">
        <v>493</v>
      </c>
      <c r="E243" s="104" t="n">
        <v>37660</v>
      </c>
      <c r="F243" s="50" t="n">
        <v>3.8850525</v>
      </c>
      <c r="G243" s="51" t="n">
        <v>3.8850525</v>
      </c>
      <c r="H243" s="52"/>
      <c r="I243" s="53" t="n">
        <v>0</v>
      </c>
      <c r="J243" s="75" t="n">
        <v>2.22003</v>
      </c>
      <c r="K243" s="54" t="n">
        <v>0</v>
      </c>
      <c r="L243" s="76" t="n">
        <v>0</v>
      </c>
      <c r="M243" s="50" t="n">
        <v>1.110015</v>
      </c>
      <c r="N243" s="55" t="n">
        <v>0</v>
      </c>
      <c r="O243" s="55"/>
      <c r="P243" s="53" t="n">
        <v>0</v>
      </c>
      <c r="Q243" s="52" t="n">
        <v>0</v>
      </c>
      <c r="R243" s="53" t="n">
        <v>0</v>
      </c>
      <c r="S243" s="56" t="n">
        <v>11.10015</v>
      </c>
      <c r="T243" s="57"/>
      <c r="U243" s="58" t="s">
        <v>67</v>
      </c>
    </row>
    <row r="244" customFormat="false" ht="13.2" hidden="false" customHeight="false" outlineLevel="0" collapsed="false">
      <c r="A244" s="101" t="n">
        <v>238</v>
      </c>
      <c r="B244" s="102" t="s">
        <v>1115</v>
      </c>
      <c r="C244" s="103" t="n">
        <v>652708</v>
      </c>
      <c r="D244" s="102" t="s">
        <v>900</v>
      </c>
      <c r="E244" s="104" t="n">
        <v>37477</v>
      </c>
      <c r="F244" s="50" t="n">
        <v>2.469</v>
      </c>
      <c r="G244" s="51" t="n">
        <v>5.006</v>
      </c>
      <c r="H244" s="52" t="n">
        <v>0</v>
      </c>
      <c r="I244" s="53" t="n">
        <v>3.512</v>
      </c>
      <c r="J244" s="75" t="n">
        <v>0</v>
      </c>
      <c r="K244" s="54" t="n">
        <v>0</v>
      </c>
      <c r="L244" s="76" t="n">
        <v>0</v>
      </c>
      <c r="M244" s="50" t="n">
        <v>0</v>
      </c>
      <c r="N244" s="55" t="n">
        <v>0</v>
      </c>
      <c r="O244" s="55" t="n">
        <v>0</v>
      </c>
      <c r="P244" s="53" t="n">
        <v>0</v>
      </c>
      <c r="Q244" s="52" t="n">
        <v>0</v>
      </c>
      <c r="R244" s="53" t="n">
        <v>0</v>
      </c>
      <c r="S244" s="56" t="n">
        <v>10.987</v>
      </c>
      <c r="T244" s="57" t="n">
        <v>184</v>
      </c>
      <c r="U244" s="58" t="n">
        <v>-54</v>
      </c>
    </row>
    <row r="245" customFormat="false" ht="13.2" hidden="false" customHeight="false" outlineLevel="0" collapsed="false">
      <c r="A245" s="101" t="n">
        <v>239</v>
      </c>
      <c r="B245" s="102" t="s">
        <v>1116</v>
      </c>
      <c r="C245" s="103" t="n">
        <v>634831</v>
      </c>
      <c r="D245" s="102" t="s">
        <v>93</v>
      </c>
      <c r="E245" s="104" t="n">
        <v>37418</v>
      </c>
      <c r="F245" s="50" t="n">
        <v>2.499</v>
      </c>
      <c r="G245" s="51" t="n">
        <v>4.949</v>
      </c>
      <c r="H245" s="52" t="n">
        <v>0</v>
      </c>
      <c r="I245" s="53" t="n">
        <v>3.527</v>
      </c>
      <c r="J245" s="75" t="n">
        <v>0</v>
      </c>
      <c r="K245" s="54" t="n">
        <v>0</v>
      </c>
      <c r="L245" s="76" t="n">
        <v>0</v>
      </c>
      <c r="M245" s="50" t="n">
        <v>0</v>
      </c>
      <c r="N245" s="55" t="n">
        <v>0</v>
      </c>
      <c r="O245" s="55" t="n">
        <v>0</v>
      </c>
      <c r="P245" s="53" t="n">
        <v>0</v>
      </c>
      <c r="Q245" s="52" t="n">
        <v>0</v>
      </c>
      <c r="R245" s="53" t="n">
        <v>0</v>
      </c>
      <c r="S245" s="56" t="n">
        <v>10.975</v>
      </c>
      <c r="T245" s="57" t="n">
        <v>186</v>
      </c>
      <c r="U245" s="58" t="n">
        <v>-53</v>
      </c>
    </row>
    <row r="246" customFormat="false" ht="13.2" hidden="false" customHeight="false" outlineLevel="0" collapsed="false">
      <c r="A246" s="101" t="n">
        <v>240</v>
      </c>
      <c r="B246" s="102" t="s">
        <v>1117</v>
      </c>
      <c r="C246" s="103" t="n">
        <v>667949</v>
      </c>
      <c r="D246" s="102" t="s">
        <v>116</v>
      </c>
      <c r="E246" s="104" t="n">
        <v>37182</v>
      </c>
      <c r="F246" s="50" t="n">
        <v>4.928</v>
      </c>
      <c r="G246" s="51" t="n">
        <v>2.523</v>
      </c>
      <c r="H246" s="52" t="n">
        <v>0</v>
      </c>
      <c r="I246" s="53" t="n">
        <v>3.477</v>
      </c>
      <c r="J246" s="75" t="n">
        <v>0</v>
      </c>
      <c r="K246" s="54" t="n">
        <v>0</v>
      </c>
      <c r="L246" s="76" t="n">
        <v>0</v>
      </c>
      <c r="M246" s="50" t="n">
        <v>0</v>
      </c>
      <c r="N246" s="55" t="n">
        <v>0</v>
      </c>
      <c r="O246" s="55" t="n">
        <v>0</v>
      </c>
      <c r="P246" s="53" t="n">
        <v>0</v>
      </c>
      <c r="Q246" s="52" t="n">
        <v>0</v>
      </c>
      <c r="R246" s="53" t="n">
        <v>0</v>
      </c>
      <c r="S246" s="56" t="n">
        <v>10.928</v>
      </c>
      <c r="T246" s="57" t="n">
        <v>188</v>
      </c>
      <c r="U246" s="58" t="n">
        <v>-52</v>
      </c>
    </row>
    <row r="247" customFormat="false" ht="13.2" hidden="false" customHeight="false" outlineLevel="0" collapsed="false">
      <c r="A247" s="101" t="n">
        <v>241</v>
      </c>
      <c r="B247" s="102" t="s">
        <v>1118</v>
      </c>
      <c r="C247" s="103" t="n">
        <v>654673</v>
      </c>
      <c r="D247" s="102" t="s">
        <v>42</v>
      </c>
      <c r="E247" s="104" t="n">
        <v>37597</v>
      </c>
      <c r="F247" s="50" t="n">
        <v>2.446</v>
      </c>
      <c r="G247" s="51" t="n">
        <v>4.966</v>
      </c>
      <c r="H247" s="52" t="n">
        <v>0</v>
      </c>
      <c r="I247" s="53" t="n">
        <v>3.501</v>
      </c>
      <c r="J247" s="75" t="n">
        <v>0</v>
      </c>
      <c r="K247" s="54" t="n">
        <v>0</v>
      </c>
      <c r="L247" s="76" t="n">
        <v>0</v>
      </c>
      <c r="M247" s="50" t="n">
        <v>0</v>
      </c>
      <c r="N247" s="55" t="n">
        <v>0</v>
      </c>
      <c r="O247" s="55" t="n">
        <v>0</v>
      </c>
      <c r="P247" s="53" t="n">
        <v>0</v>
      </c>
      <c r="Q247" s="52" t="n">
        <v>0</v>
      </c>
      <c r="R247" s="53" t="n">
        <v>0</v>
      </c>
      <c r="S247" s="56" t="n">
        <v>10.913</v>
      </c>
      <c r="T247" s="57" t="n">
        <v>189</v>
      </c>
      <c r="U247" s="58" t="n">
        <v>-52</v>
      </c>
    </row>
    <row r="248" customFormat="false" ht="13.2" hidden="false" customHeight="false" outlineLevel="0" collapsed="false">
      <c r="A248" s="101" t="n">
        <v>242</v>
      </c>
      <c r="B248" s="102" t="s">
        <v>1119</v>
      </c>
      <c r="C248" s="103" t="n">
        <v>649218</v>
      </c>
      <c r="D248" s="102" t="s">
        <v>216</v>
      </c>
      <c r="E248" s="104" t="n">
        <v>37362</v>
      </c>
      <c r="F248" s="50" t="n">
        <v>4.874</v>
      </c>
      <c r="G248" s="51" t="n">
        <v>2.509</v>
      </c>
      <c r="H248" s="52" t="n">
        <v>0</v>
      </c>
      <c r="I248" s="53" t="n">
        <v>3.524</v>
      </c>
      <c r="J248" s="75" t="n">
        <v>0</v>
      </c>
      <c r="K248" s="54" t="n">
        <v>0</v>
      </c>
      <c r="L248" s="76" t="n">
        <v>0</v>
      </c>
      <c r="M248" s="50" t="n">
        <v>0</v>
      </c>
      <c r="N248" s="55" t="n">
        <v>0</v>
      </c>
      <c r="O248" s="55" t="n">
        <v>0</v>
      </c>
      <c r="P248" s="53" t="n">
        <v>0</v>
      </c>
      <c r="Q248" s="52" t="n">
        <v>0</v>
      </c>
      <c r="R248" s="53" t="n">
        <v>0</v>
      </c>
      <c r="S248" s="56" t="n">
        <v>10.907</v>
      </c>
      <c r="T248" s="57" t="n">
        <v>190</v>
      </c>
      <c r="U248" s="58" t="n">
        <v>-52</v>
      </c>
    </row>
    <row r="249" customFormat="false" ht="13.2" hidden="false" customHeight="false" outlineLevel="0" collapsed="false">
      <c r="A249" s="101" t="n">
        <v>243</v>
      </c>
      <c r="B249" s="102" t="s">
        <v>1120</v>
      </c>
      <c r="C249" s="103" t="n">
        <v>648748</v>
      </c>
      <c r="D249" s="102" t="s">
        <v>869</v>
      </c>
      <c r="E249" s="104" t="n">
        <v>37760</v>
      </c>
      <c r="F249" s="50" t="n">
        <v>3.8123925</v>
      </c>
      <c r="G249" s="51" t="n">
        <v>3.8123925</v>
      </c>
      <c r="H249" s="52"/>
      <c r="I249" s="53" t="n">
        <v>0</v>
      </c>
      <c r="J249" s="75" t="n">
        <v>2.17851</v>
      </c>
      <c r="K249" s="54" t="n">
        <v>0</v>
      </c>
      <c r="L249" s="76" t="n">
        <v>0</v>
      </c>
      <c r="M249" s="50" t="n">
        <v>1.089255</v>
      </c>
      <c r="N249" s="55" t="n">
        <v>0</v>
      </c>
      <c r="O249" s="55"/>
      <c r="P249" s="53" t="n">
        <v>0</v>
      </c>
      <c r="Q249" s="52" t="n">
        <v>0</v>
      </c>
      <c r="R249" s="53" t="n">
        <v>0</v>
      </c>
      <c r="S249" s="56" t="n">
        <v>10.89255</v>
      </c>
      <c r="T249" s="57"/>
      <c r="U249" s="58" t="s">
        <v>67</v>
      </c>
    </row>
    <row r="250" customFormat="false" ht="13.2" hidden="false" customHeight="false" outlineLevel="0" collapsed="false">
      <c r="A250" s="101" t="n">
        <v>244</v>
      </c>
      <c r="B250" s="102" t="s">
        <v>1121</v>
      </c>
      <c r="C250" s="103" t="n">
        <v>658811</v>
      </c>
      <c r="D250" s="102" t="s">
        <v>880</v>
      </c>
      <c r="E250" s="104" t="n">
        <v>37494</v>
      </c>
      <c r="F250" s="50" t="n">
        <v>4.87</v>
      </c>
      <c r="G250" s="51" t="n">
        <v>2.483</v>
      </c>
      <c r="H250" s="52" t="n">
        <v>0</v>
      </c>
      <c r="I250" s="53" t="n">
        <v>3.513</v>
      </c>
      <c r="J250" s="75" t="n">
        <v>0</v>
      </c>
      <c r="K250" s="54" t="n">
        <v>0</v>
      </c>
      <c r="L250" s="76" t="n">
        <v>0</v>
      </c>
      <c r="M250" s="50" t="n">
        <v>0</v>
      </c>
      <c r="N250" s="55" t="n">
        <v>0</v>
      </c>
      <c r="O250" s="55" t="n">
        <v>0</v>
      </c>
      <c r="P250" s="53" t="n">
        <v>0</v>
      </c>
      <c r="Q250" s="52" t="n">
        <v>0</v>
      </c>
      <c r="R250" s="53" t="n">
        <v>0</v>
      </c>
      <c r="S250" s="56" t="n">
        <v>10.866</v>
      </c>
      <c r="T250" s="57" t="n">
        <v>191</v>
      </c>
      <c r="U250" s="58" t="n">
        <v>-53</v>
      </c>
    </row>
    <row r="251" customFormat="false" ht="13.2" hidden="false" customHeight="false" outlineLevel="0" collapsed="false">
      <c r="A251" s="101" t="n">
        <v>245</v>
      </c>
      <c r="B251" s="102" t="s">
        <v>1122</v>
      </c>
      <c r="C251" s="103" t="n">
        <v>649372</v>
      </c>
      <c r="D251" s="102" t="s">
        <v>872</v>
      </c>
      <c r="E251" s="104" t="n">
        <v>37953</v>
      </c>
      <c r="F251" s="50" t="n">
        <v>3.7871925</v>
      </c>
      <c r="G251" s="51" t="n">
        <v>3.7871925</v>
      </c>
      <c r="H251" s="52"/>
      <c r="I251" s="53" t="n">
        <v>0</v>
      </c>
      <c r="J251" s="75" t="n">
        <v>2.16411</v>
      </c>
      <c r="K251" s="54" t="n">
        <v>0</v>
      </c>
      <c r="L251" s="76" t="n">
        <v>0</v>
      </c>
      <c r="M251" s="50" t="n">
        <v>1.082055</v>
      </c>
      <c r="N251" s="55" t="n">
        <v>0</v>
      </c>
      <c r="O251" s="55"/>
      <c r="P251" s="53" t="n">
        <v>0</v>
      </c>
      <c r="Q251" s="52" t="n">
        <v>0</v>
      </c>
      <c r="R251" s="53" t="n">
        <v>0</v>
      </c>
      <c r="S251" s="56" t="n">
        <v>10.82055</v>
      </c>
      <c r="T251" s="57"/>
      <c r="U251" s="58" t="s">
        <v>67</v>
      </c>
    </row>
    <row r="252" customFormat="false" ht="13.2" hidden="false" customHeight="false" outlineLevel="0" collapsed="false">
      <c r="A252" s="101" t="n">
        <v>246</v>
      </c>
      <c r="B252" s="102" t="s">
        <v>1123</v>
      </c>
      <c r="C252" s="103" t="n">
        <v>665243</v>
      </c>
      <c r="D252" s="102" t="s">
        <v>507</v>
      </c>
      <c r="E252" s="104" t="n">
        <v>37618</v>
      </c>
      <c r="F252" s="50" t="n">
        <v>4.868</v>
      </c>
      <c r="G252" s="51" t="n">
        <v>2.448</v>
      </c>
      <c r="H252" s="52" t="n">
        <v>0</v>
      </c>
      <c r="I252" s="53" t="n">
        <v>3.497</v>
      </c>
      <c r="J252" s="75" t="n">
        <v>0</v>
      </c>
      <c r="K252" s="54" t="n">
        <v>0</v>
      </c>
      <c r="L252" s="76" t="n">
        <v>0</v>
      </c>
      <c r="M252" s="50" t="n">
        <v>0</v>
      </c>
      <c r="N252" s="55" t="n">
        <v>0</v>
      </c>
      <c r="O252" s="55" t="n">
        <v>0</v>
      </c>
      <c r="P252" s="53" t="n">
        <v>0</v>
      </c>
      <c r="Q252" s="52" t="n">
        <v>0</v>
      </c>
      <c r="R252" s="53" t="n">
        <v>0</v>
      </c>
      <c r="S252" s="56" t="n">
        <v>10.813</v>
      </c>
      <c r="T252" s="57" t="n">
        <v>192</v>
      </c>
      <c r="U252" s="58" t="n">
        <v>-54</v>
      </c>
    </row>
    <row r="253" customFormat="false" ht="13.2" hidden="false" customHeight="false" outlineLevel="0" collapsed="false">
      <c r="A253" s="101" t="n">
        <v>247</v>
      </c>
      <c r="B253" s="102" t="s">
        <v>1124</v>
      </c>
      <c r="C253" s="103" t="n">
        <v>663798</v>
      </c>
      <c r="D253" s="102" t="s">
        <v>905</v>
      </c>
      <c r="E253" s="104" t="n">
        <v>37948</v>
      </c>
      <c r="F253" s="50" t="n">
        <v>3.7824675</v>
      </c>
      <c r="G253" s="51" t="n">
        <v>3.7824675</v>
      </c>
      <c r="H253" s="52"/>
      <c r="I253" s="53" t="n">
        <v>0</v>
      </c>
      <c r="J253" s="75" t="n">
        <v>2.16141</v>
      </c>
      <c r="K253" s="54" t="n">
        <v>0</v>
      </c>
      <c r="L253" s="76" t="n">
        <v>0</v>
      </c>
      <c r="M253" s="50" t="n">
        <v>1.080705</v>
      </c>
      <c r="N253" s="55" t="n">
        <v>0</v>
      </c>
      <c r="O253" s="55"/>
      <c r="P253" s="53" t="n">
        <v>0</v>
      </c>
      <c r="Q253" s="52" t="n">
        <v>0</v>
      </c>
      <c r="R253" s="53" t="n">
        <v>0</v>
      </c>
      <c r="S253" s="56" t="n">
        <v>10.80705</v>
      </c>
      <c r="T253" s="57"/>
      <c r="U253" s="58" t="s">
        <v>67</v>
      </c>
    </row>
    <row r="254" customFormat="false" ht="13.2" hidden="false" customHeight="false" outlineLevel="0" collapsed="false">
      <c r="A254" s="101" t="n">
        <v>248</v>
      </c>
      <c r="B254" s="102" t="s">
        <v>1125</v>
      </c>
      <c r="C254" s="103" t="n">
        <v>665195</v>
      </c>
      <c r="D254" s="102" t="s">
        <v>1126</v>
      </c>
      <c r="E254" s="104" t="n">
        <v>37678</v>
      </c>
      <c r="F254" s="50" t="n">
        <v>3.78084</v>
      </c>
      <c r="G254" s="51" t="n">
        <v>3.78084</v>
      </c>
      <c r="H254" s="52"/>
      <c r="I254" s="53" t="n">
        <v>0</v>
      </c>
      <c r="J254" s="75" t="n">
        <v>2.16048</v>
      </c>
      <c r="K254" s="54" t="n">
        <v>0</v>
      </c>
      <c r="L254" s="76" t="n">
        <v>0</v>
      </c>
      <c r="M254" s="50" t="n">
        <v>1.08024</v>
      </c>
      <c r="N254" s="55" t="n">
        <v>0</v>
      </c>
      <c r="O254" s="55"/>
      <c r="P254" s="53" t="n">
        <v>0</v>
      </c>
      <c r="Q254" s="52" t="n">
        <v>0</v>
      </c>
      <c r="R254" s="53" t="n">
        <v>0</v>
      </c>
      <c r="S254" s="56" t="n">
        <v>10.8024</v>
      </c>
      <c r="T254" s="57"/>
      <c r="U254" s="58" t="s">
        <v>67</v>
      </c>
    </row>
    <row r="255" customFormat="false" ht="13.2" hidden="false" customHeight="false" outlineLevel="0" collapsed="false">
      <c r="A255" s="101" t="n">
        <v>249</v>
      </c>
      <c r="B255" s="102" t="s">
        <v>1127</v>
      </c>
      <c r="C255" s="103" t="n">
        <v>652898</v>
      </c>
      <c r="D255" s="102" t="s">
        <v>872</v>
      </c>
      <c r="E255" s="104" t="n">
        <v>37049</v>
      </c>
      <c r="F255" s="50" t="n">
        <v>4.948</v>
      </c>
      <c r="G255" s="51" t="n">
        <v>4.949</v>
      </c>
      <c r="H255" s="52" t="n">
        <v>0</v>
      </c>
      <c r="I255" s="53" t="n">
        <v>0.881</v>
      </c>
      <c r="J255" s="75" t="n">
        <v>0</v>
      </c>
      <c r="K255" s="54" t="n">
        <v>0</v>
      </c>
      <c r="L255" s="76" t="n">
        <v>0</v>
      </c>
      <c r="M255" s="50" t="n">
        <v>0</v>
      </c>
      <c r="N255" s="55" t="n">
        <v>0</v>
      </c>
      <c r="O255" s="55" t="n">
        <v>0</v>
      </c>
      <c r="P255" s="53" t="n">
        <v>0</v>
      </c>
      <c r="Q255" s="52" t="n">
        <v>0</v>
      </c>
      <c r="R255" s="53" t="n">
        <v>0</v>
      </c>
      <c r="S255" s="56" t="n">
        <v>10.778</v>
      </c>
      <c r="T255" s="57" t="n">
        <v>193</v>
      </c>
      <c r="U255" s="58" t="n">
        <v>-56</v>
      </c>
    </row>
    <row r="256" customFormat="false" ht="13.2" hidden="false" customHeight="false" outlineLevel="0" collapsed="false">
      <c r="A256" s="101" t="n">
        <v>250</v>
      </c>
      <c r="B256" s="102" t="s">
        <v>1128</v>
      </c>
      <c r="C256" s="103" t="n">
        <v>641839</v>
      </c>
      <c r="D256" s="102" t="s">
        <v>867</v>
      </c>
      <c r="E256" s="104" t="n">
        <v>36991</v>
      </c>
      <c r="F256" s="50" t="n">
        <v>4.935</v>
      </c>
      <c r="G256" s="51" t="n">
        <v>4.964</v>
      </c>
      <c r="H256" s="52" t="n">
        <v>0</v>
      </c>
      <c r="I256" s="53" t="n">
        <v>0.874</v>
      </c>
      <c r="J256" s="75" t="n">
        <v>0</v>
      </c>
      <c r="K256" s="54" t="n">
        <v>0</v>
      </c>
      <c r="L256" s="76" t="n">
        <v>0</v>
      </c>
      <c r="M256" s="50" t="n">
        <v>0</v>
      </c>
      <c r="N256" s="55" t="n">
        <v>0</v>
      </c>
      <c r="O256" s="55" t="n">
        <v>0</v>
      </c>
      <c r="P256" s="53" t="n">
        <v>0</v>
      </c>
      <c r="Q256" s="52" t="n">
        <v>0</v>
      </c>
      <c r="R256" s="53" t="n">
        <v>0</v>
      </c>
      <c r="S256" s="56" t="n">
        <v>10.773</v>
      </c>
      <c r="T256" s="57" t="n">
        <v>194</v>
      </c>
      <c r="U256" s="58" t="n">
        <v>-56</v>
      </c>
    </row>
    <row r="257" customFormat="false" ht="13.2" hidden="false" customHeight="false" outlineLevel="0" collapsed="false">
      <c r="A257" s="101" t="n">
        <v>251</v>
      </c>
      <c r="B257" s="102" t="s">
        <v>1129</v>
      </c>
      <c r="C257" s="103" t="n">
        <v>656452</v>
      </c>
      <c r="D257" s="102" t="s">
        <v>981</v>
      </c>
      <c r="E257" s="104" t="n">
        <v>37434</v>
      </c>
      <c r="F257" s="50" t="n">
        <v>4.901</v>
      </c>
      <c r="G257" s="51" t="n">
        <v>4.978</v>
      </c>
      <c r="H257" s="52" t="n">
        <v>0</v>
      </c>
      <c r="I257" s="53" t="n">
        <v>0.855</v>
      </c>
      <c r="J257" s="75" t="n">
        <v>0</v>
      </c>
      <c r="K257" s="54" t="n">
        <v>0</v>
      </c>
      <c r="L257" s="76" t="n">
        <v>0</v>
      </c>
      <c r="M257" s="50" t="n">
        <v>0</v>
      </c>
      <c r="N257" s="55" t="n">
        <v>0</v>
      </c>
      <c r="O257" s="55" t="n">
        <v>0</v>
      </c>
      <c r="P257" s="53" t="n">
        <v>0</v>
      </c>
      <c r="Q257" s="52" t="n">
        <v>0</v>
      </c>
      <c r="R257" s="53" t="n">
        <v>0</v>
      </c>
      <c r="S257" s="56" t="n">
        <v>10.734</v>
      </c>
      <c r="T257" s="57" t="n">
        <v>195</v>
      </c>
      <c r="U257" s="58" t="n">
        <v>-56</v>
      </c>
    </row>
    <row r="258" customFormat="false" ht="13.2" hidden="false" customHeight="false" outlineLevel="0" collapsed="false">
      <c r="A258" s="101" t="n">
        <v>252</v>
      </c>
      <c r="B258" s="102" t="s">
        <v>1130</v>
      </c>
      <c r="C258" s="103" t="n">
        <v>670358</v>
      </c>
      <c r="D258" s="102" t="s">
        <v>38</v>
      </c>
      <c r="E258" s="104" t="n">
        <v>37611</v>
      </c>
      <c r="F258" s="50" t="n">
        <v>4.888</v>
      </c>
      <c r="G258" s="51" t="n">
        <v>4.963</v>
      </c>
      <c r="H258" s="52" t="n">
        <v>0</v>
      </c>
      <c r="I258" s="53" t="n">
        <v>0.842</v>
      </c>
      <c r="J258" s="75" t="n">
        <v>0</v>
      </c>
      <c r="K258" s="54" t="n">
        <v>0</v>
      </c>
      <c r="L258" s="76" t="n">
        <v>0</v>
      </c>
      <c r="M258" s="50" t="n">
        <v>0</v>
      </c>
      <c r="N258" s="55" t="n">
        <v>0</v>
      </c>
      <c r="O258" s="55" t="n">
        <v>0</v>
      </c>
      <c r="P258" s="53" t="n">
        <v>0</v>
      </c>
      <c r="Q258" s="52" t="n">
        <v>0</v>
      </c>
      <c r="R258" s="53" t="n">
        <v>0</v>
      </c>
      <c r="S258" s="56" t="n">
        <v>10.693</v>
      </c>
      <c r="T258" s="57" t="n">
        <v>196</v>
      </c>
      <c r="U258" s="58" t="n">
        <v>-56</v>
      </c>
    </row>
    <row r="259" customFormat="false" ht="13.2" hidden="false" customHeight="false" outlineLevel="0" collapsed="false">
      <c r="A259" s="101" t="n">
        <v>253</v>
      </c>
      <c r="B259" s="102" t="s">
        <v>1131</v>
      </c>
      <c r="C259" s="103" t="n">
        <v>663916</v>
      </c>
      <c r="D259" s="102" t="s">
        <v>89</v>
      </c>
      <c r="E259" s="104" t="n">
        <v>37781</v>
      </c>
      <c r="F259" s="50" t="n">
        <v>3.7261875</v>
      </c>
      <c r="G259" s="51" t="n">
        <v>3.7261875</v>
      </c>
      <c r="H259" s="52"/>
      <c r="I259" s="53" t="n">
        <v>0</v>
      </c>
      <c r="J259" s="75" t="n">
        <v>2.12925</v>
      </c>
      <c r="K259" s="54" t="n">
        <v>0</v>
      </c>
      <c r="L259" s="76" t="n">
        <v>0</v>
      </c>
      <c r="M259" s="50" t="n">
        <v>1.064625</v>
      </c>
      <c r="N259" s="55" t="n">
        <v>0</v>
      </c>
      <c r="O259" s="55"/>
      <c r="P259" s="53" t="n">
        <v>0</v>
      </c>
      <c r="Q259" s="52" t="n">
        <v>0</v>
      </c>
      <c r="R259" s="53" t="n">
        <v>0</v>
      </c>
      <c r="S259" s="56" t="n">
        <v>10.64625</v>
      </c>
      <c r="T259" s="57"/>
      <c r="U259" s="58" t="s">
        <v>67</v>
      </c>
    </row>
    <row r="260" customFormat="false" ht="13.2" hidden="false" customHeight="false" outlineLevel="0" collapsed="false">
      <c r="A260" s="101" t="n">
        <v>254</v>
      </c>
      <c r="B260" s="102" t="s">
        <v>1132</v>
      </c>
      <c r="C260" s="103" t="n">
        <v>649381</v>
      </c>
      <c r="D260" s="102" t="s">
        <v>1089</v>
      </c>
      <c r="E260" s="104" t="n">
        <v>37194</v>
      </c>
      <c r="F260" s="50" t="n">
        <v>0</v>
      </c>
      <c r="G260" s="51" t="n">
        <v>9.795</v>
      </c>
      <c r="H260" s="52" t="n">
        <v>0</v>
      </c>
      <c r="I260" s="53" t="n">
        <v>0.838</v>
      </c>
      <c r="J260" s="75" t="n">
        <v>0</v>
      </c>
      <c r="K260" s="54" t="n">
        <v>0</v>
      </c>
      <c r="L260" s="76" t="n">
        <v>0</v>
      </c>
      <c r="M260" s="50" t="n">
        <v>0</v>
      </c>
      <c r="N260" s="55" t="n">
        <v>0</v>
      </c>
      <c r="O260" s="55" t="n">
        <v>0</v>
      </c>
      <c r="P260" s="53" t="n">
        <v>0</v>
      </c>
      <c r="Q260" s="52" t="n">
        <v>0</v>
      </c>
      <c r="R260" s="53" t="n">
        <v>0</v>
      </c>
      <c r="S260" s="56" t="n">
        <v>10.633</v>
      </c>
      <c r="T260" s="57" t="n">
        <v>197</v>
      </c>
      <c r="U260" s="58" t="n">
        <v>-57</v>
      </c>
      <c r="V260" s="109"/>
      <c r="W260" s="109"/>
    </row>
    <row r="261" customFormat="false" ht="13.2" hidden="false" customHeight="false" outlineLevel="0" collapsed="false">
      <c r="A261" s="101" t="n">
        <v>255</v>
      </c>
      <c r="B261" s="102" t="s">
        <v>1133</v>
      </c>
      <c r="C261" s="103" t="n">
        <v>647659</v>
      </c>
      <c r="D261" s="102" t="s">
        <v>89</v>
      </c>
      <c r="E261" s="104" t="n">
        <v>37330</v>
      </c>
      <c r="F261" s="50" t="n">
        <v>9.662</v>
      </c>
      <c r="G261" s="51" t="n">
        <v>0</v>
      </c>
      <c r="H261" s="52" t="n">
        <v>0</v>
      </c>
      <c r="I261" s="53" t="n">
        <v>0.875</v>
      </c>
      <c r="J261" s="75" t="n">
        <v>0</v>
      </c>
      <c r="K261" s="54" t="n">
        <v>0</v>
      </c>
      <c r="L261" s="76" t="n">
        <v>0</v>
      </c>
      <c r="M261" s="50" t="n">
        <v>0</v>
      </c>
      <c r="N261" s="55" t="n">
        <v>0</v>
      </c>
      <c r="O261" s="55" t="n">
        <v>0</v>
      </c>
      <c r="P261" s="53" t="n">
        <v>0</v>
      </c>
      <c r="Q261" s="52" t="n">
        <v>0</v>
      </c>
      <c r="R261" s="53" t="n">
        <v>0</v>
      </c>
      <c r="S261" s="56" t="n">
        <v>10.537</v>
      </c>
      <c r="T261" s="57" t="n">
        <v>198</v>
      </c>
      <c r="U261" s="58" t="n">
        <v>-57</v>
      </c>
      <c r="V261" s="109"/>
      <c r="W261" s="109"/>
    </row>
    <row r="262" customFormat="false" ht="13.2" hidden="false" customHeight="false" outlineLevel="0" collapsed="false">
      <c r="A262" s="101" t="n">
        <v>256</v>
      </c>
      <c r="B262" s="102" t="s">
        <v>1134</v>
      </c>
      <c r="C262" s="103" t="n">
        <v>649528</v>
      </c>
      <c r="D262" s="102" t="s">
        <v>950</v>
      </c>
      <c r="E262" s="104" t="n">
        <v>36943</v>
      </c>
      <c r="F262" s="50" t="n">
        <v>2.463</v>
      </c>
      <c r="G262" s="51" t="n">
        <v>0</v>
      </c>
      <c r="H262" s="52" t="n">
        <v>0</v>
      </c>
      <c r="I262" s="53" t="n">
        <v>6.665</v>
      </c>
      <c r="J262" s="75" t="n">
        <v>0</v>
      </c>
      <c r="K262" s="54" t="n">
        <v>0</v>
      </c>
      <c r="L262" s="76" t="n">
        <v>0</v>
      </c>
      <c r="M262" s="50" t="n">
        <v>0</v>
      </c>
      <c r="N262" s="55" t="n">
        <v>0</v>
      </c>
      <c r="O262" s="55" t="n">
        <v>0</v>
      </c>
      <c r="P262" s="53" t="n">
        <v>1.32925</v>
      </c>
      <c r="Q262" s="52" t="n">
        <v>0</v>
      </c>
      <c r="R262" s="53" t="n">
        <v>0</v>
      </c>
      <c r="S262" s="56" t="n">
        <v>10.45725</v>
      </c>
      <c r="T262" s="57" t="n">
        <v>199</v>
      </c>
      <c r="U262" s="58" t="n">
        <v>-57</v>
      </c>
      <c r="V262" s="109"/>
      <c r="W262" s="109"/>
    </row>
    <row r="263" customFormat="false" ht="13.2" hidden="false" customHeight="false" outlineLevel="0" collapsed="false">
      <c r="A263" s="101" t="n">
        <v>257</v>
      </c>
      <c r="B263" s="102" t="s">
        <v>1135</v>
      </c>
      <c r="C263" s="103" t="n">
        <v>650045</v>
      </c>
      <c r="D263" s="102" t="s">
        <v>947</v>
      </c>
      <c r="E263" s="104" t="n">
        <v>37963</v>
      </c>
      <c r="F263" s="50" t="n">
        <v>3.6311625</v>
      </c>
      <c r="G263" s="51" t="n">
        <v>3.6311625</v>
      </c>
      <c r="H263" s="52"/>
      <c r="I263" s="53" t="n">
        <v>0</v>
      </c>
      <c r="J263" s="75" t="n">
        <v>2.07495</v>
      </c>
      <c r="K263" s="54" t="n">
        <v>0</v>
      </c>
      <c r="L263" s="76" t="n">
        <v>0</v>
      </c>
      <c r="M263" s="50" t="n">
        <v>1.037475</v>
      </c>
      <c r="N263" s="55" t="n">
        <v>0</v>
      </c>
      <c r="O263" s="55"/>
      <c r="P263" s="53" t="n">
        <v>0</v>
      </c>
      <c r="Q263" s="52" t="n">
        <v>0</v>
      </c>
      <c r="R263" s="53" t="n">
        <v>0</v>
      </c>
      <c r="S263" s="56" t="n">
        <v>10.37475</v>
      </c>
      <c r="T263" s="57"/>
      <c r="U263" s="58" t="s">
        <v>67</v>
      </c>
      <c r="V263" s="109"/>
      <c r="W263" s="109"/>
    </row>
    <row r="264" customFormat="false" ht="13.2" hidden="false" customHeight="false" outlineLevel="0" collapsed="false">
      <c r="A264" s="101" t="n">
        <v>258</v>
      </c>
      <c r="B264" s="102" t="s">
        <v>1136</v>
      </c>
      <c r="C264" s="103" t="n">
        <v>652902</v>
      </c>
      <c r="D264" s="102" t="s">
        <v>863</v>
      </c>
      <c r="E264" s="104" t="n">
        <v>37761</v>
      </c>
      <c r="F264" s="50" t="n">
        <v>3.6297975</v>
      </c>
      <c r="G264" s="51" t="n">
        <v>3.6297975</v>
      </c>
      <c r="H264" s="52"/>
      <c r="I264" s="53" t="n">
        <v>0</v>
      </c>
      <c r="J264" s="75" t="n">
        <v>2.07417</v>
      </c>
      <c r="K264" s="54" t="n">
        <v>0</v>
      </c>
      <c r="L264" s="76" t="n">
        <v>0</v>
      </c>
      <c r="M264" s="50" t="n">
        <v>1.037085</v>
      </c>
      <c r="N264" s="55" t="n">
        <v>0</v>
      </c>
      <c r="O264" s="55"/>
      <c r="P264" s="53" t="n">
        <v>0</v>
      </c>
      <c r="Q264" s="52" t="n">
        <v>0</v>
      </c>
      <c r="R264" s="53" t="n">
        <v>0</v>
      </c>
      <c r="S264" s="56" t="n">
        <v>10.37085</v>
      </c>
      <c r="T264" s="57"/>
      <c r="U264" s="58" t="s">
        <v>67</v>
      </c>
      <c r="V264" s="109"/>
      <c r="W264" s="109"/>
    </row>
    <row r="265" customFormat="false" ht="13.2" hidden="false" customHeight="false" outlineLevel="0" collapsed="false">
      <c r="A265" s="101" t="n">
        <v>259</v>
      </c>
      <c r="B265" s="102" t="s">
        <v>201</v>
      </c>
      <c r="C265" s="103" t="n">
        <v>657119</v>
      </c>
      <c r="D265" s="102" t="s">
        <v>202</v>
      </c>
      <c r="E265" s="104" t="n">
        <v>37739</v>
      </c>
      <c r="F265" s="50" t="n">
        <v>3.62922</v>
      </c>
      <c r="G265" s="51" t="n">
        <v>3.62922</v>
      </c>
      <c r="H265" s="52"/>
      <c r="I265" s="53" t="n">
        <v>0</v>
      </c>
      <c r="J265" s="75" t="n">
        <v>2.07384</v>
      </c>
      <c r="K265" s="54" t="n">
        <v>0</v>
      </c>
      <c r="L265" s="76" t="n">
        <v>0</v>
      </c>
      <c r="M265" s="50" t="n">
        <v>1.03692</v>
      </c>
      <c r="N265" s="55" t="n">
        <v>0</v>
      </c>
      <c r="O265" s="55"/>
      <c r="P265" s="53" t="n">
        <v>0</v>
      </c>
      <c r="Q265" s="52" t="n">
        <v>0</v>
      </c>
      <c r="R265" s="53" t="n">
        <v>0</v>
      </c>
      <c r="S265" s="56" t="n">
        <v>10.3692</v>
      </c>
      <c r="T265" s="57"/>
      <c r="U265" s="58" t="s">
        <v>67</v>
      </c>
      <c r="V265" s="109"/>
      <c r="W265" s="109"/>
    </row>
    <row r="266" customFormat="false" ht="13.2" hidden="false" customHeight="false" outlineLevel="0" collapsed="false">
      <c r="A266" s="101" t="n">
        <v>260</v>
      </c>
      <c r="B266" s="102" t="s">
        <v>1137</v>
      </c>
      <c r="C266" s="103" t="n">
        <v>664362</v>
      </c>
      <c r="D266" s="102" t="s">
        <v>60</v>
      </c>
      <c r="E266" s="104" t="n">
        <v>37774</v>
      </c>
      <c r="F266" s="50" t="n">
        <v>3.563595</v>
      </c>
      <c r="G266" s="51" t="n">
        <v>3.563595</v>
      </c>
      <c r="H266" s="52"/>
      <c r="I266" s="53" t="n">
        <v>0</v>
      </c>
      <c r="J266" s="75" t="n">
        <v>2.03634</v>
      </c>
      <c r="K266" s="54" t="n">
        <v>0</v>
      </c>
      <c r="L266" s="76" t="n">
        <v>0</v>
      </c>
      <c r="M266" s="50" t="n">
        <v>1.01817</v>
      </c>
      <c r="N266" s="55" t="n">
        <v>0</v>
      </c>
      <c r="O266" s="55"/>
      <c r="P266" s="53" t="n">
        <v>0</v>
      </c>
      <c r="Q266" s="52" t="n">
        <v>0</v>
      </c>
      <c r="R266" s="53" t="n">
        <v>0</v>
      </c>
      <c r="S266" s="56" t="n">
        <v>10.1817</v>
      </c>
      <c r="T266" s="57"/>
      <c r="U266" s="58" t="s">
        <v>67</v>
      </c>
      <c r="V266" s="109"/>
      <c r="W266" s="109"/>
    </row>
    <row r="267" customFormat="false" ht="13.2" hidden="false" customHeight="false" outlineLevel="0" collapsed="false">
      <c r="A267" s="101" t="n">
        <v>261</v>
      </c>
      <c r="B267" s="102" t="s">
        <v>1138</v>
      </c>
      <c r="C267" s="103" t="n">
        <v>662854</v>
      </c>
      <c r="D267" s="102" t="s">
        <v>880</v>
      </c>
      <c r="E267" s="104" t="n">
        <v>37751</v>
      </c>
      <c r="F267" s="50" t="n">
        <v>3.5202825</v>
      </c>
      <c r="G267" s="51" t="n">
        <v>3.5202825</v>
      </c>
      <c r="H267" s="52"/>
      <c r="I267" s="53" t="n">
        <v>0</v>
      </c>
      <c r="J267" s="75" t="n">
        <v>2.01159</v>
      </c>
      <c r="K267" s="54" t="n">
        <v>0</v>
      </c>
      <c r="L267" s="76" t="n">
        <v>0</v>
      </c>
      <c r="M267" s="50" t="n">
        <v>1.005795</v>
      </c>
      <c r="N267" s="55" t="n">
        <v>0</v>
      </c>
      <c r="O267" s="55"/>
      <c r="P267" s="53" t="n">
        <v>0</v>
      </c>
      <c r="Q267" s="52" t="n">
        <v>0</v>
      </c>
      <c r="R267" s="53" t="n">
        <v>0</v>
      </c>
      <c r="S267" s="56" t="n">
        <v>10.05795</v>
      </c>
      <c r="T267" s="57"/>
      <c r="U267" s="58" t="s">
        <v>67</v>
      </c>
      <c r="V267" s="109"/>
      <c r="W267" s="109"/>
    </row>
    <row r="268" customFormat="false" ht="13.2" hidden="false" customHeight="false" outlineLevel="0" collapsed="false">
      <c r="A268" s="101" t="n">
        <v>262</v>
      </c>
      <c r="B268" s="102" t="s">
        <v>1139</v>
      </c>
      <c r="C268" s="103" t="n">
        <v>658968</v>
      </c>
      <c r="D268" s="102" t="s">
        <v>905</v>
      </c>
      <c r="E268" s="104" t="n">
        <v>37768</v>
      </c>
      <c r="F268" s="50" t="n">
        <v>3.4737675</v>
      </c>
      <c r="G268" s="51" t="n">
        <v>3.4737675</v>
      </c>
      <c r="H268" s="52"/>
      <c r="I268" s="53" t="n">
        <v>0</v>
      </c>
      <c r="J268" s="75" t="n">
        <v>1.98501</v>
      </c>
      <c r="K268" s="54" t="n">
        <v>0</v>
      </c>
      <c r="L268" s="76" t="n">
        <v>0</v>
      </c>
      <c r="M268" s="50" t="n">
        <v>0.992505</v>
      </c>
      <c r="N268" s="55" t="n">
        <v>0</v>
      </c>
      <c r="O268" s="55"/>
      <c r="P268" s="53" t="n">
        <v>0</v>
      </c>
      <c r="Q268" s="52" t="n">
        <v>0</v>
      </c>
      <c r="R268" s="53" t="n">
        <v>0</v>
      </c>
      <c r="S268" s="56" t="n">
        <v>9.92505</v>
      </c>
      <c r="T268" s="57"/>
      <c r="U268" s="58" t="s">
        <v>67</v>
      </c>
      <c r="V268" s="109"/>
      <c r="W268" s="109"/>
    </row>
    <row r="269" customFormat="false" ht="13.2" hidden="false" customHeight="false" outlineLevel="0" collapsed="false">
      <c r="A269" s="101" t="n">
        <v>263</v>
      </c>
      <c r="B269" s="102" t="s">
        <v>1140</v>
      </c>
      <c r="C269" s="103" t="n">
        <v>644265</v>
      </c>
      <c r="D269" s="102" t="s">
        <v>1141</v>
      </c>
      <c r="E269" s="104" t="n">
        <v>37592</v>
      </c>
      <c r="F269" s="50" t="n">
        <v>4.903</v>
      </c>
      <c r="G269" s="51" t="n">
        <v>4.961</v>
      </c>
      <c r="H269" s="52" t="n">
        <v>0</v>
      </c>
      <c r="I269" s="53" t="n">
        <v>0</v>
      </c>
      <c r="J269" s="75" t="n">
        <v>0</v>
      </c>
      <c r="K269" s="54" t="n">
        <v>0</v>
      </c>
      <c r="L269" s="76" t="n">
        <v>0</v>
      </c>
      <c r="M269" s="50" t="n">
        <v>0</v>
      </c>
      <c r="N269" s="55" t="n">
        <v>0</v>
      </c>
      <c r="O269" s="55" t="n">
        <v>0</v>
      </c>
      <c r="P269" s="53" t="n">
        <v>0</v>
      </c>
      <c r="Q269" s="52" t="n">
        <v>0</v>
      </c>
      <c r="R269" s="53" t="n">
        <v>0</v>
      </c>
      <c r="S269" s="56" t="n">
        <v>9.864</v>
      </c>
      <c r="T269" s="57" t="n">
        <v>201</v>
      </c>
      <c r="U269" s="58" t="n">
        <v>-62</v>
      </c>
      <c r="V269" s="109"/>
      <c r="W269" s="109"/>
    </row>
    <row r="270" customFormat="false" ht="13.2" hidden="false" customHeight="false" outlineLevel="0" collapsed="false">
      <c r="A270" s="101" t="n">
        <v>264</v>
      </c>
      <c r="B270" s="102" t="s">
        <v>1142</v>
      </c>
      <c r="C270" s="103" t="n">
        <v>662443</v>
      </c>
      <c r="D270" s="102" t="s">
        <v>950</v>
      </c>
      <c r="E270" s="104" t="n">
        <v>37120</v>
      </c>
      <c r="F270" s="50" t="n">
        <v>0</v>
      </c>
      <c r="G270" s="51" t="n">
        <v>9.815</v>
      </c>
      <c r="H270" s="52" t="n">
        <v>0</v>
      </c>
      <c r="I270" s="53" t="n">
        <v>0</v>
      </c>
      <c r="J270" s="75" t="n">
        <v>0</v>
      </c>
      <c r="K270" s="54" t="n">
        <v>0</v>
      </c>
      <c r="L270" s="76" t="n">
        <v>0</v>
      </c>
      <c r="M270" s="50" t="n">
        <v>0</v>
      </c>
      <c r="N270" s="55" t="n">
        <v>0</v>
      </c>
      <c r="O270" s="55" t="n">
        <v>0</v>
      </c>
      <c r="P270" s="53" t="n">
        <v>0</v>
      </c>
      <c r="Q270" s="52" t="n">
        <v>0</v>
      </c>
      <c r="R270" s="53" t="n">
        <v>0</v>
      </c>
      <c r="S270" s="56" t="n">
        <v>9.815</v>
      </c>
      <c r="T270" s="57" t="n">
        <v>204</v>
      </c>
      <c r="U270" s="58" t="n">
        <v>-60</v>
      </c>
      <c r="V270" s="109"/>
      <c r="W270" s="109"/>
    </row>
    <row r="271" customFormat="false" ht="13.2" hidden="false" customHeight="false" outlineLevel="0" collapsed="false">
      <c r="A271" s="101" t="n">
        <v>265</v>
      </c>
      <c r="B271" s="102" t="s">
        <v>1143</v>
      </c>
      <c r="C271" s="103" t="n">
        <v>684889</v>
      </c>
      <c r="D271" s="102" t="s">
        <v>975</v>
      </c>
      <c r="E271" s="104" t="n">
        <v>37404</v>
      </c>
      <c r="F271" s="50" t="n">
        <v>0</v>
      </c>
      <c r="G271" s="51" t="n">
        <v>9.793</v>
      </c>
      <c r="H271" s="52" t="n">
        <v>0</v>
      </c>
      <c r="I271" s="53" t="n">
        <v>0</v>
      </c>
      <c r="J271" s="75" t="n">
        <v>0</v>
      </c>
      <c r="K271" s="54" t="n">
        <v>0</v>
      </c>
      <c r="L271" s="76" t="n">
        <v>0</v>
      </c>
      <c r="M271" s="50" t="n">
        <v>0</v>
      </c>
      <c r="N271" s="55" t="n">
        <v>0</v>
      </c>
      <c r="O271" s="55" t="n">
        <v>0</v>
      </c>
      <c r="P271" s="53" t="n">
        <v>0</v>
      </c>
      <c r="Q271" s="52" t="n">
        <v>0</v>
      </c>
      <c r="R271" s="53" t="n">
        <v>0</v>
      </c>
      <c r="S271" s="56" t="n">
        <v>9.793</v>
      </c>
      <c r="T271" s="57" t="n">
        <v>205</v>
      </c>
      <c r="U271" s="58" t="n">
        <v>-60</v>
      </c>
      <c r="V271" s="109"/>
      <c r="W271" s="109"/>
    </row>
    <row r="272" customFormat="false" ht="13.2" hidden="false" customHeight="false" outlineLevel="0" collapsed="false">
      <c r="A272" s="101" t="n">
        <v>266</v>
      </c>
      <c r="B272" s="102" t="s">
        <v>55</v>
      </c>
      <c r="C272" s="103" t="n">
        <v>650605</v>
      </c>
      <c r="D272" s="102" t="s">
        <v>56</v>
      </c>
      <c r="E272" s="104" t="n">
        <v>37227</v>
      </c>
      <c r="F272" s="50" t="n">
        <v>9.719</v>
      </c>
      <c r="G272" s="51" t="n">
        <v>0</v>
      </c>
      <c r="H272" s="52" t="n">
        <v>0</v>
      </c>
      <c r="I272" s="53" t="n">
        <v>0</v>
      </c>
      <c r="J272" s="75" t="n">
        <v>0</v>
      </c>
      <c r="K272" s="54" t="n">
        <v>0</v>
      </c>
      <c r="L272" s="76" t="n">
        <v>0</v>
      </c>
      <c r="M272" s="50" t="n">
        <v>0</v>
      </c>
      <c r="N272" s="55" t="n">
        <v>0</v>
      </c>
      <c r="O272" s="55" t="n">
        <v>0</v>
      </c>
      <c r="P272" s="53" t="n">
        <v>0</v>
      </c>
      <c r="Q272" s="52" t="n">
        <v>0</v>
      </c>
      <c r="R272" s="53" t="n">
        <v>0</v>
      </c>
      <c r="S272" s="56" t="n">
        <v>9.719</v>
      </c>
      <c r="T272" s="57" t="n">
        <v>207</v>
      </c>
      <c r="U272" s="58" t="n">
        <v>-59</v>
      </c>
      <c r="V272" s="109"/>
      <c r="W272" s="109"/>
    </row>
    <row r="273" customFormat="false" ht="13.2" hidden="false" customHeight="false" outlineLevel="0" collapsed="false">
      <c r="A273" s="101" t="n">
        <v>267</v>
      </c>
      <c r="B273" s="102" t="s">
        <v>1144</v>
      </c>
      <c r="C273" s="103" t="n">
        <v>645041</v>
      </c>
      <c r="D273" s="102" t="s">
        <v>269</v>
      </c>
      <c r="E273" s="104" t="n">
        <v>37306</v>
      </c>
      <c r="F273" s="50" t="n">
        <v>9.665</v>
      </c>
      <c r="G273" s="51" t="n">
        <v>0</v>
      </c>
      <c r="H273" s="52" t="n">
        <v>0</v>
      </c>
      <c r="I273" s="53" t="n">
        <v>0</v>
      </c>
      <c r="J273" s="75" t="n">
        <v>0</v>
      </c>
      <c r="K273" s="54" t="n">
        <v>0</v>
      </c>
      <c r="L273" s="76" t="n">
        <v>0</v>
      </c>
      <c r="M273" s="50" t="n">
        <v>0</v>
      </c>
      <c r="N273" s="55" t="n">
        <v>0</v>
      </c>
      <c r="O273" s="55" t="n">
        <v>0</v>
      </c>
      <c r="P273" s="53" t="n">
        <v>0</v>
      </c>
      <c r="Q273" s="52" t="n">
        <v>0</v>
      </c>
      <c r="R273" s="53" t="n">
        <v>0</v>
      </c>
      <c r="S273" s="56" t="n">
        <v>9.665</v>
      </c>
      <c r="T273" s="57" t="n">
        <v>210</v>
      </c>
      <c r="U273" s="58" t="n">
        <v>-57</v>
      </c>
      <c r="V273" s="109"/>
      <c r="W273" s="109"/>
    </row>
    <row r="274" customFormat="false" ht="13.2" hidden="false" customHeight="false" outlineLevel="0" collapsed="false">
      <c r="A274" s="101" t="n">
        <v>268</v>
      </c>
      <c r="B274" s="102" t="s">
        <v>1145</v>
      </c>
      <c r="C274" s="103" t="n">
        <v>664839</v>
      </c>
      <c r="D274" s="102" t="s">
        <v>450</v>
      </c>
      <c r="E274" s="104" t="n">
        <v>37282</v>
      </c>
      <c r="F274" s="50" t="n">
        <v>4.889</v>
      </c>
      <c r="G274" s="51" t="n">
        <v>2.521</v>
      </c>
      <c r="H274" s="52" t="n">
        <v>0</v>
      </c>
      <c r="I274" s="53" t="n">
        <v>0.866</v>
      </c>
      <c r="J274" s="75" t="n">
        <v>0</v>
      </c>
      <c r="K274" s="54" t="n">
        <v>0</v>
      </c>
      <c r="L274" s="76" t="n">
        <v>0</v>
      </c>
      <c r="M274" s="50" t="n">
        <v>0</v>
      </c>
      <c r="N274" s="55" t="n">
        <v>0</v>
      </c>
      <c r="O274" s="55" t="n">
        <v>0</v>
      </c>
      <c r="P274" s="53" t="n">
        <v>1.36825</v>
      </c>
      <c r="Q274" s="52" t="n">
        <v>0</v>
      </c>
      <c r="R274" s="53" t="n">
        <v>0</v>
      </c>
      <c r="S274" s="56" t="n">
        <v>9.64425</v>
      </c>
      <c r="T274" s="57" t="n">
        <v>213</v>
      </c>
      <c r="U274" s="58" t="n">
        <v>-55</v>
      </c>
      <c r="V274" s="109"/>
      <c r="W274" s="109"/>
    </row>
    <row r="275" customFormat="false" ht="13.2" hidden="false" customHeight="false" outlineLevel="0" collapsed="false">
      <c r="A275" s="101" t="n">
        <v>269</v>
      </c>
      <c r="B275" s="102" t="s">
        <v>1146</v>
      </c>
      <c r="C275" s="103" t="n">
        <v>652251</v>
      </c>
      <c r="D275" s="102" t="s">
        <v>1089</v>
      </c>
      <c r="E275" s="104" t="n">
        <v>37549</v>
      </c>
      <c r="F275" s="50" t="n">
        <v>4.907</v>
      </c>
      <c r="G275" s="51" t="n">
        <v>2.496</v>
      </c>
      <c r="H275" s="52" t="n">
        <v>0</v>
      </c>
      <c r="I275" s="53" t="n">
        <v>0.836</v>
      </c>
      <c r="J275" s="75" t="n">
        <v>0</v>
      </c>
      <c r="K275" s="54" t="n">
        <v>0</v>
      </c>
      <c r="L275" s="76" t="n">
        <v>0</v>
      </c>
      <c r="M275" s="50" t="n">
        <v>0</v>
      </c>
      <c r="N275" s="55" t="n">
        <v>0</v>
      </c>
      <c r="O275" s="55" t="n">
        <v>0</v>
      </c>
      <c r="P275" s="53" t="n">
        <v>1.30925</v>
      </c>
      <c r="Q275" s="52" t="n">
        <v>0</v>
      </c>
      <c r="R275" s="53" t="n">
        <v>0</v>
      </c>
      <c r="S275" s="56" t="n">
        <v>9.54825</v>
      </c>
      <c r="T275" s="57" t="n">
        <v>214</v>
      </c>
      <c r="U275" s="58" t="n">
        <v>-55</v>
      </c>
      <c r="V275" s="109"/>
      <c r="W275" s="109"/>
    </row>
    <row r="276" customFormat="false" ht="13.2" hidden="false" customHeight="false" outlineLevel="0" collapsed="false">
      <c r="A276" s="101" t="n">
        <v>270</v>
      </c>
      <c r="B276" s="102" t="s">
        <v>302</v>
      </c>
      <c r="C276" s="103" t="n">
        <v>654766</v>
      </c>
      <c r="D276" s="102" t="s">
        <v>127</v>
      </c>
      <c r="E276" s="104" t="n">
        <v>37975</v>
      </c>
      <c r="F276" s="50" t="n">
        <v>3.3333825</v>
      </c>
      <c r="G276" s="51" t="n">
        <v>3.3333825</v>
      </c>
      <c r="H276" s="52"/>
      <c r="I276" s="53" t="n">
        <v>0</v>
      </c>
      <c r="J276" s="75" t="n">
        <v>1.90479</v>
      </c>
      <c r="K276" s="54" t="n">
        <v>0</v>
      </c>
      <c r="L276" s="76" t="n">
        <v>0</v>
      </c>
      <c r="M276" s="50" t="n">
        <v>0.952395</v>
      </c>
      <c r="N276" s="55" t="n">
        <v>0</v>
      </c>
      <c r="O276" s="55"/>
      <c r="P276" s="53" t="n">
        <v>0</v>
      </c>
      <c r="Q276" s="52" t="n">
        <v>0</v>
      </c>
      <c r="R276" s="53" t="n">
        <v>0</v>
      </c>
      <c r="S276" s="56" t="n">
        <v>9.52395</v>
      </c>
      <c r="T276" s="57"/>
      <c r="U276" s="58" t="s">
        <v>67</v>
      </c>
      <c r="V276" s="109"/>
      <c r="W276" s="109"/>
    </row>
    <row r="277" customFormat="false" ht="13.2" hidden="false" customHeight="false" outlineLevel="0" collapsed="false">
      <c r="A277" s="101" t="n">
        <v>271</v>
      </c>
      <c r="B277" s="102" t="s">
        <v>1147</v>
      </c>
      <c r="C277" s="103" t="n">
        <v>659369</v>
      </c>
      <c r="D277" s="102" t="s">
        <v>401</v>
      </c>
      <c r="E277" s="104" t="n">
        <v>37809</v>
      </c>
      <c r="F277" s="50" t="n">
        <v>3.33165</v>
      </c>
      <c r="G277" s="51" t="n">
        <v>3.33165</v>
      </c>
      <c r="H277" s="52"/>
      <c r="I277" s="53" t="n">
        <v>0</v>
      </c>
      <c r="J277" s="75" t="n">
        <v>1.9038</v>
      </c>
      <c r="K277" s="54" t="n">
        <v>0</v>
      </c>
      <c r="L277" s="76" t="n">
        <v>0</v>
      </c>
      <c r="M277" s="50" t="n">
        <v>0.9519</v>
      </c>
      <c r="N277" s="55" t="n">
        <v>0</v>
      </c>
      <c r="O277" s="55"/>
      <c r="P277" s="53" t="n">
        <v>0</v>
      </c>
      <c r="Q277" s="52" t="n">
        <v>0</v>
      </c>
      <c r="R277" s="53" t="n">
        <v>0</v>
      </c>
      <c r="S277" s="56" t="n">
        <v>9.519</v>
      </c>
      <c r="T277" s="57"/>
      <c r="U277" s="58" t="s">
        <v>67</v>
      </c>
      <c r="V277" s="109"/>
      <c r="W277" s="109"/>
    </row>
    <row r="278" customFormat="false" ht="13.2" hidden="false" customHeight="false" outlineLevel="0" collapsed="false">
      <c r="A278" s="101" t="n">
        <v>272</v>
      </c>
      <c r="B278" s="102" t="s">
        <v>275</v>
      </c>
      <c r="C278" s="103" t="n">
        <v>633068</v>
      </c>
      <c r="D278" s="102" t="s">
        <v>78</v>
      </c>
      <c r="E278" s="104" t="n">
        <v>37659</v>
      </c>
      <c r="F278" s="50" t="n">
        <v>3.318315</v>
      </c>
      <c r="G278" s="51" t="n">
        <v>3.318315</v>
      </c>
      <c r="H278" s="52"/>
      <c r="I278" s="53" t="n">
        <v>0</v>
      </c>
      <c r="J278" s="75" t="n">
        <v>1.89618</v>
      </c>
      <c r="K278" s="54" t="n">
        <v>0</v>
      </c>
      <c r="L278" s="76" t="n">
        <v>0</v>
      </c>
      <c r="M278" s="50" t="n">
        <v>0.94809</v>
      </c>
      <c r="N278" s="55" t="n">
        <v>0</v>
      </c>
      <c r="O278" s="55"/>
      <c r="P278" s="53" t="n">
        <v>0</v>
      </c>
      <c r="Q278" s="52" t="n">
        <v>0</v>
      </c>
      <c r="R278" s="53" t="n">
        <v>0</v>
      </c>
      <c r="S278" s="56" t="n">
        <v>9.4809</v>
      </c>
      <c r="T278" s="57"/>
      <c r="U278" s="58" t="s">
        <v>67</v>
      </c>
      <c r="V278" s="109"/>
      <c r="W278" s="109"/>
    </row>
    <row r="279" customFormat="false" ht="13.2" hidden="false" customHeight="false" outlineLevel="0" collapsed="false">
      <c r="A279" s="101" t="n">
        <v>273</v>
      </c>
      <c r="B279" s="102" t="s">
        <v>1148</v>
      </c>
      <c r="C279" s="103" t="n">
        <v>670859</v>
      </c>
      <c r="D279" s="102" t="s">
        <v>299</v>
      </c>
      <c r="E279" s="104" t="n">
        <v>37852</v>
      </c>
      <c r="F279" s="50" t="n">
        <v>3.3175275</v>
      </c>
      <c r="G279" s="51" t="n">
        <v>3.3175275</v>
      </c>
      <c r="H279" s="52"/>
      <c r="I279" s="53" t="n">
        <v>0</v>
      </c>
      <c r="J279" s="75" t="n">
        <v>1.89573</v>
      </c>
      <c r="K279" s="54" t="n">
        <v>0</v>
      </c>
      <c r="L279" s="76" t="n">
        <v>0</v>
      </c>
      <c r="M279" s="50" t="n">
        <v>0.947865</v>
      </c>
      <c r="N279" s="55" t="n">
        <v>0</v>
      </c>
      <c r="O279" s="55"/>
      <c r="P279" s="53" t="n">
        <v>0</v>
      </c>
      <c r="Q279" s="52" t="n">
        <v>0</v>
      </c>
      <c r="R279" s="53" t="n">
        <v>0</v>
      </c>
      <c r="S279" s="56" t="n">
        <v>9.47865</v>
      </c>
      <c r="T279" s="57"/>
      <c r="U279" s="58" t="s">
        <v>67</v>
      </c>
      <c r="V279" s="109"/>
      <c r="W279" s="109"/>
    </row>
    <row r="280" customFormat="false" ht="13.2" hidden="false" customHeight="false" outlineLevel="0" collapsed="false">
      <c r="A280" s="101" t="n">
        <v>274</v>
      </c>
      <c r="B280" s="102" t="s">
        <v>1149</v>
      </c>
      <c r="C280" s="103" t="n">
        <v>683275</v>
      </c>
      <c r="D280" s="102" t="s">
        <v>257</v>
      </c>
      <c r="E280" s="104" t="n">
        <v>37800</v>
      </c>
      <c r="F280" s="50" t="n">
        <v>3.2844525</v>
      </c>
      <c r="G280" s="51" t="n">
        <v>3.2844525</v>
      </c>
      <c r="H280" s="52"/>
      <c r="I280" s="53" t="n">
        <v>0</v>
      </c>
      <c r="J280" s="75" t="n">
        <v>1.87683</v>
      </c>
      <c r="K280" s="54" t="n">
        <v>0</v>
      </c>
      <c r="L280" s="76" t="n">
        <v>0</v>
      </c>
      <c r="M280" s="50" t="n">
        <v>0.938415</v>
      </c>
      <c r="N280" s="55" t="n">
        <v>0</v>
      </c>
      <c r="O280" s="55"/>
      <c r="P280" s="53" t="n">
        <v>0</v>
      </c>
      <c r="Q280" s="52" t="n">
        <v>0</v>
      </c>
      <c r="R280" s="53" t="n">
        <v>0</v>
      </c>
      <c r="S280" s="56" t="n">
        <v>9.38415</v>
      </c>
      <c r="T280" s="57"/>
      <c r="U280" s="58" t="s">
        <v>67</v>
      </c>
      <c r="V280" s="109"/>
      <c r="W280" s="109"/>
    </row>
    <row r="281" customFormat="false" ht="13.2" hidden="false" customHeight="false" outlineLevel="0" collapsed="false">
      <c r="A281" s="101" t="n">
        <v>275</v>
      </c>
      <c r="B281" s="102" t="s">
        <v>1150</v>
      </c>
      <c r="C281" s="103" t="n">
        <v>679765</v>
      </c>
      <c r="D281" s="102" t="s">
        <v>64</v>
      </c>
      <c r="E281" s="104" t="n">
        <v>37800</v>
      </c>
      <c r="F281" s="50" t="n">
        <v>3.2578875</v>
      </c>
      <c r="G281" s="51" t="n">
        <v>3.2578875</v>
      </c>
      <c r="H281" s="52"/>
      <c r="I281" s="53" t="n">
        <v>0</v>
      </c>
      <c r="J281" s="75" t="n">
        <v>1.86165</v>
      </c>
      <c r="K281" s="54" t="n">
        <v>0</v>
      </c>
      <c r="L281" s="76" t="n">
        <v>0</v>
      </c>
      <c r="M281" s="50" t="n">
        <v>0.930825</v>
      </c>
      <c r="N281" s="55" t="n">
        <v>0</v>
      </c>
      <c r="O281" s="55"/>
      <c r="P281" s="53" t="n">
        <v>0</v>
      </c>
      <c r="Q281" s="52" t="n">
        <v>0</v>
      </c>
      <c r="R281" s="53" t="n">
        <v>0</v>
      </c>
      <c r="S281" s="56" t="n">
        <v>9.30825</v>
      </c>
      <c r="T281" s="57"/>
      <c r="U281" s="58" t="s">
        <v>67</v>
      </c>
      <c r="V281" s="109"/>
      <c r="W281" s="109"/>
    </row>
    <row r="282" customFormat="false" ht="13.2" hidden="false" customHeight="false" outlineLevel="0" collapsed="false">
      <c r="A282" s="101" t="n">
        <v>276</v>
      </c>
      <c r="B282" s="102" t="s">
        <v>1151</v>
      </c>
      <c r="C282" s="103" t="n">
        <v>661152</v>
      </c>
      <c r="D282" s="102" t="s">
        <v>878</v>
      </c>
      <c r="E282" s="104" t="n">
        <v>37770</v>
      </c>
      <c r="F282" s="50" t="n">
        <v>3.2296425</v>
      </c>
      <c r="G282" s="51" t="n">
        <v>3.2296425</v>
      </c>
      <c r="H282" s="52"/>
      <c r="I282" s="53" t="n">
        <v>0</v>
      </c>
      <c r="J282" s="75" t="n">
        <v>1.84551</v>
      </c>
      <c r="K282" s="54" t="n">
        <v>0</v>
      </c>
      <c r="L282" s="76" t="n">
        <v>0</v>
      </c>
      <c r="M282" s="50" t="n">
        <v>0.922755</v>
      </c>
      <c r="N282" s="55" t="n">
        <v>0</v>
      </c>
      <c r="O282" s="55"/>
      <c r="P282" s="53" t="n">
        <v>0</v>
      </c>
      <c r="Q282" s="52" t="n">
        <v>0</v>
      </c>
      <c r="R282" s="53" t="n">
        <v>0</v>
      </c>
      <c r="S282" s="56" t="n">
        <v>9.22755</v>
      </c>
      <c r="T282" s="57"/>
      <c r="U282" s="58" t="s">
        <v>67</v>
      </c>
      <c r="V282" s="109"/>
      <c r="W282" s="109"/>
    </row>
    <row r="283" customFormat="false" ht="13.2" hidden="false" customHeight="false" outlineLevel="0" collapsed="false">
      <c r="A283" s="101" t="n">
        <v>277</v>
      </c>
      <c r="B283" s="102" t="s">
        <v>266</v>
      </c>
      <c r="C283" s="103" t="n">
        <v>658353</v>
      </c>
      <c r="D283" s="102" t="s">
        <v>76</v>
      </c>
      <c r="E283" s="104" t="n">
        <v>37871</v>
      </c>
      <c r="F283" s="50" t="n">
        <v>3.228015</v>
      </c>
      <c r="G283" s="51" t="n">
        <v>3.228015</v>
      </c>
      <c r="H283" s="52"/>
      <c r="I283" s="53" t="n">
        <v>0</v>
      </c>
      <c r="J283" s="75" t="n">
        <v>1.84458</v>
      </c>
      <c r="K283" s="54" t="n">
        <v>0</v>
      </c>
      <c r="L283" s="76" t="n">
        <v>0</v>
      </c>
      <c r="M283" s="50" t="n">
        <v>0.92229</v>
      </c>
      <c r="N283" s="55" t="n">
        <v>0</v>
      </c>
      <c r="O283" s="55"/>
      <c r="P283" s="53" t="n">
        <v>0</v>
      </c>
      <c r="Q283" s="52" t="n">
        <v>0</v>
      </c>
      <c r="R283" s="53" t="n">
        <v>0</v>
      </c>
      <c r="S283" s="56" t="n">
        <v>9.2229</v>
      </c>
      <c r="T283" s="57"/>
      <c r="U283" s="58" t="s">
        <v>67</v>
      </c>
      <c r="V283" s="109"/>
      <c r="W283" s="109"/>
    </row>
    <row r="284" customFormat="false" ht="13.2" hidden="false" customHeight="false" outlineLevel="0" collapsed="false">
      <c r="A284" s="101" t="n">
        <v>278</v>
      </c>
      <c r="B284" s="102" t="s">
        <v>316</v>
      </c>
      <c r="C284" s="103" t="n">
        <v>661254</v>
      </c>
      <c r="D284" s="102" t="s">
        <v>69</v>
      </c>
      <c r="E284" s="104" t="n">
        <v>37123</v>
      </c>
      <c r="F284" s="50" t="n">
        <v>2.498</v>
      </c>
      <c r="G284" s="51" t="n">
        <v>5.013</v>
      </c>
      <c r="H284" s="52" t="n">
        <v>0</v>
      </c>
      <c r="I284" s="53" t="n">
        <v>1.618</v>
      </c>
      <c r="J284" s="75" t="n">
        <v>0</v>
      </c>
      <c r="K284" s="54" t="n">
        <v>0</v>
      </c>
      <c r="L284" s="76" t="n">
        <v>0</v>
      </c>
      <c r="M284" s="50" t="n">
        <v>0</v>
      </c>
      <c r="N284" s="55" t="n">
        <v>0</v>
      </c>
      <c r="O284" s="55" t="n">
        <v>0</v>
      </c>
      <c r="P284" s="53" t="n">
        <v>0</v>
      </c>
      <c r="Q284" s="52" t="n">
        <v>0</v>
      </c>
      <c r="R284" s="53" t="n">
        <v>0</v>
      </c>
      <c r="S284" s="56" t="n">
        <v>9.129</v>
      </c>
      <c r="T284" s="57" t="n">
        <v>215</v>
      </c>
      <c r="U284" s="58" t="n">
        <v>-63</v>
      </c>
      <c r="V284" s="109"/>
      <c r="W284" s="109"/>
    </row>
    <row r="285" customFormat="false" ht="13.2" hidden="false" customHeight="false" outlineLevel="0" collapsed="false">
      <c r="A285" s="101" t="n">
        <v>279</v>
      </c>
      <c r="B285" s="102" t="s">
        <v>1152</v>
      </c>
      <c r="C285" s="103" t="n">
        <v>668238</v>
      </c>
      <c r="D285" s="102" t="s">
        <v>1063</v>
      </c>
      <c r="E285" s="104" t="n">
        <v>37710</v>
      </c>
      <c r="F285" s="50" t="n">
        <v>3.1792425</v>
      </c>
      <c r="G285" s="51" t="n">
        <v>3.1792425</v>
      </c>
      <c r="H285" s="52"/>
      <c r="I285" s="53" t="n">
        <v>0</v>
      </c>
      <c r="J285" s="75" t="n">
        <v>1.81671</v>
      </c>
      <c r="K285" s="54" t="n">
        <v>0</v>
      </c>
      <c r="L285" s="76" t="n">
        <v>0</v>
      </c>
      <c r="M285" s="50" t="n">
        <v>0.908355</v>
      </c>
      <c r="N285" s="55" t="n">
        <v>0</v>
      </c>
      <c r="O285" s="55"/>
      <c r="P285" s="53" t="n">
        <v>0</v>
      </c>
      <c r="Q285" s="52" t="n">
        <v>0</v>
      </c>
      <c r="R285" s="53" t="n">
        <v>0</v>
      </c>
      <c r="S285" s="56" t="n">
        <v>9.08355</v>
      </c>
      <c r="T285" s="57"/>
      <c r="U285" s="58" t="s">
        <v>67</v>
      </c>
      <c r="V285" s="109"/>
      <c r="W285" s="109"/>
    </row>
    <row r="286" customFormat="false" ht="13.2" hidden="false" customHeight="false" outlineLevel="0" collapsed="false">
      <c r="A286" s="101" t="n">
        <v>280</v>
      </c>
      <c r="B286" s="102" t="s">
        <v>1153</v>
      </c>
      <c r="C286" s="103" t="n">
        <v>647750</v>
      </c>
      <c r="D286" s="102" t="s">
        <v>164</v>
      </c>
      <c r="E286" s="104" t="n">
        <v>37267</v>
      </c>
      <c r="F286" s="50" t="n">
        <v>2.478</v>
      </c>
      <c r="G286" s="51" t="n">
        <v>4.983</v>
      </c>
      <c r="H286" s="52" t="n">
        <v>0</v>
      </c>
      <c r="I286" s="53" t="n">
        <v>1.606</v>
      </c>
      <c r="J286" s="75" t="n">
        <v>0</v>
      </c>
      <c r="K286" s="54" t="n">
        <v>0</v>
      </c>
      <c r="L286" s="76" t="n">
        <v>0</v>
      </c>
      <c r="M286" s="50" t="n">
        <v>0</v>
      </c>
      <c r="N286" s="55" t="n">
        <v>0</v>
      </c>
      <c r="O286" s="55" t="n">
        <v>0</v>
      </c>
      <c r="P286" s="53" t="n">
        <v>0</v>
      </c>
      <c r="Q286" s="52" t="n">
        <v>0</v>
      </c>
      <c r="R286" s="53" t="n">
        <v>0</v>
      </c>
      <c r="S286" s="56" t="n">
        <v>9.067</v>
      </c>
      <c r="T286" s="57" t="n">
        <v>216</v>
      </c>
      <c r="U286" s="58" t="n">
        <v>-64</v>
      </c>
      <c r="V286" s="109"/>
      <c r="W286" s="109"/>
    </row>
    <row r="287" customFormat="false" ht="13.2" hidden="false" customHeight="false" outlineLevel="0" collapsed="false">
      <c r="A287" s="101" t="n">
        <v>281</v>
      </c>
      <c r="B287" s="102" t="s">
        <v>1154</v>
      </c>
      <c r="C287" s="103" t="n">
        <v>652181</v>
      </c>
      <c r="D287" s="102" t="s">
        <v>89</v>
      </c>
      <c r="E287" s="104" t="n">
        <v>37284</v>
      </c>
      <c r="F287" s="50" t="n">
        <v>4.919</v>
      </c>
      <c r="G287" s="51" t="n">
        <v>2.517</v>
      </c>
      <c r="H287" s="52" t="n">
        <v>0</v>
      </c>
      <c r="I287" s="53" t="n">
        <v>1.621</v>
      </c>
      <c r="J287" s="75" t="n">
        <v>0</v>
      </c>
      <c r="K287" s="54" t="n">
        <v>0</v>
      </c>
      <c r="L287" s="76" t="n">
        <v>0</v>
      </c>
      <c r="M287" s="50" t="n">
        <v>0</v>
      </c>
      <c r="N287" s="55" t="n">
        <v>0</v>
      </c>
      <c r="O287" s="55" t="n">
        <v>0</v>
      </c>
      <c r="P287" s="53" t="n">
        <v>0</v>
      </c>
      <c r="Q287" s="52" t="n">
        <v>0</v>
      </c>
      <c r="R287" s="53" t="n">
        <v>0</v>
      </c>
      <c r="S287" s="56" t="n">
        <v>9.057</v>
      </c>
      <c r="T287" s="57" t="n">
        <v>217</v>
      </c>
      <c r="U287" s="58" t="n">
        <v>-64</v>
      </c>
      <c r="V287" s="109"/>
      <c r="W287" s="109"/>
    </row>
    <row r="288" customFormat="false" ht="13.2" hidden="false" customHeight="false" outlineLevel="0" collapsed="false">
      <c r="A288" s="101" t="n">
        <v>282</v>
      </c>
      <c r="B288" s="102" t="s">
        <v>1155</v>
      </c>
      <c r="C288" s="103" t="n">
        <v>660353</v>
      </c>
      <c r="D288" s="102" t="s">
        <v>127</v>
      </c>
      <c r="E288" s="104" t="n">
        <v>37435</v>
      </c>
      <c r="F288" s="50" t="n">
        <v>2.469</v>
      </c>
      <c r="G288" s="51" t="n">
        <v>4.943</v>
      </c>
      <c r="H288" s="52" t="n">
        <v>0</v>
      </c>
      <c r="I288" s="53" t="n">
        <v>1.62</v>
      </c>
      <c r="J288" s="75" t="n">
        <v>0</v>
      </c>
      <c r="K288" s="54" t="n">
        <v>0</v>
      </c>
      <c r="L288" s="76" t="n">
        <v>0</v>
      </c>
      <c r="M288" s="50" t="n">
        <v>0</v>
      </c>
      <c r="N288" s="55" t="n">
        <v>0</v>
      </c>
      <c r="O288" s="55" t="n">
        <v>0</v>
      </c>
      <c r="P288" s="53" t="n">
        <v>0</v>
      </c>
      <c r="Q288" s="52" t="n">
        <v>0</v>
      </c>
      <c r="R288" s="53" t="n">
        <v>0</v>
      </c>
      <c r="S288" s="56" t="n">
        <v>9.032</v>
      </c>
      <c r="T288" s="57" t="n">
        <v>218</v>
      </c>
      <c r="U288" s="58" t="n">
        <v>-64</v>
      </c>
      <c r="V288" s="109"/>
      <c r="W288" s="109"/>
    </row>
    <row r="289" customFormat="false" ht="13.2" hidden="false" customHeight="false" outlineLevel="0" collapsed="false">
      <c r="A289" s="101" t="n">
        <v>283</v>
      </c>
      <c r="B289" s="102" t="s">
        <v>1156</v>
      </c>
      <c r="C289" s="103" t="n">
        <v>666389</v>
      </c>
      <c r="D289" s="102" t="s">
        <v>1157</v>
      </c>
      <c r="E289" s="104" t="n">
        <v>37764</v>
      </c>
      <c r="F289" s="50" t="n">
        <v>3.15021</v>
      </c>
      <c r="G289" s="51" t="n">
        <v>3.15021</v>
      </c>
      <c r="H289" s="52"/>
      <c r="I289" s="53" t="n">
        <v>0</v>
      </c>
      <c r="J289" s="75" t="n">
        <v>1.80012</v>
      </c>
      <c r="K289" s="54" t="n">
        <v>0</v>
      </c>
      <c r="L289" s="76" t="n">
        <v>0</v>
      </c>
      <c r="M289" s="50" t="n">
        <v>0.90006</v>
      </c>
      <c r="N289" s="55" t="n">
        <v>0</v>
      </c>
      <c r="O289" s="55"/>
      <c r="P289" s="53" t="n">
        <v>0</v>
      </c>
      <c r="Q289" s="52" t="n">
        <v>0</v>
      </c>
      <c r="R289" s="53" t="n">
        <v>0</v>
      </c>
      <c r="S289" s="56" t="n">
        <v>9.0006</v>
      </c>
      <c r="T289" s="57"/>
      <c r="U289" s="58" t="s">
        <v>67</v>
      </c>
      <c r="V289" s="109"/>
      <c r="W289" s="109"/>
    </row>
    <row r="290" customFormat="false" ht="13.2" hidden="false" customHeight="false" outlineLevel="0" collapsed="false">
      <c r="A290" s="101" t="n">
        <v>284</v>
      </c>
      <c r="B290" s="102" t="s">
        <v>1158</v>
      </c>
      <c r="C290" s="103" t="n">
        <v>661826</v>
      </c>
      <c r="D290" s="102" t="s">
        <v>761</v>
      </c>
      <c r="E290" s="104" t="n">
        <v>37898</v>
      </c>
      <c r="F290" s="50" t="n">
        <v>3.150105</v>
      </c>
      <c r="G290" s="51" t="n">
        <v>3.150105</v>
      </c>
      <c r="H290" s="52"/>
      <c r="I290" s="53" t="n">
        <v>0</v>
      </c>
      <c r="J290" s="75" t="n">
        <v>1.80006</v>
      </c>
      <c r="K290" s="54" t="n">
        <v>0</v>
      </c>
      <c r="L290" s="76" t="n">
        <v>0</v>
      </c>
      <c r="M290" s="50" t="n">
        <v>0.90003</v>
      </c>
      <c r="N290" s="55" t="n">
        <v>0</v>
      </c>
      <c r="O290" s="55"/>
      <c r="P290" s="53" t="n">
        <v>0</v>
      </c>
      <c r="Q290" s="52" t="n">
        <v>0</v>
      </c>
      <c r="R290" s="53" t="n">
        <v>0</v>
      </c>
      <c r="S290" s="56" t="n">
        <v>9.0003</v>
      </c>
      <c r="T290" s="57"/>
      <c r="U290" s="58" t="s">
        <v>67</v>
      </c>
      <c r="V290" s="109"/>
      <c r="W290" s="109"/>
    </row>
    <row r="291" customFormat="false" ht="13.2" hidden="false" customHeight="false" outlineLevel="0" collapsed="false">
      <c r="A291" s="101" t="n">
        <v>285</v>
      </c>
      <c r="B291" s="102" t="s">
        <v>1159</v>
      </c>
      <c r="C291" s="103" t="n">
        <v>645004</v>
      </c>
      <c r="D291" s="102" t="s">
        <v>902</v>
      </c>
      <c r="E291" s="104" t="n">
        <v>37933</v>
      </c>
      <c r="F291" s="50" t="n">
        <v>3.0790725</v>
      </c>
      <c r="G291" s="51" t="n">
        <v>3.0790725</v>
      </c>
      <c r="H291" s="52"/>
      <c r="I291" s="53" t="n">
        <v>0</v>
      </c>
      <c r="J291" s="75" t="n">
        <v>1.75947</v>
      </c>
      <c r="K291" s="54" t="n">
        <v>0</v>
      </c>
      <c r="L291" s="76" t="n">
        <v>0</v>
      </c>
      <c r="M291" s="50" t="n">
        <v>0.879735</v>
      </c>
      <c r="N291" s="55" t="n">
        <v>0</v>
      </c>
      <c r="O291" s="55"/>
      <c r="P291" s="53" t="n">
        <v>0</v>
      </c>
      <c r="Q291" s="52" t="n">
        <v>0</v>
      </c>
      <c r="R291" s="53" t="n">
        <v>0</v>
      </c>
      <c r="S291" s="56" t="n">
        <v>8.79735</v>
      </c>
      <c r="T291" s="57"/>
      <c r="U291" s="58" t="s">
        <v>67</v>
      </c>
      <c r="V291" s="109"/>
      <c r="W291" s="109"/>
    </row>
    <row r="292" customFormat="false" ht="13.2" hidden="false" customHeight="false" outlineLevel="0" collapsed="false">
      <c r="A292" s="101" t="n">
        <v>286</v>
      </c>
      <c r="B292" s="102" t="s">
        <v>1160</v>
      </c>
      <c r="C292" s="103" t="n">
        <v>663689</v>
      </c>
      <c r="D292" s="102" t="s">
        <v>78</v>
      </c>
      <c r="E292" s="104" t="n">
        <v>37752</v>
      </c>
      <c r="F292" s="50" t="n">
        <v>3.0784425</v>
      </c>
      <c r="G292" s="51" t="n">
        <v>3.0784425</v>
      </c>
      <c r="H292" s="52"/>
      <c r="I292" s="53" t="n">
        <v>0</v>
      </c>
      <c r="J292" s="75" t="n">
        <v>1.75911</v>
      </c>
      <c r="K292" s="54" t="n">
        <v>0</v>
      </c>
      <c r="L292" s="76" t="n">
        <v>0</v>
      </c>
      <c r="M292" s="50" t="n">
        <v>0.879555</v>
      </c>
      <c r="N292" s="55" t="n">
        <v>0</v>
      </c>
      <c r="O292" s="55"/>
      <c r="P292" s="53" t="n">
        <v>0</v>
      </c>
      <c r="Q292" s="52" t="n">
        <v>0</v>
      </c>
      <c r="R292" s="53" t="n">
        <v>0</v>
      </c>
      <c r="S292" s="56" t="n">
        <v>8.79555</v>
      </c>
      <c r="T292" s="57"/>
      <c r="U292" s="58" t="s">
        <v>67</v>
      </c>
      <c r="V292" s="109"/>
      <c r="W292" s="109"/>
    </row>
    <row r="293" customFormat="false" ht="13.2" hidden="false" customHeight="false" outlineLevel="0" collapsed="false">
      <c r="A293" s="101" t="n">
        <v>287</v>
      </c>
      <c r="B293" s="102" t="s">
        <v>1161</v>
      </c>
      <c r="C293" s="103" t="n">
        <v>668972</v>
      </c>
      <c r="D293" s="102" t="s">
        <v>1162</v>
      </c>
      <c r="E293" s="104" t="n">
        <v>37725</v>
      </c>
      <c r="F293" s="50" t="n">
        <v>3.0781275</v>
      </c>
      <c r="G293" s="51" t="n">
        <v>3.0781275</v>
      </c>
      <c r="H293" s="52"/>
      <c r="I293" s="53" t="n">
        <v>0</v>
      </c>
      <c r="J293" s="75" t="n">
        <v>1.75893</v>
      </c>
      <c r="K293" s="54" t="n">
        <v>0</v>
      </c>
      <c r="L293" s="76" t="n">
        <v>0</v>
      </c>
      <c r="M293" s="50" t="n">
        <v>0.879465</v>
      </c>
      <c r="N293" s="55" t="n">
        <v>0</v>
      </c>
      <c r="O293" s="55"/>
      <c r="P293" s="53" t="n">
        <v>0</v>
      </c>
      <c r="Q293" s="52" t="n">
        <v>0</v>
      </c>
      <c r="R293" s="53" t="n">
        <v>0</v>
      </c>
      <c r="S293" s="56" t="n">
        <v>8.79465</v>
      </c>
      <c r="T293" s="57"/>
      <c r="U293" s="58" t="s">
        <v>67</v>
      </c>
      <c r="V293" s="109"/>
      <c r="W293" s="109"/>
    </row>
    <row r="294" customFormat="false" ht="13.2" hidden="false" customHeight="false" outlineLevel="0" collapsed="false">
      <c r="A294" s="101" t="n">
        <v>288</v>
      </c>
      <c r="B294" s="102" t="s">
        <v>1163</v>
      </c>
      <c r="C294" s="103" t="n">
        <v>650662</v>
      </c>
      <c r="D294" s="102" t="s">
        <v>1011</v>
      </c>
      <c r="E294" s="104" t="n">
        <v>37801</v>
      </c>
      <c r="F294" s="50" t="n">
        <v>3.0752925</v>
      </c>
      <c r="G294" s="51" t="n">
        <v>3.0752925</v>
      </c>
      <c r="H294" s="52"/>
      <c r="I294" s="53" t="n">
        <v>0</v>
      </c>
      <c r="J294" s="75" t="n">
        <v>1.75731</v>
      </c>
      <c r="K294" s="54" t="n">
        <v>0</v>
      </c>
      <c r="L294" s="76" t="n">
        <v>0</v>
      </c>
      <c r="M294" s="50" t="n">
        <v>0.878655</v>
      </c>
      <c r="N294" s="55" t="n">
        <v>0</v>
      </c>
      <c r="O294" s="55"/>
      <c r="P294" s="53" t="n">
        <v>0</v>
      </c>
      <c r="Q294" s="52" t="n">
        <v>0</v>
      </c>
      <c r="R294" s="53" t="n">
        <v>0</v>
      </c>
      <c r="S294" s="56" t="n">
        <v>8.78655</v>
      </c>
      <c r="T294" s="57"/>
      <c r="U294" s="58" t="s">
        <v>67</v>
      </c>
      <c r="V294" s="109"/>
      <c r="W294" s="109"/>
    </row>
    <row r="295" customFormat="false" ht="13.2" hidden="false" customHeight="false" outlineLevel="0" collapsed="false">
      <c r="A295" s="101" t="n">
        <v>289</v>
      </c>
      <c r="B295" s="102" t="s">
        <v>1164</v>
      </c>
      <c r="C295" s="103" t="n">
        <v>656990</v>
      </c>
      <c r="D295" s="102" t="s">
        <v>1073</v>
      </c>
      <c r="E295" s="104" t="n">
        <v>37638</v>
      </c>
      <c r="F295" s="50" t="n">
        <v>3.073455</v>
      </c>
      <c r="G295" s="51" t="n">
        <v>3.073455</v>
      </c>
      <c r="H295" s="52"/>
      <c r="I295" s="53" t="n">
        <v>0</v>
      </c>
      <c r="J295" s="75" t="n">
        <v>1.75626</v>
      </c>
      <c r="K295" s="54" t="n">
        <v>0</v>
      </c>
      <c r="L295" s="76" t="n">
        <v>0</v>
      </c>
      <c r="M295" s="50" t="n">
        <v>0.87813</v>
      </c>
      <c r="N295" s="55" t="n">
        <v>0</v>
      </c>
      <c r="O295" s="55"/>
      <c r="P295" s="53" t="n">
        <v>0</v>
      </c>
      <c r="Q295" s="52" t="n">
        <v>0</v>
      </c>
      <c r="R295" s="53" t="n">
        <v>0</v>
      </c>
      <c r="S295" s="56" t="n">
        <v>8.7813</v>
      </c>
      <c r="T295" s="57"/>
      <c r="U295" s="58" t="s">
        <v>67</v>
      </c>
      <c r="V295" s="109"/>
      <c r="W295" s="109"/>
    </row>
    <row r="296" customFormat="false" ht="13.2" hidden="false" customHeight="false" outlineLevel="0" collapsed="false">
      <c r="A296" s="101" t="n">
        <v>290</v>
      </c>
      <c r="B296" s="102" t="s">
        <v>1165</v>
      </c>
      <c r="C296" s="103" t="n">
        <v>669152</v>
      </c>
      <c r="D296" s="102" t="s">
        <v>1126</v>
      </c>
      <c r="E296" s="104" t="n">
        <v>37678</v>
      </c>
      <c r="F296" s="50" t="n">
        <v>3.073035</v>
      </c>
      <c r="G296" s="51" t="n">
        <v>3.073035</v>
      </c>
      <c r="H296" s="52"/>
      <c r="I296" s="53" t="n">
        <v>0</v>
      </c>
      <c r="J296" s="75" t="n">
        <v>1.75602</v>
      </c>
      <c r="K296" s="54" t="n">
        <v>0</v>
      </c>
      <c r="L296" s="76" t="n">
        <v>0</v>
      </c>
      <c r="M296" s="50" t="n">
        <v>0.87801</v>
      </c>
      <c r="N296" s="55" t="n">
        <v>0</v>
      </c>
      <c r="O296" s="55"/>
      <c r="P296" s="53" t="n">
        <v>0</v>
      </c>
      <c r="Q296" s="52" t="n">
        <v>0</v>
      </c>
      <c r="R296" s="53" t="n">
        <v>0</v>
      </c>
      <c r="S296" s="56" t="n">
        <v>8.7801</v>
      </c>
      <c r="T296" s="57"/>
      <c r="U296" s="58" t="s">
        <v>67</v>
      </c>
      <c r="V296" s="109"/>
      <c r="W296" s="109"/>
    </row>
    <row r="297" customFormat="false" ht="13.2" hidden="false" customHeight="false" outlineLevel="0" collapsed="false">
      <c r="A297" s="101" t="n">
        <v>291</v>
      </c>
      <c r="B297" s="102" t="s">
        <v>1166</v>
      </c>
      <c r="C297" s="103" t="n">
        <v>642831</v>
      </c>
      <c r="D297" s="102" t="s">
        <v>1167</v>
      </c>
      <c r="E297" s="104" t="n">
        <v>37836</v>
      </c>
      <c r="F297" s="50" t="n">
        <v>3.0598575</v>
      </c>
      <c r="G297" s="51" t="n">
        <v>3.0598575</v>
      </c>
      <c r="H297" s="52"/>
      <c r="I297" s="53" t="n">
        <v>0</v>
      </c>
      <c r="J297" s="75" t="n">
        <v>1.74849</v>
      </c>
      <c r="K297" s="54" t="n">
        <v>0</v>
      </c>
      <c r="L297" s="76" t="n">
        <v>0</v>
      </c>
      <c r="M297" s="50" t="n">
        <v>0.874245</v>
      </c>
      <c r="N297" s="55" t="n">
        <v>0</v>
      </c>
      <c r="O297" s="55"/>
      <c r="P297" s="53" t="n">
        <v>0</v>
      </c>
      <c r="Q297" s="52" t="n">
        <v>0</v>
      </c>
      <c r="R297" s="53" t="n">
        <v>0</v>
      </c>
      <c r="S297" s="56" t="n">
        <v>8.74245</v>
      </c>
      <c r="T297" s="57"/>
      <c r="U297" s="58" t="s">
        <v>67</v>
      </c>
      <c r="V297" s="109"/>
      <c r="W297" s="109"/>
    </row>
    <row r="298" customFormat="false" ht="13.2" hidden="false" customHeight="false" outlineLevel="0" collapsed="false">
      <c r="A298" s="101" t="n">
        <v>292</v>
      </c>
      <c r="B298" s="102" t="s">
        <v>1168</v>
      </c>
      <c r="C298" s="103" t="n">
        <v>663195</v>
      </c>
      <c r="D298" s="102" t="s">
        <v>1169</v>
      </c>
      <c r="E298" s="104" t="n">
        <v>37897</v>
      </c>
      <c r="F298" s="50" t="n">
        <v>3.0246825</v>
      </c>
      <c r="G298" s="51" t="n">
        <v>3.0246825</v>
      </c>
      <c r="H298" s="52"/>
      <c r="I298" s="53" t="n">
        <v>0</v>
      </c>
      <c r="J298" s="75" t="n">
        <v>1.72839</v>
      </c>
      <c r="K298" s="54" t="n">
        <v>0</v>
      </c>
      <c r="L298" s="76" t="n">
        <v>0</v>
      </c>
      <c r="M298" s="50" t="n">
        <v>0.864195</v>
      </c>
      <c r="N298" s="55" t="n">
        <v>0</v>
      </c>
      <c r="O298" s="55"/>
      <c r="P298" s="53" t="n">
        <v>0</v>
      </c>
      <c r="Q298" s="52" t="n">
        <v>0</v>
      </c>
      <c r="R298" s="53" t="n">
        <v>0</v>
      </c>
      <c r="S298" s="56" t="n">
        <v>8.64195</v>
      </c>
      <c r="T298" s="57"/>
      <c r="U298" s="58" t="s">
        <v>67</v>
      </c>
      <c r="V298" s="109"/>
      <c r="W298" s="109"/>
    </row>
    <row r="299" customFormat="false" ht="13.2" hidden="false" customHeight="false" outlineLevel="0" collapsed="false">
      <c r="A299" s="101" t="n">
        <v>293</v>
      </c>
      <c r="B299" s="102" t="s">
        <v>1170</v>
      </c>
      <c r="C299" s="103" t="n">
        <v>659476</v>
      </c>
      <c r="D299" s="102" t="s">
        <v>910</v>
      </c>
      <c r="E299" s="104" t="n">
        <v>37911</v>
      </c>
      <c r="F299" s="50" t="n">
        <v>3.0245775</v>
      </c>
      <c r="G299" s="51" t="n">
        <v>3.0245775</v>
      </c>
      <c r="H299" s="52"/>
      <c r="I299" s="53" t="n">
        <v>0</v>
      </c>
      <c r="J299" s="75" t="n">
        <v>1.72833</v>
      </c>
      <c r="K299" s="54" t="n">
        <v>0</v>
      </c>
      <c r="L299" s="76" t="n">
        <v>0</v>
      </c>
      <c r="M299" s="50" t="n">
        <v>0.864165</v>
      </c>
      <c r="N299" s="55" t="n">
        <v>0</v>
      </c>
      <c r="O299" s="55"/>
      <c r="P299" s="53" t="n">
        <v>0</v>
      </c>
      <c r="Q299" s="52" t="n">
        <v>0</v>
      </c>
      <c r="R299" s="53" t="n">
        <v>0</v>
      </c>
      <c r="S299" s="56" t="n">
        <v>8.64165</v>
      </c>
      <c r="T299" s="57"/>
      <c r="U299" s="58" t="s">
        <v>67</v>
      </c>
      <c r="V299" s="109"/>
      <c r="W299" s="109"/>
    </row>
    <row r="300" customFormat="false" ht="13.2" hidden="false" customHeight="false" outlineLevel="0" collapsed="false">
      <c r="A300" s="101" t="n">
        <v>294</v>
      </c>
      <c r="B300" s="102" t="s">
        <v>1171</v>
      </c>
      <c r="C300" s="103" t="n">
        <v>641749</v>
      </c>
      <c r="D300" s="102" t="s">
        <v>1004</v>
      </c>
      <c r="E300" s="104" t="n">
        <v>37310</v>
      </c>
      <c r="F300" s="50" t="n">
        <v>2.463</v>
      </c>
      <c r="G300" s="51" t="n">
        <v>2.46</v>
      </c>
      <c r="H300" s="52" t="n">
        <v>0</v>
      </c>
      <c r="I300" s="53" t="n">
        <v>3.486</v>
      </c>
      <c r="J300" s="75" t="n">
        <v>0</v>
      </c>
      <c r="K300" s="54" t="n">
        <v>0</v>
      </c>
      <c r="L300" s="76" t="n">
        <v>0</v>
      </c>
      <c r="M300" s="50" t="n">
        <v>0</v>
      </c>
      <c r="N300" s="55" t="n">
        <v>0</v>
      </c>
      <c r="O300" s="55" t="n">
        <v>0</v>
      </c>
      <c r="P300" s="53" t="n">
        <v>0</v>
      </c>
      <c r="Q300" s="52" t="n">
        <v>0</v>
      </c>
      <c r="R300" s="53" t="n">
        <v>0</v>
      </c>
      <c r="S300" s="56" t="n">
        <v>8.409</v>
      </c>
      <c r="T300" s="57" t="n">
        <v>220</v>
      </c>
      <c r="U300" s="58" t="n">
        <v>-74</v>
      </c>
      <c r="V300" s="109"/>
      <c r="W300" s="109"/>
    </row>
    <row r="301" customFormat="false" ht="13.2" hidden="false" customHeight="false" outlineLevel="0" collapsed="false">
      <c r="A301" s="101" t="n">
        <v>295</v>
      </c>
      <c r="B301" s="102" t="s">
        <v>1172</v>
      </c>
      <c r="C301" s="103" t="n">
        <v>663550</v>
      </c>
      <c r="D301" s="102" t="s">
        <v>1173</v>
      </c>
      <c r="E301" s="104" t="n">
        <v>37166</v>
      </c>
      <c r="F301" s="50" t="n">
        <v>4.879</v>
      </c>
      <c r="G301" s="51" t="n">
        <v>0</v>
      </c>
      <c r="H301" s="52" t="n">
        <v>0</v>
      </c>
      <c r="I301" s="53" t="n">
        <v>3.505</v>
      </c>
      <c r="J301" s="75" t="n">
        <v>0</v>
      </c>
      <c r="K301" s="54" t="n">
        <v>0</v>
      </c>
      <c r="L301" s="76" t="n">
        <v>0</v>
      </c>
      <c r="M301" s="50" t="n">
        <v>0</v>
      </c>
      <c r="N301" s="55" t="n">
        <v>0</v>
      </c>
      <c r="O301" s="55" t="n">
        <v>0</v>
      </c>
      <c r="P301" s="53" t="n">
        <v>0</v>
      </c>
      <c r="Q301" s="52" t="n">
        <v>0</v>
      </c>
      <c r="R301" s="53" t="n">
        <v>0</v>
      </c>
      <c r="S301" s="56" t="n">
        <v>8.384</v>
      </c>
      <c r="T301" s="57" t="n">
        <v>222</v>
      </c>
      <c r="U301" s="58" t="n">
        <v>-73</v>
      </c>
      <c r="V301" s="109"/>
      <c r="W301" s="109"/>
    </row>
    <row r="302" customFormat="false" ht="13.2" hidden="false" customHeight="false" outlineLevel="0" collapsed="false">
      <c r="A302" s="101" t="n">
        <v>296</v>
      </c>
      <c r="B302" s="102" t="s">
        <v>1174</v>
      </c>
      <c r="C302" s="103" t="n">
        <v>661036</v>
      </c>
      <c r="D302" s="102" t="s">
        <v>1089</v>
      </c>
      <c r="E302" s="104" t="n">
        <v>37939</v>
      </c>
      <c r="F302" s="50" t="n">
        <v>2.929395</v>
      </c>
      <c r="G302" s="51" t="n">
        <v>2.929395</v>
      </c>
      <c r="H302" s="52"/>
      <c r="I302" s="53" t="n">
        <v>0</v>
      </c>
      <c r="J302" s="75" t="n">
        <v>1.67394</v>
      </c>
      <c r="K302" s="54" t="n">
        <v>0</v>
      </c>
      <c r="L302" s="76" t="n">
        <v>0</v>
      </c>
      <c r="M302" s="50" t="n">
        <v>0.83697</v>
      </c>
      <c r="N302" s="55" t="n">
        <v>0</v>
      </c>
      <c r="O302" s="55"/>
      <c r="P302" s="53" t="n">
        <v>0</v>
      </c>
      <c r="Q302" s="52" t="n">
        <v>0</v>
      </c>
      <c r="R302" s="53" t="n">
        <v>0</v>
      </c>
      <c r="S302" s="56" t="n">
        <v>8.3697</v>
      </c>
      <c r="T302" s="57"/>
      <c r="U302" s="58" t="s">
        <v>67</v>
      </c>
      <c r="V302" s="109"/>
      <c r="W302" s="109"/>
    </row>
    <row r="303" customFormat="false" ht="13.2" hidden="false" customHeight="false" outlineLevel="0" collapsed="false">
      <c r="A303" s="101" t="n">
        <v>297</v>
      </c>
      <c r="B303" s="102" t="s">
        <v>1175</v>
      </c>
      <c r="C303" s="103" t="n">
        <v>670355</v>
      </c>
      <c r="D303" s="102" t="s">
        <v>58</v>
      </c>
      <c r="E303" s="104" t="n">
        <v>37712</v>
      </c>
      <c r="F303" s="50" t="n">
        <v>2.92152</v>
      </c>
      <c r="G303" s="51" t="n">
        <v>2.92152</v>
      </c>
      <c r="H303" s="52"/>
      <c r="I303" s="53" t="n">
        <v>0</v>
      </c>
      <c r="J303" s="75" t="n">
        <v>1.66944</v>
      </c>
      <c r="K303" s="54" t="n">
        <v>0</v>
      </c>
      <c r="L303" s="76" t="n">
        <v>0</v>
      </c>
      <c r="M303" s="50" t="n">
        <v>0.83472</v>
      </c>
      <c r="N303" s="55" t="n">
        <v>0</v>
      </c>
      <c r="O303" s="55"/>
      <c r="P303" s="53" t="n">
        <v>0</v>
      </c>
      <c r="Q303" s="52" t="n">
        <v>0</v>
      </c>
      <c r="R303" s="53" t="n">
        <v>0</v>
      </c>
      <c r="S303" s="56" t="n">
        <v>8.3472</v>
      </c>
      <c r="T303" s="57"/>
      <c r="U303" s="58" t="s">
        <v>67</v>
      </c>
      <c r="V303" s="109"/>
      <c r="W303" s="109"/>
    </row>
    <row r="304" customFormat="false" ht="13.2" hidden="false" customHeight="false" outlineLevel="0" collapsed="false">
      <c r="A304" s="101" t="n">
        <v>298</v>
      </c>
      <c r="B304" s="102" t="s">
        <v>1176</v>
      </c>
      <c r="C304" s="103" t="n">
        <v>645555</v>
      </c>
      <c r="D304" s="102" t="s">
        <v>1004</v>
      </c>
      <c r="E304" s="104" t="n">
        <v>37427</v>
      </c>
      <c r="F304" s="50" t="n">
        <v>2.491</v>
      </c>
      <c r="G304" s="51" t="n">
        <v>4.967</v>
      </c>
      <c r="H304" s="52" t="n">
        <v>0</v>
      </c>
      <c r="I304" s="53" t="n">
        <v>0.884</v>
      </c>
      <c r="J304" s="75" t="n">
        <v>0</v>
      </c>
      <c r="K304" s="54" t="n">
        <v>0</v>
      </c>
      <c r="L304" s="76" t="n">
        <v>0</v>
      </c>
      <c r="M304" s="50" t="n">
        <v>0</v>
      </c>
      <c r="N304" s="55" t="n">
        <v>0</v>
      </c>
      <c r="O304" s="55" t="n">
        <v>0</v>
      </c>
      <c r="P304" s="53" t="n">
        <v>0</v>
      </c>
      <c r="Q304" s="52" t="n">
        <v>0</v>
      </c>
      <c r="R304" s="53" t="n">
        <v>0</v>
      </c>
      <c r="S304" s="56" t="n">
        <v>8.342</v>
      </c>
      <c r="T304" s="57" t="n">
        <v>223</v>
      </c>
      <c r="U304" s="58" t="n">
        <v>-75</v>
      </c>
      <c r="V304" s="109"/>
      <c r="W304" s="109"/>
    </row>
    <row r="305" customFormat="false" ht="13.2" hidden="false" customHeight="false" outlineLevel="0" collapsed="false">
      <c r="A305" s="101" t="n">
        <v>299</v>
      </c>
      <c r="B305" s="102" t="s">
        <v>1177</v>
      </c>
      <c r="C305" s="103" t="n">
        <v>655331</v>
      </c>
      <c r="D305" s="102" t="s">
        <v>377</v>
      </c>
      <c r="E305" s="104" t="n">
        <v>37295</v>
      </c>
      <c r="F305" s="50" t="n">
        <v>2.438</v>
      </c>
      <c r="G305" s="51" t="n">
        <v>4.968</v>
      </c>
      <c r="H305" s="52" t="n">
        <v>0</v>
      </c>
      <c r="I305" s="53" t="n">
        <v>0.87</v>
      </c>
      <c r="J305" s="75" t="n">
        <v>0</v>
      </c>
      <c r="K305" s="54" t="n">
        <v>0</v>
      </c>
      <c r="L305" s="76" t="n">
        <v>0</v>
      </c>
      <c r="M305" s="50" t="n">
        <v>0</v>
      </c>
      <c r="N305" s="55" t="n">
        <v>0</v>
      </c>
      <c r="O305" s="55" t="n">
        <v>0</v>
      </c>
      <c r="P305" s="53" t="n">
        <v>0</v>
      </c>
      <c r="Q305" s="52" t="n">
        <v>0</v>
      </c>
      <c r="R305" s="53" t="n">
        <v>0</v>
      </c>
      <c r="S305" s="56" t="n">
        <v>8.276</v>
      </c>
      <c r="T305" s="57" t="n">
        <v>224</v>
      </c>
      <c r="U305" s="58" t="n">
        <v>-75</v>
      </c>
      <c r="V305" s="109"/>
      <c r="W305" s="109"/>
    </row>
    <row r="306" customFormat="false" ht="13.2" hidden="false" customHeight="false" outlineLevel="0" collapsed="false">
      <c r="A306" s="101" t="n">
        <v>300</v>
      </c>
      <c r="B306" s="102" t="s">
        <v>1178</v>
      </c>
      <c r="C306" s="103" t="n">
        <v>664878</v>
      </c>
      <c r="D306" s="102" t="s">
        <v>120</v>
      </c>
      <c r="E306" s="104" t="n">
        <v>37027</v>
      </c>
      <c r="F306" s="50" t="n">
        <v>2.443</v>
      </c>
      <c r="G306" s="51" t="n">
        <v>4.962</v>
      </c>
      <c r="H306" s="52" t="n">
        <v>0</v>
      </c>
      <c r="I306" s="53" t="n">
        <v>0.866</v>
      </c>
      <c r="J306" s="75" t="n">
        <v>0</v>
      </c>
      <c r="K306" s="54" t="n">
        <v>0</v>
      </c>
      <c r="L306" s="76" t="n">
        <v>0</v>
      </c>
      <c r="M306" s="50" t="n">
        <v>0</v>
      </c>
      <c r="N306" s="55" t="n">
        <v>0</v>
      </c>
      <c r="O306" s="55" t="n">
        <v>0</v>
      </c>
      <c r="P306" s="53" t="n">
        <v>0</v>
      </c>
      <c r="Q306" s="52" t="n">
        <v>0</v>
      </c>
      <c r="R306" s="53" t="n">
        <v>0</v>
      </c>
      <c r="S306" s="56" t="n">
        <v>8.271</v>
      </c>
      <c r="T306" s="57" t="n">
        <v>226</v>
      </c>
      <c r="U306" s="58" t="n">
        <v>-74</v>
      </c>
      <c r="V306" s="109"/>
      <c r="W306" s="109"/>
    </row>
    <row r="307" customFormat="false" ht="13.2" hidden="false" customHeight="false" outlineLevel="0" collapsed="false">
      <c r="A307" s="101" t="n">
        <v>301</v>
      </c>
      <c r="B307" s="102" t="s">
        <v>1179</v>
      </c>
      <c r="C307" s="103" t="n">
        <v>640309</v>
      </c>
      <c r="D307" s="102" t="s">
        <v>865</v>
      </c>
      <c r="E307" s="104" t="n">
        <v>37257</v>
      </c>
      <c r="F307" s="50" t="n">
        <v>4.89</v>
      </c>
      <c r="G307" s="51" t="n">
        <v>2.527</v>
      </c>
      <c r="H307" s="52" t="n">
        <v>0</v>
      </c>
      <c r="I307" s="53" t="n">
        <v>0.834</v>
      </c>
      <c r="J307" s="75" t="n">
        <v>0</v>
      </c>
      <c r="K307" s="54" t="n">
        <v>0</v>
      </c>
      <c r="L307" s="76" t="n">
        <v>0</v>
      </c>
      <c r="M307" s="50" t="n">
        <v>0</v>
      </c>
      <c r="N307" s="55" t="n">
        <v>0</v>
      </c>
      <c r="O307" s="55" t="n">
        <v>0</v>
      </c>
      <c r="P307" s="53" t="n">
        <v>0</v>
      </c>
      <c r="Q307" s="52" t="n">
        <v>0</v>
      </c>
      <c r="R307" s="53" t="n">
        <v>0</v>
      </c>
      <c r="S307" s="56" t="n">
        <v>8.251</v>
      </c>
      <c r="T307" s="57" t="n">
        <v>227</v>
      </c>
      <c r="U307" s="58" t="n">
        <v>-74</v>
      </c>
      <c r="V307" s="109"/>
      <c r="W307" s="109"/>
    </row>
    <row r="308" customFormat="false" ht="13.2" hidden="false" customHeight="false" outlineLevel="0" collapsed="false">
      <c r="A308" s="101" t="n">
        <v>302</v>
      </c>
      <c r="B308" s="102" t="s">
        <v>1180</v>
      </c>
      <c r="C308" s="103" t="n">
        <v>670208</v>
      </c>
      <c r="D308" s="102" t="s">
        <v>42</v>
      </c>
      <c r="E308" s="104" t="n">
        <v>37569</v>
      </c>
      <c r="F308" s="50" t="n">
        <v>4.866</v>
      </c>
      <c r="G308" s="51" t="n">
        <v>2.503</v>
      </c>
      <c r="H308" s="52" t="n">
        <v>0</v>
      </c>
      <c r="I308" s="53" t="n">
        <v>0.876</v>
      </c>
      <c r="J308" s="75" t="n">
        <v>0</v>
      </c>
      <c r="K308" s="54" t="n">
        <v>0</v>
      </c>
      <c r="L308" s="76" t="n">
        <v>0</v>
      </c>
      <c r="M308" s="50" t="n">
        <v>0</v>
      </c>
      <c r="N308" s="55" t="n">
        <v>0</v>
      </c>
      <c r="O308" s="55" t="n">
        <v>0</v>
      </c>
      <c r="P308" s="53" t="n">
        <v>0</v>
      </c>
      <c r="Q308" s="52" t="n">
        <v>0</v>
      </c>
      <c r="R308" s="53" t="n">
        <v>0</v>
      </c>
      <c r="S308" s="56" t="n">
        <v>8.245</v>
      </c>
      <c r="T308" s="57" t="n">
        <v>228</v>
      </c>
      <c r="U308" s="58" t="n">
        <v>-74</v>
      </c>
      <c r="V308" s="109"/>
      <c r="W308" s="109"/>
    </row>
    <row r="309" customFormat="false" ht="13.2" hidden="false" customHeight="false" outlineLevel="0" collapsed="false">
      <c r="A309" s="101" t="n">
        <v>303</v>
      </c>
      <c r="B309" s="102" t="s">
        <v>1181</v>
      </c>
      <c r="C309" s="103" t="n">
        <v>667495</v>
      </c>
      <c r="D309" s="102" t="s">
        <v>938</v>
      </c>
      <c r="E309" s="104" t="n">
        <v>37099</v>
      </c>
      <c r="F309" s="50" t="n">
        <v>4.953</v>
      </c>
      <c r="G309" s="51" t="n">
        <v>2.445</v>
      </c>
      <c r="H309" s="52" t="n">
        <v>0</v>
      </c>
      <c r="I309" s="53" t="n">
        <v>0.831</v>
      </c>
      <c r="J309" s="75" t="n">
        <v>0</v>
      </c>
      <c r="K309" s="54" t="n">
        <v>0</v>
      </c>
      <c r="L309" s="76" t="n">
        <v>0</v>
      </c>
      <c r="M309" s="50" t="n">
        <v>0</v>
      </c>
      <c r="N309" s="55" t="n">
        <v>0</v>
      </c>
      <c r="O309" s="55" t="n">
        <v>0</v>
      </c>
      <c r="P309" s="53" t="n">
        <v>0</v>
      </c>
      <c r="Q309" s="52" t="n">
        <v>0</v>
      </c>
      <c r="R309" s="53" t="n">
        <v>0</v>
      </c>
      <c r="S309" s="56" t="n">
        <v>8.229</v>
      </c>
      <c r="T309" s="57" t="n">
        <v>229</v>
      </c>
      <c r="U309" s="58" t="n">
        <v>-74</v>
      </c>
      <c r="V309" s="109"/>
      <c r="W309" s="109"/>
    </row>
    <row r="310" customFormat="false" ht="13.2" hidden="false" customHeight="false" outlineLevel="0" collapsed="false">
      <c r="A310" s="101" t="n">
        <v>304</v>
      </c>
      <c r="B310" s="102" t="s">
        <v>1182</v>
      </c>
      <c r="C310" s="103" t="n">
        <v>670131</v>
      </c>
      <c r="D310" s="102" t="s">
        <v>42</v>
      </c>
      <c r="E310" s="104" t="n">
        <v>37467</v>
      </c>
      <c r="F310" s="50" t="n">
        <v>4.857</v>
      </c>
      <c r="G310" s="51" t="n">
        <v>2.505</v>
      </c>
      <c r="H310" s="52" t="n">
        <v>0</v>
      </c>
      <c r="I310" s="53" t="n">
        <v>0.854</v>
      </c>
      <c r="J310" s="75" t="n">
        <v>0</v>
      </c>
      <c r="K310" s="54" t="n">
        <v>0</v>
      </c>
      <c r="L310" s="76" t="n">
        <v>0</v>
      </c>
      <c r="M310" s="50" t="n">
        <v>0</v>
      </c>
      <c r="N310" s="55" t="n">
        <v>0</v>
      </c>
      <c r="O310" s="55" t="n">
        <v>0</v>
      </c>
      <c r="P310" s="53" t="n">
        <v>0</v>
      </c>
      <c r="Q310" s="52" t="n">
        <v>0</v>
      </c>
      <c r="R310" s="53" t="n">
        <v>0</v>
      </c>
      <c r="S310" s="56" t="n">
        <v>8.216</v>
      </c>
      <c r="T310" s="57" t="n">
        <v>230</v>
      </c>
      <c r="U310" s="58" t="n">
        <v>-74</v>
      </c>
      <c r="V310" s="109"/>
      <c r="W310" s="109"/>
    </row>
    <row r="311" customFormat="false" ht="13.2" hidden="false" customHeight="false" outlineLevel="0" collapsed="false">
      <c r="A311" s="101" t="n">
        <v>305</v>
      </c>
      <c r="B311" s="102" t="s">
        <v>1183</v>
      </c>
      <c r="C311" s="103" t="n">
        <v>665110</v>
      </c>
      <c r="D311" s="102" t="s">
        <v>401</v>
      </c>
      <c r="E311" s="104" t="n">
        <v>36906</v>
      </c>
      <c r="F311" s="50" t="n">
        <v>4.878</v>
      </c>
      <c r="G311" s="51" t="n">
        <v>2.469</v>
      </c>
      <c r="H311" s="52" t="n">
        <v>0</v>
      </c>
      <c r="I311" s="53" t="n">
        <v>0.862</v>
      </c>
      <c r="J311" s="75" t="n">
        <v>0</v>
      </c>
      <c r="K311" s="54" t="n">
        <v>0</v>
      </c>
      <c r="L311" s="76" t="n">
        <v>0</v>
      </c>
      <c r="M311" s="50" t="n">
        <v>0</v>
      </c>
      <c r="N311" s="55" t="n">
        <v>0</v>
      </c>
      <c r="O311" s="55" t="n">
        <v>0</v>
      </c>
      <c r="P311" s="53" t="n">
        <v>0</v>
      </c>
      <c r="Q311" s="52" t="n">
        <v>0</v>
      </c>
      <c r="R311" s="53" t="n">
        <v>0</v>
      </c>
      <c r="S311" s="56" t="n">
        <v>8.209</v>
      </c>
      <c r="T311" s="57" t="n">
        <v>231</v>
      </c>
      <c r="U311" s="58" t="n">
        <v>-74</v>
      </c>
      <c r="V311" s="109"/>
      <c r="W311" s="109"/>
    </row>
    <row r="312" customFormat="false" ht="13.2" hidden="false" customHeight="false" outlineLevel="0" collapsed="false">
      <c r="A312" s="101" t="n">
        <v>306</v>
      </c>
      <c r="B312" s="102" t="s">
        <v>1184</v>
      </c>
      <c r="C312" s="103" t="n">
        <v>676353</v>
      </c>
      <c r="D312" s="102" t="s">
        <v>887</v>
      </c>
      <c r="E312" s="104" t="n">
        <v>37521</v>
      </c>
      <c r="F312" s="50" t="n">
        <v>4.855</v>
      </c>
      <c r="G312" s="51" t="n">
        <v>2.465</v>
      </c>
      <c r="H312" s="52" t="n">
        <v>0</v>
      </c>
      <c r="I312" s="53" t="n">
        <v>0.882</v>
      </c>
      <c r="J312" s="75" t="n">
        <v>0</v>
      </c>
      <c r="K312" s="54" t="n">
        <v>0</v>
      </c>
      <c r="L312" s="76" t="n">
        <v>0</v>
      </c>
      <c r="M312" s="50" t="n">
        <v>0</v>
      </c>
      <c r="N312" s="55" t="n">
        <v>0</v>
      </c>
      <c r="O312" s="55" t="n">
        <v>0</v>
      </c>
      <c r="P312" s="53" t="n">
        <v>0</v>
      </c>
      <c r="Q312" s="52" t="n">
        <v>0</v>
      </c>
      <c r="R312" s="53" t="n">
        <v>0</v>
      </c>
      <c r="S312" s="56" t="n">
        <v>8.202</v>
      </c>
      <c r="T312" s="57" t="n">
        <v>233</v>
      </c>
      <c r="U312" s="58" t="n">
        <v>-73</v>
      </c>
      <c r="V312" s="109"/>
      <c r="W312" s="109"/>
    </row>
    <row r="313" customFormat="false" ht="13.2" hidden="false" customHeight="false" outlineLevel="0" collapsed="false">
      <c r="A313" s="101" t="n">
        <v>307</v>
      </c>
      <c r="B313" s="102" t="s">
        <v>1185</v>
      </c>
      <c r="C313" s="103" t="n">
        <v>636843</v>
      </c>
      <c r="D313" s="102" t="s">
        <v>910</v>
      </c>
      <c r="E313" s="104" t="n">
        <v>36955</v>
      </c>
      <c r="F313" s="50" t="n">
        <v>4.871</v>
      </c>
      <c r="G313" s="51" t="n">
        <v>2.483</v>
      </c>
      <c r="H313" s="52" t="n">
        <v>0</v>
      </c>
      <c r="I313" s="53" t="n">
        <v>0.84</v>
      </c>
      <c r="J313" s="75" t="n">
        <v>0</v>
      </c>
      <c r="K313" s="54" t="n">
        <v>0</v>
      </c>
      <c r="L313" s="76" t="n">
        <v>0</v>
      </c>
      <c r="M313" s="50" t="n">
        <v>0</v>
      </c>
      <c r="N313" s="55" t="n">
        <v>0</v>
      </c>
      <c r="O313" s="55" t="n">
        <v>0</v>
      </c>
      <c r="P313" s="53" t="n">
        <v>0</v>
      </c>
      <c r="Q313" s="52" t="n">
        <v>0</v>
      </c>
      <c r="R313" s="53" t="n">
        <v>0</v>
      </c>
      <c r="S313" s="56" t="n">
        <v>8.194</v>
      </c>
      <c r="T313" s="57" t="n">
        <v>234</v>
      </c>
      <c r="U313" s="58" t="n">
        <v>-73</v>
      </c>
      <c r="V313" s="109"/>
      <c r="W313" s="109"/>
    </row>
    <row r="314" customFormat="false" ht="13.2" hidden="false" customHeight="false" outlineLevel="0" collapsed="false">
      <c r="A314" s="101" t="n">
        <v>308</v>
      </c>
      <c r="B314" s="102" t="s">
        <v>395</v>
      </c>
      <c r="C314" s="103" t="n">
        <v>669427</v>
      </c>
      <c r="D314" s="102" t="s">
        <v>102</v>
      </c>
      <c r="E314" s="104" t="n">
        <v>37832</v>
      </c>
      <c r="F314" s="50" t="n">
        <v>2.827965</v>
      </c>
      <c r="G314" s="51" t="n">
        <v>2.827965</v>
      </c>
      <c r="H314" s="52"/>
      <c r="I314" s="53" t="n">
        <v>0</v>
      </c>
      <c r="J314" s="75" t="n">
        <v>1.61598</v>
      </c>
      <c r="K314" s="54" t="n">
        <v>0</v>
      </c>
      <c r="L314" s="76" t="n">
        <v>0</v>
      </c>
      <c r="M314" s="50" t="n">
        <v>0.80799</v>
      </c>
      <c r="N314" s="55" t="n">
        <v>0</v>
      </c>
      <c r="O314" s="55"/>
      <c r="P314" s="53" t="n">
        <v>0</v>
      </c>
      <c r="Q314" s="52" t="n">
        <v>0</v>
      </c>
      <c r="R314" s="53" t="n">
        <v>0</v>
      </c>
      <c r="S314" s="56" t="n">
        <v>8.0799</v>
      </c>
      <c r="T314" s="57"/>
      <c r="U314" s="58" t="s">
        <v>67</v>
      </c>
      <c r="V314" s="109"/>
      <c r="W314" s="109"/>
    </row>
    <row r="315" customFormat="false" ht="13.2" hidden="false" customHeight="false" outlineLevel="0" collapsed="false">
      <c r="A315" s="101" t="n">
        <v>309</v>
      </c>
      <c r="B315" s="102" t="s">
        <v>1186</v>
      </c>
      <c r="C315" s="103" t="n">
        <v>662683</v>
      </c>
      <c r="D315" s="102" t="s">
        <v>880</v>
      </c>
      <c r="E315" s="104" t="n">
        <v>37719</v>
      </c>
      <c r="F315" s="50" t="n">
        <v>2.778615</v>
      </c>
      <c r="G315" s="51" t="n">
        <v>2.778615</v>
      </c>
      <c r="H315" s="52"/>
      <c r="I315" s="53" t="n">
        <v>0</v>
      </c>
      <c r="J315" s="75" t="n">
        <v>1.58778</v>
      </c>
      <c r="K315" s="54" t="n">
        <v>0</v>
      </c>
      <c r="L315" s="76" t="n">
        <v>0</v>
      </c>
      <c r="M315" s="50" t="n">
        <v>0.79389</v>
      </c>
      <c r="N315" s="55" t="n">
        <v>0</v>
      </c>
      <c r="O315" s="55"/>
      <c r="P315" s="53" t="n">
        <v>0</v>
      </c>
      <c r="Q315" s="52" t="n">
        <v>0</v>
      </c>
      <c r="R315" s="53" t="n">
        <v>0</v>
      </c>
      <c r="S315" s="56" t="n">
        <v>7.9389</v>
      </c>
      <c r="T315" s="57"/>
      <c r="U315" s="58" t="s">
        <v>67</v>
      </c>
      <c r="V315" s="109"/>
      <c r="W315" s="109"/>
    </row>
    <row r="316" customFormat="false" ht="13.2" hidden="false" customHeight="false" outlineLevel="0" collapsed="false">
      <c r="A316" s="101" t="n">
        <v>310</v>
      </c>
      <c r="B316" s="102" t="s">
        <v>1187</v>
      </c>
      <c r="C316" s="103" t="n">
        <v>665354</v>
      </c>
      <c r="D316" s="102" t="s">
        <v>1004</v>
      </c>
      <c r="E316" s="104" t="n">
        <v>37631</v>
      </c>
      <c r="F316" s="50" t="n">
        <v>2.7783525</v>
      </c>
      <c r="G316" s="51" t="n">
        <v>2.7783525</v>
      </c>
      <c r="H316" s="52"/>
      <c r="I316" s="53" t="n">
        <v>0</v>
      </c>
      <c r="J316" s="75" t="n">
        <v>1.58763</v>
      </c>
      <c r="K316" s="54" t="n">
        <v>0</v>
      </c>
      <c r="L316" s="76" t="n">
        <v>0</v>
      </c>
      <c r="M316" s="50" t="n">
        <v>0.793815</v>
      </c>
      <c r="N316" s="55" t="n">
        <v>0</v>
      </c>
      <c r="O316" s="55"/>
      <c r="P316" s="53" t="n">
        <v>0</v>
      </c>
      <c r="Q316" s="52" t="n">
        <v>0</v>
      </c>
      <c r="R316" s="53" t="n">
        <v>0</v>
      </c>
      <c r="S316" s="56" t="n">
        <v>7.93815</v>
      </c>
      <c r="T316" s="57"/>
      <c r="U316" s="58" t="s">
        <v>67</v>
      </c>
      <c r="V316" s="109"/>
      <c r="W316" s="109"/>
    </row>
    <row r="317" customFormat="false" ht="13.2" hidden="false" customHeight="false" outlineLevel="0" collapsed="false">
      <c r="A317" s="101" t="n">
        <v>311</v>
      </c>
      <c r="B317" s="102" t="s">
        <v>1188</v>
      </c>
      <c r="C317" s="103" t="n">
        <v>649526</v>
      </c>
      <c r="D317" s="102" t="s">
        <v>950</v>
      </c>
      <c r="E317" s="104" t="n">
        <v>37678</v>
      </c>
      <c r="F317" s="50" t="n">
        <v>2.7233325</v>
      </c>
      <c r="G317" s="51" t="n">
        <v>2.7233325</v>
      </c>
      <c r="H317" s="52"/>
      <c r="I317" s="53" t="n">
        <v>0</v>
      </c>
      <c r="J317" s="75" t="n">
        <v>1.55619</v>
      </c>
      <c r="K317" s="54" t="n">
        <v>0</v>
      </c>
      <c r="L317" s="76" t="n">
        <v>0</v>
      </c>
      <c r="M317" s="50" t="n">
        <v>0.778095</v>
      </c>
      <c r="N317" s="55" t="n">
        <v>0</v>
      </c>
      <c r="O317" s="55"/>
      <c r="P317" s="53" t="n">
        <v>0</v>
      </c>
      <c r="Q317" s="52" t="n">
        <v>0</v>
      </c>
      <c r="R317" s="53" t="n">
        <v>0</v>
      </c>
      <c r="S317" s="56" t="n">
        <v>7.78095</v>
      </c>
      <c r="T317" s="57"/>
      <c r="U317" s="58" t="s">
        <v>67</v>
      </c>
      <c r="V317" s="109"/>
      <c r="W317" s="109"/>
    </row>
    <row r="318" customFormat="false" ht="13.2" hidden="false" customHeight="false" outlineLevel="0" collapsed="false">
      <c r="A318" s="101" t="n">
        <v>312</v>
      </c>
      <c r="B318" s="102" t="s">
        <v>1189</v>
      </c>
      <c r="C318" s="103" t="n">
        <v>656283</v>
      </c>
      <c r="D318" s="102" t="s">
        <v>44</v>
      </c>
      <c r="E318" s="104" t="n">
        <v>37821</v>
      </c>
      <c r="F318" s="50" t="n">
        <v>2.67141</v>
      </c>
      <c r="G318" s="51" t="n">
        <v>2.67141</v>
      </c>
      <c r="H318" s="52"/>
      <c r="I318" s="53" t="n">
        <v>0</v>
      </c>
      <c r="J318" s="75" t="n">
        <v>1.52652</v>
      </c>
      <c r="K318" s="54" t="n">
        <v>0</v>
      </c>
      <c r="L318" s="76" t="n">
        <v>0</v>
      </c>
      <c r="M318" s="50" t="n">
        <v>0.76326</v>
      </c>
      <c r="N318" s="55" t="n">
        <v>0</v>
      </c>
      <c r="O318" s="55"/>
      <c r="P318" s="53" t="n">
        <v>0</v>
      </c>
      <c r="Q318" s="52" t="n">
        <v>0</v>
      </c>
      <c r="R318" s="53" t="n">
        <v>0</v>
      </c>
      <c r="S318" s="56" t="n">
        <v>7.6326</v>
      </c>
      <c r="T318" s="57"/>
      <c r="U318" s="58" t="s">
        <v>67</v>
      </c>
      <c r="V318" s="109"/>
      <c r="W318" s="109"/>
    </row>
    <row r="319" customFormat="false" ht="13.2" hidden="false" customHeight="false" outlineLevel="0" collapsed="false">
      <c r="A319" s="101" t="n">
        <v>313</v>
      </c>
      <c r="B319" s="102" t="s">
        <v>1190</v>
      </c>
      <c r="C319" s="103" t="n">
        <v>647787</v>
      </c>
      <c r="D319" s="102" t="s">
        <v>688</v>
      </c>
      <c r="E319" s="104" t="n">
        <v>36959</v>
      </c>
      <c r="F319" s="50" t="n">
        <v>2.504</v>
      </c>
      <c r="G319" s="51" t="n">
        <v>5.001</v>
      </c>
      <c r="H319" s="52" t="n">
        <v>0</v>
      </c>
      <c r="I319" s="53" t="n">
        <v>0</v>
      </c>
      <c r="J319" s="75" t="n">
        <v>0</v>
      </c>
      <c r="K319" s="54" t="n">
        <v>0</v>
      </c>
      <c r="L319" s="76" t="n">
        <v>0</v>
      </c>
      <c r="M319" s="50" t="n">
        <v>0</v>
      </c>
      <c r="N319" s="55" t="n">
        <v>0</v>
      </c>
      <c r="O319" s="55" t="n">
        <v>0</v>
      </c>
      <c r="P319" s="53" t="n">
        <v>0</v>
      </c>
      <c r="Q319" s="52" t="n">
        <v>0</v>
      </c>
      <c r="R319" s="53" t="n">
        <v>0</v>
      </c>
      <c r="S319" s="56" t="n">
        <v>7.505</v>
      </c>
      <c r="T319" s="57" t="n">
        <v>236</v>
      </c>
      <c r="U319" s="58" t="n">
        <v>-77</v>
      </c>
      <c r="V319" s="109"/>
      <c r="W319" s="109"/>
    </row>
    <row r="320" customFormat="false" ht="13.2" hidden="false" customHeight="false" outlineLevel="0" collapsed="false">
      <c r="A320" s="101" t="n">
        <v>314</v>
      </c>
      <c r="B320" s="102" t="s">
        <v>1191</v>
      </c>
      <c r="C320" s="103" t="n">
        <v>675213</v>
      </c>
      <c r="D320" s="102" t="s">
        <v>1192</v>
      </c>
      <c r="E320" s="104" t="n">
        <v>37880</v>
      </c>
      <c r="F320" s="50" t="n">
        <v>2.624055</v>
      </c>
      <c r="G320" s="51" t="n">
        <v>2.624055</v>
      </c>
      <c r="H320" s="52"/>
      <c r="I320" s="53" t="n">
        <v>0</v>
      </c>
      <c r="J320" s="75" t="n">
        <v>1.49946</v>
      </c>
      <c r="K320" s="54" t="n">
        <v>0</v>
      </c>
      <c r="L320" s="76" t="n">
        <v>0</v>
      </c>
      <c r="M320" s="50" t="n">
        <v>0.74973</v>
      </c>
      <c r="N320" s="55" t="n">
        <v>0</v>
      </c>
      <c r="O320" s="55"/>
      <c r="P320" s="53" t="n">
        <v>0</v>
      </c>
      <c r="Q320" s="52" t="n">
        <v>0</v>
      </c>
      <c r="R320" s="53" t="n">
        <v>0</v>
      </c>
      <c r="S320" s="56" t="n">
        <v>7.4973</v>
      </c>
      <c r="T320" s="57"/>
      <c r="U320" s="58" t="s">
        <v>67</v>
      </c>
      <c r="V320" s="109"/>
      <c r="W320" s="109"/>
    </row>
    <row r="321" customFormat="false" ht="13.2" hidden="false" customHeight="false" outlineLevel="0" collapsed="false">
      <c r="A321" s="101" t="n">
        <v>315</v>
      </c>
      <c r="B321" s="102" t="s">
        <v>170</v>
      </c>
      <c r="C321" s="103" t="n">
        <v>639028</v>
      </c>
      <c r="D321" s="102" t="s">
        <v>29</v>
      </c>
      <c r="E321" s="104" t="n">
        <v>37756</v>
      </c>
      <c r="F321" s="50" t="n">
        <v>2.62227</v>
      </c>
      <c r="G321" s="51" t="n">
        <v>2.62227</v>
      </c>
      <c r="H321" s="52"/>
      <c r="I321" s="53" t="n">
        <v>0</v>
      </c>
      <c r="J321" s="75" t="n">
        <v>1.49844</v>
      </c>
      <c r="K321" s="54" t="n">
        <v>0</v>
      </c>
      <c r="L321" s="76" t="n">
        <v>0</v>
      </c>
      <c r="M321" s="50" t="n">
        <v>0.74922</v>
      </c>
      <c r="N321" s="55" t="n">
        <v>0</v>
      </c>
      <c r="O321" s="55"/>
      <c r="P321" s="53" t="n">
        <v>0</v>
      </c>
      <c r="Q321" s="52" t="n">
        <v>0</v>
      </c>
      <c r="R321" s="53" t="n">
        <v>0</v>
      </c>
      <c r="S321" s="56" t="n">
        <v>7.4922</v>
      </c>
      <c r="T321" s="57"/>
      <c r="U321" s="58" t="s">
        <v>67</v>
      </c>
      <c r="V321" s="109"/>
      <c r="W321" s="109"/>
    </row>
    <row r="322" customFormat="false" ht="13.2" hidden="false" customHeight="false" outlineLevel="0" collapsed="false">
      <c r="A322" s="101" t="n">
        <v>316</v>
      </c>
      <c r="B322" s="102" t="s">
        <v>1193</v>
      </c>
      <c r="C322" s="103" t="n">
        <v>646025</v>
      </c>
      <c r="D322" s="102" t="s">
        <v>198</v>
      </c>
      <c r="E322" s="104" t="n">
        <v>37887</v>
      </c>
      <c r="F322" s="50" t="n">
        <v>2.6158125</v>
      </c>
      <c r="G322" s="51" t="n">
        <v>2.6158125</v>
      </c>
      <c r="H322" s="52"/>
      <c r="I322" s="53" t="n">
        <v>0</v>
      </c>
      <c r="J322" s="75" t="n">
        <v>1.49475</v>
      </c>
      <c r="K322" s="54" t="n">
        <v>0</v>
      </c>
      <c r="L322" s="76" t="n">
        <v>0</v>
      </c>
      <c r="M322" s="50" t="n">
        <v>0.747375</v>
      </c>
      <c r="N322" s="55" t="n">
        <v>0</v>
      </c>
      <c r="O322" s="55"/>
      <c r="P322" s="53" t="n">
        <v>0</v>
      </c>
      <c r="Q322" s="52" t="n">
        <v>0</v>
      </c>
      <c r="R322" s="53" t="n">
        <v>0</v>
      </c>
      <c r="S322" s="56" t="n">
        <v>7.47375</v>
      </c>
      <c r="T322" s="57"/>
      <c r="U322" s="58" t="s">
        <v>67</v>
      </c>
      <c r="V322" s="109"/>
      <c r="W322" s="109"/>
    </row>
    <row r="323" customFormat="false" ht="13.2" hidden="false" customHeight="false" outlineLevel="0" collapsed="false">
      <c r="A323" s="101" t="n">
        <v>317</v>
      </c>
      <c r="B323" s="102" t="s">
        <v>1194</v>
      </c>
      <c r="C323" s="103" t="n">
        <v>665653</v>
      </c>
      <c r="D323" s="102" t="s">
        <v>861</v>
      </c>
      <c r="E323" s="104" t="n">
        <v>37097</v>
      </c>
      <c r="F323" s="50" t="n">
        <v>4.956</v>
      </c>
      <c r="G323" s="51" t="n">
        <v>2.516</v>
      </c>
      <c r="H323" s="52" t="n">
        <v>0</v>
      </c>
      <c r="I323" s="53" t="n">
        <v>0</v>
      </c>
      <c r="J323" s="75" t="n">
        <v>0</v>
      </c>
      <c r="K323" s="54" t="n">
        <v>0</v>
      </c>
      <c r="L323" s="76" t="n">
        <v>0</v>
      </c>
      <c r="M323" s="50" t="n">
        <v>0</v>
      </c>
      <c r="N323" s="55" t="n">
        <v>0</v>
      </c>
      <c r="O323" s="55" t="n">
        <v>0</v>
      </c>
      <c r="P323" s="53" t="n">
        <v>0</v>
      </c>
      <c r="Q323" s="52" t="n">
        <v>0</v>
      </c>
      <c r="R323" s="53" t="n">
        <v>0</v>
      </c>
      <c r="S323" s="56" t="n">
        <v>7.472</v>
      </c>
      <c r="T323" s="57" t="n">
        <v>237</v>
      </c>
      <c r="U323" s="58" t="n">
        <v>-80</v>
      </c>
      <c r="V323" s="109"/>
      <c r="W323" s="109"/>
    </row>
    <row r="324" customFormat="false" ht="13.2" hidden="false" customHeight="false" outlineLevel="0" collapsed="false">
      <c r="A324" s="101" t="n">
        <v>318</v>
      </c>
      <c r="B324" s="102" t="s">
        <v>1195</v>
      </c>
      <c r="C324" s="103" t="n">
        <v>640654</v>
      </c>
      <c r="D324" s="102" t="s">
        <v>928</v>
      </c>
      <c r="E324" s="104" t="n">
        <v>36984</v>
      </c>
      <c r="F324" s="50" t="n">
        <v>4.948</v>
      </c>
      <c r="G324" s="51" t="n">
        <v>2.522</v>
      </c>
      <c r="H324" s="52" t="n">
        <v>0</v>
      </c>
      <c r="I324" s="53" t="n">
        <v>0</v>
      </c>
      <c r="J324" s="75" t="n">
        <v>0</v>
      </c>
      <c r="K324" s="54" t="n">
        <v>0</v>
      </c>
      <c r="L324" s="76" t="n">
        <v>0</v>
      </c>
      <c r="M324" s="50" t="n">
        <v>0</v>
      </c>
      <c r="N324" s="55" t="n">
        <v>0</v>
      </c>
      <c r="O324" s="55" t="n">
        <v>0</v>
      </c>
      <c r="P324" s="53" t="n">
        <v>0</v>
      </c>
      <c r="Q324" s="52" t="n">
        <v>0</v>
      </c>
      <c r="R324" s="53" t="n">
        <v>0</v>
      </c>
      <c r="S324" s="56" t="n">
        <v>7.47</v>
      </c>
      <c r="T324" s="57" t="n">
        <v>238</v>
      </c>
      <c r="U324" s="58" t="n">
        <v>-80</v>
      </c>
      <c r="V324" s="109"/>
      <c r="W324" s="109"/>
    </row>
    <row r="325" customFormat="false" ht="13.2" hidden="false" customHeight="false" outlineLevel="0" collapsed="false">
      <c r="A325" s="101" t="n">
        <v>319</v>
      </c>
      <c r="B325" s="102" t="s">
        <v>1196</v>
      </c>
      <c r="C325" s="103" t="n">
        <v>661663</v>
      </c>
      <c r="D325" s="102" t="s">
        <v>863</v>
      </c>
      <c r="E325" s="104" t="n">
        <v>37040</v>
      </c>
      <c r="F325" s="50" t="n">
        <v>2.45</v>
      </c>
      <c r="G325" s="51" t="n">
        <v>4.945</v>
      </c>
      <c r="H325" s="52" t="n">
        <v>0</v>
      </c>
      <c r="I325" s="53" t="n">
        <v>0</v>
      </c>
      <c r="J325" s="75" t="n">
        <v>0</v>
      </c>
      <c r="K325" s="54" t="n">
        <v>0</v>
      </c>
      <c r="L325" s="76" t="n">
        <v>0</v>
      </c>
      <c r="M325" s="50" t="n">
        <v>0</v>
      </c>
      <c r="N325" s="55" t="n">
        <v>0</v>
      </c>
      <c r="O325" s="55" t="n">
        <v>0</v>
      </c>
      <c r="P325" s="53" t="n">
        <v>0</v>
      </c>
      <c r="Q325" s="52" t="n">
        <v>0</v>
      </c>
      <c r="R325" s="53" t="n">
        <v>0</v>
      </c>
      <c r="S325" s="56" t="n">
        <v>7.395</v>
      </c>
      <c r="T325" s="57" t="n">
        <v>239</v>
      </c>
      <c r="U325" s="58" t="n">
        <v>-80</v>
      </c>
      <c r="V325" s="109"/>
      <c r="W325" s="109"/>
    </row>
    <row r="326" customFormat="false" ht="13.2" hidden="false" customHeight="false" outlineLevel="0" collapsed="false">
      <c r="A326" s="101" t="n">
        <v>320</v>
      </c>
      <c r="B326" s="102" t="s">
        <v>1197</v>
      </c>
      <c r="C326" s="103" t="n">
        <v>658758</v>
      </c>
      <c r="D326" s="102" t="s">
        <v>855</v>
      </c>
      <c r="E326" s="104" t="n">
        <v>37522</v>
      </c>
      <c r="F326" s="50" t="n">
        <v>4.872</v>
      </c>
      <c r="G326" s="51" t="n">
        <v>2.507</v>
      </c>
      <c r="H326" s="52" t="n">
        <v>0</v>
      </c>
      <c r="I326" s="53" t="n">
        <v>0</v>
      </c>
      <c r="J326" s="75" t="n">
        <v>0</v>
      </c>
      <c r="K326" s="54" t="n">
        <v>0</v>
      </c>
      <c r="L326" s="76" t="n">
        <v>0</v>
      </c>
      <c r="M326" s="50" t="n">
        <v>0</v>
      </c>
      <c r="N326" s="55" t="n">
        <v>0</v>
      </c>
      <c r="O326" s="55" t="n">
        <v>0</v>
      </c>
      <c r="P326" s="53" t="n">
        <v>0</v>
      </c>
      <c r="Q326" s="52" t="n">
        <v>0</v>
      </c>
      <c r="R326" s="53" t="n">
        <v>0</v>
      </c>
      <c r="S326" s="56" t="n">
        <v>7.379</v>
      </c>
      <c r="T326" s="57" t="n">
        <v>240</v>
      </c>
      <c r="U326" s="58" t="n">
        <v>-80</v>
      </c>
      <c r="V326" s="109"/>
      <c r="W326" s="109"/>
    </row>
    <row r="327" customFormat="false" ht="13.2" hidden="false" customHeight="false" outlineLevel="0" collapsed="false">
      <c r="A327" s="101" t="n">
        <v>321</v>
      </c>
      <c r="B327" s="102" t="s">
        <v>1198</v>
      </c>
      <c r="C327" s="103" t="n">
        <v>667960</v>
      </c>
      <c r="D327" s="102" t="s">
        <v>1073</v>
      </c>
      <c r="E327" s="104" t="n">
        <v>37829</v>
      </c>
      <c r="F327" s="50" t="n">
        <v>2.57565</v>
      </c>
      <c r="G327" s="51" t="n">
        <v>2.57565</v>
      </c>
      <c r="H327" s="52"/>
      <c r="I327" s="53" t="n">
        <v>0</v>
      </c>
      <c r="J327" s="75" t="n">
        <v>1.4718</v>
      </c>
      <c r="K327" s="54" t="n">
        <v>0</v>
      </c>
      <c r="L327" s="76" t="n">
        <v>0</v>
      </c>
      <c r="M327" s="50" t="n">
        <v>0.7359</v>
      </c>
      <c r="N327" s="55" t="n">
        <v>0</v>
      </c>
      <c r="O327" s="55"/>
      <c r="P327" s="53" t="n">
        <v>0</v>
      </c>
      <c r="Q327" s="52" t="n">
        <v>0</v>
      </c>
      <c r="R327" s="53" t="n">
        <v>0</v>
      </c>
      <c r="S327" s="56" t="n">
        <v>7.359</v>
      </c>
      <c r="T327" s="57"/>
      <c r="U327" s="58" t="s">
        <v>67</v>
      </c>
      <c r="V327" s="109"/>
      <c r="W327" s="109"/>
    </row>
    <row r="328" customFormat="false" ht="13.2" hidden="false" customHeight="false" outlineLevel="0" collapsed="false">
      <c r="A328" s="101" t="n">
        <v>322</v>
      </c>
      <c r="B328" s="102" t="s">
        <v>1199</v>
      </c>
      <c r="C328" s="103" t="n">
        <v>672031</v>
      </c>
      <c r="D328" s="102" t="s">
        <v>878</v>
      </c>
      <c r="E328" s="104" t="n">
        <v>37974</v>
      </c>
      <c r="F328" s="50" t="n">
        <v>2.57376</v>
      </c>
      <c r="G328" s="51" t="n">
        <v>2.57376</v>
      </c>
      <c r="H328" s="52"/>
      <c r="I328" s="53" t="n">
        <v>0</v>
      </c>
      <c r="J328" s="75" t="n">
        <v>1.47072</v>
      </c>
      <c r="K328" s="54" t="n">
        <v>0</v>
      </c>
      <c r="L328" s="76" t="n">
        <v>0</v>
      </c>
      <c r="M328" s="50" t="n">
        <v>0.73536</v>
      </c>
      <c r="N328" s="55" t="n">
        <v>0</v>
      </c>
      <c r="O328" s="55"/>
      <c r="P328" s="53" t="n">
        <v>0</v>
      </c>
      <c r="Q328" s="52" t="n">
        <v>0</v>
      </c>
      <c r="R328" s="53" t="n">
        <v>0</v>
      </c>
      <c r="S328" s="56" t="n">
        <v>7.3536</v>
      </c>
      <c r="T328" s="57"/>
      <c r="U328" s="58" t="s">
        <v>67</v>
      </c>
      <c r="V328" s="109"/>
      <c r="W328" s="109"/>
    </row>
    <row r="329" customFormat="false" ht="13.2" hidden="false" customHeight="false" outlineLevel="0" collapsed="false">
      <c r="A329" s="101" t="n">
        <v>323</v>
      </c>
      <c r="B329" s="102" t="s">
        <v>1200</v>
      </c>
      <c r="C329" s="103" t="n">
        <v>674370</v>
      </c>
      <c r="D329" s="102" t="s">
        <v>89</v>
      </c>
      <c r="E329" s="104" t="n">
        <v>37637</v>
      </c>
      <c r="F329" s="50" t="n">
        <v>2.55423</v>
      </c>
      <c r="G329" s="51" t="n">
        <v>2.55423</v>
      </c>
      <c r="H329" s="52"/>
      <c r="I329" s="53" t="n">
        <v>0</v>
      </c>
      <c r="J329" s="75" t="n">
        <v>1.45956</v>
      </c>
      <c r="K329" s="54" t="n">
        <v>0</v>
      </c>
      <c r="L329" s="76" t="n">
        <v>0</v>
      </c>
      <c r="M329" s="50" t="n">
        <v>0.72978</v>
      </c>
      <c r="N329" s="55" t="n">
        <v>0</v>
      </c>
      <c r="O329" s="55"/>
      <c r="P329" s="53" t="n">
        <v>0</v>
      </c>
      <c r="Q329" s="52" t="n">
        <v>0</v>
      </c>
      <c r="R329" s="53" t="n">
        <v>0</v>
      </c>
      <c r="S329" s="56" t="n">
        <v>7.2978</v>
      </c>
      <c r="T329" s="57"/>
      <c r="U329" s="58" t="s">
        <v>67</v>
      </c>
      <c r="V329" s="109"/>
      <c r="W329" s="109"/>
    </row>
    <row r="330" customFormat="false" ht="13.2" hidden="false" customHeight="false" outlineLevel="0" collapsed="false">
      <c r="A330" s="101" t="n">
        <v>324</v>
      </c>
      <c r="B330" s="102" t="s">
        <v>1201</v>
      </c>
      <c r="C330" s="103" t="n">
        <v>666757</v>
      </c>
      <c r="D330" s="102" t="s">
        <v>74</v>
      </c>
      <c r="E330" s="104" t="n">
        <v>37687</v>
      </c>
      <c r="F330" s="50" t="n">
        <v>2.5536525</v>
      </c>
      <c r="G330" s="51" t="n">
        <v>2.5536525</v>
      </c>
      <c r="H330" s="52"/>
      <c r="I330" s="53" t="n">
        <v>0</v>
      </c>
      <c r="J330" s="75" t="n">
        <v>1.45923</v>
      </c>
      <c r="K330" s="54" t="n">
        <v>0</v>
      </c>
      <c r="L330" s="76" t="n">
        <v>0</v>
      </c>
      <c r="M330" s="50" t="n">
        <v>0.729615</v>
      </c>
      <c r="N330" s="55" t="n">
        <v>0</v>
      </c>
      <c r="O330" s="55"/>
      <c r="P330" s="53" t="n">
        <v>0</v>
      </c>
      <c r="Q330" s="52" t="n">
        <v>0</v>
      </c>
      <c r="R330" s="53" t="n">
        <v>0</v>
      </c>
      <c r="S330" s="56" t="n">
        <v>7.29615</v>
      </c>
      <c r="T330" s="57"/>
      <c r="U330" s="58" t="s">
        <v>67</v>
      </c>
      <c r="V330" s="109"/>
      <c r="W330" s="109"/>
    </row>
    <row r="331" customFormat="false" ht="13.2" hidden="false" customHeight="false" outlineLevel="0" collapsed="false">
      <c r="A331" s="101" t="n">
        <v>325</v>
      </c>
      <c r="B331" s="102" t="s">
        <v>1202</v>
      </c>
      <c r="C331" s="103" t="n">
        <v>664941</v>
      </c>
      <c r="D331" s="102" t="s">
        <v>120</v>
      </c>
      <c r="E331" s="104" t="n">
        <v>37833</v>
      </c>
      <c r="F331" s="50" t="n">
        <v>2.551605</v>
      </c>
      <c r="G331" s="51" t="n">
        <v>2.551605</v>
      </c>
      <c r="H331" s="52"/>
      <c r="I331" s="53" t="n">
        <v>0</v>
      </c>
      <c r="J331" s="75" t="n">
        <v>1.45806</v>
      </c>
      <c r="K331" s="54" t="n">
        <v>0</v>
      </c>
      <c r="L331" s="76" t="n">
        <v>0</v>
      </c>
      <c r="M331" s="50" t="n">
        <v>0.72903</v>
      </c>
      <c r="N331" s="55" t="n">
        <v>0</v>
      </c>
      <c r="O331" s="55"/>
      <c r="P331" s="53" t="n">
        <v>0</v>
      </c>
      <c r="Q331" s="52" t="n">
        <v>0</v>
      </c>
      <c r="R331" s="53" t="n">
        <v>0</v>
      </c>
      <c r="S331" s="56" t="n">
        <v>7.2903</v>
      </c>
      <c r="T331" s="57"/>
      <c r="U331" s="58" t="s">
        <v>67</v>
      </c>
      <c r="V331" s="109"/>
      <c r="W331" s="109"/>
    </row>
    <row r="332" customFormat="false" ht="13.2" hidden="false" customHeight="false" outlineLevel="0" collapsed="false">
      <c r="A332" s="101" t="n">
        <v>326</v>
      </c>
      <c r="B332" s="102" t="s">
        <v>1203</v>
      </c>
      <c r="C332" s="103" t="n">
        <v>645519</v>
      </c>
      <c r="D332" s="102" t="s">
        <v>872</v>
      </c>
      <c r="E332" s="104" t="n">
        <v>37962</v>
      </c>
      <c r="F332" s="50" t="n">
        <v>2.46771</v>
      </c>
      <c r="G332" s="51" t="n">
        <v>2.46771</v>
      </c>
      <c r="H332" s="52"/>
      <c r="I332" s="53" t="n">
        <v>0</v>
      </c>
      <c r="J332" s="75" t="n">
        <v>1.41012</v>
      </c>
      <c r="K332" s="54" t="n">
        <v>0</v>
      </c>
      <c r="L332" s="76" t="n">
        <v>0</v>
      </c>
      <c r="M332" s="50" t="n">
        <v>0.70506</v>
      </c>
      <c r="N332" s="55" t="n">
        <v>0</v>
      </c>
      <c r="O332" s="55"/>
      <c r="P332" s="53" t="n">
        <v>0</v>
      </c>
      <c r="Q332" s="52" t="n">
        <v>0</v>
      </c>
      <c r="R332" s="53" t="n">
        <v>0</v>
      </c>
      <c r="S332" s="56" t="n">
        <v>7.0506</v>
      </c>
      <c r="T332" s="57"/>
      <c r="U332" s="58" t="s">
        <v>67</v>
      </c>
      <c r="V332" s="109"/>
      <c r="W332" s="109"/>
    </row>
    <row r="333" customFormat="false" ht="13.2" hidden="false" customHeight="false" outlineLevel="0" collapsed="false">
      <c r="A333" s="101" t="n">
        <v>327</v>
      </c>
      <c r="B333" s="102" t="s">
        <v>1204</v>
      </c>
      <c r="C333" s="103" t="n">
        <v>650663</v>
      </c>
      <c r="D333" s="102" t="s">
        <v>1011</v>
      </c>
      <c r="E333" s="104" t="n">
        <v>37979</v>
      </c>
      <c r="F333" s="50" t="n">
        <v>2.4667125</v>
      </c>
      <c r="G333" s="51" t="n">
        <v>2.4667125</v>
      </c>
      <c r="H333" s="52"/>
      <c r="I333" s="53" t="n">
        <v>0</v>
      </c>
      <c r="J333" s="75" t="n">
        <v>1.40955</v>
      </c>
      <c r="K333" s="54" t="n">
        <v>0</v>
      </c>
      <c r="L333" s="76" t="n">
        <v>0</v>
      </c>
      <c r="M333" s="50" t="n">
        <v>0.704775</v>
      </c>
      <c r="N333" s="55" t="n">
        <v>0</v>
      </c>
      <c r="O333" s="55"/>
      <c r="P333" s="53" t="n">
        <v>0</v>
      </c>
      <c r="Q333" s="52" t="n">
        <v>0</v>
      </c>
      <c r="R333" s="53" t="n">
        <v>0</v>
      </c>
      <c r="S333" s="56" t="n">
        <v>7.04775</v>
      </c>
      <c r="T333" s="57"/>
      <c r="U333" s="58" t="s">
        <v>67</v>
      </c>
      <c r="V333" s="109"/>
      <c r="W333" s="109"/>
    </row>
    <row r="334" customFormat="false" ht="13.2" hidden="false" customHeight="false" outlineLevel="0" collapsed="false">
      <c r="A334" s="101" t="n">
        <v>328</v>
      </c>
      <c r="B334" s="102" t="s">
        <v>1205</v>
      </c>
      <c r="C334" s="103" t="n">
        <v>645797</v>
      </c>
      <c r="D334" s="102" t="s">
        <v>1063</v>
      </c>
      <c r="E334" s="104" t="n">
        <v>37100</v>
      </c>
      <c r="F334" s="50" t="n">
        <v>0</v>
      </c>
      <c r="G334" s="51" t="n">
        <v>0</v>
      </c>
      <c r="H334" s="52" t="n">
        <v>0</v>
      </c>
      <c r="I334" s="53" t="n">
        <v>0</v>
      </c>
      <c r="J334" s="75" t="n">
        <v>0</v>
      </c>
      <c r="K334" s="54" t="n">
        <v>0</v>
      </c>
      <c r="L334" s="76" t="n">
        <v>0</v>
      </c>
      <c r="M334" s="50" t="n">
        <v>0</v>
      </c>
      <c r="N334" s="55" t="n">
        <v>6.965</v>
      </c>
      <c r="O334" s="55" t="n">
        <v>0</v>
      </c>
      <c r="P334" s="53" t="n">
        <v>0</v>
      </c>
      <c r="Q334" s="52" t="n">
        <v>0</v>
      </c>
      <c r="R334" s="53" t="n">
        <v>0</v>
      </c>
      <c r="S334" s="56" t="n">
        <v>6.965</v>
      </c>
      <c r="T334" s="57" t="n">
        <v>243</v>
      </c>
      <c r="U334" s="58" t="n">
        <v>-85</v>
      </c>
      <c r="V334" s="109"/>
      <c r="W334" s="109"/>
    </row>
    <row r="335" customFormat="false" ht="13.2" hidden="false" customHeight="false" outlineLevel="0" collapsed="false">
      <c r="A335" s="101" t="n">
        <v>329</v>
      </c>
      <c r="B335" s="102" t="s">
        <v>1206</v>
      </c>
      <c r="C335" s="103" t="n">
        <v>668920</v>
      </c>
      <c r="D335" s="102" t="s">
        <v>900</v>
      </c>
      <c r="E335" s="104" t="n">
        <v>37814</v>
      </c>
      <c r="F335" s="50" t="n">
        <v>2.4178875</v>
      </c>
      <c r="G335" s="51" t="n">
        <v>2.4178875</v>
      </c>
      <c r="H335" s="52"/>
      <c r="I335" s="53" t="n">
        <v>0</v>
      </c>
      <c r="J335" s="75" t="n">
        <v>1.38165</v>
      </c>
      <c r="K335" s="54" t="n">
        <v>0</v>
      </c>
      <c r="L335" s="76" t="n">
        <v>0</v>
      </c>
      <c r="M335" s="50" t="n">
        <v>0.690825</v>
      </c>
      <c r="N335" s="55" t="n">
        <v>0</v>
      </c>
      <c r="O335" s="55"/>
      <c r="P335" s="53" t="n">
        <v>0</v>
      </c>
      <c r="Q335" s="52" t="n">
        <v>0</v>
      </c>
      <c r="R335" s="53" t="n">
        <v>0</v>
      </c>
      <c r="S335" s="56" t="n">
        <v>6.90825</v>
      </c>
      <c r="T335" s="57"/>
      <c r="U335" s="58" t="s">
        <v>67</v>
      </c>
      <c r="V335" s="109"/>
      <c r="W335" s="109"/>
    </row>
    <row r="336" customFormat="false" ht="13.2" hidden="false" customHeight="false" outlineLevel="0" collapsed="false">
      <c r="A336" s="101" t="n">
        <v>330</v>
      </c>
      <c r="B336" s="102" t="s">
        <v>1207</v>
      </c>
      <c r="C336" s="103" t="n">
        <v>654883</v>
      </c>
      <c r="D336" s="102" t="s">
        <v>1103</v>
      </c>
      <c r="E336" s="104" t="n">
        <v>37877</v>
      </c>
      <c r="F336" s="50" t="n">
        <v>2.3659125</v>
      </c>
      <c r="G336" s="51" t="n">
        <v>2.3659125</v>
      </c>
      <c r="H336" s="52"/>
      <c r="I336" s="53" t="n">
        <v>0</v>
      </c>
      <c r="J336" s="75" t="n">
        <v>1.35195</v>
      </c>
      <c r="K336" s="54" t="n">
        <v>0</v>
      </c>
      <c r="L336" s="76" t="n">
        <v>0</v>
      </c>
      <c r="M336" s="50" t="n">
        <v>0.675975</v>
      </c>
      <c r="N336" s="55" t="n">
        <v>0</v>
      </c>
      <c r="O336" s="55"/>
      <c r="P336" s="53" t="n">
        <v>0</v>
      </c>
      <c r="Q336" s="52" t="n">
        <v>0</v>
      </c>
      <c r="R336" s="53" t="n">
        <v>0</v>
      </c>
      <c r="S336" s="56" t="n">
        <v>6.75975</v>
      </c>
      <c r="T336" s="57"/>
      <c r="U336" s="58" t="s">
        <v>67</v>
      </c>
      <c r="V336" s="109"/>
      <c r="W336" s="109"/>
    </row>
    <row r="337" customFormat="false" ht="13.2" hidden="false" customHeight="false" outlineLevel="0" collapsed="false">
      <c r="A337" s="101" t="n">
        <v>331</v>
      </c>
      <c r="B337" s="102" t="s">
        <v>351</v>
      </c>
      <c r="C337" s="103" t="n">
        <v>642029</v>
      </c>
      <c r="D337" s="102" t="s">
        <v>78</v>
      </c>
      <c r="E337" s="104" t="n">
        <v>37887</v>
      </c>
      <c r="F337" s="50" t="n">
        <v>2.3602425</v>
      </c>
      <c r="G337" s="51" t="n">
        <v>2.3602425</v>
      </c>
      <c r="H337" s="52"/>
      <c r="I337" s="53" t="n">
        <v>0</v>
      </c>
      <c r="J337" s="75" t="n">
        <v>1.34871</v>
      </c>
      <c r="K337" s="54" t="n">
        <v>0</v>
      </c>
      <c r="L337" s="76" t="n">
        <v>0</v>
      </c>
      <c r="M337" s="50" t="n">
        <v>0.674355</v>
      </c>
      <c r="N337" s="55" t="n">
        <v>0</v>
      </c>
      <c r="O337" s="55"/>
      <c r="P337" s="53" t="n">
        <v>0</v>
      </c>
      <c r="Q337" s="52" t="n">
        <v>0</v>
      </c>
      <c r="R337" s="53" t="n">
        <v>0</v>
      </c>
      <c r="S337" s="56" t="n">
        <v>6.74355</v>
      </c>
      <c r="T337" s="57"/>
      <c r="U337" s="58" t="s">
        <v>67</v>
      </c>
      <c r="V337" s="109"/>
      <c r="W337" s="109"/>
    </row>
    <row r="338" customFormat="false" ht="13.2" hidden="false" customHeight="false" outlineLevel="0" collapsed="false">
      <c r="A338" s="101" t="n">
        <v>332</v>
      </c>
      <c r="B338" s="102" t="s">
        <v>1208</v>
      </c>
      <c r="C338" s="103" t="n">
        <v>678335</v>
      </c>
      <c r="D338" s="102" t="s">
        <v>116</v>
      </c>
      <c r="E338" s="104" t="n">
        <v>37719</v>
      </c>
      <c r="F338" s="50" t="n">
        <v>2.3247</v>
      </c>
      <c r="G338" s="51" t="n">
        <v>2.3247</v>
      </c>
      <c r="H338" s="52"/>
      <c r="I338" s="53" t="n">
        <v>0</v>
      </c>
      <c r="J338" s="75" t="n">
        <v>1.3284</v>
      </c>
      <c r="K338" s="54" t="n">
        <v>0</v>
      </c>
      <c r="L338" s="76" t="n">
        <v>0</v>
      </c>
      <c r="M338" s="50" t="n">
        <v>0.6642</v>
      </c>
      <c r="N338" s="55" t="n">
        <v>0</v>
      </c>
      <c r="O338" s="55"/>
      <c r="P338" s="53" t="n">
        <v>0</v>
      </c>
      <c r="Q338" s="52" t="n">
        <v>0</v>
      </c>
      <c r="R338" s="53" t="n">
        <v>0</v>
      </c>
      <c r="S338" s="56" t="n">
        <v>6.642</v>
      </c>
      <c r="T338" s="57"/>
      <c r="U338" s="58" t="s">
        <v>67</v>
      </c>
      <c r="V338" s="109"/>
      <c r="W338" s="109"/>
    </row>
    <row r="339" customFormat="false" ht="13.2" hidden="false" customHeight="false" outlineLevel="0" collapsed="false">
      <c r="A339" s="101" t="n">
        <v>333</v>
      </c>
      <c r="B339" s="102" t="s">
        <v>1209</v>
      </c>
      <c r="C339" s="103" t="n">
        <v>662468</v>
      </c>
      <c r="D339" s="102" t="s">
        <v>1103</v>
      </c>
      <c r="E339" s="104" t="n">
        <v>37907</v>
      </c>
      <c r="F339" s="50" t="n">
        <v>2.3231775</v>
      </c>
      <c r="G339" s="51" t="n">
        <v>2.3231775</v>
      </c>
      <c r="H339" s="52"/>
      <c r="I339" s="53" t="n">
        <v>0</v>
      </c>
      <c r="J339" s="75" t="n">
        <v>1.32753</v>
      </c>
      <c r="K339" s="54" t="n">
        <v>0</v>
      </c>
      <c r="L339" s="76" t="n">
        <v>0</v>
      </c>
      <c r="M339" s="50" t="n">
        <v>0.663765</v>
      </c>
      <c r="N339" s="55" t="n">
        <v>0</v>
      </c>
      <c r="O339" s="55"/>
      <c r="P339" s="53" t="n">
        <v>0</v>
      </c>
      <c r="Q339" s="52" t="n">
        <v>0</v>
      </c>
      <c r="R339" s="53" t="n">
        <v>0</v>
      </c>
      <c r="S339" s="56" t="n">
        <v>6.63765</v>
      </c>
      <c r="T339" s="57"/>
      <c r="U339" s="58" t="s">
        <v>67</v>
      </c>
      <c r="V339" s="109"/>
      <c r="W339" s="109"/>
    </row>
    <row r="340" customFormat="false" ht="13.2" hidden="false" customHeight="false" outlineLevel="0" collapsed="false">
      <c r="A340" s="101" t="n">
        <v>334</v>
      </c>
      <c r="B340" s="102" t="s">
        <v>1210</v>
      </c>
      <c r="C340" s="103" t="n">
        <v>679132</v>
      </c>
      <c r="D340" s="102" t="s">
        <v>1023</v>
      </c>
      <c r="E340" s="104" t="n">
        <v>37806</v>
      </c>
      <c r="F340" s="50" t="n">
        <v>2.3230725</v>
      </c>
      <c r="G340" s="51" t="n">
        <v>2.3230725</v>
      </c>
      <c r="H340" s="52"/>
      <c r="I340" s="53" t="n">
        <v>0</v>
      </c>
      <c r="J340" s="75" t="n">
        <v>1.32747</v>
      </c>
      <c r="K340" s="54" t="n">
        <v>0</v>
      </c>
      <c r="L340" s="76" t="n">
        <v>0</v>
      </c>
      <c r="M340" s="50" t="n">
        <v>0.663735</v>
      </c>
      <c r="N340" s="55" t="n">
        <v>0</v>
      </c>
      <c r="O340" s="55"/>
      <c r="P340" s="53" t="n">
        <v>0</v>
      </c>
      <c r="Q340" s="52" t="n">
        <v>0</v>
      </c>
      <c r="R340" s="53" t="n">
        <v>0</v>
      </c>
      <c r="S340" s="56" t="n">
        <v>6.63735</v>
      </c>
      <c r="T340" s="57"/>
      <c r="U340" s="58" t="s">
        <v>67</v>
      </c>
      <c r="V340" s="109"/>
      <c r="W340" s="109"/>
    </row>
    <row r="341" customFormat="false" ht="13.2" hidden="false" customHeight="false" outlineLevel="0" collapsed="false">
      <c r="A341" s="101" t="n">
        <v>335</v>
      </c>
      <c r="B341" s="102" t="s">
        <v>1211</v>
      </c>
      <c r="C341" s="103" t="n">
        <v>670777</v>
      </c>
      <c r="D341" s="102" t="s">
        <v>857</v>
      </c>
      <c r="E341" s="104" t="n">
        <v>37371</v>
      </c>
      <c r="F341" s="50" t="n">
        <v>2.506</v>
      </c>
      <c r="G341" s="51" t="n">
        <v>2.497</v>
      </c>
      <c r="H341" s="52" t="n">
        <v>0</v>
      </c>
      <c r="I341" s="53" t="n">
        <v>1.625</v>
      </c>
      <c r="J341" s="75" t="n">
        <v>0</v>
      </c>
      <c r="K341" s="54" t="n">
        <v>0</v>
      </c>
      <c r="L341" s="76" t="n">
        <v>0</v>
      </c>
      <c r="M341" s="50" t="n">
        <v>0</v>
      </c>
      <c r="N341" s="55" t="n">
        <v>0</v>
      </c>
      <c r="O341" s="55" t="n">
        <v>0</v>
      </c>
      <c r="P341" s="53" t="n">
        <v>0</v>
      </c>
      <c r="Q341" s="52" t="n">
        <v>0</v>
      </c>
      <c r="R341" s="53" t="n">
        <v>0</v>
      </c>
      <c r="S341" s="56" t="n">
        <v>6.628</v>
      </c>
      <c r="T341" s="57" t="n">
        <v>245</v>
      </c>
      <c r="U341" s="58" t="n">
        <v>-90</v>
      </c>
      <c r="V341" s="109"/>
      <c r="W341" s="109"/>
    </row>
    <row r="342" customFormat="false" ht="13.2" hidden="false" customHeight="false" outlineLevel="0" collapsed="false">
      <c r="A342" s="101" t="n">
        <v>336</v>
      </c>
      <c r="B342" s="102" t="s">
        <v>1212</v>
      </c>
      <c r="C342" s="103" t="n">
        <v>663731</v>
      </c>
      <c r="D342" s="102" t="s">
        <v>932</v>
      </c>
      <c r="E342" s="104" t="n">
        <v>37600</v>
      </c>
      <c r="F342" s="50" t="n">
        <v>2.475</v>
      </c>
      <c r="G342" s="51" t="n">
        <v>2.494</v>
      </c>
      <c r="H342" s="52" t="n">
        <v>0</v>
      </c>
      <c r="I342" s="53" t="n">
        <v>1.638</v>
      </c>
      <c r="J342" s="75" t="n">
        <v>0</v>
      </c>
      <c r="K342" s="54" t="n">
        <v>0</v>
      </c>
      <c r="L342" s="76" t="n">
        <v>0</v>
      </c>
      <c r="M342" s="50" t="n">
        <v>0</v>
      </c>
      <c r="N342" s="55" t="n">
        <v>0</v>
      </c>
      <c r="O342" s="55" t="n">
        <v>0</v>
      </c>
      <c r="P342" s="53" t="n">
        <v>0</v>
      </c>
      <c r="Q342" s="52" t="n">
        <v>0</v>
      </c>
      <c r="R342" s="53" t="n">
        <v>0</v>
      </c>
      <c r="S342" s="56" t="n">
        <v>6.607</v>
      </c>
      <c r="T342" s="57" t="n">
        <v>247</v>
      </c>
      <c r="U342" s="58" t="n">
        <v>-89</v>
      </c>
      <c r="V342" s="109"/>
      <c r="W342" s="109"/>
    </row>
    <row r="343" customFormat="false" ht="13.2" hidden="false" customHeight="false" outlineLevel="0" collapsed="false">
      <c r="A343" s="101" t="n">
        <v>337</v>
      </c>
      <c r="B343" s="102" t="s">
        <v>1213</v>
      </c>
      <c r="C343" s="103" t="n">
        <v>665087</v>
      </c>
      <c r="D343" s="102" t="s">
        <v>915</v>
      </c>
      <c r="E343" s="104" t="n">
        <v>37517</v>
      </c>
      <c r="F343" s="50" t="n">
        <v>0</v>
      </c>
      <c r="G343" s="51" t="n">
        <v>4.965</v>
      </c>
      <c r="H343" s="52" t="n">
        <v>0</v>
      </c>
      <c r="I343" s="53" t="n">
        <v>1.609</v>
      </c>
      <c r="J343" s="75" t="n">
        <v>0</v>
      </c>
      <c r="K343" s="54" t="n">
        <v>0</v>
      </c>
      <c r="L343" s="76" t="n">
        <v>0</v>
      </c>
      <c r="M343" s="50" t="n">
        <v>0</v>
      </c>
      <c r="N343" s="55" t="n">
        <v>0</v>
      </c>
      <c r="O343" s="55" t="n">
        <v>0</v>
      </c>
      <c r="P343" s="53" t="n">
        <v>0</v>
      </c>
      <c r="Q343" s="52" t="n">
        <v>0</v>
      </c>
      <c r="R343" s="53" t="n">
        <v>0</v>
      </c>
      <c r="S343" s="56" t="n">
        <v>6.574</v>
      </c>
      <c r="T343" s="57" t="n">
        <v>248</v>
      </c>
      <c r="U343" s="58" t="n">
        <v>-89</v>
      </c>
      <c r="V343" s="109"/>
      <c r="W343" s="109"/>
    </row>
    <row r="344" customFormat="false" ht="13.2" hidden="false" customHeight="false" outlineLevel="0" collapsed="false">
      <c r="A344" s="101" t="n">
        <v>338</v>
      </c>
      <c r="B344" s="102" t="s">
        <v>246</v>
      </c>
      <c r="C344" s="103" t="n">
        <v>647696</v>
      </c>
      <c r="D344" s="102" t="s">
        <v>247</v>
      </c>
      <c r="E344" s="104" t="n">
        <v>36912</v>
      </c>
      <c r="F344" s="50" t="n">
        <v>2.464</v>
      </c>
      <c r="G344" s="51" t="n">
        <v>2.457</v>
      </c>
      <c r="H344" s="52" t="n">
        <v>0</v>
      </c>
      <c r="I344" s="53" t="n">
        <v>1.628</v>
      </c>
      <c r="J344" s="75" t="n">
        <v>0</v>
      </c>
      <c r="K344" s="54" t="n">
        <v>0</v>
      </c>
      <c r="L344" s="76" t="n">
        <v>0</v>
      </c>
      <c r="M344" s="50" t="n">
        <v>0</v>
      </c>
      <c r="N344" s="55" t="n">
        <v>0</v>
      </c>
      <c r="O344" s="55" t="n">
        <v>0</v>
      </c>
      <c r="P344" s="53" t="n">
        <v>0</v>
      </c>
      <c r="Q344" s="52" t="n">
        <v>0</v>
      </c>
      <c r="R344" s="53" t="n">
        <v>0</v>
      </c>
      <c r="S344" s="56" t="n">
        <v>6.549</v>
      </c>
      <c r="T344" s="57" t="n">
        <v>249</v>
      </c>
      <c r="U344" s="58" t="n">
        <v>-89</v>
      </c>
      <c r="V344" s="109"/>
      <c r="W344" s="109"/>
    </row>
    <row r="345" customFormat="false" ht="13.2" hidden="false" customHeight="false" outlineLevel="0" collapsed="false">
      <c r="A345" s="101" t="n">
        <v>339</v>
      </c>
      <c r="B345" s="102" t="s">
        <v>1214</v>
      </c>
      <c r="C345" s="103" t="n">
        <v>646019</v>
      </c>
      <c r="D345" s="102" t="s">
        <v>782</v>
      </c>
      <c r="E345" s="104" t="n">
        <v>37062</v>
      </c>
      <c r="F345" s="50" t="n">
        <v>4.927</v>
      </c>
      <c r="G345" s="51" t="n">
        <v>0</v>
      </c>
      <c r="H345" s="52" t="n">
        <v>0</v>
      </c>
      <c r="I345" s="53" t="n">
        <v>1.608</v>
      </c>
      <c r="J345" s="75" t="n">
        <v>0</v>
      </c>
      <c r="K345" s="54" t="n">
        <v>0</v>
      </c>
      <c r="L345" s="76" t="n">
        <v>0</v>
      </c>
      <c r="M345" s="50" t="n">
        <v>0</v>
      </c>
      <c r="N345" s="55" t="n">
        <v>0</v>
      </c>
      <c r="O345" s="55" t="n">
        <v>0</v>
      </c>
      <c r="P345" s="53" t="n">
        <v>0</v>
      </c>
      <c r="Q345" s="52" t="n">
        <v>0</v>
      </c>
      <c r="R345" s="53" t="n">
        <v>0</v>
      </c>
      <c r="S345" s="56" t="n">
        <v>6.535</v>
      </c>
      <c r="T345" s="57" t="n">
        <v>251</v>
      </c>
      <c r="U345" s="58" t="n">
        <v>-88</v>
      </c>
      <c r="V345" s="109"/>
      <c r="W345" s="109"/>
    </row>
    <row r="346" customFormat="false" ht="13.2" hidden="false" customHeight="false" outlineLevel="0" collapsed="false">
      <c r="A346" s="101" t="n">
        <v>340</v>
      </c>
      <c r="B346" s="102" t="s">
        <v>1215</v>
      </c>
      <c r="C346" s="103" t="n">
        <v>655777</v>
      </c>
      <c r="D346" s="102" t="s">
        <v>38</v>
      </c>
      <c r="E346" s="104" t="n">
        <v>37937</v>
      </c>
      <c r="F346" s="50" t="n">
        <v>2.2769775</v>
      </c>
      <c r="G346" s="51" t="n">
        <v>2.2769775</v>
      </c>
      <c r="H346" s="52"/>
      <c r="I346" s="53" t="n">
        <v>0</v>
      </c>
      <c r="J346" s="75" t="n">
        <v>1.30113</v>
      </c>
      <c r="K346" s="54" t="n">
        <v>0</v>
      </c>
      <c r="L346" s="76" t="n">
        <v>0</v>
      </c>
      <c r="M346" s="50" t="n">
        <v>0.650565</v>
      </c>
      <c r="N346" s="55" t="n">
        <v>0</v>
      </c>
      <c r="O346" s="55"/>
      <c r="P346" s="53" t="n">
        <v>0</v>
      </c>
      <c r="Q346" s="52" t="n">
        <v>0</v>
      </c>
      <c r="R346" s="53" t="n">
        <v>0</v>
      </c>
      <c r="S346" s="56" t="n">
        <v>6.50565</v>
      </c>
      <c r="T346" s="57"/>
      <c r="U346" s="58" t="s">
        <v>67</v>
      </c>
      <c r="V346" s="109"/>
      <c r="W346" s="109"/>
    </row>
    <row r="347" customFormat="false" ht="13.2" hidden="false" customHeight="false" outlineLevel="0" collapsed="false">
      <c r="A347" s="101" t="n">
        <v>341</v>
      </c>
      <c r="B347" s="102" t="s">
        <v>1216</v>
      </c>
      <c r="C347" s="103" t="n">
        <v>661084</v>
      </c>
      <c r="D347" s="102" t="s">
        <v>1103</v>
      </c>
      <c r="E347" s="104" t="n">
        <v>37927</v>
      </c>
      <c r="F347" s="50" t="n">
        <v>2.27283</v>
      </c>
      <c r="G347" s="51" t="n">
        <v>2.27283</v>
      </c>
      <c r="H347" s="52"/>
      <c r="I347" s="53" t="n">
        <v>0</v>
      </c>
      <c r="J347" s="75" t="n">
        <v>1.29876</v>
      </c>
      <c r="K347" s="54" t="n">
        <v>0</v>
      </c>
      <c r="L347" s="76" t="n">
        <v>0</v>
      </c>
      <c r="M347" s="50" t="n">
        <v>0.64938</v>
      </c>
      <c r="N347" s="55" t="n">
        <v>0</v>
      </c>
      <c r="O347" s="55"/>
      <c r="P347" s="53" t="n">
        <v>0</v>
      </c>
      <c r="Q347" s="52" t="n">
        <v>0</v>
      </c>
      <c r="R347" s="53" t="n">
        <v>0</v>
      </c>
      <c r="S347" s="56" t="n">
        <v>6.4938</v>
      </c>
      <c r="T347" s="57"/>
      <c r="U347" s="58" t="s">
        <v>67</v>
      </c>
      <c r="V347" s="109"/>
      <c r="W347" s="109"/>
    </row>
    <row r="348" customFormat="false" ht="13.2" hidden="false" customHeight="false" outlineLevel="0" collapsed="false">
      <c r="A348" s="101" t="n">
        <v>342</v>
      </c>
      <c r="B348" s="102" t="s">
        <v>1217</v>
      </c>
      <c r="C348" s="103" t="n">
        <v>659430</v>
      </c>
      <c r="D348" s="102" t="s">
        <v>284</v>
      </c>
      <c r="E348" s="104" t="n">
        <v>37456</v>
      </c>
      <c r="F348" s="50" t="n">
        <v>2.422</v>
      </c>
      <c r="G348" s="51" t="n">
        <v>2.489</v>
      </c>
      <c r="H348" s="52" t="n">
        <v>0</v>
      </c>
      <c r="I348" s="53" t="n">
        <v>0</v>
      </c>
      <c r="J348" s="75" t="n">
        <v>0</v>
      </c>
      <c r="K348" s="54" t="n">
        <v>0</v>
      </c>
      <c r="L348" s="76" t="n">
        <v>0</v>
      </c>
      <c r="M348" s="50" t="n">
        <v>0</v>
      </c>
      <c r="N348" s="55" t="n">
        <v>0</v>
      </c>
      <c r="O348" s="55" t="n">
        <v>0</v>
      </c>
      <c r="P348" s="53" t="n">
        <v>1.30725</v>
      </c>
      <c r="Q348" s="52" t="n">
        <v>0</v>
      </c>
      <c r="R348" s="53" t="n">
        <v>0</v>
      </c>
      <c r="S348" s="56" t="n">
        <v>6.21825</v>
      </c>
      <c r="T348" s="57" t="n">
        <v>254</v>
      </c>
      <c r="U348" s="58" t="n">
        <v>-88</v>
      </c>
      <c r="V348" s="109"/>
      <c r="W348" s="109"/>
    </row>
    <row r="349" customFormat="false" ht="13.2" hidden="false" customHeight="false" outlineLevel="0" collapsed="false">
      <c r="A349" s="101" t="n">
        <v>343</v>
      </c>
      <c r="B349" s="102" t="s">
        <v>1218</v>
      </c>
      <c r="C349" s="103" t="n">
        <v>667691</v>
      </c>
      <c r="D349" s="102" t="s">
        <v>116</v>
      </c>
      <c r="E349" s="104" t="n">
        <v>37337</v>
      </c>
      <c r="F349" s="50" t="n">
        <v>0</v>
      </c>
      <c r="G349" s="51" t="n">
        <v>2.526</v>
      </c>
      <c r="H349" s="52" t="n">
        <v>0</v>
      </c>
      <c r="I349" s="53" t="n">
        <v>3.507</v>
      </c>
      <c r="J349" s="75" t="n">
        <v>0</v>
      </c>
      <c r="K349" s="54" t="n">
        <v>0</v>
      </c>
      <c r="L349" s="76" t="n">
        <v>0</v>
      </c>
      <c r="M349" s="50" t="n">
        <v>0</v>
      </c>
      <c r="N349" s="55" t="n">
        <v>0</v>
      </c>
      <c r="O349" s="55" t="n">
        <v>0</v>
      </c>
      <c r="P349" s="53" t="n">
        <v>0</v>
      </c>
      <c r="Q349" s="52" t="n">
        <v>0</v>
      </c>
      <c r="R349" s="53" t="n">
        <v>0</v>
      </c>
      <c r="S349" s="56" t="n">
        <v>6.033</v>
      </c>
      <c r="T349" s="57" t="n">
        <v>255</v>
      </c>
      <c r="U349" s="58" t="n">
        <v>-88</v>
      </c>
      <c r="V349" s="109"/>
      <c r="W349" s="109"/>
    </row>
    <row r="350" customFormat="false" ht="13.2" hidden="false" customHeight="false" outlineLevel="0" collapsed="false">
      <c r="A350" s="101" t="n">
        <v>344</v>
      </c>
      <c r="B350" s="102" t="s">
        <v>245</v>
      </c>
      <c r="C350" s="103" t="n">
        <v>658793</v>
      </c>
      <c r="D350" s="102" t="s">
        <v>120</v>
      </c>
      <c r="E350" s="104" t="n">
        <v>37289</v>
      </c>
      <c r="F350" s="50" t="n">
        <v>2.485</v>
      </c>
      <c r="G350" s="51" t="n">
        <v>0</v>
      </c>
      <c r="H350" s="52" t="n">
        <v>0</v>
      </c>
      <c r="I350" s="53" t="n">
        <v>3.493</v>
      </c>
      <c r="J350" s="75" t="n">
        <v>0</v>
      </c>
      <c r="K350" s="54" t="n">
        <v>0</v>
      </c>
      <c r="L350" s="76" t="n">
        <v>0</v>
      </c>
      <c r="M350" s="50" t="n">
        <v>0</v>
      </c>
      <c r="N350" s="55" t="n">
        <v>0</v>
      </c>
      <c r="O350" s="55" t="n">
        <v>0</v>
      </c>
      <c r="P350" s="53" t="n">
        <v>0</v>
      </c>
      <c r="Q350" s="52" t="n">
        <v>0</v>
      </c>
      <c r="R350" s="53" t="n">
        <v>0</v>
      </c>
      <c r="S350" s="56" t="n">
        <v>5.978</v>
      </c>
      <c r="T350" s="57" t="n">
        <v>256</v>
      </c>
      <c r="U350" s="58" t="n">
        <v>-88</v>
      </c>
      <c r="V350" s="109"/>
      <c r="W350" s="109"/>
    </row>
    <row r="351" customFormat="false" ht="13.2" hidden="false" customHeight="false" outlineLevel="0" collapsed="false">
      <c r="A351" s="101" t="n">
        <v>345</v>
      </c>
      <c r="B351" s="102" t="s">
        <v>1219</v>
      </c>
      <c r="C351" s="103" t="n">
        <v>646482</v>
      </c>
      <c r="D351" s="102" t="s">
        <v>1004</v>
      </c>
      <c r="E351" s="104" t="n">
        <v>37822</v>
      </c>
      <c r="F351" s="50" t="n">
        <v>2.067975</v>
      </c>
      <c r="G351" s="51" t="n">
        <v>2.067975</v>
      </c>
      <c r="H351" s="52"/>
      <c r="I351" s="53" t="n">
        <v>0</v>
      </c>
      <c r="J351" s="75" t="n">
        <v>1.1817</v>
      </c>
      <c r="K351" s="54" t="n">
        <v>0</v>
      </c>
      <c r="L351" s="76" t="n">
        <v>0</v>
      </c>
      <c r="M351" s="50" t="n">
        <v>0.59085</v>
      </c>
      <c r="N351" s="55" t="n">
        <v>0</v>
      </c>
      <c r="O351" s="55"/>
      <c r="P351" s="53" t="n">
        <v>0</v>
      </c>
      <c r="Q351" s="52" t="n">
        <v>0</v>
      </c>
      <c r="R351" s="53" t="n">
        <v>0</v>
      </c>
      <c r="S351" s="56" t="n">
        <v>5.9085</v>
      </c>
      <c r="T351" s="57"/>
      <c r="U351" s="58" t="s">
        <v>67</v>
      </c>
      <c r="V351" s="109"/>
      <c r="W351" s="109"/>
    </row>
    <row r="352" customFormat="false" ht="13.2" hidden="false" customHeight="false" outlineLevel="0" collapsed="false">
      <c r="A352" s="101" t="n">
        <v>346</v>
      </c>
      <c r="B352" s="102" t="s">
        <v>1220</v>
      </c>
      <c r="C352" s="103" t="n">
        <v>680074</v>
      </c>
      <c r="D352" s="102" t="s">
        <v>1221</v>
      </c>
      <c r="E352" s="104" t="n">
        <v>37653</v>
      </c>
      <c r="F352" s="50" t="n">
        <v>2.067765</v>
      </c>
      <c r="G352" s="51" t="n">
        <v>2.067765</v>
      </c>
      <c r="H352" s="52"/>
      <c r="I352" s="53" t="n">
        <v>0</v>
      </c>
      <c r="J352" s="75" t="n">
        <v>1.18158</v>
      </c>
      <c r="K352" s="54" t="n">
        <v>0</v>
      </c>
      <c r="L352" s="76" t="n">
        <v>0</v>
      </c>
      <c r="M352" s="50" t="n">
        <v>0.59079</v>
      </c>
      <c r="N352" s="55" t="n">
        <v>0</v>
      </c>
      <c r="O352" s="55"/>
      <c r="P352" s="53" t="n">
        <v>0</v>
      </c>
      <c r="Q352" s="52" t="n">
        <v>0</v>
      </c>
      <c r="R352" s="53" t="n">
        <v>0</v>
      </c>
      <c r="S352" s="56" t="n">
        <v>5.9079</v>
      </c>
      <c r="T352" s="57"/>
      <c r="U352" s="58" t="s">
        <v>67</v>
      </c>
      <c r="V352" s="109"/>
      <c r="W352" s="109"/>
    </row>
    <row r="353" customFormat="false" ht="13.2" hidden="false" customHeight="false" outlineLevel="0" collapsed="false">
      <c r="A353" s="101" t="n">
        <v>347</v>
      </c>
      <c r="B353" s="102" t="s">
        <v>1222</v>
      </c>
      <c r="C353" s="103" t="n">
        <v>675318</v>
      </c>
      <c r="D353" s="102" t="s">
        <v>1006</v>
      </c>
      <c r="E353" s="104" t="n">
        <v>37623</v>
      </c>
      <c r="F353" s="50" t="n">
        <v>2.06472</v>
      </c>
      <c r="G353" s="51" t="n">
        <v>2.06472</v>
      </c>
      <c r="H353" s="52"/>
      <c r="I353" s="53" t="n">
        <v>0</v>
      </c>
      <c r="J353" s="75" t="n">
        <v>1.17984</v>
      </c>
      <c r="K353" s="54" t="n">
        <v>0</v>
      </c>
      <c r="L353" s="76" t="n">
        <v>0</v>
      </c>
      <c r="M353" s="50" t="n">
        <v>0.58992</v>
      </c>
      <c r="N353" s="55" t="n">
        <v>0</v>
      </c>
      <c r="O353" s="55"/>
      <c r="P353" s="53" t="n">
        <v>0</v>
      </c>
      <c r="Q353" s="52" t="n">
        <v>0</v>
      </c>
      <c r="R353" s="53" t="n">
        <v>0</v>
      </c>
      <c r="S353" s="56" t="n">
        <v>5.8992</v>
      </c>
      <c r="T353" s="57"/>
      <c r="U353" s="58" t="s">
        <v>67</v>
      </c>
      <c r="V353" s="109"/>
      <c r="W353" s="109"/>
    </row>
    <row r="354" customFormat="false" ht="13.2" hidden="false" customHeight="false" outlineLevel="0" collapsed="false">
      <c r="A354" s="101" t="n">
        <v>348</v>
      </c>
      <c r="B354" s="102" t="s">
        <v>1223</v>
      </c>
      <c r="C354" s="103" t="n">
        <v>661738</v>
      </c>
      <c r="D354" s="102" t="s">
        <v>747</v>
      </c>
      <c r="E354" s="104" t="n">
        <v>37659</v>
      </c>
      <c r="F354" s="50" t="n">
        <v>2.06472</v>
      </c>
      <c r="G354" s="51" t="n">
        <v>2.06472</v>
      </c>
      <c r="H354" s="52"/>
      <c r="I354" s="53" t="n">
        <v>0</v>
      </c>
      <c r="J354" s="75" t="n">
        <v>1.17984</v>
      </c>
      <c r="K354" s="54" t="n">
        <v>0</v>
      </c>
      <c r="L354" s="76" t="n">
        <v>0</v>
      </c>
      <c r="M354" s="50" t="n">
        <v>0.58992</v>
      </c>
      <c r="N354" s="55" t="n">
        <v>0</v>
      </c>
      <c r="O354" s="55"/>
      <c r="P354" s="53" t="n">
        <v>0</v>
      </c>
      <c r="Q354" s="52" t="n">
        <v>0</v>
      </c>
      <c r="R354" s="53" t="n">
        <v>0</v>
      </c>
      <c r="S354" s="56" t="n">
        <v>5.8992</v>
      </c>
      <c r="T354" s="57"/>
      <c r="U354" s="58" t="s">
        <v>67</v>
      </c>
      <c r="V354" s="109"/>
      <c r="W354" s="109"/>
    </row>
    <row r="355" customFormat="false" ht="13.2" hidden="false" customHeight="false" outlineLevel="0" collapsed="false">
      <c r="A355" s="101" t="n">
        <v>349</v>
      </c>
      <c r="B355" s="102" t="s">
        <v>1224</v>
      </c>
      <c r="C355" s="103" t="n">
        <v>667389</v>
      </c>
      <c r="D355" s="102" t="s">
        <v>747</v>
      </c>
      <c r="E355" s="104" t="n">
        <v>37820</v>
      </c>
      <c r="F355" s="50" t="n">
        <v>2.0636175</v>
      </c>
      <c r="G355" s="51" t="n">
        <v>2.0636175</v>
      </c>
      <c r="H355" s="52"/>
      <c r="I355" s="53" t="n">
        <v>0</v>
      </c>
      <c r="J355" s="75" t="n">
        <v>1.17921</v>
      </c>
      <c r="K355" s="54" t="n">
        <v>0</v>
      </c>
      <c r="L355" s="76" t="n">
        <v>0</v>
      </c>
      <c r="M355" s="50" t="n">
        <v>0.589605</v>
      </c>
      <c r="N355" s="55" t="n">
        <v>0</v>
      </c>
      <c r="O355" s="55"/>
      <c r="P355" s="53" t="n">
        <v>0</v>
      </c>
      <c r="Q355" s="52" t="n">
        <v>0</v>
      </c>
      <c r="R355" s="53" t="n">
        <v>0</v>
      </c>
      <c r="S355" s="56" t="n">
        <v>5.89605</v>
      </c>
      <c r="T355" s="57"/>
      <c r="U355" s="58" t="s">
        <v>67</v>
      </c>
      <c r="V355" s="109"/>
      <c r="W355" s="109"/>
    </row>
    <row r="356" customFormat="false" ht="13.2" hidden="false" customHeight="false" outlineLevel="0" collapsed="false">
      <c r="A356" s="101" t="n">
        <v>350</v>
      </c>
      <c r="B356" s="102" t="s">
        <v>1225</v>
      </c>
      <c r="C356" s="103" t="n">
        <v>667392</v>
      </c>
      <c r="D356" s="102" t="s">
        <v>747</v>
      </c>
      <c r="E356" s="104" t="n">
        <v>37672</v>
      </c>
      <c r="F356" s="50" t="n">
        <v>2.05128</v>
      </c>
      <c r="G356" s="51" t="n">
        <v>2.05128</v>
      </c>
      <c r="H356" s="52"/>
      <c r="I356" s="53" t="n">
        <v>0</v>
      </c>
      <c r="J356" s="75" t="n">
        <v>1.17216</v>
      </c>
      <c r="K356" s="54" t="n">
        <v>0</v>
      </c>
      <c r="L356" s="76" t="n">
        <v>0</v>
      </c>
      <c r="M356" s="50" t="n">
        <v>0.58608</v>
      </c>
      <c r="N356" s="55" t="n">
        <v>0</v>
      </c>
      <c r="O356" s="55"/>
      <c r="P356" s="53" t="n">
        <v>0</v>
      </c>
      <c r="Q356" s="52" t="n">
        <v>0</v>
      </c>
      <c r="R356" s="53" t="n">
        <v>0</v>
      </c>
      <c r="S356" s="56" t="n">
        <v>5.8608</v>
      </c>
      <c r="T356" s="57"/>
      <c r="U356" s="58" t="s">
        <v>67</v>
      </c>
      <c r="V356" s="109"/>
      <c r="W356" s="109"/>
    </row>
    <row r="357" customFormat="false" ht="13.2" hidden="false" customHeight="false" outlineLevel="0" collapsed="false">
      <c r="A357" s="101" t="n">
        <v>351</v>
      </c>
      <c r="B357" s="102" t="s">
        <v>274</v>
      </c>
      <c r="C357" s="103" t="n">
        <v>654743</v>
      </c>
      <c r="D357" s="102" t="s">
        <v>25</v>
      </c>
      <c r="E357" s="104" t="n">
        <v>37800</v>
      </c>
      <c r="F357" s="50" t="n">
        <v>2.0504925</v>
      </c>
      <c r="G357" s="51" t="n">
        <v>2.0504925</v>
      </c>
      <c r="H357" s="52"/>
      <c r="I357" s="53" t="n">
        <v>0</v>
      </c>
      <c r="J357" s="75" t="n">
        <v>1.17171</v>
      </c>
      <c r="K357" s="54" t="n">
        <v>0</v>
      </c>
      <c r="L357" s="76" t="n">
        <v>0</v>
      </c>
      <c r="M357" s="50" t="n">
        <v>0.585855</v>
      </c>
      <c r="N357" s="55" t="n">
        <v>0</v>
      </c>
      <c r="O357" s="55"/>
      <c r="P357" s="53" t="n">
        <v>0</v>
      </c>
      <c r="Q357" s="52" t="n">
        <v>0</v>
      </c>
      <c r="R357" s="53" t="n">
        <v>0</v>
      </c>
      <c r="S357" s="56" t="n">
        <v>5.85855</v>
      </c>
      <c r="T357" s="57"/>
      <c r="U357" s="58" t="s">
        <v>67</v>
      </c>
      <c r="V357" s="109"/>
      <c r="W357" s="109"/>
    </row>
    <row r="358" customFormat="false" ht="13.2" hidden="false" customHeight="false" outlineLevel="0" collapsed="false">
      <c r="A358" s="101" t="n">
        <v>352</v>
      </c>
      <c r="B358" s="102" t="s">
        <v>1226</v>
      </c>
      <c r="C358" s="103" t="n">
        <v>674931</v>
      </c>
      <c r="D358" s="102" t="s">
        <v>867</v>
      </c>
      <c r="E358" s="104" t="n">
        <v>37699</v>
      </c>
      <c r="F358" s="50" t="n">
        <v>2.04876</v>
      </c>
      <c r="G358" s="51" t="n">
        <v>2.04876</v>
      </c>
      <c r="H358" s="52"/>
      <c r="I358" s="53" t="n">
        <v>0</v>
      </c>
      <c r="J358" s="75" t="n">
        <v>1.17072</v>
      </c>
      <c r="K358" s="54" t="n">
        <v>0</v>
      </c>
      <c r="L358" s="76" t="n">
        <v>0</v>
      </c>
      <c r="M358" s="50" t="n">
        <v>0.58536</v>
      </c>
      <c r="N358" s="55" t="n">
        <v>0</v>
      </c>
      <c r="O358" s="55"/>
      <c r="P358" s="53" t="n">
        <v>0</v>
      </c>
      <c r="Q358" s="52" t="n">
        <v>0</v>
      </c>
      <c r="R358" s="53" t="n">
        <v>0</v>
      </c>
      <c r="S358" s="56" t="n">
        <v>5.8536</v>
      </c>
      <c r="T358" s="57"/>
      <c r="U358" s="58" t="s">
        <v>67</v>
      </c>
      <c r="V358" s="109"/>
      <c r="W358" s="109"/>
    </row>
    <row r="359" customFormat="false" ht="13.2" hidden="false" customHeight="false" outlineLevel="0" collapsed="false">
      <c r="A359" s="101" t="n">
        <v>353</v>
      </c>
      <c r="B359" s="102" t="s">
        <v>1227</v>
      </c>
      <c r="C359" s="103" t="n">
        <v>672964</v>
      </c>
      <c r="D359" s="102" t="s">
        <v>861</v>
      </c>
      <c r="E359" s="104" t="n">
        <v>37688</v>
      </c>
      <c r="F359" s="50" t="n">
        <v>2.0475</v>
      </c>
      <c r="G359" s="51" t="n">
        <v>2.0475</v>
      </c>
      <c r="H359" s="52"/>
      <c r="I359" s="53" t="n">
        <v>0</v>
      </c>
      <c r="J359" s="75" t="n">
        <v>1.17</v>
      </c>
      <c r="K359" s="54" t="n">
        <v>0</v>
      </c>
      <c r="L359" s="76" t="n">
        <v>0</v>
      </c>
      <c r="M359" s="50" t="n">
        <v>0.585</v>
      </c>
      <c r="N359" s="55" t="n">
        <v>0</v>
      </c>
      <c r="O359" s="55"/>
      <c r="P359" s="53" t="n">
        <v>0</v>
      </c>
      <c r="Q359" s="52" t="n">
        <v>0</v>
      </c>
      <c r="R359" s="53" t="n">
        <v>0</v>
      </c>
      <c r="S359" s="56" t="n">
        <v>5.85</v>
      </c>
      <c r="T359" s="57"/>
      <c r="U359" s="58" t="s">
        <v>67</v>
      </c>
      <c r="V359" s="109"/>
      <c r="W359" s="109"/>
    </row>
    <row r="360" customFormat="false" ht="13.2" hidden="false" customHeight="false" outlineLevel="0" collapsed="false">
      <c r="A360" s="101" t="n">
        <v>354</v>
      </c>
      <c r="B360" s="102" t="s">
        <v>1228</v>
      </c>
      <c r="C360" s="103" t="n">
        <v>674175</v>
      </c>
      <c r="D360" s="102" t="s">
        <v>89</v>
      </c>
      <c r="E360" s="104" t="n">
        <v>37589</v>
      </c>
      <c r="F360" s="50" t="n">
        <v>2.496</v>
      </c>
      <c r="G360" s="51" t="n">
        <v>2.488</v>
      </c>
      <c r="H360" s="52" t="n">
        <v>0</v>
      </c>
      <c r="I360" s="53" t="n">
        <v>0.861</v>
      </c>
      <c r="J360" s="75" t="n">
        <v>0</v>
      </c>
      <c r="K360" s="54" t="n">
        <v>0</v>
      </c>
      <c r="L360" s="76" t="n">
        <v>0</v>
      </c>
      <c r="M360" s="50" t="n">
        <v>0</v>
      </c>
      <c r="N360" s="55" t="n">
        <v>0</v>
      </c>
      <c r="O360" s="55" t="n">
        <v>0</v>
      </c>
      <c r="P360" s="53" t="n">
        <v>0</v>
      </c>
      <c r="Q360" s="52" t="n">
        <v>0</v>
      </c>
      <c r="R360" s="53" t="n">
        <v>0</v>
      </c>
      <c r="S360" s="56" t="n">
        <v>5.845</v>
      </c>
      <c r="T360" s="57" t="n">
        <v>257</v>
      </c>
      <c r="U360" s="58" t="n">
        <v>-97</v>
      </c>
      <c r="V360" s="109"/>
      <c r="W360" s="109"/>
    </row>
    <row r="361" customFormat="false" ht="13.2" hidden="false" customHeight="false" outlineLevel="0" collapsed="false">
      <c r="A361" s="101" t="n">
        <v>355</v>
      </c>
      <c r="B361" s="102" t="s">
        <v>1229</v>
      </c>
      <c r="C361" s="103" t="n">
        <v>664603</v>
      </c>
      <c r="D361" s="102" t="s">
        <v>900</v>
      </c>
      <c r="E361" s="104" t="n">
        <v>37390</v>
      </c>
      <c r="F361" s="50" t="n">
        <v>0</v>
      </c>
      <c r="G361" s="51" t="n">
        <v>4.98</v>
      </c>
      <c r="H361" s="52" t="n">
        <v>0</v>
      </c>
      <c r="I361" s="53" t="n">
        <v>0.849</v>
      </c>
      <c r="J361" s="75" t="n">
        <v>0</v>
      </c>
      <c r="K361" s="54" t="n">
        <v>0</v>
      </c>
      <c r="L361" s="76" t="n">
        <v>0</v>
      </c>
      <c r="M361" s="50" t="n">
        <v>0</v>
      </c>
      <c r="N361" s="55" t="n">
        <v>0</v>
      </c>
      <c r="O361" s="55" t="n">
        <v>0</v>
      </c>
      <c r="P361" s="53" t="n">
        <v>0</v>
      </c>
      <c r="Q361" s="52" t="n">
        <v>0</v>
      </c>
      <c r="R361" s="53" t="n">
        <v>0</v>
      </c>
      <c r="S361" s="56" t="n">
        <v>5.829</v>
      </c>
      <c r="T361" s="57" t="n">
        <v>258</v>
      </c>
      <c r="U361" s="58" t="n">
        <v>-97</v>
      </c>
      <c r="V361" s="109"/>
      <c r="W361" s="109"/>
    </row>
    <row r="362" customFormat="false" ht="13.2" hidden="false" customHeight="false" outlineLevel="0" collapsed="false">
      <c r="A362" s="101" t="n">
        <v>356</v>
      </c>
      <c r="B362" s="102" t="s">
        <v>1230</v>
      </c>
      <c r="C362" s="103" t="n">
        <v>634336</v>
      </c>
      <c r="D362" s="102" t="s">
        <v>545</v>
      </c>
      <c r="E362" s="104" t="n">
        <v>37589</v>
      </c>
      <c r="F362" s="50" t="n">
        <v>4.958</v>
      </c>
      <c r="G362" s="51" t="n">
        <v>0</v>
      </c>
      <c r="H362" s="52" t="n">
        <v>0</v>
      </c>
      <c r="I362" s="53" t="n">
        <v>0.863</v>
      </c>
      <c r="J362" s="75" t="n">
        <v>0</v>
      </c>
      <c r="K362" s="54" t="n">
        <v>0</v>
      </c>
      <c r="L362" s="76" t="n">
        <v>0</v>
      </c>
      <c r="M362" s="50" t="n">
        <v>0</v>
      </c>
      <c r="N362" s="55" t="n">
        <v>0</v>
      </c>
      <c r="O362" s="55" t="n">
        <v>0</v>
      </c>
      <c r="P362" s="53" t="n">
        <v>0</v>
      </c>
      <c r="Q362" s="52" t="n">
        <v>0</v>
      </c>
      <c r="R362" s="53" t="n">
        <v>0</v>
      </c>
      <c r="S362" s="56" t="n">
        <v>5.821</v>
      </c>
      <c r="T362" s="57" t="n">
        <v>259</v>
      </c>
      <c r="U362" s="58" t="n">
        <v>-97</v>
      </c>
      <c r="V362" s="109"/>
      <c r="W362" s="109"/>
    </row>
    <row r="363" customFormat="false" ht="13.2" hidden="false" customHeight="false" outlineLevel="0" collapsed="false">
      <c r="A363" s="101" t="n">
        <v>357</v>
      </c>
      <c r="B363" s="102" t="s">
        <v>1231</v>
      </c>
      <c r="C363" s="103" t="n">
        <v>658078</v>
      </c>
      <c r="D363" s="102" t="s">
        <v>580</v>
      </c>
      <c r="E363" s="104" t="n">
        <v>37168</v>
      </c>
      <c r="F363" s="50" t="n">
        <v>2.478</v>
      </c>
      <c r="G363" s="51" t="n">
        <v>2.483</v>
      </c>
      <c r="H363" s="52" t="n">
        <v>0</v>
      </c>
      <c r="I363" s="53" t="n">
        <v>0.844</v>
      </c>
      <c r="J363" s="75" t="n">
        <v>0</v>
      </c>
      <c r="K363" s="54" t="n">
        <v>0</v>
      </c>
      <c r="L363" s="76" t="n">
        <v>0</v>
      </c>
      <c r="M363" s="50" t="n">
        <v>0</v>
      </c>
      <c r="N363" s="55" t="n">
        <v>0</v>
      </c>
      <c r="O363" s="55" t="n">
        <v>0</v>
      </c>
      <c r="P363" s="53" t="n">
        <v>0</v>
      </c>
      <c r="Q363" s="52" t="n">
        <v>0</v>
      </c>
      <c r="R363" s="53" t="n">
        <v>0</v>
      </c>
      <c r="S363" s="56" t="n">
        <v>5.805</v>
      </c>
      <c r="T363" s="57" t="n">
        <v>261</v>
      </c>
      <c r="U363" s="58" t="n">
        <v>-96</v>
      </c>
      <c r="V363" s="109"/>
      <c r="W363" s="109"/>
    </row>
    <row r="364" customFormat="false" ht="13.2" hidden="false" customHeight="false" outlineLevel="0" collapsed="false">
      <c r="A364" s="101" t="n">
        <v>358</v>
      </c>
      <c r="B364" s="102" t="s">
        <v>1232</v>
      </c>
      <c r="C364" s="103" t="n">
        <v>650966</v>
      </c>
      <c r="D364" s="102" t="s">
        <v>878</v>
      </c>
      <c r="E364" s="104" t="n">
        <v>37587</v>
      </c>
      <c r="F364" s="50" t="n">
        <v>0</v>
      </c>
      <c r="G364" s="51" t="n">
        <v>4.951</v>
      </c>
      <c r="H364" s="52" t="n">
        <v>0</v>
      </c>
      <c r="I364" s="53" t="n">
        <v>0.845</v>
      </c>
      <c r="J364" s="75" t="n">
        <v>0</v>
      </c>
      <c r="K364" s="54" t="n">
        <v>0</v>
      </c>
      <c r="L364" s="76" t="n">
        <v>0</v>
      </c>
      <c r="M364" s="50" t="n">
        <v>0</v>
      </c>
      <c r="N364" s="55" t="n">
        <v>0</v>
      </c>
      <c r="O364" s="55" t="n">
        <v>0</v>
      </c>
      <c r="P364" s="53" t="n">
        <v>0</v>
      </c>
      <c r="Q364" s="52" t="n">
        <v>0</v>
      </c>
      <c r="R364" s="53" t="n">
        <v>0</v>
      </c>
      <c r="S364" s="56" t="n">
        <v>5.796</v>
      </c>
      <c r="T364" s="57" t="n">
        <v>263</v>
      </c>
      <c r="U364" s="58" t="n">
        <v>-95</v>
      </c>
      <c r="V364" s="109"/>
      <c r="W364" s="109"/>
    </row>
    <row r="365" customFormat="false" ht="13.2" hidden="false" customHeight="false" outlineLevel="0" collapsed="false">
      <c r="A365" s="101" t="n">
        <v>359</v>
      </c>
      <c r="B365" s="102" t="s">
        <v>1233</v>
      </c>
      <c r="C365" s="103" t="n">
        <v>655148</v>
      </c>
      <c r="D365" s="102" t="s">
        <v>880</v>
      </c>
      <c r="E365" s="104" t="n">
        <v>37338</v>
      </c>
      <c r="F365" s="50" t="n">
        <v>4.918</v>
      </c>
      <c r="G365" s="51" t="n">
        <v>0</v>
      </c>
      <c r="H365" s="52" t="n">
        <v>0</v>
      </c>
      <c r="I365" s="53" t="n">
        <v>0.853</v>
      </c>
      <c r="J365" s="75" t="n">
        <v>0</v>
      </c>
      <c r="K365" s="54" t="n">
        <v>0</v>
      </c>
      <c r="L365" s="76" t="n">
        <v>0</v>
      </c>
      <c r="M365" s="50" t="n">
        <v>0</v>
      </c>
      <c r="N365" s="55" t="n">
        <v>0</v>
      </c>
      <c r="O365" s="55" t="n">
        <v>0</v>
      </c>
      <c r="P365" s="53" t="n">
        <v>0</v>
      </c>
      <c r="Q365" s="52" t="n">
        <v>0</v>
      </c>
      <c r="R365" s="53" t="n">
        <v>0</v>
      </c>
      <c r="S365" s="56" t="n">
        <v>5.771</v>
      </c>
      <c r="T365" s="57" t="n">
        <v>265</v>
      </c>
      <c r="U365" s="58" t="n">
        <v>-94</v>
      </c>
      <c r="V365" s="109"/>
      <c r="W365" s="109"/>
    </row>
    <row r="366" customFormat="false" ht="13.2" hidden="false" customHeight="false" outlineLevel="0" collapsed="false">
      <c r="A366" s="101" t="n">
        <v>360</v>
      </c>
      <c r="B366" s="102" t="s">
        <v>1234</v>
      </c>
      <c r="C366" s="103" t="n">
        <v>668256</v>
      </c>
      <c r="D366" s="102" t="s">
        <v>1169</v>
      </c>
      <c r="E366" s="104" t="n">
        <v>37738</v>
      </c>
      <c r="F366" s="50" t="n">
        <v>2.01768</v>
      </c>
      <c r="G366" s="51" t="n">
        <v>2.01768</v>
      </c>
      <c r="H366" s="52"/>
      <c r="I366" s="53" t="n">
        <v>0</v>
      </c>
      <c r="J366" s="75" t="n">
        <v>1.15296</v>
      </c>
      <c r="K366" s="54" t="n">
        <v>0</v>
      </c>
      <c r="L366" s="76" t="n">
        <v>0</v>
      </c>
      <c r="M366" s="50" t="n">
        <v>0.57648</v>
      </c>
      <c r="N366" s="55" t="n">
        <v>0</v>
      </c>
      <c r="O366" s="55"/>
      <c r="P366" s="53" t="n">
        <v>0</v>
      </c>
      <c r="Q366" s="52" t="n">
        <v>0</v>
      </c>
      <c r="R366" s="53" t="n">
        <v>0</v>
      </c>
      <c r="S366" s="56" t="n">
        <v>5.7648</v>
      </c>
      <c r="T366" s="57"/>
      <c r="U366" s="58" t="s">
        <v>67</v>
      </c>
      <c r="V366" s="109"/>
      <c r="W366" s="109"/>
    </row>
    <row r="367" customFormat="false" ht="13.2" hidden="false" customHeight="false" outlineLevel="0" collapsed="false">
      <c r="A367" s="101" t="n">
        <v>361</v>
      </c>
      <c r="B367" s="102" t="s">
        <v>114</v>
      </c>
      <c r="C367" s="103" t="n">
        <v>657530</v>
      </c>
      <c r="D367" s="102" t="s">
        <v>47</v>
      </c>
      <c r="E367" s="104" t="n">
        <v>37959</v>
      </c>
      <c r="F367" s="50" t="n">
        <v>2.0174175</v>
      </c>
      <c r="G367" s="51" t="n">
        <v>2.0174175</v>
      </c>
      <c r="H367" s="52"/>
      <c r="I367" s="53" t="n">
        <v>0</v>
      </c>
      <c r="J367" s="75" t="n">
        <v>1.15281</v>
      </c>
      <c r="K367" s="54" t="n">
        <v>0</v>
      </c>
      <c r="L367" s="76" t="n">
        <v>0</v>
      </c>
      <c r="M367" s="50" t="n">
        <v>0.576405</v>
      </c>
      <c r="N367" s="55" t="n">
        <v>0</v>
      </c>
      <c r="O367" s="55"/>
      <c r="P367" s="53" t="n">
        <v>0</v>
      </c>
      <c r="Q367" s="52" t="n">
        <v>0</v>
      </c>
      <c r="R367" s="53" t="n">
        <v>0</v>
      </c>
      <c r="S367" s="56" t="n">
        <v>5.76405</v>
      </c>
      <c r="T367" s="57"/>
      <c r="U367" s="58" t="s">
        <v>67</v>
      </c>
      <c r="V367" s="109"/>
      <c r="W367" s="109"/>
    </row>
    <row r="368" customFormat="false" ht="13.2" hidden="false" customHeight="false" outlineLevel="0" collapsed="false">
      <c r="A368" s="101" t="n">
        <v>362</v>
      </c>
      <c r="B368" s="102" t="s">
        <v>1235</v>
      </c>
      <c r="C368" s="103" t="n">
        <v>681683</v>
      </c>
      <c r="D368" s="102" t="s">
        <v>213</v>
      </c>
      <c r="E368" s="104" t="n">
        <v>37908</v>
      </c>
      <c r="F368" s="50" t="n">
        <v>2.0163675</v>
      </c>
      <c r="G368" s="51" t="n">
        <v>2.0163675</v>
      </c>
      <c r="H368" s="52"/>
      <c r="I368" s="53" t="n">
        <v>0</v>
      </c>
      <c r="J368" s="75" t="n">
        <v>1.15221</v>
      </c>
      <c r="K368" s="54" t="n">
        <v>0</v>
      </c>
      <c r="L368" s="76" t="n">
        <v>0</v>
      </c>
      <c r="M368" s="50" t="n">
        <v>0.576105</v>
      </c>
      <c r="N368" s="55" t="n">
        <v>0</v>
      </c>
      <c r="O368" s="55"/>
      <c r="P368" s="53" t="n">
        <v>0</v>
      </c>
      <c r="Q368" s="52" t="n">
        <v>0</v>
      </c>
      <c r="R368" s="53" t="n">
        <v>0</v>
      </c>
      <c r="S368" s="56" t="n">
        <v>5.76105</v>
      </c>
      <c r="T368" s="57"/>
      <c r="U368" s="58" t="s">
        <v>67</v>
      </c>
      <c r="V368" s="109"/>
      <c r="W368" s="109"/>
    </row>
    <row r="369" customFormat="false" ht="13.2" hidden="false" customHeight="false" outlineLevel="0" collapsed="false">
      <c r="A369" s="101" t="n">
        <v>363</v>
      </c>
      <c r="B369" s="102" t="s">
        <v>1236</v>
      </c>
      <c r="C369" s="103" t="n">
        <v>672091</v>
      </c>
      <c r="D369" s="102" t="s">
        <v>872</v>
      </c>
      <c r="E369" s="104" t="n">
        <v>37473</v>
      </c>
      <c r="F369" s="50" t="n">
        <v>4.887</v>
      </c>
      <c r="G369" s="51" t="n">
        <v>0</v>
      </c>
      <c r="H369" s="52" t="n">
        <v>0</v>
      </c>
      <c r="I369" s="53" t="n">
        <v>0.847</v>
      </c>
      <c r="J369" s="75" t="n">
        <v>0</v>
      </c>
      <c r="K369" s="54" t="n">
        <v>0</v>
      </c>
      <c r="L369" s="76" t="n">
        <v>0</v>
      </c>
      <c r="M369" s="50" t="n">
        <v>0</v>
      </c>
      <c r="N369" s="55" t="n">
        <v>0</v>
      </c>
      <c r="O369" s="55" t="n">
        <v>0</v>
      </c>
      <c r="P369" s="53" t="n">
        <v>0</v>
      </c>
      <c r="Q369" s="52" t="n">
        <v>0</v>
      </c>
      <c r="R369" s="53" t="n">
        <v>0</v>
      </c>
      <c r="S369" s="56" t="n">
        <v>5.734</v>
      </c>
      <c r="T369" s="57" t="n">
        <v>268</v>
      </c>
      <c r="U369" s="58" t="n">
        <v>-95</v>
      </c>
      <c r="V369" s="109"/>
      <c r="W369" s="109"/>
    </row>
    <row r="370" customFormat="false" ht="13.2" hidden="false" customHeight="false" outlineLevel="0" collapsed="false">
      <c r="A370" s="101" t="n">
        <v>364</v>
      </c>
      <c r="B370" s="102" t="s">
        <v>1237</v>
      </c>
      <c r="C370" s="103" t="n">
        <v>681093</v>
      </c>
      <c r="D370" s="102" t="s">
        <v>1238</v>
      </c>
      <c r="E370" s="104" t="n">
        <v>37127</v>
      </c>
      <c r="F370" s="50" t="n">
        <v>2.427</v>
      </c>
      <c r="G370" s="51" t="n">
        <v>2.474</v>
      </c>
      <c r="H370" s="52" t="n">
        <v>0</v>
      </c>
      <c r="I370" s="53" t="n">
        <v>0.829</v>
      </c>
      <c r="J370" s="75" t="n">
        <v>0</v>
      </c>
      <c r="K370" s="54" t="n">
        <v>0</v>
      </c>
      <c r="L370" s="76" t="n">
        <v>0</v>
      </c>
      <c r="M370" s="50" t="n">
        <v>0</v>
      </c>
      <c r="N370" s="55" t="n">
        <v>0</v>
      </c>
      <c r="O370" s="55" t="n">
        <v>0</v>
      </c>
      <c r="P370" s="53" t="n">
        <v>0</v>
      </c>
      <c r="Q370" s="52" t="n">
        <v>0</v>
      </c>
      <c r="R370" s="53" t="n">
        <v>0</v>
      </c>
      <c r="S370" s="56" t="n">
        <v>5.73</v>
      </c>
      <c r="T370" s="57" t="n">
        <v>269</v>
      </c>
      <c r="U370" s="58" t="n">
        <v>-95</v>
      </c>
      <c r="V370" s="109"/>
      <c r="W370" s="109"/>
    </row>
    <row r="371" customFormat="false" ht="13.2" hidden="false" customHeight="false" outlineLevel="0" collapsed="false">
      <c r="A371" s="101" t="n">
        <v>365</v>
      </c>
      <c r="B371" s="102" t="s">
        <v>1239</v>
      </c>
      <c r="C371" s="103" t="n">
        <v>645554</v>
      </c>
      <c r="D371" s="102" t="s">
        <v>1004</v>
      </c>
      <c r="E371" s="104" t="n">
        <v>37582</v>
      </c>
      <c r="F371" s="50" t="n">
        <v>4.862</v>
      </c>
      <c r="G371" s="51" t="n">
        <v>0</v>
      </c>
      <c r="H371" s="52" t="n">
        <v>0</v>
      </c>
      <c r="I371" s="53" t="n">
        <v>0.859</v>
      </c>
      <c r="J371" s="75" t="n">
        <v>0</v>
      </c>
      <c r="K371" s="54" t="n">
        <v>0</v>
      </c>
      <c r="L371" s="76" t="n">
        <v>0</v>
      </c>
      <c r="M371" s="50" t="n">
        <v>0</v>
      </c>
      <c r="N371" s="55" t="n">
        <v>0</v>
      </c>
      <c r="O371" s="55" t="n">
        <v>0</v>
      </c>
      <c r="P371" s="53" t="n">
        <v>0</v>
      </c>
      <c r="Q371" s="52" t="n">
        <v>0</v>
      </c>
      <c r="R371" s="53" t="n">
        <v>0</v>
      </c>
      <c r="S371" s="56" t="n">
        <v>5.721</v>
      </c>
      <c r="T371" s="57" t="n">
        <v>270</v>
      </c>
      <c r="U371" s="58" t="n">
        <v>-95</v>
      </c>
      <c r="V371" s="109"/>
      <c r="W371" s="109"/>
    </row>
    <row r="372" customFormat="false" ht="13.2" hidden="false" customHeight="false" outlineLevel="0" collapsed="false">
      <c r="A372" s="101" t="n">
        <v>366</v>
      </c>
      <c r="B372" s="102" t="s">
        <v>1240</v>
      </c>
      <c r="C372" s="103" t="n">
        <v>682115</v>
      </c>
      <c r="D372" s="102" t="s">
        <v>120</v>
      </c>
      <c r="E372" s="104" t="n">
        <v>37811</v>
      </c>
      <c r="F372" s="50" t="n">
        <v>1.8462675</v>
      </c>
      <c r="G372" s="51" t="n">
        <v>1.8462675</v>
      </c>
      <c r="H372" s="52"/>
      <c r="I372" s="53" t="n">
        <v>0</v>
      </c>
      <c r="J372" s="75" t="n">
        <v>1.05501</v>
      </c>
      <c r="K372" s="54" t="n">
        <v>0</v>
      </c>
      <c r="L372" s="76" t="n">
        <v>0</v>
      </c>
      <c r="M372" s="50" t="n">
        <v>0.527505</v>
      </c>
      <c r="N372" s="55" t="n">
        <v>0</v>
      </c>
      <c r="O372" s="55"/>
      <c r="P372" s="53" t="n">
        <v>0</v>
      </c>
      <c r="Q372" s="52" t="n">
        <v>0</v>
      </c>
      <c r="R372" s="53" t="n">
        <v>0</v>
      </c>
      <c r="S372" s="56" t="n">
        <v>5.27505</v>
      </c>
      <c r="T372" s="57"/>
      <c r="U372" s="58" t="s">
        <v>67</v>
      </c>
      <c r="V372" s="109"/>
      <c r="W372" s="109"/>
    </row>
    <row r="373" customFormat="false" ht="13.2" hidden="false" customHeight="false" outlineLevel="0" collapsed="false">
      <c r="A373" s="101" t="n">
        <v>367</v>
      </c>
      <c r="B373" s="102" t="s">
        <v>1241</v>
      </c>
      <c r="C373" s="103" t="n">
        <v>675167</v>
      </c>
      <c r="D373" s="102" t="s">
        <v>60</v>
      </c>
      <c r="E373" s="104" t="n">
        <v>37964</v>
      </c>
      <c r="F373" s="50" t="n">
        <v>1.846005</v>
      </c>
      <c r="G373" s="51" t="n">
        <v>1.846005</v>
      </c>
      <c r="H373" s="52"/>
      <c r="I373" s="53" t="n">
        <v>0</v>
      </c>
      <c r="J373" s="75" t="n">
        <v>1.05486</v>
      </c>
      <c r="K373" s="54" t="n">
        <v>0</v>
      </c>
      <c r="L373" s="76" t="n">
        <v>0</v>
      </c>
      <c r="M373" s="50" t="n">
        <v>0.52743</v>
      </c>
      <c r="N373" s="55" t="n">
        <v>0</v>
      </c>
      <c r="O373" s="55"/>
      <c r="P373" s="53" t="n">
        <v>0</v>
      </c>
      <c r="Q373" s="52" t="n">
        <v>0</v>
      </c>
      <c r="R373" s="53" t="n">
        <v>0</v>
      </c>
      <c r="S373" s="56" t="n">
        <v>5.2743</v>
      </c>
      <c r="T373" s="57"/>
      <c r="U373" s="58" t="s">
        <v>67</v>
      </c>
      <c r="V373" s="109"/>
      <c r="W373" s="109"/>
    </row>
    <row r="374" customFormat="false" ht="13.2" hidden="false" customHeight="false" outlineLevel="0" collapsed="false">
      <c r="A374" s="101" t="n">
        <v>368</v>
      </c>
      <c r="B374" s="102" t="s">
        <v>1242</v>
      </c>
      <c r="C374" s="103" t="n">
        <v>673170</v>
      </c>
      <c r="D374" s="102" t="s">
        <v>1243</v>
      </c>
      <c r="E374" s="104" t="n">
        <v>37823</v>
      </c>
      <c r="F374" s="50" t="n">
        <v>1.822485</v>
      </c>
      <c r="G374" s="51" t="n">
        <v>1.822485</v>
      </c>
      <c r="H374" s="52"/>
      <c r="I374" s="53" t="n">
        <v>0</v>
      </c>
      <c r="J374" s="75" t="n">
        <v>1.04142</v>
      </c>
      <c r="K374" s="54" t="n">
        <v>0</v>
      </c>
      <c r="L374" s="76" t="n">
        <v>0</v>
      </c>
      <c r="M374" s="50" t="n">
        <v>0.52071</v>
      </c>
      <c r="N374" s="55" t="n">
        <v>0</v>
      </c>
      <c r="O374" s="55"/>
      <c r="P374" s="53" t="n">
        <v>0</v>
      </c>
      <c r="Q374" s="52" t="n">
        <v>0</v>
      </c>
      <c r="R374" s="53" t="n">
        <v>0</v>
      </c>
      <c r="S374" s="56" t="n">
        <v>5.2071</v>
      </c>
      <c r="T374" s="57"/>
      <c r="U374" s="58" t="s">
        <v>67</v>
      </c>
      <c r="V374" s="109"/>
      <c r="W374" s="109"/>
    </row>
    <row r="375" customFormat="false" ht="13.2" hidden="false" customHeight="false" outlineLevel="0" collapsed="false">
      <c r="A375" s="101" t="n">
        <v>369</v>
      </c>
      <c r="B375" s="102" t="s">
        <v>1244</v>
      </c>
      <c r="C375" s="103" t="n">
        <v>676574</v>
      </c>
      <c r="D375" s="102" t="s">
        <v>857</v>
      </c>
      <c r="E375" s="104" t="n">
        <v>37985</v>
      </c>
      <c r="F375" s="50" t="n">
        <v>1.821645</v>
      </c>
      <c r="G375" s="51" t="n">
        <v>1.821645</v>
      </c>
      <c r="H375" s="52"/>
      <c r="I375" s="53" t="n">
        <v>0</v>
      </c>
      <c r="J375" s="75" t="n">
        <v>1.04094</v>
      </c>
      <c r="K375" s="54" t="n">
        <v>0</v>
      </c>
      <c r="L375" s="76" t="n">
        <v>0</v>
      </c>
      <c r="M375" s="50" t="n">
        <v>0.52047</v>
      </c>
      <c r="N375" s="55" t="n">
        <v>0</v>
      </c>
      <c r="O375" s="55"/>
      <c r="P375" s="53" t="n">
        <v>0</v>
      </c>
      <c r="Q375" s="52" t="n">
        <v>0</v>
      </c>
      <c r="R375" s="53" t="n">
        <v>0</v>
      </c>
      <c r="S375" s="56" t="n">
        <v>5.2047</v>
      </c>
      <c r="T375" s="57"/>
      <c r="U375" s="58" t="s">
        <v>67</v>
      </c>
      <c r="V375" s="109"/>
      <c r="W375" s="109"/>
    </row>
    <row r="376" customFormat="false" ht="13.2" hidden="false" customHeight="false" outlineLevel="0" collapsed="false">
      <c r="A376" s="101" t="n">
        <v>370</v>
      </c>
      <c r="B376" s="102" t="s">
        <v>1245</v>
      </c>
      <c r="C376" s="103" t="n">
        <v>677632</v>
      </c>
      <c r="D376" s="102" t="s">
        <v>265</v>
      </c>
      <c r="E376" s="104" t="n">
        <v>37977</v>
      </c>
      <c r="F376" s="50" t="n">
        <v>1.8199125</v>
      </c>
      <c r="G376" s="51" t="n">
        <v>1.8199125</v>
      </c>
      <c r="H376" s="52"/>
      <c r="I376" s="53" t="n">
        <v>0</v>
      </c>
      <c r="J376" s="75" t="n">
        <v>1.03995</v>
      </c>
      <c r="K376" s="54" t="n">
        <v>0</v>
      </c>
      <c r="L376" s="76" t="n">
        <v>0</v>
      </c>
      <c r="M376" s="50" t="n">
        <v>0.519975</v>
      </c>
      <c r="N376" s="55" t="n">
        <v>0</v>
      </c>
      <c r="O376" s="55"/>
      <c r="P376" s="53" t="n">
        <v>0</v>
      </c>
      <c r="Q376" s="52" t="n">
        <v>0</v>
      </c>
      <c r="R376" s="53" t="n">
        <v>0</v>
      </c>
      <c r="S376" s="56" t="n">
        <v>5.19975</v>
      </c>
      <c r="T376" s="57"/>
      <c r="U376" s="58" t="s">
        <v>67</v>
      </c>
      <c r="V376" s="109"/>
      <c r="W376" s="109"/>
    </row>
    <row r="377" customFormat="false" ht="13.2" hidden="false" customHeight="false" outlineLevel="0" collapsed="false">
      <c r="A377" s="101" t="n">
        <v>371</v>
      </c>
      <c r="B377" s="102" t="s">
        <v>1246</v>
      </c>
      <c r="C377" s="103" t="n">
        <v>673603</v>
      </c>
      <c r="D377" s="102" t="s">
        <v>1247</v>
      </c>
      <c r="E377" s="104" t="n">
        <v>37823</v>
      </c>
      <c r="F377" s="50" t="n">
        <v>1.81944</v>
      </c>
      <c r="G377" s="51" t="n">
        <v>1.81944</v>
      </c>
      <c r="H377" s="52"/>
      <c r="I377" s="53" t="n">
        <v>0</v>
      </c>
      <c r="J377" s="75" t="n">
        <v>1.03968</v>
      </c>
      <c r="K377" s="54" t="n">
        <v>0</v>
      </c>
      <c r="L377" s="76" t="n">
        <v>0</v>
      </c>
      <c r="M377" s="50" t="n">
        <v>0.51984</v>
      </c>
      <c r="N377" s="55" t="n">
        <v>0</v>
      </c>
      <c r="O377" s="55"/>
      <c r="P377" s="53" t="n">
        <v>0</v>
      </c>
      <c r="Q377" s="52" t="n">
        <v>0</v>
      </c>
      <c r="R377" s="53" t="n">
        <v>0</v>
      </c>
      <c r="S377" s="56" t="n">
        <v>5.1984</v>
      </c>
      <c r="T377" s="57"/>
      <c r="U377" s="58" t="s">
        <v>67</v>
      </c>
      <c r="V377" s="109"/>
      <c r="W377" s="109"/>
    </row>
    <row r="378" customFormat="false" ht="13.2" hidden="false" customHeight="false" outlineLevel="0" collapsed="false">
      <c r="A378" s="101" t="n">
        <v>372</v>
      </c>
      <c r="B378" s="102" t="s">
        <v>1248</v>
      </c>
      <c r="C378" s="103" t="n">
        <v>682367</v>
      </c>
      <c r="D378" s="102" t="s">
        <v>42</v>
      </c>
      <c r="E378" s="104" t="n">
        <v>37626</v>
      </c>
      <c r="F378" s="50" t="n">
        <v>1.795815</v>
      </c>
      <c r="G378" s="51" t="n">
        <v>1.795815</v>
      </c>
      <c r="H378" s="52"/>
      <c r="I378" s="53" t="n">
        <v>0</v>
      </c>
      <c r="J378" s="75" t="n">
        <v>1.02618</v>
      </c>
      <c r="K378" s="54" t="n">
        <v>0</v>
      </c>
      <c r="L378" s="76" t="n">
        <v>0</v>
      </c>
      <c r="M378" s="50" t="n">
        <v>0.51309</v>
      </c>
      <c r="N378" s="55" t="n">
        <v>0</v>
      </c>
      <c r="O378" s="55"/>
      <c r="P378" s="53" t="n">
        <v>0</v>
      </c>
      <c r="Q378" s="52" t="n">
        <v>0</v>
      </c>
      <c r="R378" s="53" t="n">
        <v>0</v>
      </c>
      <c r="S378" s="56" t="n">
        <v>5.1309</v>
      </c>
      <c r="T378" s="57"/>
      <c r="U378" s="58" t="s">
        <v>67</v>
      </c>
      <c r="V378" s="109"/>
      <c r="W378" s="109"/>
    </row>
    <row r="379" customFormat="false" ht="13.2" hidden="false" customHeight="false" outlineLevel="0" collapsed="false">
      <c r="A379" s="101" t="n">
        <v>373</v>
      </c>
      <c r="B379" s="102" t="s">
        <v>1249</v>
      </c>
      <c r="C379" s="103" t="n">
        <v>666203</v>
      </c>
      <c r="D379" s="102" t="s">
        <v>1250</v>
      </c>
      <c r="E379" s="104" t="n">
        <v>37775</v>
      </c>
      <c r="F379" s="50" t="n">
        <v>1.771665</v>
      </c>
      <c r="G379" s="51" t="n">
        <v>1.771665</v>
      </c>
      <c r="H379" s="52"/>
      <c r="I379" s="53" t="n">
        <v>0</v>
      </c>
      <c r="J379" s="75" t="n">
        <v>1.01238</v>
      </c>
      <c r="K379" s="54" t="n">
        <v>0</v>
      </c>
      <c r="L379" s="76" t="n">
        <v>0</v>
      </c>
      <c r="M379" s="50" t="n">
        <v>0.50619</v>
      </c>
      <c r="N379" s="55" t="n">
        <v>0</v>
      </c>
      <c r="O379" s="55"/>
      <c r="P379" s="53" t="n">
        <v>0</v>
      </c>
      <c r="Q379" s="52" t="n">
        <v>0</v>
      </c>
      <c r="R379" s="53" t="n">
        <v>0</v>
      </c>
      <c r="S379" s="56" t="n">
        <v>5.0619</v>
      </c>
      <c r="T379" s="57"/>
      <c r="U379" s="58" t="s">
        <v>67</v>
      </c>
      <c r="V379" s="109"/>
      <c r="W379" s="109"/>
    </row>
    <row r="380" customFormat="false" ht="13.2" hidden="false" customHeight="false" outlineLevel="0" collapsed="false">
      <c r="A380" s="101" t="n">
        <v>374</v>
      </c>
      <c r="B380" s="102" t="s">
        <v>1251</v>
      </c>
      <c r="C380" s="103" t="n">
        <v>678511</v>
      </c>
      <c r="D380" s="102" t="s">
        <v>1103</v>
      </c>
      <c r="E380" s="104" t="n">
        <v>37841</v>
      </c>
      <c r="F380" s="50" t="n">
        <v>1.771665</v>
      </c>
      <c r="G380" s="51" t="n">
        <v>1.771665</v>
      </c>
      <c r="H380" s="52"/>
      <c r="I380" s="53" t="n">
        <v>0</v>
      </c>
      <c r="J380" s="75" t="n">
        <v>1.01238</v>
      </c>
      <c r="K380" s="54" t="n">
        <v>0</v>
      </c>
      <c r="L380" s="76" t="n">
        <v>0</v>
      </c>
      <c r="M380" s="50" t="n">
        <v>0.50619</v>
      </c>
      <c r="N380" s="55" t="n">
        <v>0</v>
      </c>
      <c r="O380" s="55"/>
      <c r="P380" s="53" t="n">
        <v>0</v>
      </c>
      <c r="Q380" s="52" t="n">
        <v>0</v>
      </c>
      <c r="R380" s="53" t="n">
        <v>0</v>
      </c>
      <c r="S380" s="56" t="n">
        <v>5.0619</v>
      </c>
      <c r="T380" s="57"/>
      <c r="U380" s="58" t="s">
        <v>67</v>
      </c>
      <c r="V380" s="109"/>
      <c r="W380" s="109"/>
    </row>
    <row r="381" customFormat="false" ht="13.2" hidden="false" customHeight="false" outlineLevel="0" collapsed="false">
      <c r="A381" s="101" t="n">
        <v>375</v>
      </c>
      <c r="B381" s="102" t="s">
        <v>1252</v>
      </c>
      <c r="C381" s="103" t="n">
        <v>675916</v>
      </c>
      <c r="D381" s="102" t="s">
        <v>265</v>
      </c>
      <c r="E381" s="104" t="n">
        <v>37836</v>
      </c>
      <c r="F381" s="50" t="n">
        <v>1.770825</v>
      </c>
      <c r="G381" s="51" t="n">
        <v>1.770825</v>
      </c>
      <c r="H381" s="52"/>
      <c r="I381" s="53" t="n">
        <v>0</v>
      </c>
      <c r="J381" s="75" t="n">
        <v>1.0119</v>
      </c>
      <c r="K381" s="54" t="n">
        <v>0</v>
      </c>
      <c r="L381" s="76" t="n">
        <v>0</v>
      </c>
      <c r="M381" s="50" t="n">
        <v>0.50595</v>
      </c>
      <c r="N381" s="55" t="n">
        <v>0</v>
      </c>
      <c r="O381" s="55"/>
      <c r="P381" s="53" t="n">
        <v>0</v>
      </c>
      <c r="Q381" s="52" t="n">
        <v>0</v>
      </c>
      <c r="R381" s="53" t="n">
        <v>0</v>
      </c>
      <c r="S381" s="56" t="n">
        <v>5.0595</v>
      </c>
      <c r="T381" s="57"/>
      <c r="U381" s="58" t="s">
        <v>67</v>
      </c>
      <c r="V381" s="109"/>
      <c r="W381" s="109"/>
    </row>
    <row r="382" customFormat="false" ht="13.2" hidden="false" customHeight="false" outlineLevel="0" collapsed="false">
      <c r="A382" s="101" t="n">
        <v>376</v>
      </c>
      <c r="B382" s="102" t="s">
        <v>1253</v>
      </c>
      <c r="C382" s="103" t="n">
        <v>676489</v>
      </c>
      <c r="D382" s="102" t="s">
        <v>198</v>
      </c>
      <c r="E382" s="104" t="n">
        <v>37714</v>
      </c>
      <c r="F382" s="50" t="n">
        <v>1.770405</v>
      </c>
      <c r="G382" s="51" t="n">
        <v>1.770405</v>
      </c>
      <c r="H382" s="52"/>
      <c r="I382" s="53" t="n">
        <v>0</v>
      </c>
      <c r="J382" s="75" t="n">
        <v>1.01166</v>
      </c>
      <c r="K382" s="54" t="n">
        <v>0</v>
      </c>
      <c r="L382" s="76" t="n">
        <v>0</v>
      </c>
      <c r="M382" s="50" t="n">
        <v>0.50583</v>
      </c>
      <c r="N382" s="55" t="n">
        <v>0</v>
      </c>
      <c r="O382" s="55"/>
      <c r="P382" s="53" t="n">
        <v>0</v>
      </c>
      <c r="Q382" s="52" t="n">
        <v>0</v>
      </c>
      <c r="R382" s="53" t="n">
        <v>0</v>
      </c>
      <c r="S382" s="56" t="n">
        <v>5.0583</v>
      </c>
      <c r="T382" s="57"/>
      <c r="U382" s="58" t="s">
        <v>67</v>
      </c>
      <c r="V382" s="109"/>
      <c r="W382" s="109"/>
    </row>
    <row r="383" customFormat="false" ht="13.2" hidden="false" customHeight="false" outlineLevel="0" collapsed="false">
      <c r="A383" s="101" t="n">
        <v>377</v>
      </c>
      <c r="B383" s="102" t="s">
        <v>1254</v>
      </c>
      <c r="C383" s="103" t="n">
        <v>675372</v>
      </c>
      <c r="D383" s="102" t="s">
        <v>69</v>
      </c>
      <c r="E383" s="104" t="n">
        <v>37965</v>
      </c>
      <c r="F383" s="50" t="n">
        <v>1.7699325</v>
      </c>
      <c r="G383" s="51" t="n">
        <v>1.7699325</v>
      </c>
      <c r="H383" s="52"/>
      <c r="I383" s="53" t="n">
        <v>0</v>
      </c>
      <c r="J383" s="75" t="n">
        <v>1.01139</v>
      </c>
      <c r="K383" s="54" t="n">
        <v>0</v>
      </c>
      <c r="L383" s="76" t="n">
        <v>0</v>
      </c>
      <c r="M383" s="50" t="n">
        <v>0.505695</v>
      </c>
      <c r="N383" s="55" t="n">
        <v>0</v>
      </c>
      <c r="O383" s="55"/>
      <c r="P383" s="53" t="n">
        <v>0</v>
      </c>
      <c r="Q383" s="52" t="n">
        <v>0</v>
      </c>
      <c r="R383" s="53" t="n">
        <v>0</v>
      </c>
      <c r="S383" s="56" t="n">
        <v>5.05695</v>
      </c>
      <c r="T383" s="57"/>
      <c r="U383" s="58" t="s">
        <v>67</v>
      </c>
      <c r="V383" s="109"/>
      <c r="W383" s="109"/>
    </row>
    <row r="384" customFormat="false" ht="13.2" hidden="false" customHeight="false" outlineLevel="0" collapsed="false">
      <c r="A384" s="101" t="n">
        <v>378</v>
      </c>
      <c r="B384" s="102" t="s">
        <v>1255</v>
      </c>
      <c r="C384" s="103" t="n">
        <v>657000</v>
      </c>
      <c r="D384" s="102" t="s">
        <v>1073</v>
      </c>
      <c r="E384" s="104" t="n">
        <v>37939</v>
      </c>
      <c r="F384" s="50" t="n">
        <v>1.7683575</v>
      </c>
      <c r="G384" s="51" t="n">
        <v>1.7683575</v>
      </c>
      <c r="H384" s="52"/>
      <c r="I384" s="53" t="n">
        <v>0</v>
      </c>
      <c r="J384" s="75" t="n">
        <v>1.01049</v>
      </c>
      <c r="K384" s="54" t="n">
        <v>0</v>
      </c>
      <c r="L384" s="76" t="n">
        <v>0</v>
      </c>
      <c r="M384" s="50" t="n">
        <v>0.505245</v>
      </c>
      <c r="N384" s="55" t="n">
        <v>0</v>
      </c>
      <c r="O384" s="55"/>
      <c r="P384" s="53" t="n">
        <v>0</v>
      </c>
      <c r="Q384" s="52" t="n">
        <v>0</v>
      </c>
      <c r="R384" s="53" t="n">
        <v>0</v>
      </c>
      <c r="S384" s="56" t="n">
        <v>5.05245</v>
      </c>
      <c r="T384" s="57"/>
      <c r="U384" s="58" t="s">
        <v>67</v>
      </c>
      <c r="V384" s="109"/>
      <c r="W384" s="109"/>
    </row>
    <row r="385" customFormat="false" ht="13.2" hidden="false" customHeight="false" outlineLevel="0" collapsed="false">
      <c r="A385" s="101" t="n">
        <v>379</v>
      </c>
      <c r="B385" s="102" t="s">
        <v>1256</v>
      </c>
      <c r="C385" s="103" t="n">
        <v>672087</v>
      </c>
      <c r="D385" s="102" t="s">
        <v>1059</v>
      </c>
      <c r="E385" s="104" t="n">
        <v>37709</v>
      </c>
      <c r="F385" s="50" t="n">
        <v>1.76631</v>
      </c>
      <c r="G385" s="51" t="n">
        <v>1.76631</v>
      </c>
      <c r="H385" s="52"/>
      <c r="I385" s="53" t="n">
        <v>0</v>
      </c>
      <c r="J385" s="75" t="n">
        <v>1.00932</v>
      </c>
      <c r="K385" s="54" t="n">
        <v>0</v>
      </c>
      <c r="L385" s="76" t="n">
        <v>0</v>
      </c>
      <c r="M385" s="50" t="n">
        <v>0.50466</v>
      </c>
      <c r="N385" s="55" t="n">
        <v>0</v>
      </c>
      <c r="O385" s="55"/>
      <c r="P385" s="53" t="n">
        <v>0</v>
      </c>
      <c r="Q385" s="52" t="n">
        <v>0</v>
      </c>
      <c r="R385" s="53" t="n">
        <v>0</v>
      </c>
      <c r="S385" s="56" t="n">
        <v>5.0466</v>
      </c>
      <c r="T385" s="57"/>
      <c r="U385" s="58" t="s">
        <v>67</v>
      </c>
      <c r="V385" s="109"/>
      <c r="W385" s="109"/>
    </row>
    <row r="386" customFormat="false" ht="13.2" hidden="false" customHeight="false" outlineLevel="0" collapsed="false">
      <c r="A386" s="101" t="n">
        <v>380</v>
      </c>
      <c r="B386" s="102" t="s">
        <v>1257</v>
      </c>
      <c r="C386" s="103" t="n">
        <v>636521</v>
      </c>
      <c r="D386" s="102" t="s">
        <v>1006</v>
      </c>
      <c r="E386" s="104" t="n">
        <v>37001</v>
      </c>
      <c r="F386" s="50" t="n">
        <v>2.508</v>
      </c>
      <c r="G386" s="51" t="n">
        <v>2.515</v>
      </c>
      <c r="H386" s="52" t="n">
        <v>0</v>
      </c>
      <c r="I386" s="53" t="n">
        <v>0</v>
      </c>
      <c r="J386" s="75" t="n">
        <v>0</v>
      </c>
      <c r="K386" s="54" t="n">
        <v>0</v>
      </c>
      <c r="L386" s="76" t="n">
        <v>0</v>
      </c>
      <c r="M386" s="50" t="n">
        <v>0</v>
      </c>
      <c r="N386" s="55" t="n">
        <v>0</v>
      </c>
      <c r="O386" s="55" t="n">
        <v>0</v>
      </c>
      <c r="P386" s="53" t="n">
        <v>0</v>
      </c>
      <c r="Q386" s="52" t="n">
        <v>0</v>
      </c>
      <c r="R386" s="53" t="n">
        <v>0</v>
      </c>
      <c r="S386" s="56" t="n">
        <v>5.023</v>
      </c>
      <c r="T386" s="57" t="n">
        <v>271</v>
      </c>
      <c r="U386" s="58" t="n">
        <v>-109</v>
      </c>
      <c r="V386" s="109"/>
      <c r="W386" s="109"/>
    </row>
    <row r="387" customFormat="false" ht="13.2" hidden="false" customHeight="false" outlineLevel="0" collapsed="false">
      <c r="A387" s="101" t="n">
        <v>381</v>
      </c>
      <c r="B387" s="102" t="s">
        <v>1258</v>
      </c>
      <c r="C387" s="103" t="n">
        <v>653414</v>
      </c>
      <c r="D387" s="102" t="s">
        <v>139</v>
      </c>
      <c r="E387" s="104" t="n">
        <v>37482</v>
      </c>
      <c r="F387" s="50" t="n">
        <v>2.506</v>
      </c>
      <c r="G387" s="51" t="n">
        <v>2.514</v>
      </c>
      <c r="H387" s="52" t="n">
        <v>0</v>
      </c>
      <c r="I387" s="53" t="n">
        <v>0</v>
      </c>
      <c r="J387" s="75" t="n">
        <v>0</v>
      </c>
      <c r="K387" s="54" t="n">
        <v>0</v>
      </c>
      <c r="L387" s="76" t="n">
        <v>0</v>
      </c>
      <c r="M387" s="50" t="n">
        <v>0</v>
      </c>
      <c r="N387" s="55" t="n">
        <v>0</v>
      </c>
      <c r="O387" s="55" t="n">
        <v>0</v>
      </c>
      <c r="P387" s="53" t="n">
        <v>0</v>
      </c>
      <c r="Q387" s="52" t="n">
        <v>0</v>
      </c>
      <c r="R387" s="53" t="n">
        <v>0</v>
      </c>
      <c r="S387" s="56" t="n">
        <v>5.02</v>
      </c>
      <c r="T387" s="57" t="n">
        <v>272</v>
      </c>
      <c r="U387" s="58" t="n">
        <v>-109</v>
      </c>
      <c r="V387" s="109"/>
      <c r="W387" s="109"/>
    </row>
    <row r="388" customFormat="false" ht="13.2" hidden="false" customHeight="false" outlineLevel="0" collapsed="false">
      <c r="A388" s="101" t="n">
        <v>382</v>
      </c>
      <c r="B388" s="102" t="s">
        <v>1259</v>
      </c>
      <c r="C388" s="103" t="n">
        <v>662695</v>
      </c>
      <c r="D388" s="102" t="s">
        <v>1103</v>
      </c>
      <c r="E388" s="104" t="n">
        <v>37180</v>
      </c>
      <c r="F388" s="50" t="n">
        <v>0</v>
      </c>
      <c r="G388" s="51" t="n">
        <v>5.014</v>
      </c>
      <c r="H388" s="52" t="n">
        <v>0</v>
      </c>
      <c r="I388" s="53" t="n">
        <v>0</v>
      </c>
      <c r="J388" s="75" t="n">
        <v>0</v>
      </c>
      <c r="K388" s="54" t="n">
        <v>0</v>
      </c>
      <c r="L388" s="76" t="n">
        <v>0</v>
      </c>
      <c r="M388" s="50" t="n">
        <v>0</v>
      </c>
      <c r="N388" s="55" t="n">
        <v>0</v>
      </c>
      <c r="O388" s="55" t="n">
        <v>0</v>
      </c>
      <c r="P388" s="53" t="n">
        <v>0</v>
      </c>
      <c r="Q388" s="52" t="n">
        <v>0</v>
      </c>
      <c r="R388" s="53" t="n">
        <v>0</v>
      </c>
      <c r="S388" s="56" t="n">
        <v>5.014</v>
      </c>
      <c r="T388" s="57" t="n">
        <v>273</v>
      </c>
      <c r="U388" s="58" t="n">
        <v>-109</v>
      </c>
      <c r="V388" s="109"/>
      <c r="W388" s="109"/>
    </row>
    <row r="389" customFormat="false" ht="13.2" hidden="false" customHeight="false" outlineLevel="0" collapsed="false">
      <c r="A389" s="101" t="n">
        <v>383</v>
      </c>
      <c r="B389" s="102" t="s">
        <v>1260</v>
      </c>
      <c r="C389" s="103" t="n">
        <v>650578</v>
      </c>
      <c r="D389" s="102" t="s">
        <v>865</v>
      </c>
      <c r="E389" s="104" t="n">
        <v>37232</v>
      </c>
      <c r="F389" s="50" t="n">
        <v>2.473</v>
      </c>
      <c r="G389" s="51" t="n">
        <v>2.52</v>
      </c>
      <c r="H389" s="52" t="n">
        <v>0</v>
      </c>
      <c r="I389" s="53" t="n">
        <v>0</v>
      </c>
      <c r="J389" s="75" t="n">
        <v>0</v>
      </c>
      <c r="K389" s="54" t="n">
        <v>0</v>
      </c>
      <c r="L389" s="76" t="n">
        <v>0</v>
      </c>
      <c r="M389" s="50" t="n">
        <v>0</v>
      </c>
      <c r="N389" s="55" t="n">
        <v>0</v>
      </c>
      <c r="O389" s="55" t="n">
        <v>0</v>
      </c>
      <c r="P389" s="53" t="n">
        <v>0</v>
      </c>
      <c r="Q389" s="52" t="n">
        <v>0</v>
      </c>
      <c r="R389" s="53" t="n">
        <v>0</v>
      </c>
      <c r="S389" s="56" t="n">
        <v>4.993</v>
      </c>
      <c r="T389" s="57" t="n">
        <v>277</v>
      </c>
      <c r="U389" s="58" t="n">
        <v>-106</v>
      </c>
      <c r="V389" s="109"/>
      <c r="W389" s="109"/>
    </row>
    <row r="390" customFormat="false" ht="13.2" hidden="false" customHeight="false" outlineLevel="0" collapsed="false">
      <c r="A390" s="101" t="n">
        <v>384</v>
      </c>
      <c r="B390" s="102" t="s">
        <v>1261</v>
      </c>
      <c r="C390" s="103" t="n">
        <v>674430</v>
      </c>
      <c r="D390" s="102" t="s">
        <v>1006</v>
      </c>
      <c r="E390" s="104" t="n">
        <v>37538</v>
      </c>
      <c r="F390" s="50" t="n">
        <v>2.494</v>
      </c>
      <c r="G390" s="51" t="n">
        <v>2.465</v>
      </c>
      <c r="H390" s="52" t="n">
        <v>0</v>
      </c>
      <c r="I390" s="53" t="n">
        <v>0</v>
      </c>
      <c r="J390" s="75" t="n">
        <v>0</v>
      </c>
      <c r="K390" s="54" t="n">
        <v>0</v>
      </c>
      <c r="L390" s="76" t="n">
        <v>0</v>
      </c>
      <c r="M390" s="50" t="n">
        <v>0</v>
      </c>
      <c r="N390" s="55" t="n">
        <v>0</v>
      </c>
      <c r="O390" s="55" t="n">
        <v>0</v>
      </c>
      <c r="P390" s="53" t="n">
        <v>0</v>
      </c>
      <c r="Q390" s="52" t="n">
        <v>0</v>
      </c>
      <c r="R390" s="53" t="n">
        <v>0</v>
      </c>
      <c r="S390" s="56" t="n">
        <v>4.959</v>
      </c>
      <c r="T390" s="57" t="n">
        <v>279</v>
      </c>
      <c r="U390" s="58" t="n">
        <v>-105</v>
      </c>
      <c r="V390" s="109"/>
      <c r="W390" s="109"/>
    </row>
    <row r="391" customFormat="false" ht="13.2" hidden="false" customHeight="false" outlineLevel="0" collapsed="false">
      <c r="A391" s="101" t="n">
        <v>385</v>
      </c>
      <c r="B391" s="102" t="s">
        <v>1262</v>
      </c>
      <c r="C391" s="103" t="n">
        <v>684886</v>
      </c>
      <c r="D391" s="102" t="s">
        <v>975</v>
      </c>
      <c r="E391" s="104" t="n">
        <v>37526</v>
      </c>
      <c r="F391" s="50" t="n">
        <v>0</v>
      </c>
      <c r="G391" s="51" t="n">
        <v>4.956</v>
      </c>
      <c r="H391" s="52" t="n">
        <v>0</v>
      </c>
      <c r="I391" s="53" t="n">
        <v>0</v>
      </c>
      <c r="J391" s="75" t="n">
        <v>0</v>
      </c>
      <c r="K391" s="54" t="n">
        <v>0</v>
      </c>
      <c r="L391" s="76" t="n">
        <v>0</v>
      </c>
      <c r="M391" s="50" t="n">
        <v>0</v>
      </c>
      <c r="N391" s="55" t="n">
        <v>0</v>
      </c>
      <c r="O391" s="55" t="n">
        <v>0</v>
      </c>
      <c r="P391" s="53" t="n">
        <v>0</v>
      </c>
      <c r="Q391" s="52" t="n">
        <v>0</v>
      </c>
      <c r="R391" s="53" t="n">
        <v>0</v>
      </c>
      <c r="S391" s="56" t="n">
        <v>4.956</v>
      </c>
      <c r="T391" s="57" t="n">
        <v>281</v>
      </c>
      <c r="U391" s="58" t="n">
        <v>-104</v>
      </c>
      <c r="V391" s="109"/>
      <c r="W391" s="109"/>
    </row>
    <row r="392" customFormat="false" ht="13.2" hidden="false" customHeight="false" outlineLevel="0" collapsed="false">
      <c r="A392" s="101" t="n">
        <v>386</v>
      </c>
      <c r="B392" s="102" t="s">
        <v>1263</v>
      </c>
      <c r="C392" s="103" t="n">
        <v>654302</v>
      </c>
      <c r="D392" s="102" t="s">
        <v>296</v>
      </c>
      <c r="E392" s="104" t="n">
        <v>37225</v>
      </c>
      <c r="F392" s="50" t="n">
        <v>2.476</v>
      </c>
      <c r="G392" s="51" t="n">
        <v>2.479</v>
      </c>
      <c r="H392" s="52" t="n">
        <v>0</v>
      </c>
      <c r="I392" s="53" t="n">
        <v>0</v>
      </c>
      <c r="J392" s="75" t="n">
        <v>0</v>
      </c>
      <c r="K392" s="54" t="n">
        <v>0</v>
      </c>
      <c r="L392" s="76" t="n">
        <v>0</v>
      </c>
      <c r="M392" s="50" t="n">
        <v>0</v>
      </c>
      <c r="N392" s="55" t="n">
        <v>0</v>
      </c>
      <c r="O392" s="55" t="n">
        <v>0</v>
      </c>
      <c r="P392" s="53" t="n">
        <v>0</v>
      </c>
      <c r="Q392" s="52" t="n">
        <v>0</v>
      </c>
      <c r="R392" s="53" t="n">
        <v>0</v>
      </c>
      <c r="S392" s="56" t="n">
        <v>4.955</v>
      </c>
      <c r="T392" s="57" t="n">
        <v>282</v>
      </c>
      <c r="U392" s="58" t="n">
        <v>-104</v>
      </c>
      <c r="V392" s="109"/>
      <c r="W392" s="109"/>
    </row>
    <row r="393" customFormat="false" ht="13.2" hidden="false" customHeight="false" outlineLevel="0" collapsed="false">
      <c r="A393" s="101" t="n">
        <v>387</v>
      </c>
      <c r="B393" s="102" t="s">
        <v>1264</v>
      </c>
      <c r="C393" s="103" t="n">
        <v>662842</v>
      </c>
      <c r="D393" s="102" t="s">
        <v>975</v>
      </c>
      <c r="E393" s="104" t="n">
        <v>37575</v>
      </c>
      <c r="F393" s="50" t="n">
        <v>2.441</v>
      </c>
      <c r="G393" s="51" t="n">
        <v>2.505</v>
      </c>
      <c r="H393" s="52" t="n">
        <v>0</v>
      </c>
      <c r="I393" s="53" t="n">
        <v>0</v>
      </c>
      <c r="J393" s="75" t="n">
        <v>0</v>
      </c>
      <c r="K393" s="54" t="n">
        <v>0</v>
      </c>
      <c r="L393" s="76" t="n">
        <v>0</v>
      </c>
      <c r="M393" s="50" t="n">
        <v>0</v>
      </c>
      <c r="N393" s="55" t="n">
        <v>0</v>
      </c>
      <c r="O393" s="55" t="n">
        <v>0</v>
      </c>
      <c r="P393" s="53" t="n">
        <v>0</v>
      </c>
      <c r="Q393" s="52" t="n">
        <v>0</v>
      </c>
      <c r="R393" s="53" t="n">
        <v>0</v>
      </c>
      <c r="S393" s="56" t="n">
        <v>4.946</v>
      </c>
      <c r="T393" s="57" t="n">
        <v>283</v>
      </c>
      <c r="U393" s="58" t="n">
        <v>-104</v>
      </c>
      <c r="V393" s="109"/>
      <c r="W393" s="109"/>
    </row>
    <row r="394" customFormat="false" ht="13.2" hidden="false" customHeight="false" outlineLevel="0" collapsed="false">
      <c r="A394" s="101" t="n">
        <v>388</v>
      </c>
      <c r="B394" s="102" t="s">
        <v>1265</v>
      </c>
      <c r="C394" s="103" t="n">
        <v>660320</v>
      </c>
      <c r="D394" s="102" t="s">
        <v>1266</v>
      </c>
      <c r="E394" s="104" t="n">
        <v>37372</v>
      </c>
      <c r="F394" s="50" t="n">
        <v>0</v>
      </c>
      <c r="G394" s="51" t="n">
        <v>4.945</v>
      </c>
      <c r="H394" s="52" t="n">
        <v>0</v>
      </c>
      <c r="I394" s="53" t="n">
        <v>0</v>
      </c>
      <c r="J394" s="75" t="n">
        <v>0</v>
      </c>
      <c r="K394" s="54" t="n">
        <v>0</v>
      </c>
      <c r="L394" s="76" t="n">
        <v>0</v>
      </c>
      <c r="M394" s="50" t="n">
        <v>0</v>
      </c>
      <c r="N394" s="55" t="n">
        <v>0</v>
      </c>
      <c r="O394" s="55" t="n">
        <v>0</v>
      </c>
      <c r="P394" s="53" t="n">
        <v>0</v>
      </c>
      <c r="Q394" s="52" t="n">
        <v>0</v>
      </c>
      <c r="R394" s="53" t="n">
        <v>0</v>
      </c>
      <c r="S394" s="56" t="n">
        <v>4.945</v>
      </c>
      <c r="T394" s="57" t="n">
        <v>284</v>
      </c>
      <c r="U394" s="58" t="n">
        <v>-104</v>
      </c>
      <c r="V394" s="109"/>
      <c r="W394" s="109"/>
    </row>
    <row r="395" customFormat="false" ht="13.2" hidden="false" customHeight="false" outlineLevel="0" collapsed="false">
      <c r="A395" s="101" t="n">
        <v>389</v>
      </c>
      <c r="B395" s="102" t="s">
        <v>1267</v>
      </c>
      <c r="C395" s="103" t="n">
        <v>641237</v>
      </c>
      <c r="D395" s="102" t="s">
        <v>923</v>
      </c>
      <c r="E395" s="104" t="n">
        <v>36918</v>
      </c>
      <c r="F395" s="50" t="n">
        <v>2.49</v>
      </c>
      <c r="G395" s="51" t="n">
        <v>2.452</v>
      </c>
      <c r="H395" s="52" t="n">
        <v>0</v>
      </c>
      <c r="I395" s="53" t="n">
        <v>0</v>
      </c>
      <c r="J395" s="75" t="n">
        <v>0</v>
      </c>
      <c r="K395" s="54" t="n">
        <v>0</v>
      </c>
      <c r="L395" s="76" t="n">
        <v>0</v>
      </c>
      <c r="M395" s="50" t="n">
        <v>0</v>
      </c>
      <c r="N395" s="55" t="n">
        <v>0</v>
      </c>
      <c r="O395" s="55" t="n">
        <v>0</v>
      </c>
      <c r="P395" s="53" t="n">
        <v>0</v>
      </c>
      <c r="Q395" s="52" t="n">
        <v>0</v>
      </c>
      <c r="R395" s="53" t="n">
        <v>0</v>
      </c>
      <c r="S395" s="56" t="n">
        <v>4.942</v>
      </c>
      <c r="T395" s="57" t="n">
        <v>285</v>
      </c>
      <c r="U395" s="58" t="n">
        <v>-104</v>
      </c>
      <c r="V395" s="109"/>
      <c r="W395" s="109"/>
    </row>
    <row r="396" customFormat="false" ht="13.2" hidden="false" customHeight="false" outlineLevel="0" collapsed="false">
      <c r="A396" s="101" t="n">
        <v>389</v>
      </c>
      <c r="B396" s="102" t="s">
        <v>1268</v>
      </c>
      <c r="C396" s="103" t="n">
        <v>637125</v>
      </c>
      <c r="D396" s="102" t="s">
        <v>898</v>
      </c>
      <c r="E396" s="104" t="n">
        <v>37168</v>
      </c>
      <c r="F396" s="50" t="n">
        <v>4.942</v>
      </c>
      <c r="G396" s="51" t="n">
        <v>0</v>
      </c>
      <c r="H396" s="52" t="n">
        <v>0</v>
      </c>
      <c r="I396" s="53" t="n">
        <v>0</v>
      </c>
      <c r="J396" s="75" t="n">
        <v>0</v>
      </c>
      <c r="K396" s="54" t="n">
        <v>0</v>
      </c>
      <c r="L396" s="76" t="n">
        <v>0</v>
      </c>
      <c r="M396" s="50" t="n">
        <v>0</v>
      </c>
      <c r="N396" s="55" t="n">
        <v>0</v>
      </c>
      <c r="O396" s="55" t="n">
        <v>0</v>
      </c>
      <c r="P396" s="53" t="n">
        <v>0</v>
      </c>
      <c r="Q396" s="52" t="n">
        <v>0</v>
      </c>
      <c r="R396" s="53" t="n">
        <v>0</v>
      </c>
      <c r="S396" s="56" t="n">
        <v>4.942</v>
      </c>
      <c r="T396" s="57" t="n">
        <v>285</v>
      </c>
      <c r="U396" s="58" t="n">
        <v>-104</v>
      </c>
      <c r="V396" s="109"/>
      <c r="W396" s="109"/>
    </row>
    <row r="397" customFormat="false" ht="13.2" hidden="false" customHeight="false" outlineLevel="0" collapsed="false">
      <c r="A397" s="101" t="n">
        <v>391</v>
      </c>
      <c r="B397" s="102" t="s">
        <v>1269</v>
      </c>
      <c r="C397" s="103" t="n">
        <v>640702</v>
      </c>
      <c r="D397" s="102" t="s">
        <v>1270</v>
      </c>
      <c r="E397" s="104" t="n">
        <v>37236</v>
      </c>
      <c r="F397" s="50" t="n">
        <v>0</v>
      </c>
      <c r="G397" s="51" t="n">
        <v>4.94</v>
      </c>
      <c r="H397" s="52" t="n">
        <v>0</v>
      </c>
      <c r="I397" s="53" t="n">
        <v>0</v>
      </c>
      <c r="J397" s="75" t="n">
        <v>0</v>
      </c>
      <c r="K397" s="54" t="n">
        <v>0</v>
      </c>
      <c r="L397" s="76" t="n">
        <v>0</v>
      </c>
      <c r="M397" s="50" t="n">
        <v>0</v>
      </c>
      <c r="N397" s="55" t="n">
        <v>0</v>
      </c>
      <c r="O397" s="55" t="n">
        <v>0</v>
      </c>
      <c r="P397" s="53" t="n">
        <v>0</v>
      </c>
      <c r="Q397" s="52" t="n">
        <v>0</v>
      </c>
      <c r="R397" s="53" t="n">
        <v>0</v>
      </c>
      <c r="S397" s="56" t="n">
        <v>4.94</v>
      </c>
      <c r="T397" s="57" t="n">
        <v>287</v>
      </c>
      <c r="U397" s="58" t="n">
        <v>-104</v>
      </c>
      <c r="V397" s="109"/>
      <c r="W397" s="109"/>
    </row>
    <row r="398" customFormat="false" ht="13.2" hidden="false" customHeight="false" outlineLevel="0" collapsed="false">
      <c r="A398" s="101" t="n">
        <v>391</v>
      </c>
      <c r="B398" s="102" t="s">
        <v>1271</v>
      </c>
      <c r="C398" s="103" t="n">
        <v>658246</v>
      </c>
      <c r="D398" s="102" t="s">
        <v>1272</v>
      </c>
      <c r="E398" s="104" t="n">
        <v>37405</v>
      </c>
      <c r="F398" s="50" t="n">
        <v>2.431</v>
      </c>
      <c r="G398" s="51" t="n">
        <v>2.509</v>
      </c>
      <c r="H398" s="52" t="n">
        <v>0</v>
      </c>
      <c r="I398" s="53" t="n">
        <v>0</v>
      </c>
      <c r="J398" s="75" t="n">
        <v>0</v>
      </c>
      <c r="K398" s="54" t="n">
        <v>0</v>
      </c>
      <c r="L398" s="76" t="n">
        <v>0</v>
      </c>
      <c r="M398" s="50" t="n">
        <v>0</v>
      </c>
      <c r="N398" s="55" t="n">
        <v>0</v>
      </c>
      <c r="O398" s="55" t="n">
        <v>0</v>
      </c>
      <c r="P398" s="53" t="n">
        <v>0</v>
      </c>
      <c r="Q398" s="52" t="n">
        <v>0</v>
      </c>
      <c r="R398" s="53" t="n">
        <v>0</v>
      </c>
      <c r="S398" s="56" t="n">
        <v>4.94</v>
      </c>
      <c r="T398" s="57" t="n">
        <v>287</v>
      </c>
      <c r="U398" s="58" t="n">
        <v>-104</v>
      </c>
      <c r="V398" s="109"/>
      <c r="W398" s="109"/>
    </row>
    <row r="399" customFormat="false" ht="13.2" hidden="false" customHeight="false" outlineLevel="0" collapsed="false">
      <c r="A399" s="101" t="n">
        <v>393</v>
      </c>
      <c r="B399" s="102" t="s">
        <v>1273</v>
      </c>
      <c r="C399" s="103" t="n">
        <v>636433</v>
      </c>
      <c r="D399" s="102" t="s">
        <v>120</v>
      </c>
      <c r="E399" s="104" t="n">
        <v>36910</v>
      </c>
      <c r="F399" s="50" t="n">
        <v>4.92</v>
      </c>
      <c r="G399" s="51" t="n">
        <v>0</v>
      </c>
      <c r="H399" s="52" t="n">
        <v>0</v>
      </c>
      <c r="I399" s="53" t="n">
        <v>0</v>
      </c>
      <c r="J399" s="75" t="n">
        <v>0</v>
      </c>
      <c r="K399" s="54" t="n">
        <v>0</v>
      </c>
      <c r="L399" s="76" t="n">
        <v>0</v>
      </c>
      <c r="M399" s="50" t="n">
        <v>0</v>
      </c>
      <c r="N399" s="55" t="n">
        <v>0</v>
      </c>
      <c r="O399" s="55" t="n">
        <v>0</v>
      </c>
      <c r="P399" s="53" t="n">
        <v>0</v>
      </c>
      <c r="Q399" s="52" t="n">
        <v>0</v>
      </c>
      <c r="R399" s="53" t="n">
        <v>0</v>
      </c>
      <c r="S399" s="56" t="n">
        <v>4.92</v>
      </c>
      <c r="T399" s="57" t="n">
        <v>291</v>
      </c>
      <c r="U399" s="58" t="n">
        <v>-102</v>
      </c>
      <c r="V399" s="109"/>
      <c r="W399" s="109"/>
    </row>
    <row r="400" customFormat="false" ht="13.2" hidden="false" customHeight="false" outlineLevel="0" collapsed="false">
      <c r="A400" s="101" t="n">
        <v>394</v>
      </c>
      <c r="B400" s="102" t="s">
        <v>1274</v>
      </c>
      <c r="C400" s="103" t="n">
        <v>672679</v>
      </c>
      <c r="D400" s="102" t="s">
        <v>1023</v>
      </c>
      <c r="E400" s="104" t="n">
        <v>37451</v>
      </c>
      <c r="F400" s="50" t="n">
        <v>4.904</v>
      </c>
      <c r="G400" s="51" t="n">
        <v>0</v>
      </c>
      <c r="H400" s="52" t="n">
        <v>0</v>
      </c>
      <c r="I400" s="53" t="n">
        <v>0</v>
      </c>
      <c r="J400" s="75" t="n">
        <v>0</v>
      </c>
      <c r="K400" s="54" t="n">
        <v>0</v>
      </c>
      <c r="L400" s="76" t="n">
        <v>0</v>
      </c>
      <c r="M400" s="50" t="n">
        <v>0</v>
      </c>
      <c r="N400" s="55" t="n">
        <v>0</v>
      </c>
      <c r="O400" s="55" t="n">
        <v>0</v>
      </c>
      <c r="P400" s="53" t="n">
        <v>0</v>
      </c>
      <c r="Q400" s="52" t="n">
        <v>0</v>
      </c>
      <c r="R400" s="53" t="n">
        <v>0</v>
      </c>
      <c r="S400" s="56" t="n">
        <v>4.904</v>
      </c>
      <c r="T400" s="57" t="n">
        <v>292</v>
      </c>
      <c r="U400" s="58" t="n">
        <v>-102</v>
      </c>
      <c r="V400" s="109"/>
      <c r="W400" s="109"/>
    </row>
    <row r="401" customFormat="false" ht="13.2" hidden="false" customHeight="false" outlineLevel="0" collapsed="false">
      <c r="A401" s="101" t="n">
        <v>395</v>
      </c>
      <c r="B401" s="102" t="s">
        <v>1275</v>
      </c>
      <c r="C401" s="103" t="n">
        <v>661903</v>
      </c>
      <c r="D401" s="102" t="s">
        <v>1276</v>
      </c>
      <c r="E401" s="104" t="n">
        <v>37931</v>
      </c>
      <c r="F401" s="50" t="n">
        <v>1.71507</v>
      </c>
      <c r="G401" s="51" t="n">
        <v>1.71507</v>
      </c>
      <c r="H401" s="52"/>
      <c r="I401" s="53" t="n">
        <v>0</v>
      </c>
      <c r="J401" s="75" t="n">
        <v>0.98004</v>
      </c>
      <c r="K401" s="54" t="n">
        <v>0</v>
      </c>
      <c r="L401" s="76" t="n">
        <v>0</v>
      </c>
      <c r="M401" s="50" t="n">
        <v>0.49002</v>
      </c>
      <c r="N401" s="55" t="n">
        <v>0</v>
      </c>
      <c r="O401" s="55"/>
      <c r="P401" s="53" t="n">
        <v>0</v>
      </c>
      <c r="Q401" s="52" t="n">
        <v>0</v>
      </c>
      <c r="R401" s="53" t="n">
        <v>0</v>
      </c>
      <c r="S401" s="56" t="n">
        <v>4.9002</v>
      </c>
      <c r="T401" s="57"/>
      <c r="U401" s="58" t="s">
        <v>67</v>
      </c>
      <c r="V401" s="109"/>
      <c r="W401" s="109"/>
    </row>
    <row r="402" customFormat="false" ht="13.2" hidden="false" customHeight="false" outlineLevel="0" collapsed="false">
      <c r="A402" s="101" t="n">
        <v>396</v>
      </c>
      <c r="B402" s="102" t="s">
        <v>1277</v>
      </c>
      <c r="C402" s="103" t="n">
        <v>631305</v>
      </c>
      <c r="D402" s="102" t="s">
        <v>882</v>
      </c>
      <c r="E402" s="104" t="n">
        <v>37318</v>
      </c>
      <c r="F402" s="50" t="n">
        <v>4.895</v>
      </c>
      <c r="G402" s="51" t="n">
        <v>0</v>
      </c>
      <c r="H402" s="52" t="n">
        <v>0</v>
      </c>
      <c r="I402" s="53" t="n">
        <v>0</v>
      </c>
      <c r="J402" s="75" t="n">
        <v>0</v>
      </c>
      <c r="K402" s="54" t="n">
        <v>0</v>
      </c>
      <c r="L402" s="76" t="n">
        <v>0</v>
      </c>
      <c r="M402" s="50" t="n">
        <v>0</v>
      </c>
      <c r="N402" s="55" t="n">
        <v>0</v>
      </c>
      <c r="O402" s="55" t="n">
        <v>0</v>
      </c>
      <c r="P402" s="53" t="n">
        <v>0</v>
      </c>
      <c r="Q402" s="52" t="n">
        <v>0</v>
      </c>
      <c r="R402" s="53" t="n">
        <v>0</v>
      </c>
      <c r="S402" s="56" t="n">
        <v>4.895</v>
      </c>
      <c r="T402" s="57" t="n">
        <v>295</v>
      </c>
      <c r="U402" s="58" t="n">
        <v>-101</v>
      </c>
      <c r="V402" s="109"/>
      <c r="W402" s="109"/>
    </row>
    <row r="403" customFormat="false" ht="13.2" hidden="false" customHeight="false" outlineLevel="0" collapsed="false">
      <c r="A403" s="101" t="n">
        <v>396</v>
      </c>
      <c r="B403" s="102" t="s">
        <v>1278</v>
      </c>
      <c r="C403" s="103" t="n">
        <v>672657</v>
      </c>
      <c r="D403" s="102" t="s">
        <v>1279</v>
      </c>
      <c r="E403" s="104" t="n">
        <v>36990</v>
      </c>
      <c r="F403" s="50" t="n">
        <v>4.895</v>
      </c>
      <c r="G403" s="51" t="n">
        <v>0</v>
      </c>
      <c r="H403" s="52" t="n">
        <v>0</v>
      </c>
      <c r="I403" s="53" t="n">
        <v>0</v>
      </c>
      <c r="J403" s="75" t="n">
        <v>0</v>
      </c>
      <c r="K403" s="54" t="n">
        <v>0</v>
      </c>
      <c r="L403" s="76" t="n">
        <v>0</v>
      </c>
      <c r="M403" s="50" t="n">
        <v>0</v>
      </c>
      <c r="N403" s="55" t="n">
        <v>0</v>
      </c>
      <c r="O403" s="55" t="n">
        <v>0</v>
      </c>
      <c r="P403" s="53" t="n">
        <v>0</v>
      </c>
      <c r="Q403" s="52" t="n">
        <v>0</v>
      </c>
      <c r="R403" s="53" t="n">
        <v>0</v>
      </c>
      <c r="S403" s="56" t="n">
        <v>4.895</v>
      </c>
      <c r="T403" s="57" t="n">
        <v>295</v>
      </c>
      <c r="U403" s="58" t="n">
        <v>-101</v>
      </c>
      <c r="V403" s="109"/>
      <c r="W403" s="109"/>
    </row>
    <row r="404" customFormat="false" ht="13.2" hidden="false" customHeight="false" outlineLevel="0" collapsed="false">
      <c r="A404" s="101" t="n">
        <v>396</v>
      </c>
      <c r="B404" s="102" t="s">
        <v>1280</v>
      </c>
      <c r="C404" s="103" t="n">
        <v>650274</v>
      </c>
      <c r="D404" s="102" t="s">
        <v>923</v>
      </c>
      <c r="E404" s="104" t="n">
        <v>37618</v>
      </c>
      <c r="F404" s="50" t="n">
        <v>4.895</v>
      </c>
      <c r="G404" s="51" t="n">
        <v>0</v>
      </c>
      <c r="H404" s="52" t="n">
        <v>0</v>
      </c>
      <c r="I404" s="53" t="n">
        <v>0</v>
      </c>
      <c r="J404" s="75" t="n">
        <v>0</v>
      </c>
      <c r="K404" s="54" t="n">
        <v>0</v>
      </c>
      <c r="L404" s="76" t="n">
        <v>0</v>
      </c>
      <c r="M404" s="50" t="n">
        <v>0</v>
      </c>
      <c r="N404" s="55" t="n">
        <v>0</v>
      </c>
      <c r="O404" s="55" t="n">
        <v>0</v>
      </c>
      <c r="P404" s="53" t="n">
        <v>0</v>
      </c>
      <c r="Q404" s="52" t="n">
        <v>0</v>
      </c>
      <c r="R404" s="53" t="n">
        <v>0</v>
      </c>
      <c r="S404" s="56" t="n">
        <v>4.895</v>
      </c>
      <c r="T404" s="57" t="n">
        <v>295</v>
      </c>
      <c r="U404" s="58" t="n">
        <v>-101</v>
      </c>
      <c r="V404" s="109"/>
      <c r="W404" s="109"/>
    </row>
    <row r="405" customFormat="false" ht="13.2" hidden="false" customHeight="false" outlineLevel="0" collapsed="false">
      <c r="A405" s="101" t="n">
        <v>399</v>
      </c>
      <c r="B405" s="102" t="s">
        <v>1281</v>
      </c>
      <c r="C405" s="103" t="n">
        <v>654095</v>
      </c>
      <c r="D405" s="102" t="s">
        <v>900</v>
      </c>
      <c r="E405" s="104" t="n">
        <v>36913</v>
      </c>
      <c r="F405" s="50" t="n">
        <v>2.428</v>
      </c>
      <c r="G405" s="51" t="n">
        <v>2.461</v>
      </c>
      <c r="H405" s="52" t="n">
        <v>0</v>
      </c>
      <c r="I405" s="53" t="n">
        <v>0</v>
      </c>
      <c r="J405" s="75" t="n">
        <v>0</v>
      </c>
      <c r="K405" s="54" t="n">
        <v>0</v>
      </c>
      <c r="L405" s="76" t="n">
        <v>0</v>
      </c>
      <c r="M405" s="50" t="n">
        <v>0</v>
      </c>
      <c r="N405" s="55" t="n">
        <v>0</v>
      </c>
      <c r="O405" s="55" t="n">
        <v>0</v>
      </c>
      <c r="P405" s="53" t="n">
        <v>0</v>
      </c>
      <c r="Q405" s="52" t="n">
        <v>0</v>
      </c>
      <c r="R405" s="53" t="n">
        <v>0</v>
      </c>
      <c r="S405" s="56" t="n">
        <v>4.889</v>
      </c>
      <c r="T405" s="57" t="n">
        <v>299</v>
      </c>
      <c r="U405" s="58" t="n">
        <v>-100</v>
      </c>
      <c r="V405" s="109"/>
      <c r="W405" s="109"/>
    </row>
    <row r="406" customFormat="false" ht="13.2" hidden="false" customHeight="false" outlineLevel="0" collapsed="false">
      <c r="A406" s="101" t="n">
        <v>400</v>
      </c>
      <c r="B406" s="102" t="s">
        <v>1282</v>
      </c>
      <c r="C406" s="103" t="n">
        <v>671854</v>
      </c>
      <c r="D406" s="102" t="s">
        <v>1059</v>
      </c>
      <c r="E406" s="104" t="n">
        <v>37505</v>
      </c>
      <c r="F406" s="50" t="n">
        <v>4.885</v>
      </c>
      <c r="G406" s="51" t="n">
        <v>0</v>
      </c>
      <c r="H406" s="52" t="n">
        <v>0</v>
      </c>
      <c r="I406" s="53" t="n">
        <v>0</v>
      </c>
      <c r="J406" s="75" t="n">
        <v>0</v>
      </c>
      <c r="K406" s="54" t="n">
        <v>0</v>
      </c>
      <c r="L406" s="76" t="n">
        <v>0</v>
      </c>
      <c r="M406" s="50" t="n">
        <v>0</v>
      </c>
      <c r="N406" s="55" t="n">
        <v>0</v>
      </c>
      <c r="O406" s="55" t="n">
        <v>0</v>
      </c>
      <c r="P406" s="53" t="n">
        <v>0</v>
      </c>
      <c r="Q406" s="52" t="n">
        <v>0</v>
      </c>
      <c r="R406" s="53" t="n">
        <v>0</v>
      </c>
      <c r="S406" s="56" t="n">
        <v>4.885</v>
      </c>
      <c r="T406" s="57" t="n">
        <v>300</v>
      </c>
      <c r="U406" s="58" t="n">
        <v>-100</v>
      </c>
      <c r="V406" s="109"/>
      <c r="W406" s="109"/>
    </row>
    <row r="407" customFormat="false" ht="13.2" hidden="false" customHeight="false" outlineLevel="0" collapsed="false">
      <c r="A407" s="101" t="n">
        <v>401</v>
      </c>
      <c r="B407" s="102" t="s">
        <v>406</v>
      </c>
      <c r="C407" s="103" t="n">
        <v>669979</v>
      </c>
      <c r="D407" s="102" t="s">
        <v>282</v>
      </c>
      <c r="E407" s="104" t="n">
        <v>37439</v>
      </c>
      <c r="F407" s="50" t="n">
        <v>4.881</v>
      </c>
      <c r="G407" s="51" t="n">
        <v>0</v>
      </c>
      <c r="H407" s="52" t="n">
        <v>0</v>
      </c>
      <c r="I407" s="53" t="n">
        <v>0</v>
      </c>
      <c r="J407" s="75" t="n">
        <v>0</v>
      </c>
      <c r="K407" s="54" t="n">
        <v>0</v>
      </c>
      <c r="L407" s="76" t="n">
        <v>0</v>
      </c>
      <c r="M407" s="50" t="n">
        <v>0</v>
      </c>
      <c r="N407" s="55" t="n">
        <v>0</v>
      </c>
      <c r="O407" s="55" t="n">
        <v>0</v>
      </c>
      <c r="P407" s="53" t="n">
        <v>0</v>
      </c>
      <c r="Q407" s="52" t="n">
        <v>0</v>
      </c>
      <c r="R407" s="53" t="n">
        <v>0</v>
      </c>
      <c r="S407" s="56" t="n">
        <v>4.881</v>
      </c>
      <c r="T407" s="57" t="n">
        <v>301</v>
      </c>
      <c r="U407" s="58" t="n">
        <v>-100</v>
      </c>
      <c r="V407" s="109"/>
      <c r="W407" s="109"/>
    </row>
    <row r="408" customFormat="false" ht="13.2" hidden="false" customHeight="false" outlineLevel="0" collapsed="false">
      <c r="A408" s="101" t="n">
        <v>402</v>
      </c>
      <c r="B408" s="102" t="s">
        <v>110</v>
      </c>
      <c r="C408" s="103" t="n">
        <v>651268</v>
      </c>
      <c r="D408" s="102" t="s">
        <v>42</v>
      </c>
      <c r="E408" s="104" t="n">
        <v>37374</v>
      </c>
      <c r="F408" s="50" t="n">
        <v>4.867</v>
      </c>
      <c r="G408" s="51" t="n">
        <v>0</v>
      </c>
      <c r="H408" s="52" t="n">
        <v>0</v>
      </c>
      <c r="I408" s="53" t="n">
        <v>0</v>
      </c>
      <c r="J408" s="75" t="n">
        <v>0</v>
      </c>
      <c r="K408" s="54" t="n">
        <v>0</v>
      </c>
      <c r="L408" s="76" t="n">
        <v>0</v>
      </c>
      <c r="M408" s="50" t="n">
        <v>0</v>
      </c>
      <c r="N408" s="55" t="n">
        <v>0</v>
      </c>
      <c r="O408" s="55" t="n">
        <v>0</v>
      </c>
      <c r="P408" s="53" t="n">
        <v>0</v>
      </c>
      <c r="Q408" s="52" t="n">
        <v>0</v>
      </c>
      <c r="R408" s="53" t="n">
        <v>0</v>
      </c>
      <c r="S408" s="56" t="n">
        <v>4.867</v>
      </c>
      <c r="T408" s="57" t="n">
        <v>303</v>
      </c>
      <c r="U408" s="58" t="n">
        <v>-99</v>
      </c>
      <c r="V408" s="109"/>
      <c r="W408" s="109"/>
    </row>
    <row r="409" customFormat="false" ht="13.2" hidden="false" customHeight="false" outlineLevel="0" collapsed="false">
      <c r="A409" s="101" t="n">
        <v>403</v>
      </c>
      <c r="B409" s="102" t="s">
        <v>1283</v>
      </c>
      <c r="C409" s="103" t="n">
        <v>642361</v>
      </c>
      <c r="D409" s="102" t="s">
        <v>1167</v>
      </c>
      <c r="E409" s="104" t="n">
        <v>37283</v>
      </c>
      <c r="F409" s="50" t="n">
        <v>4.866</v>
      </c>
      <c r="G409" s="51" t="n">
        <v>0</v>
      </c>
      <c r="H409" s="52" t="n">
        <v>0</v>
      </c>
      <c r="I409" s="53" t="n">
        <v>0</v>
      </c>
      <c r="J409" s="75" t="n">
        <v>0</v>
      </c>
      <c r="K409" s="54" t="n">
        <v>0</v>
      </c>
      <c r="L409" s="76" t="n">
        <v>0</v>
      </c>
      <c r="M409" s="50" t="n">
        <v>0</v>
      </c>
      <c r="N409" s="55" t="n">
        <v>0</v>
      </c>
      <c r="O409" s="55" t="n">
        <v>0</v>
      </c>
      <c r="P409" s="53" t="n">
        <v>0</v>
      </c>
      <c r="Q409" s="52" t="n">
        <v>0</v>
      </c>
      <c r="R409" s="53" t="n">
        <v>0</v>
      </c>
      <c r="S409" s="56" t="n">
        <v>4.866</v>
      </c>
      <c r="T409" s="57" t="n">
        <v>304</v>
      </c>
      <c r="U409" s="58" t="n">
        <v>-99</v>
      </c>
      <c r="V409" s="109"/>
      <c r="W409" s="109"/>
    </row>
    <row r="410" customFormat="false" ht="13.2" hidden="false" customHeight="false" outlineLevel="0" collapsed="false">
      <c r="A410" s="101" t="n">
        <v>404</v>
      </c>
      <c r="B410" s="102" t="s">
        <v>1284</v>
      </c>
      <c r="C410" s="103" t="n">
        <v>669900</v>
      </c>
      <c r="D410" s="102" t="s">
        <v>1162</v>
      </c>
      <c r="E410" s="104" t="n">
        <v>37598</v>
      </c>
      <c r="F410" s="50" t="n">
        <v>2.419</v>
      </c>
      <c r="G410" s="51" t="n">
        <v>2.446</v>
      </c>
      <c r="H410" s="52" t="n">
        <v>0</v>
      </c>
      <c r="I410" s="53" t="n">
        <v>0</v>
      </c>
      <c r="J410" s="75" t="n">
        <v>0</v>
      </c>
      <c r="K410" s="54" t="n">
        <v>0</v>
      </c>
      <c r="L410" s="76" t="n">
        <v>0</v>
      </c>
      <c r="M410" s="50" t="n">
        <v>0</v>
      </c>
      <c r="N410" s="55" t="n">
        <v>0</v>
      </c>
      <c r="O410" s="55" t="n">
        <v>0</v>
      </c>
      <c r="P410" s="53" t="n">
        <v>0</v>
      </c>
      <c r="Q410" s="52" t="n">
        <v>0</v>
      </c>
      <c r="R410" s="53" t="n">
        <v>0</v>
      </c>
      <c r="S410" s="56" t="n">
        <v>4.865</v>
      </c>
      <c r="T410" s="57" t="n">
        <v>305</v>
      </c>
      <c r="U410" s="58" t="n">
        <v>-99</v>
      </c>
      <c r="V410" s="109"/>
      <c r="W410" s="109"/>
    </row>
    <row r="411" customFormat="false" ht="13.2" hidden="false" customHeight="false" outlineLevel="0" collapsed="false">
      <c r="A411" s="101" t="n">
        <v>405</v>
      </c>
      <c r="B411" s="102" t="s">
        <v>1285</v>
      </c>
      <c r="C411" s="103" t="n">
        <v>630832</v>
      </c>
      <c r="D411" s="102" t="s">
        <v>894</v>
      </c>
      <c r="E411" s="104" t="n">
        <v>37240</v>
      </c>
      <c r="F411" s="50" t="n">
        <v>4.861</v>
      </c>
      <c r="G411" s="51" t="n">
        <v>0</v>
      </c>
      <c r="H411" s="52" t="n">
        <v>0</v>
      </c>
      <c r="I411" s="53" t="n">
        <v>0</v>
      </c>
      <c r="J411" s="75" t="n">
        <v>0</v>
      </c>
      <c r="K411" s="54" t="n">
        <v>0</v>
      </c>
      <c r="L411" s="76" t="n">
        <v>0</v>
      </c>
      <c r="M411" s="50" t="n">
        <v>0</v>
      </c>
      <c r="N411" s="55" t="n">
        <v>0</v>
      </c>
      <c r="O411" s="55" t="n">
        <v>0</v>
      </c>
      <c r="P411" s="53" t="n">
        <v>0</v>
      </c>
      <c r="Q411" s="52" t="n">
        <v>0</v>
      </c>
      <c r="R411" s="53" t="n">
        <v>0</v>
      </c>
      <c r="S411" s="56" t="n">
        <v>4.861</v>
      </c>
      <c r="T411" s="57" t="n">
        <v>306</v>
      </c>
      <c r="U411" s="58" t="n">
        <v>-99</v>
      </c>
      <c r="V411" s="109"/>
      <c r="W411" s="109"/>
    </row>
    <row r="412" customFormat="false" ht="13.2" hidden="false" customHeight="false" outlineLevel="0" collapsed="false">
      <c r="A412" s="101" t="n">
        <v>406</v>
      </c>
      <c r="B412" s="102" t="s">
        <v>1286</v>
      </c>
      <c r="C412" s="103" t="n">
        <v>641748</v>
      </c>
      <c r="D412" s="102" t="s">
        <v>1004</v>
      </c>
      <c r="E412" s="104" t="n">
        <v>37354</v>
      </c>
      <c r="F412" s="50" t="n">
        <v>4.859</v>
      </c>
      <c r="G412" s="51" t="n">
        <v>0</v>
      </c>
      <c r="H412" s="52" t="n">
        <v>0</v>
      </c>
      <c r="I412" s="53" t="n">
        <v>0</v>
      </c>
      <c r="J412" s="75" t="n">
        <v>0</v>
      </c>
      <c r="K412" s="54" t="n">
        <v>0</v>
      </c>
      <c r="L412" s="76" t="n">
        <v>0</v>
      </c>
      <c r="M412" s="50" t="n">
        <v>0</v>
      </c>
      <c r="N412" s="55" t="n">
        <v>0</v>
      </c>
      <c r="O412" s="55" t="n">
        <v>0</v>
      </c>
      <c r="P412" s="53" t="n">
        <v>0</v>
      </c>
      <c r="Q412" s="52" t="n">
        <v>0</v>
      </c>
      <c r="R412" s="53" t="n">
        <v>0</v>
      </c>
      <c r="S412" s="56" t="n">
        <v>4.859</v>
      </c>
      <c r="T412" s="57" t="n">
        <v>307</v>
      </c>
      <c r="U412" s="58" t="n">
        <v>-99</v>
      </c>
      <c r="V412" s="109"/>
      <c r="W412" s="109"/>
    </row>
    <row r="413" customFormat="false" ht="13.2" hidden="false" customHeight="false" outlineLevel="0" collapsed="false">
      <c r="A413" s="101" t="n">
        <v>407</v>
      </c>
      <c r="B413" s="102" t="s">
        <v>1287</v>
      </c>
      <c r="C413" s="103" t="n">
        <v>641888</v>
      </c>
      <c r="D413" s="102" t="s">
        <v>1006</v>
      </c>
      <c r="E413" s="104" t="n">
        <v>37538</v>
      </c>
      <c r="F413" s="50" t="n">
        <v>4.858</v>
      </c>
      <c r="G413" s="51" t="n">
        <v>0</v>
      </c>
      <c r="H413" s="52" t="n">
        <v>0</v>
      </c>
      <c r="I413" s="53" t="n">
        <v>0</v>
      </c>
      <c r="J413" s="75" t="n">
        <v>0</v>
      </c>
      <c r="K413" s="54" t="n">
        <v>0</v>
      </c>
      <c r="L413" s="76" t="n">
        <v>0</v>
      </c>
      <c r="M413" s="50" t="n">
        <v>0</v>
      </c>
      <c r="N413" s="55" t="n">
        <v>0</v>
      </c>
      <c r="O413" s="55" t="n">
        <v>0</v>
      </c>
      <c r="P413" s="53" t="n">
        <v>0</v>
      </c>
      <c r="Q413" s="52" t="n">
        <v>0</v>
      </c>
      <c r="R413" s="53" t="n">
        <v>0</v>
      </c>
      <c r="S413" s="56" t="n">
        <v>4.858</v>
      </c>
      <c r="T413" s="57" t="n">
        <v>308</v>
      </c>
      <c r="U413" s="58" t="n">
        <v>-99</v>
      </c>
      <c r="V413" s="109"/>
      <c r="W413" s="109"/>
    </row>
    <row r="414" customFormat="false" ht="13.2" hidden="false" customHeight="false" outlineLevel="0" collapsed="false">
      <c r="A414" s="101" t="n">
        <v>408</v>
      </c>
      <c r="B414" s="102" t="s">
        <v>1288</v>
      </c>
      <c r="C414" s="103" t="n">
        <v>666202</v>
      </c>
      <c r="D414" s="102" t="s">
        <v>1250</v>
      </c>
      <c r="E414" s="104" t="n">
        <v>37775</v>
      </c>
      <c r="F414" s="50" t="n">
        <v>1.6630425</v>
      </c>
      <c r="G414" s="51" t="n">
        <v>1.6630425</v>
      </c>
      <c r="H414" s="52"/>
      <c r="I414" s="53" t="n">
        <v>0</v>
      </c>
      <c r="J414" s="75" t="n">
        <v>0.95031</v>
      </c>
      <c r="K414" s="54" t="n">
        <v>0</v>
      </c>
      <c r="L414" s="76" t="n">
        <v>0</v>
      </c>
      <c r="M414" s="50" t="n">
        <v>0.475155</v>
      </c>
      <c r="N414" s="55" t="n">
        <v>0</v>
      </c>
      <c r="O414" s="55"/>
      <c r="P414" s="53" t="n">
        <v>0</v>
      </c>
      <c r="Q414" s="52" t="n">
        <v>0</v>
      </c>
      <c r="R414" s="53" t="n">
        <v>0</v>
      </c>
      <c r="S414" s="56" t="n">
        <v>4.75155</v>
      </c>
      <c r="T414" s="57"/>
      <c r="U414" s="58" t="s">
        <v>67</v>
      </c>
      <c r="V414" s="109"/>
      <c r="W414" s="109"/>
    </row>
    <row r="415" customFormat="false" ht="13.2" hidden="false" customHeight="false" outlineLevel="0" collapsed="false">
      <c r="A415" s="101" t="n">
        <v>409</v>
      </c>
      <c r="B415" s="102" t="s">
        <v>191</v>
      </c>
      <c r="C415" s="103" t="n">
        <v>653064</v>
      </c>
      <c r="D415" s="102" t="s">
        <v>134</v>
      </c>
      <c r="E415" s="104" t="n">
        <v>37737</v>
      </c>
      <c r="F415" s="50" t="n">
        <v>1.661625</v>
      </c>
      <c r="G415" s="51" t="n">
        <v>1.661625</v>
      </c>
      <c r="H415" s="52"/>
      <c r="I415" s="53" t="n">
        <v>0</v>
      </c>
      <c r="J415" s="75" t="n">
        <v>0.9495</v>
      </c>
      <c r="K415" s="54" t="n">
        <v>0</v>
      </c>
      <c r="L415" s="76" t="n">
        <v>0</v>
      </c>
      <c r="M415" s="50" t="n">
        <v>0.47475</v>
      </c>
      <c r="N415" s="55" t="n">
        <v>0</v>
      </c>
      <c r="O415" s="55"/>
      <c r="P415" s="53" t="n">
        <v>0</v>
      </c>
      <c r="Q415" s="52" t="n">
        <v>0</v>
      </c>
      <c r="R415" s="53" t="n">
        <v>0</v>
      </c>
      <c r="S415" s="56" t="n">
        <v>4.7475</v>
      </c>
      <c r="T415" s="57"/>
      <c r="U415" s="58" t="s">
        <v>67</v>
      </c>
      <c r="V415" s="109"/>
      <c r="W415" s="109"/>
    </row>
    <row r="416" customFormat="false" ht="13.2" hidden="false" customHeight="false" outlineLevel="0" collapsed="false">
      <c r="A416" s="101" t="n">
        <v>410</v>
      </c>
      <c r="B416" s="102" t="s">
        <v>415</v>
      </c>
      <c r="C416" s="103" t="n">
        <v>668681</v>
      </c>
      <c r="D416" s="102" t="s">
        <v>76</v>
      </c>
      <c r="E416" s="104" t="n">
        <v>37934</v>
      </c>
      <c r="F416" s="50" t="n">
        <v>1.617105</v>
      </c>
      <c r="G416" s="51" t="n">
        <v>1.617105</v>
      </c>
      <c r="H416" s="52"/>
      <c r="I416" s="53" t="n">
        <v>0</v>
      </c>
      <c r="J416" s="75" t="n">
        <v>0.92406</v>
      </c>
      <c r="K416" s="54" t="n">
        <v>0</v>
      </c>
      <c r="L416" s="76" t="n">
        <v>0</v>
      </c>
      <c r="M416" s="50" t="n">
        <v>0.46203</v>
      </c>
      <c r="N416" s="55" t="n">
        <v>0</v>
      </c>
      <c r="O416" s="55"/>
      <c r="P416" s="53" t="n">
        <v>0</v>
      </c>
      <c r="Q416" s="52" t="n">
        <v>0</v>
      </c>
      <c r="R416" s="53" t="n">
        <v>0</v>
      </c>
      <c r="S416" s="56" t="n">
        <v>4.6203</v>
      </c>
      <c r="T416" s="57"/>
      <c r="U416" s="58" t="s">
        <v>67</v>
      </c>
      <c r="V416" s="109"/>
      <c r="W416" s="109"/>
    </row>
    <row r="417" customFormat="false" ht="13.2" hidden="false" customHeight="false" outlineLevel="0" collapsed="false">
      <c r="A417" s="101" t="n">
        <v>411</v>
      </c>
      <c r="B417" s="102" t="s">
        <v>1289</v>
      </c>
      <c r="C417" s="103" t="n">
        <v>678338</v>
      </c>
      <c r="D417" s="102" t="s">
        <v>116</v>
      </c>
      <c r="E417" s="104" t="n">
        <v>37878</v>
      </c>
      <c r="F417" s="50" t="n">
        <v>1.6150575</v>
      </c>
      <c r="G417" s="51" t="n">
        <v>1.6150575</v>
      </c>
      <c r="H417" s="52"/>
      <c r="I417" s="53" t="n">
        <v>0</v>
      </c>
      <c r="J417" s="75" t="n">
        <v>0.92289</v>
      </c>
      <c r="K417" s="54" t="n">
        <v>0</v>
      </c>
      <c r="L417" s="76" t="n">
        <v>0</v>
      </c>
      <c r="M417" s="50" t="n">
        <v>0.461445</v>
      </c>
      <c r="N417" s="55" t="n">
        <v>0</v>
      </c>
      <c r="O417" s="55"/>
      <c r="P417" s="53" t="n">
        <v>0</v>
      </c>
      <c r="Q417" s="52" t="n">
        <v>0</v>
      </c>
      <c r="R417" s="53" t="n">
        <v>0</v>
      </c>
      <c r="S417" s="56" t="n">
        <v>4.61445</v>
      </c>
      <c r="T417" s="57"/>
      <c r="U417" s="58" t="s">
        <v>67</v>
      </c>
      <c r="V417" s="109"/>
      <c r="W417" s="109"/>
    </row>
    <row r="418" customFormat="false" ht="13.2" hidden="false" customHeight="false" outlineLevel="0" collapsed="false">
      <c r="A418" s="101" t="n">
        <v>412</v>
      </c>
      <c r="B418" s="102" t="s">
        <v>1290</v>
      </c>
      <c r="C418" s="103" t="n">
        <v>675476</v>
      </c>
      <c r="D418" s="102" t="s">
        <v>42</v>
      </c>
      <c r="E418" s="104" t="n">
        <v>37650</v>
      </c>
      <c r="F418" s="50" t="n">
        <v>1.5656025</v>
      </c>
      <c r="G418" s="51" t="n">
        <v>1.5656025</v>
      </c>
      <c r="H418" s="52"/>
      <c r="I418" s="53" t="n">
        <v>0</v>
      </c>
      <c r="J418" s="75" t="n">
        <v>0.89463</v>
      </c>
      <c r="K418" s="54" t="n">
        <v>0</v>
      </c>
      <c r="L418" s="76" t="n">
        <v>0</v>
      </c>
      <c r="M418" s="50" t="n">
        <v>0.447315</v>
      </c>
      <c r="N418" s="55" t="n">
        <v>0</v>
      </c>
      <c r="O418" s="55"/>
      <c r="P418" s="53" t="n">
        <v>0</v>
      </c>
      <c r="Q418" s="52" t="n">
        <v>0</v>
      </c>
      <c r="R418" s="53" t="n">
        <v>0</v>
      </c>
      <c r="S418" s="56" t="n">
        <v>4.47315</v>
      </c>
      <c r="T418" s="57"/>
      <c r="U418" s="58" t="s">
        <v>67</v>
      </c>
      <c r="V418" s="109"/>
      <c r="W418" s="109"/>
    </row>
    <row r="419" customFormat="false" ht="13.2" hidden="false" customHeight="false" outlineLevel="0" collapsed="false">
      <c r="A419" s="101" t="n">
        <v>413</v>
      </c>
      <c r="B419" s="102" t="s">
        <v>1291</v>
      </c>
      <c r="C419" s="103" t="n">
        <v>650556</v>
      </c>
      <c r="D419" s="102" t="s">
        <v>1292</v>
      </c>
      <c r="E419" s="104" t="n">
        <v>37707</v>
      </c>
      <c r="F419" s="50" t="n">
        <v>1.56555</v>
      </c>
      <c r="G419" s="51" t="n">
        <v>1.56555</v>
      </c>
      <c r="H419" s="52"/>
      <c r="I419" s="53" t="n">
        <v>0</v>
      </c>
      <c r="J419" s="75" t="n">
        <v>0.8946</v>
      </c>
      <c r="K419" s="54" t="n">
        <v>0</v>
      </c>
      <c r="L419" s="76" t="n">
        <v>0</v>
      </c>
      <c r="M419" s="50" t="n">
        <v>0.4473</v>
      </c>
      <c r="N419" s="55" t="n">
        <v>0</v>
      </c>
      <c r="O419" s="55"/>
      <c r="P419" s="53" t="n">
        <v>0</v>
      </c>
      <c r="Q419" s="52" t="n">
        <v>0</v>
      </c>
      <c r="R419" s="53" t="n">
        <v>0</v>
      </c>
      <c r="S419" s="56" t="n">
        <v>4.473</v>
      </c>
      <c r="T419" s="57"/>
      <c r="U419" s="58" t="s">
        <v>67</v>
      </c>
      <c r="V419" s="109"/>
      <c r="W419" s="109"/>
    </row>
    <row r="420" customFormat="false" ht="13.2" hidden="false" customHeight="false" outlineLevel="0" collapsed="false">
      <c r="A420" s="101" t="n">
        <v>414</v>
      </c>
      <c r="B420" s="102" t="s">
        <v>1293</v>
      </c>
      <c r="C420" s="103" t="n">
        <v>654686</v>
      </c>
      <c r="D420" s="102" t="s">
        <v>58</v>
      </c>
      <c r="E420" s="104" t="n">
        <v>37828</v>
      </c>
      <c r="F420" s="50" t="n">
        <v>1.559775</v>
      </c>
      <c r="G420" s="51" t="n">
        <v>1.559775</v>
      </c>
      <c r="H420" s="52"/>
      <c r="I420" s="53" t="n">
        <v>0</v>
      </c>
      <c r="J420" s="75" t="n">
        <v>0.8913</v>
      </c>
      <c r="K420" s="54" t="n">
        <v>0</v>
      </c>
      <c r="L420" s="76" t="n">
        <v>0</v>
      </c>
      <c r="M420" s="50" t="n">
        <v>0.44565</v>
      </c>
      <c r="N420" s="55" t="n">
        <v>0</v>
      </c>
      <c r="O420" s="55"/>
      <c r="P420" s="53" t="n">
        <v>0</v>
      </c>
      <c r="Q420" s="52" t="n">
        <v>0</v>
      </c>
      <c r="R420" s="53" t="n">
        <v>0</v>
      </c>
      <c r="S420" s="56" t="n">
        <v>4.4565</v>
      </c>
      <c r="T420" s="57"/>
      <c r="U420" s="58" t="s">
        <v>67</v>
      </c>
      <c r="V420" s="109"/>
      <c r="W420" s="109"/>
    </row>
    <row r="421" customFormat="false" ht="13.2" hidden="false" customHeight="false" outlineLevel="0" collapsed="false">
      <c r="A421" s="101" t="n">
        <v>415</v>
      </c>
      <c r="B421" s="102" t="s">
        <v>1294</v>
      </c>
      <c r="C421" s="103" t="n">
        <v>683491</v>
      </c>
      <c r="D421" s="102" t="s">
        <v>1011</v>
      </c>
      <c r="E421" s="104" t="n">
        <v>37664</v>
      </c>
      <c r="F421" s="50" t="n">
        <v>1.5482775</v>
      </c>
      <c r="G421" s="51" t="n">
        <v>1.5482775</v>
      </c>
      <c r="H421" s="52"/>
      <c r="I421" s="53" t="n">
        <v>0</v>
      </c>
      <c r="J421" s="75" t="n">
        <v>0.88473</v>
      </c>
      <c r="K421" s="54" t="n">
        <v>0</v>
      </c>
      <c r="L421" s="76" t="n">
        <v>0</v>
      </c>
      <c r="M421" s="50" t="n">
        <v>0.442365</v>
      </c>
      <c r="N421" s="55" t="n">
        <v>0</v>
      </c>
      <c r="O421" s="55"/>
      <c r="P421" s="53" t="n">
        <v>0</v>
      </c>
      <c r="Q421" s="52" t="n">
        <v>0</v>
      </c>
      <c r="R421" s="53" t="n">
        <v>0</v>
      </c>
      <c r="S421" s="56" t="n">
        <v>4.42365</v>
      </c>
      <c r="T421" s="57"/>
      <c r="U421" s="58" t="s">
        <v>67</v>
      </c>
      <c r="V421" s="109"/>
      <c r="W421" s="109"/>
    </row>
    <row r="422" customFormat="false" ht="13.2" hidden="false" customHeight="false" outlineLevel="0" collapsed="false">
      <c r="A422" s="101" t="n">
        <v>416</v>
      </c>
      <c r="B422" s="102" t="s">
        <v>1295</v>
      </c>
      <c r="C422" s="103" t="n">
        <v>665268</v>
      </c>
      <c r="D422" s="102" t="s">
        <v>1006</v>
      </c>
      <c r="E422" s="104" t="n">
        <v>37765</v>
      </c>
      <c r="F422" s="50" t="n">
        <v>1.5475425</v>
      </c>
      <c r="G422" s="51" t="n">
        <v>1.5475425</v>
      </c>
      <c r="H422" s="52"/>
      <c r="I422" s="53" t="n">
        <v>0</v>
      </c>
      <c r="J422" s="75" t="n">
        <v>0.88431</v>
      </c>
      <c r="K422" s="54" t="n">
        <v>0</v>
      </c>
      <c r="L422" s="76" t="n">
        <v>0</v>
      </c>
      <c r="M422" s="50" t="n">
        <v>0.442155</v>
      </c>
      <c r="N422" s="55" t="n">
        <v>0</v>
      </c>
      <c r="O422" s="55"/>
      <c r="P422" s="53" t="n">
        <v>0</v>
      </c>
      <c r="Q422" s="52" t="n">
        <v>0</v>
      </c>
      <c r="R422" s="53" t="n">
        <v>0</v>
      </c>
      <c r="S422" s="56" t="n">
        <v>4.42155</v>
      </c>
      <c r="T422" s="57"/>
      <c r="U422" s="58" t="s">
        <v>67</v>
      </c>
      <c r="V422" s="109"/>
      <c r="W422" s="109"/>
    </row>
    <row r="423" customFormat="false" ht="13.2" hidden="false" customHeight="false" outlineLevel="0" collapsed="false">
      <c r="A423" s="101" t="n">
        <v>417</v>
      </c>
      <c r="B423" s="102" t="s">
        <v>1296</v>
      </c>
      <c r="C423" s="103" t="n">
        <v>675561</v>
      </c>
      <c r="D423" s="102" t="s">
        <v>193</v>
      </c>
      <c r="E423" s="104" t="n">
        <v>37889</v>
      </c>
      <c r="F423" s="50" t="n">
        <v>1.5458625</v>
      </c>
      <c r="G423" s="51" t="n">
        <v>1.5458625</v>
      </c>
      <c r="H423" s="52"/>
      <c r="I423" s="53" t="n">
        <v>0</v>
      </c>
      <c r="J423" s="75" t="n">
        <v>0.88335</v>
      </c>
      <c r="K423" s="54" t="n">
        <v>0</v>
      </c>
      <c r="L423" s="76" t="n">
        <v>0</v>
      </c>
      <c r="M423" s="50" t="n">
        <v>0.441675</v>
      </c>
      <c r="N423" s="55" t="n">
        <v>0</v>
      </c>
      <c r="O423" s="55"/>
      <c r="P423" s="53" t="n">
        <v>0</v>
      </c>
      <c r="Q423" s="52" t="n">
        <v>0</v>
      </c>
      <c r="R423" s="53" t="n">
        <v>0</v>
      </c>
      <c r="S423" s="56" t="n">
        <v>4.41675</v>
      </c>
      <c r="T423" s="57"/>
      <c r="U423" s="58" t="s">
        <v>67</v>
      </c>
      <c r="V423" s="109"/>
      <c r="W423" s="109"/>
    </row>
    <row r="424" customFormat="false" ht="13.2" hidden="false" customHeight="false" outlineLevel="0" collapsed="false">
      <c r="A424" s="101" t="n">
        <v>418</v>
      </c>
      <c r="B424" s="102" t="s">
        <v>1297</v>
      </c>
      <c r="C424" s="103" t="n">
        <v>675009</v>
      </c>
      <c r="D424" s="102" t="s">
        <v>865</v>
      </c>
      <c r="E424" s="104" t="n">
        <v>37819</v>
      </c>
      <c r="F424" s="50" t="n">
        <v>1.544655</v>
      </c>
      <c r="G424" s="51" t="n">
        <v>1.544655</v>
      </c>
      <c r="H424" s="52"/>
      <c r="I424" s="53" t="n">
        <v>0</v>
      </c>
      <c r="J424" s="75" t="n">
        <v>0.88266</v>
      </c>
      <c r="K424" s="54" t="n">
        <v>0</v>
      </c>
      <c r="L424" s="76" t="n">
        <v>0</v>
      </c>
      <c r="M424" s="50" t="n">
        <v>0.44133</v>
      </c>
      <c r="N424" s="55" t="n">
        <v>0</v>
      </c>
      <c r="O424" s="55"/>
      <c r="P424" s="53" t="n">
        <v>0</v>
      </c>
      <c r="Q424" s="52" t="n">
        <v>0</v>
      </c>
      <c r="R424" s="53" t="n">
        <v>0</v>
      </c>
      <c r="S424" s="56" t="n">
        <v>4.4133</v>
      </c>
      <c r="T424" s="57"/>
      <c r="U424" s="58" t="s">
        <v>67</v>
      </c>
      <c r="V424" s="109"/>
      <c r="W424" s="109"/>
    </row>
    <row r="425" customFormat="false" ht="13.2" hidden="false" customHeight="false" outlineLevel="0" collapsed="false">
      <c r="A425" s="101" t="n">
        <v>419</v>
      </c>
      <c r="B425" s="102" t="s">
        <v>1298</v>
      </c>
      <c r="C425" s="103" t="n">
        <v>670567</v>
      </c>
      <c r="D425" s="102" t="s">
        <v>120</v>
      </c>
      <c r="E425" s="104" t="n">
        <v>37919</v>
      </c>
      <c r="F425" s="50" t="n">
        <v>1.5443925</v>
      </c>
      <c r="G425" s="51" t="n">
        <v>1.5443925</v>
      </c>
      <c r="H425" s="52"/>
      <c r="I425" s="53" t="n">
        <v>0</v>
      </c>
      <c r="J425" s="75" t="n">
        <v>0.88251</v>
      </c>
      <c r="K425" s="54" t="n">
        <v>0</v>
      </c>
      <c r="L425" s="76" t="n">
        <v>0</v>
      </c>
      <c r="M425" s="50" t="n">
        <v>0.441255</v>
      </c>
      <c r="N425" s="55" t="n">
        <v>0</v>
      </c>
      <c r="O425" s="55"/>
      <c r="P425" s="53" t="n">
        <v>0</v>
      </c>
      <c r="Q425" s="52" t="n">
        <v>0</v>
      </c>
      <c r="R425" s="53" t="n">
        <v>0</v>
      </c>
      <c r="S425" s="56" t="n">
        <v>4.41255</v>
      </c>
      <c r="T425" s="57"/>
      <c r="U425" s="58" t="s">
        <v>67</v>
      </c>
      <c r="V425" s="109"/>
      <c r="W425" s="109"/>
    </row>
    <row r="426" customFormat="false" ht="13.2" hidden="false" customHeight="false" outlineLevel="0" collapsed="false">
      <c r="A426" s="101" t="n">
        <v>420</v>
      </c>
      <c r="B426" s="102" t="s">
        <v>1299</v>
      </c>
      <c r="C426" s="103" t="n">
        <v>674218</v>
      </c>
      <c r="D426" s="102" t="s">
        <v>34</v>
      </c>
      <c r="E426" s="104" t="n">
        <v>37901</v>
      </c>
      <c r="F426" s="50" t="n">
        <v>1.543395</v>
      </c>
      <c r="G426" s="51" t="n">
        <v>1.543395</v>
      </c>
      <c r="H426" s="52"/>
      <c r="I426" s="53" t="n">
        <v>0</v>
      </c>
      <c r="J426" s="75" t="n">
        <v>0.88194</v>
      </c>
      <c r="K426" s="54" t="n">
        <v>0</v>
      </c>
      <c r="L426" s="76" t="n">
        <v>0</v>
      </c>
      <c r="M426" s="50" t="n">
        <v>0.44097</v>
      </c>
      <c r="N426" s="55" t="n">
        <v>0</v>
      </c>
      <c r="O426" s="55"/>
      <c r="P426" s="53" t="n">
        <v>0</v>
      </c>
      <c r="Q426" s="52" t="n">
        <v>0</v>
      </c>
      <c r="R426" s="53" t="n">
        <v>0</v>
      </c>
      <c r="S426" s="56" t="n">
        <v>4.4097</v>
      </c>
      <c r="T426" s="57"/>
      <c r="U426" s="58" t="s">
        <v>67</v>
      </c>
      <c r="V426" s="109"/>
      <c r="W426" s="109"/>
    </row>
    <row r="427" customFormat="false" ht="13.2" hidden="false" customHeight="false" outlineLevel="0" collapsed="false">
      <c r="A427" s="101" t="n">
        <v>421</v>
      </c>
      <c r="B427" s="102" t="s">
        <v>1300</v>
      </c>
      <c r="C427" s="103" t="n">
        <v>672601</v>
      </c>
      <c r="D427" s="102" t="s">
        <v>986</v>
      </c>
      <c r="E427" s="104" t="n">
        <v>37818</v>
      </c>
      <c r="F427" s="50" t="n">
        <v>1.54245</v>
      </c>
      <c r="G427" s="51" t="n">
        <v>1.54245</v>
      </c>
      <c r="H427" s="52"/>
      <c r="I427" s="53" t="n">
        <v>0</v>
      </c>
      <c r="J427" s="75" t="n">
        <v>0.8814</v>
      </c>
      <c r="K427" s="54" t="n">
        <v>0</v>
      </c>
      <c r="L427" s="76" t="n">
        <v>0</v>
      </c>
      <c r="M427" s="50" t="n">
        <v>0.4407</v>
      </c>
      <c r="N427" s="55" t="n">
        <v>0</v>
      </c>
      <c r="O427" s="55"/>
      <c r="P427" s="53" t="n">
        <v>0</v>
      </c>
      <c r="Q427" s="52" t="n">
        <v>0</v>
      </c>
      <c r="R427" s="53" t="n">
        <v>0</v>
      </c>
      <c r="S427" s="56" t="n">
        <v>4.407</v>
      </c>
      <c r="T427" s="57"/>
      <c r="U427" s="58" t="s">
        <v>67</v>
      </c>
      <c r="V427" s="109"/>
      <c r="W427" s="109"/>
    </row>
    <row r="428" customFormat="false" ht="13.2" hidden="false" customHeight="false" outlineLevel="0" collapsed="false">
      <c r="A428" s="101" t="n">
        <v>422</v>
      </c>
      <c r="B428" s="102" t="s">
        <v>1301</v>
      </c>
      <c r="C428" s="103" t="n">
        <v>678218</v>
      </c>
      <c r="D428" s="102" t="s">
        <v>869</v>
      </c>
      <c r="E428" s="104" t="n">
        <v>37664</v>
      </c>
      <c r="F428" s="50" t="n">
        <v>1.5209775</v>
      </c>
      <c r="G428" s="51" t="n">
        <v>1.5209775</v>
      </c>
      <c r="H428" s="52"/>
      <c r="I428" s="53" t="n">
        <v>0</v>
      </c>
      <c r="J428" s="75" t="n">
        <v>0.86913</v>
      </c>
      <c r="K428" s="54" t="n">
        <v>0</v>
      </c>
      <c r="L428" s="76" t="n">
        <v>0</v>
      </c>
      <c r="M428" s="50" t="n">
        <v>0.434565</v>
      </c>
      <c r="N428" s="55" t="n">
        <v>0</v>
      </c>
      <c r="O428" s="55"/>
      <c r="P428" s="53" t="n">
        <v>0</v>
      </c>
      <c r="Q428" s="52" t="n">
        <v>0</v>
      </c>
      <c r="R428" s="53" t="n">
        <v>0</v>
      </c>
      <c r="S428" s="56" t="n">
        <v>4.34565</v>
      </c>
      <c r="T428" s="57"/>
      <c r="U428" s="58" t="s">
        <v>67</v>
      </c>
      <c r="V428" s="109"/>
      <c r="W428" s="109"/>
    </row>
    <row r="429" customFormat="false" ht="13.2" hidden="false" customHeight="false" outlineLevel="0" collapsed="false">
      <c r="A429" s="101" t="n">
        <v>423</v>
      </c>
      <c r="B429" s="102" t="s">
        <v>1302</v>
      </c>
      <c r="C429" s="103" t="n">
        <v>679046</v>
      </c>
      <c r="D429" s="102" t="s">
        <v>265</v>
      </c>
      <c r="E429" s="104" t="n">
        <v>37795</v>
      </c>
      <c r="F429" s="50" t="n">
        <v>1.520715</v>
      </c>
      <c r="G429" s="51" t="n">
        <v>1.520715</v>
      </c>
      <c r="H429" s="52"/>
      <c r="I429" s="53" t="n">
        <v>0</v>
      </c>
      <c r="J429" s="75" t="n">
        <v>0.86898</v>
      </c>
      <c r="K429" s="54" t="n">
        <v>0</v>
      </c>
      <c r="L429" s="76" t="n">
        <v>0</v>
      </c>
      <c r="M429" s="50" t="n">
        <v>0.43449</v>
      </c>
      <c r="N429" s="55" t="n">
        <v>0</v>
      </c>
      <c r="O429" s="55"/>
      <c r="P429" s="53" t="n">
        <v>0</v>
      </c>
      <c r="Q429" s="52" t="n">
        <v>0</v>
      </c>
      <c r="R429" s="53" t="n">
        <v>0</v>
      </c>
      <c r="S429" s="56" t="n">
        <v>4.3449</v>
      </c>
      <c r="T429" s="57"/>
      <c r="U429" s="58" t="s">
        <v>67</v>
      </c>
      <c r="V429" s="109"/>
      <c r="W429" s="109"/>
    </row>
    <row r="430" customFormat="false" ht="13.2" hidden="false" customHeight="false" outlineLevel="0" collapsed="false">
      <c r="A430" s="101" t="n">
        <v>424</v>
      </c>
      <c r="B430" s="102" t="s">
        <v>1303</v>
      </c>
      <c r="C430" s="103" t="n">
        <v>679931</v>
      </c>
      <c r="D430" s="102" t="s">
        <v>1304</v>
      </c>
      <c r="E430" s="104" t="n">
        <v>37802</v>
      </c>
      <c r="F430" s="50" t="n">
        <v>1.51809</v>
      </c>
      <c r="G430" s="51" t="n">
        <v>1.51809</v>
      </c>
      <c r="H430" s="52"/>
      <c r="I430" s="53" t="n">
        <v>0</v>
      </c>
      <c r="J430" s="75" t="n">
        <v>0.86748</v>
      </c>
      <c r="K430" s="54" t="n">
        <v>0</v>
      </c>
      <c r="L430" s="76" t="n">
        <v>0</v>
      </c>
      <c r="M430" s="50" t="n">
        <v>0.43374</v>
      </c>
      <c r="N430" s="55" t="n">
        <v>0</v>
      </c>
      <c r="O430" s="55"/>
      <c r="P430" s="53" t="n">
        <v>0</v>
      </c>
      <c r="Q430" s="52" t="n">
        <v>0</v>
      </c>
      <c r="R430" s="53" t="n">
        <v>0</v>
      </c>
      <c r="S430" s="56" t="n">
        <v>4.3374</v>
      </c>
      <c r="T430" s="57"/>
      <c r="U430" s="58" t="s">
        <v>67</v>
      </c>
      <c r="V430" s="109"/>
      <c r="W430" s="109"/>
    </row>
    <row r="431" customFormat="false" ht="13.2" hidden="false" customHeight="false" outlineLevel="0" collapsed="false">
      <c r="A431" s="101" t="n">
        <v>425</v>
      </c>
      <c r="B431" s="102" t="s">
        <v>1305</v>
      </c>
      <c r="C431" s="103" t="n">
        <v>679592</v>
      </c>
      <c r="D431" s="102" t="s">
        <v>265</v>
      </c>
      <c r="E431" s="104" t="n">
        <v>37957</v>
      </c>
      <c r="F431" s="50" t="n">
        <v>1.517565</v>
      </c>
      <c r="G431" s="51" t="n">
        <v>1.517565</v>
      </c>
      <c r="H431" s="52"/>
      <c r="I431" s="53" t="n">
        <v>0</v>
      </c>
      <c r="J431" s="75" t="n">
        <v>0.86718</v>
      </c>
      <c r="K431" s="54" t="n">
        <v>0</v>
      </c>
      <c r="L431" s="76" t="n">
        <v>0</v>
      </c>
      <c r="M431" s="50" t="n">
        <v>0.43359</v>
      </c>
      <c r="N431" s="55" t="n">
        <v>0</v>
      </c>
      <c r="O431" s="55"/>
      <c r="P431" s="53" t="n">
        <v>0</v>
      </c>
      <c r="Q431" s="52" t="n">
        <v>0</v>
      </c>
      <c r="R431" s="53" t="n">
        <v>0</v>
      </c>
      <c r="S431" s="56" t="n">
        <v>4.3359</v>
      </c>
      <c r="T431" s="57"/>
      <c r="U431" s="58" t="s">
        <v>67</v>
      </c>
      <c r="V431" s="109"/>
      <c r="W431" s="109"/>
    </row>
    <row r="432" customFormat="false" ht="13.2" hidden="false" customHeight="false" outlineLevel="0" collapsed="false">
      <c r="A432" s="101" t="n">
        <v>426</v>
      </c>
      <c r="B432" s="102" t="s">
        <v>1306</v>
      </c>
      <c r="C432" s="103" t="n">
        <v>644563</v>
      </c>
      <c r="D432" s="102" t="s">
        <v>1103</v>
      </c>
      <c r="E432" s="104" t="n">
        <v>37702</v>
      </c>
      <c r="F432" s="50" t="n">
        <v>1.5164625</v>
      </c>
      <c r="G432" s="51" t="n">
        <v>1.5164625</v>
      </c>
      <c r="H432" s="52"/>
      <c r="I432" s="53" t="n">
        <v>0</v>
      </c>
      <c r="J432" s="75" t="n">
        <v>0.86655</v>
      </c>
      <c r="K432" s="54" t="n">
        <v>0</v>
      </c>
      <c r="L432" s="76" t="n">
        <v>0</v>
      </c>
      <c r="M432" s="50" t="n">
        <v>0.433275</v>
      </c>
      <c r="N432" s="55" t="n">
        <v>0</v>
      </c>
      <c r="O432" s="55"/>
      <c r="P432" s="53" t="n">
        <v>0</v>
      </c>
      <c r="Q432" s="52" t="n">
        <v>0</v>
      </c>
      <c r="R432" s="53" t="n">
        <v>0</v>
      </c>
      <c r="S432" s="56" t="n">
        <v>4.33275</v>
      </c>
      <c r="T432" s="57"/>
      <c r="U432" s="58" t="s">
        <v>67</v>
      </c>
      <c r="V432" s="109"/>
      <c r="W432" s="109"/>
    </row>
    <row r="433" customFormat="false" ht="13.2" hidden="false" customHeight="false" outlineLevel="0" collapsed="false">
      <c r="A433" s="101" t="n">
        <v>427</v>
      </c>
      <c r="B433" s="102" t="s">
        <v>1307</v>
      </c>
      <c r="C433" s="103" t="n">
        <v>664113</v>
      </c>
      <c r="D433" s="102" t="s">
        <v>1270</v>
      </c>
      <c r="E433" s="104" t="n">
        <v>37861</v>
      </c>
      <c r="F433" s="50" t="n">
        <v>1.5140475</v>
      </c>
      <c r="G433" s="51" t="n">
        <v>1.5140475</v>
      </c>
      <c r="H433" s="52"/>
      <c r="I433" s="53" t="n">
        <v>0</v>
      </c>
      <c r="J433" s="75" t="n">
        <v>0.86517</v>
      </c>
      <c r="K433" s="54" t="n">
        <v>0</v>
      </c>
      <c r="L433" s="76" t="n">
        <v>0</v>
      </c>
      <c r="M433" s="50" t="n">
        <v>0.432585</v>
      </c>
      <c r="N433" s="55" t="n">
        <v>0</v>
      </c>
      <c r="O433" s="55"/>
      <c r="P433" s="53" t="n">
        <v>0</v>
      </c>
      <c r="Q433" s="52" t="n">
        <v>0</v>
      </c>
      <c r="R433" s="53" t="n">
        <v>0</v>
      </c>
      <c r="S433" s="56" t="n">
        <v>4.32585</v>
      </c>
      <c r="T433" s="57"/>
      <c r="U433" s="58" t="s">
        <v>67</v>
      </c>
      <c r="V433" s="109"/>
      <c r="W433" s="109"/>
    </row>
    <row r="434" customFormat="false" ht="13.2" hidden="false" customHeight="false" outlineLevel="0" collapsed="false">
      <c r="A434" s="101" t="n">
        <v>428</v>
      </c>
      <c r="B434" s="102" t="s">
        <v>1308</v>
      </c>
      <c r="C434" s="103" t="n">
        <v>667482</v>
      </c>
      <c r="D434" s="102" t="s">
        <v>1192</v>
      </c>
      <c r="E434" s="104" t="n">
        <v>37784</v>
      </c>
      <c r="F434" s="50" t="n">
        <v>1.51368</v>
      </c>
      <c r="G434" s="51" t="n">
        <v>1.51368</v>
      </c>
      <c r="H434" s="52"/>
      <c r="I434" s="53" t="n">
        <v>0</v>
      </c>
      <c r="J434" s="75" t="n">
        <v>0.86496</v>
      </c>
      <c r="K434" s="54" t="n">
        <v>0</v>
      </c>
      <c r="L434" s="76" t="n">
        <v>0</v>
      </c>
      <c r="M434" s="50" t="n">
        <v>0.43248</v>
      </c>
      <c r="N434" s="55" t="n">
        <v>0</v>
      </c>
      <c r="O434" s="55"/>
      <c r="P434" s="53" t="n">
        <v>0</v>
      </c>
      <c r="Q434" s="52" t="n">
        <v>0</v>
      </c>
      <c r="R434" s="53" t="n">
        <v>0</v>
      </c>
      <c r="S434" s="56" t="n">
        <v>4.3248</v>
      </c>
      <c r="T434" s="57"/>
      <c r="U434" s="58" t="s">
        <v>67</v>
      </c>
      <c r="V434" s="109"/>
      <c r="W434" s="109"/>
    </row>
    <row r="435" customFormat="false" ht="13.2" hidden="false" customHeight="false" outlineLevel="0" collapsed="false">
      <c r="A435" s="101" t="n">
        <v>429</v>
      </c>
      <c r="B435" s="102" t="s">
        <v>1309</v>
      </c>
      <c r="C435" s="103" t="n">
        <v>673177</v>
      </c>
      <c r="D435" s="102" t="s">
        <v>74</v>
      </c>
      <c r="E435" s="104" t="n">
        <v>37904</v>
      </c>
      <c r="F435" s="50" t="n">
        <v>1.51347</v>
      </c>
      <c r="G435" s="51" t="n">
        <v>1.51347</v>
      </c>
      <c r="H435" s="52"/>
      <c r="I435" s="53" t="n">
        <v>0</v>
      </c>
      <c r="J435" s="75" t="n">
        <v>0.86484</v>
      </c>
      <c r="K435" s="54" t="n">
        <v>0</v>
      </c>
      <c r="L435" s="76" t="n">
        <v>0</v>
      </c>
      <c r="M435" s="50" t="n">
        <v>0.43242</v>
      </c>
      <c r="N435" s="55" t="n">
        <v>0</v>
      </c>
      <c r="O435" s="55"/>
      <c r="P435" s="53" t="n">
        <v>0</v>
      </c>
      <c r="Q435" s="52" t="n">
        <v>0</v>
      </c>
      <c r="R435" s="53" t="n">
        <v>0</v>
      </c>
      <c r="S435" s="56" t="n">
        <v>4.3242</v>
      </c>
      <c r="T435" s="57"/>
      <c r="U435" s="58" t="s">
        <v>67</v>
      </c>
      <c r="V435" s="109"/>
      <c r="W435" s="109"/>
    </row>
    <row r="436" customFormat="false" ht="13.2" hidden="false" customHeight="false" outlineLevel="0" collapsed="false">
      <c r="A436" s="101" t="n">
        <v>430</v>
      </c>
      <c r="B436" s="102" t="s">
        <v>1310</v>
      </c>
      <c r="C436" s="103" t="n">
        <v>679139</v>
      </c>
      <c r="D436" s="102" t="s">
        <v>1023</v>
      </c>
      <c r="E436" s="104" t="n">
        <v>37866</v>
      </c>
      <c r="F436" s="50" t="n">
        <v>1.5128925</v>
      </c>
      <c r="G436" s="51" t="n">
        <v>1.5128925</v>
      </c>
      <c r="H436" s="52"/>
      <c r="I436" s="53" t="n">
        <v>0</v>
      </c>
      <c r="J436" s="75" t="n">
        <v>0.86451</v>
      </c>
      <c r="K436" s="54" t="n">
        <v>0</v>
      </c>
      <c r="L436" s="76" t="n">
        <v>0</v>
      </c>
      <c r="M436" s="50" t="n">
        <v>0.432255</v>
      </c>
      <c r="N436" s="55" t="n">
        <v>0</v>
      </c>
      <c r="O436" s="55"/>
      <c r="P436" s="53" t="n">
        <v>0</v>
      </c>
      <c r="Q436" s="52" t="n">
        <v>0</v>
      </c>
      <c r="R436" s="53" t="n">
        <v>0</v>
      </c>
      <c r="S436" s="56" t="n">
        <v>4.32255</v>
      </c>
      <c r="T436" s="57"/>
      <c r="U436" s="58" t="s">
        <v>67</v>
      </c>
      <c r="V436" s="109"/>
      <c r="W436" s="109"/>
    </row>
    <row r="437" customFormat="false" ht="13.2" hidden="false" customHeight="false" outlineLevel="0" collapsed="false">
      <c r="A437" s="101" t="n">
        <v>431</v>
      </c>
      <c r="B437" s="102" t="s">
        <v>1311</v>
      </c>
      <c r="C437" s="103" t="n">
        <v>678256</v>
      </c>
      <c r="D437" s="102" t="s">
        <v>981</v>
      </c>
      <c r="E437" s="104" t="n">
        <v>37961</v>
      </c>
      <c r="F437" s="50" t="n">
        <v>1.47168</v>
      </c>
      <c r="G437" s="51" t="n">
        <v>1.47168</v>
      </c>
      <c r="H437" s="52"/>
      <c r="I437" s="53" t="n">
        <v>0</v>
      </c>
      <c r="J437" s="75" t="n">
        <v>0.84096</v>
      </c>
      <c r="K437" s="54" t="n">
        <v>0</v>
      </c>
      <c r="L437" s="76" t="n">
        <v>0</v>
      </c>
      <c r="M437" s="50" t="n">
        <v>0.42048</v>
      </c>
      <c r="N437" s="55" t="n">
        <v>0</v>
      </c>
      <c r="O437" s="55"/>
      <c r="P437" s="53" t="n">
        <v>0</v>
      </c>
      <c r="Q437" s="52" t="n">
        <v>0</v>
      </c>
      <c r="R437" s="53" t="n">
        <v>0</v>
      </c>
      <c r="S437" s="56" t="n">
        <v>4.2048</v>
      </c>
      <c r="T437" s="57"/>
      <c r="U437" s="58" t="s">
        <v>67</v>
      </c>
      <c r="V437" s="109"/>
      <c r="W437" s="109"/>
    </row>
    <row r="438" customFormat="false" ht="13.2" hidden="false" customHeight="false" outlineLevel="0" collapsed="false">
      <c r="A438" s="101" t="n">
        <v>432</v>
      </c>
      <c r="B438" s="102" t="s">
        <v>365</v>
      </c>
      <c r="C438" s="103" t="n">
        <v>664755</v>
      </c>
      <c r="D438" s="102" t="s">
        <v>36</v>
      </c>
      <c r="E438" s="104" t="n">
        <v>37958</v>
      </c>
      <c r="F438" s="50" t="n">
        <v>1.4597625</v>
      </c>
      <c r="G438" s="51" t="n">
        <v>1.4597625</v>
      </c>
      <c r="H438" s="52"/>
      <c r="I438" s="53" t="n">
        <v>0</v>
      </c>
      <c r="J438" s="75" t="n">
        <v>0.83415</v>
      </c>
      <c r="K438" s="54" t="n">
        <v>0</v>
      </c>
      <c r="L438" s="76" t="n">
        <v>0</v>
      </c>
      <c r="M438" s="50" t="n">
        <v>0.417075</v>
      </c>
      <c r="N438" s="55" t="n">
        <v>0</v>
      </c>
      <c r="O438" s="55"/>
      <c r="P438" s="53" t="n">
        <v>0</v>
      </c>
      <c r="Q438" s="52" t="n">
        <v>0</v>
      </c>
      <c r="R438" s="53" t="n">
        <v>0</v>
      </c>
      <c r="S438" s="56" t="n">
        <v>4.17075</v>
      </c>
      <c r="T438" s="57"/>
      <c r="U438" s="58" t="s">
        <v>67</v>
      </c>
      <c r="V438" s="109"/>
      <c r="W438" s="109"/>
    </row>
    <row r="439" customFormat="false" ht="13.2" hidden="false" customHeight="false" outlineLevel="0" collapsed="false">
      <c r="A439" s="101" t="n">
        <v>433</v>
      </c>
      <c r="B439" s="102" t="s">
        <v>1312</v>
      </c>
      <c r="C439" s="103" t="n">
        <v>651955</v>
      </c>
      <c r="D439" s="102" t="s">
        <v>1079</v>
      </c>
      <c r="E439" s="104" t="n">
        <v>37858</v>
      </c>
      <c r="F439" s="50" t="n">
        <v>1.4594475</v>
      </c>
      <c r="G439" s="51" t="n">
        <v>1.4594475</v>
      </c>
      <c r="H439" s="52"/>
      <c r="I439" s="53" t="n">
        <v>0</v>
      </c>
      <c r="J439" s="75" t="n">
        <v>0.83397</v>
      </c>
      <c r="K439" s="54" t="n">
        <v>0</v>
      </c>
      <c r="L439" s="76" t="n">
        <v>0</v>
      </c>
      <c r="M439" s="50" t="n">
        <v>0.416985</v>
      </c>
      <c r="N439" s="55" t="n">
        <v>0</v>
      </c>
      <c r="O439" s="55"/>
      <c r="P439" s="53" t="n">
        <v>0</v>
      </c>
      <c r="Q439" s="52" t="n">
        <v>0</v>
      </c>
      <c r="R439" s="53" t="n">
        <v>0</v>
      </c>
      <c r="S439" s="56" t="n">
        <v>4.16985</v>
      </c>
      <c r="T439" s="57"/>
      <c r="U439" s="58" t="s">
        <v>67</v>
      </c>
      <c r="V439" s="109"/>
      <c r="W439" s="109"/>
    </row>
    <row r="440" customFormat="false" ht="13.2" hidden="false" customHeight="false" outlineLevel="0" collapsed="false">
      <c r="A440" s="101" t="n">
        <v>434</v>
      </c>
      <c r="B440" s="102" t="s">
        <v>1313</v>
      </c>
      <c r="C440" s="103" t="n">
        <v>653528</v>
      </c>
      <c r="D440" s="102" t="s">
        <v>1103</v>
      </c>
      <c r="E440" s="104" t="n">
        <v>37910</v>
      </c>
      <c r="F440" s="50" t="n">
        <v>1.41183</v>
      </c>
      <c r="G440" s="51" t="n">
        <v>1.41183</v>
      </c>
      <c r="H440" s="52"/>
      <c r="I440" s="53" t="n">
        <v>0</v>
      </c>
      <c r="J440" s="75" t="n">
        <v>0.80676</v>
      </c>
      <c r="K440" s="54" t="n">
        <v>0</v>
      </c>
      <c r="L440" s="76" t="n">
        <v>0</v>
      </c>
      <c r="M440" s="50" t="n">
        <v>0.40338</v>
      </c>
      <c r="N440" s="55" t="n">
        <v>0</v>
      </c>
      <c r="O440" s="55"/>
      <c r="P440" s="53" t="n">
        <v>0</v>
      </c>
      <c r="Q440" s="52" t="n">
        <v>0</v>
      </c>
      <c r="R440" s="53" t="n">
        <v>0</v>
      </c>
      <c r="S440" s="56" t="n">
        <v>4.0338</v>
      </c>
      <c r="T440" s="57"/>
      <c r="U440" s="58" t="s">
        <v>67</v>
      </c>
      <c r="V440" s="109"/>
      <c r="W440" s="109"/>
    </row>
    <row r="441" customFormat="false" ht="13.2" hidden="false" customHeight="false" outlineLevel="0" collapsed="false">
      <c r="A441" s="101" t="n">
        <v>435</v>
      </c>
      <c r="B441" s="102" t="s">
        <v>1314</v>
      </c>
      <c r="C441" s="103" t="n">
        <v>663874</v>
      </c>
      <c r="D441" s="102" t="s">
        <v>257</v>
      </c>
      <c r="E441" s="104" t="n">
        <v>37986</v>
      </c>
      <c r="F441" s="50" t="n">
        <v>1.41141</v>
      </c>
      <c r="G441" s="51" t="n">
        <v>1.41141</v>
      </c>
      <c r="H441" s="52"/>
      <c r="I441" s="53" t="n">
        <v>0</v>
      </c>
      <c r="J441" s="75" t="n">
        <v>0.80652</v>
      </c>
      <c r="K441" s="54" t="n">
        <v>0</v>
      </c>
      <c r="L441" s="76" t="n">
        <v>0</v>
      </c>
      <c r="M441" s="50" t="n">
        <v>0.40326</v>
      </c>
      <c r="N441" s="55" t="n">
        <v>0</v>
      </c>
      <c r="O441" s="55"/>
      <c r="P441" s="53" t="n">
        <v>0</v>
      </c>
      <c r="Q441" s="52" t="n">
        <v>0</v>
      </c>
      <c r="R441" s="53" t="n">
        <v>0</v>
      </c>
      <c r="S441" s="56" t="n">
        <v>4.0326</v>
      </c>
      <c r="T441" s="57"/>
      <c r="U441" s="58" t="s">
        <v>67</v>
      </c>
      <c r="V441" s="109"/>
      <c r="W441" s="109"/>
    </row>
    <row r="442" customFormat="false" ht="13.2" hidden="false" customHeight="false" outlineLevel="0" collapsed="false">
      <c r="A442" s="101" t="n">
        <v>436</v>
      </c>
      <c r="B442" s="102" t="s">
        <v>1315</v>
      </c>
      <c r="C442" s="103" t="n">
        <v>656161</v>
      </c>
      <c r="D442" s="102" t="s">
        <v>952</v>
      </c>
      <c r="E442" s="104" t="n">
        <v>37226</v>
      </c>
      <c r="F442" s="50" t="n">
        <v>0</v>
      </c>
      <c r="G442" s="51" t="n">
        <v>2.513</v>
      </c>
      <c r="H442" s="52" t="n">
        <v>0</v>
      </c>
      <c r="I442" s="53" t="n">
        <v>0</v>
      </c>
      <c r="J442" s="75" t="n">
        <v>0</v>
      </c>
      <c r="K442" s="54" t="n">
        <v>0</v>
      </c>
      <c r="L442" s="76" t="n">
        <v>0</v>
      </c>
      <c r="M442" s="50" t="n">
        <v>0</v>
      </c>
      <c r="N442" s="55" t="n">
        <v>0</v>
      </c>
      <c r="O442" s="55" t="n">
        <v>0</v>
      </c>
      <c r="P442" s="53" t="n">
        <v>1.33525</v>
      </c>
      <c r="Q442" s="52" t="n">
        <v>0</v>
      </c>
      <c r="R442" s="53" t="n">
        <v>0</v>
      </c>
      <c r="S442" s="56" t="n">
        <v>3.84825</v>
      </c>
      <c r="T442" s="57" t="n">
        <v>312</v>
      </c>
      <c r="U442" s="58" t="n">
        <v>-124</v>
      </c>
      <c r="V442" s="109"/>
      <c r="W442" s="109"/>
    </row>
    <row r="443" customFormat="false" ht="13.2" hidden="false" customHeight="false" outlineLevel="0" collapsed="false">
      <c r="A443" s="101" t="n">
        <v>437</v>
      </c>
      <c r="B443" s="102" t="s">
        <v>1316</v>
      </c>
      <c r="C443" s="103" t="n">
        <v>657514</v>
      </c>
      <c r="D443" s="102" t="s">
        <v>1243</v>
      </c>
      <c r="E443" s="104" t="n">
        <v>37880</v>
      </c>
      <c r="F443" s="50" t="n">
        <v>1.31838</v>
      </c>
      <c r="G443" s="51" t="n">
        <v>1.31838</v>
      </c>
      <c r="H443" s="52"/>
      <c r="I443" s="53" t="n">
        <v>0</v>
      </c>
      <c r="J443" s="75" t="n">
        <v>0.75336</v>
      </c>
      <c r="K443" s="54" t="n">
        <v>0</v>
      </c>
      <c r="L443" s="76" t="n">
        <v>0</v>
      </c>
      <c r="M443" s="50" t="n">
        <v>0.37668</v>
      </c>
      <c r="N443" s="55" t="n">
        <v>0</v>
      </c>
      <c r="O443" s="55"/>
      <c r="P443" s="53" t="n">
        <v>0</v>
      </c>
      <c r="Q443" s="52" t="n">
        <v>0</v>
      </c>
      <c r="R443" s="53" t="n">
        <v>0</v>
      </c>
      <c r="S443" s="56" t="n">
        <v>3.7668</v>
      </c>
      <c r="T443" s="57"/>
      <c r="U443" s="58" t="s">
        <v>67</v>
      </c>
      <c r="V443" s="109"/>
      <c r="W443" s="109"/>
    </row>
    <row r="444" customFormat="false" ht="13.2" hidden="false" customHeight="false" outlineLevel="0" collapsed="false">
      <c r="A444" s="101" t="n">
        <v>438</v>
      </c>
      <c r="B444" s="102" t="s">
        <v>1317</v>
      </c>
      <c r="C444" s="103" t="n">
        <v>685155</v>
      </c>
      <c r="D444" s="102" t="s">
        <v>869</v>
      </c>
      <c r="E444" s="104" t="n">
        <v>37777</v>
      </c>
      <c r="F444" s="50" t="n">
        <v>1.317435</v>
      </c>
      <c r="G444" s="51" t="n">
        <v>1.317435</v>
      </c>
      <c r="H444" s="52"/>
      <c r="I444" s="53" t="n">
        <v>0</v>
      </c>
      <c r="J444" s="75" t="n">
        <v>0.75282</v>
      </c>
      <c r="K444" s="54" t="n">
        <v>0</v>
      </c>
      <c r="L444" s="76" t="n">
        <v>0</v>
      </c>
      <c r="M444" s="50" t="n">
        <v>0.37641</v>
      </c>
      <c r="N444" s="55" t="n">
        <v>0</v>
      </c>
      <c r="O444" s="55"/>
      <c r="P444" s="53" t="n">
        <v>0</v>
      </c>
      <c r="Q444" s="52" t="n">
        <v>0</v>
      </c>
      <c r="R444" s="53" t="n">
        <v>0</v>
      </c>
      <c r="S444" s="56" t="n">
        <v>3.7641</v>
      </c>
      <c r="T444" s="57"/>
      <c r="U444" s="58" t="s">
        <v>67</v>
      </c>
      <c r="V444" s="109"/>
      <c r="W444" s="109"/>
    </row>
    <row r="445" customFormat="false" ht="13.2" hidden="false" customHeight="false" outlineLevel="0" collapsed="false">
      <c r="A445" s="101" t="n">
        <v>439</v>
      </c>
      <c r="B445" s="102" t="s">
        <v>1318</v>
      </c>
      <c r="C445" s="103" t="n">
        <v>683786</v>
      </c>
      <c r="D445" s="102" t="s">
        <v>120</v>
      </c>
      <c r="E445" s="104" t="n">
        <v>37851</v>
      </c>
      <c r="F445" s="50" t="n">
        <v>1.3168575</v>
      </c>
      <c r="G445" s="51" t="n">
        <v>1.3168575</v>
      </c>
      <c r="H445" s="52"/>
      <c r="I445" s="53" t="n">
        <v>0</v>
      </c>
      <c r="J445" s="75" t="n">
        <v>0.75249</v>
      </c>
      <c r="K445" s="54" t="n">
        <v>0</v>
      </c>
      <c r="L445" s="76" t="n">
        <v>0</v>
      </c>
      <c r="M445" s="50" t="n">
        <v>0.376245</v>
      </c>
      <c r="N445" s="55" t="n">
        <v>0</v>
      </c>
      <c r="O445" s="55"/>
      <c r="P445" s="53" t="n">
        <v>0</v>
      </c>
      <c r="Q445" s="52" t="n">
        <v>0</v>
      </c>
      <c r="R445" s="53" t="n">
        <v>0</v>
      </c>
      <c r="S445" s="56" t="n">
        <v>3.76245</v>
      </c>
      <c r="T445" s="57"/>
      <c r="U445" s="58" t="s">
        <v>67</v>
      </c>
      <c r="V445" s="109"/>
      <c r="W445" s="109"/>
    </row>
    <row r="446" customFormat="false" ht="13.2" hidden="false" customHeight="false" outlineLevel="0" collapsed="false">
      <c r="A446" s="101" t="n">
        <v>440</v>
      </c>
      <c r="B446" s="102" t="s">
        <v>1319</v>
      </c>
      <c r="C446" s="103" t="n">
        <v>665161</v>
      </c>
      <c r="D446" s="102" t="s">
        <v>1243</v>
      </c>
      <c r="E446" s="104" t="n">
        <v>37937</v>
      </c>
      <c r="F446" s="50" t="n">
        <v>1.3158075</v>
      </c>
      <c r="G446" s="51" t="n">
        <v>1.3158075</v>
      </c>
      <c r="H446" s="52"/>
      <c r="I446" s="53" t="n">
        <v>0</v>
      </c>
      <c r="J446" s="75" t="n">
        <v>0.75189</v>
      </c>
      <c r="K446" s="54" t="n">
        <v>0</v>
      </c>
      <c r="L446" s="76" t="n">
        <v>0</v>
      </c>
      <c r="M446" s="50" t="n">
        <v>0.375945</v>
      </c>
      <c r="N446" s="55" t="n">
        <v>0</v>
      </c>
      <c r="O446" s="55"/>
      <c r="P446" s="53" t="n">
        <v>0</v>
      </c>
      <c r="Q446" s="52" t="n">
        <v>0</v>
      </c>
      <c r="R446" s="53" t="n">
        <v>0</v>
      </c>
      <c r="S446" s="56" t="n">
        <v>3.75945</v>
      </c>
      <c r="T446" s="57"/>
      <c r="U446" s="58" t="s">
        <v>67</v>
      </c>
      <c r="V446" s="109"/>
      <c r="W446" s="109"/>
    </row>
    <row r="447" customFormat="false" ht="13.2" hidden="false" customHeight="false" outlineLevel="0" collapsed="false">
      <c r="A447" s="101" t="n">
        <v>441</v>
      </c>
      <c r="B447" s="102" t="s">
        <v>1320</v>
      </c>
      <c r="C447" s="103" t="n">
        <v>660764</v>
      </c>
      <c r="D447" s="102" t="s">
        <v>34</v>
      </c>
      <c r="E447" s="104" t="n">
        <v>37768</v>
      </c>
      <c r="F447" s="50" t="n">
        <v>1.315755</v>
      </c>
      <c r="G447" s="51" t="n">
        <v>1.315755</v>
      </c>
      <c r="H447" s="52"/>
      <c r="I447" s="53" t="n">
        <v>0</v>
      </c>
      <c r="J447" s="75" t="n">
        <v>0.75186</v>
      </c>
      <c r="K447" s="54" t="n">
        <v>0</v>
      </c>
      <c r="L447" s="76" t="n">
        <v>0</v>
      </c>
      <c r="M447" s="50" t="n">
        <v>0.37593</v>
      </c>
      <c r="N447" s="55" t="n">
        <v>0</v>
      </c>
      <c r="O447" s="55"/>
      <c r="P447" s="53" t="n">
        <v>0</v>
      </c>
      <c r="Q447" s="52" t="n">
        <v>0</v>
      </c>
      <c r="R447" s="53" t="n">
        <v>0</v>
      </c>
      <c r="S447" s="56" t="n">
        <v>3.7593</v>
      </c>
      <c r="T447" s="57"/>
      <c r="U447" s="58" t="s">
        <v>67</v>
      </c>
      <c r="V447" s="109"/>
      <c r="W447" s="109"/>
    </row>
    <row r="448" customFormat="false" ht="13.2" hidden="false" customHeight="false" outlineLevel="0" collapsed="false">
      <c r="A448" s="101" t="n">
        <v>442</v>
      </c>
      <c r="B448" s="102" t="s">
        <v>1321</v>
      </c>
      <c r="C448" s="103" t="n">
        <v>671700</v>
      </c>
      <c r="D448" s="102" t="s">
        <v>878</v>
      </c>
      <c r="E448" s="104" t="n">
        <v>37896</v>
      </c>
      <c r="F448" s="50" t="n">
        <v>1.315545</v>
      </c>
      <c r="G448" s="51" t="n">
        <v>1.315545</v>
      </c>
      <c r="H448" s="52"/>
      <c r="I448" s="53" t="n">
        <v>0</v>
      </c>
      <c r="J448" s="75" t="n">
        <v>0.75174</v>
      </c>
      <c r="K448" s="54" t="n">
        <v>0</v>
      </c>
      <c r="L448" s="76" t="n">
        <v>0</v>
      </c>
      <c r="M448" s="50" t="n">
        <v>0.37587</v>
      </c>
      <c r="N448" s="55" t="n">
        <v>0</v>
      </c>
      <c r="O448" s="55"/>
      <c r="P448" s="53" t="n">
        <v>0</v>
      </c>
      <c r="Q448" s="52" t="n">
        <v>0</v>
      </c>
      <c r="R448" s="53" t="n">
        <v>0</v>
      </c>
      <c r="S448" s="56" t="n">
        <v>3.7587</v>
      </c>
      <c r="T448" s="57"/>
      <c r="U448" s="58" t="s">
        <v>67</v>
      </c>
      <c r="V448" s="109"/>
      <c r="W448" s="109"/>
    </row>
    <row r="449" customFormat="false" ht="13.2" hidden="false" customHeight="false" outlineLevel="0" collapsed="false">
      <c r="A449" s="101" t="n">
        <v>443</v>
      </c>
      <c r="B449" s="102" t="s">
        <v>1322</v>
      </c>
      <c r="C449" s="103" t="n">
        <v>680104</v>
      </c>
      <c r="D449" s="102" t="s">
        <v>1276</v>
      </c>
      <c r="E449" s="104" t="n">
        <v>37704</v>
      </c>
      <c r="F449" s="50" t="n">
        <v>1.2985875</v>
      </c>
      <c r="G449" s="51" t="n">
        <v>1.2985875</v>
      </c>
      <c r="H449" s="52"/>
      <c r="I449" s="53" t="n">
        <v>0</v>
      </c>
      <c r="J449" s="75" t="n">
        <v>0.74205</v>
      </c>
      <c r="K449" s="54" t="n">
        <v>0</v>
      </c>
      <c r="L449" s="76" t="n">
        <v>0</v>
      </c>
      <c r="M449" s="50" t="n">
        <v>0.371025</v>
      </c>
      <c r="N449" s="55" t="n">
        <v>0</v>
      </c>
      <c r="O449" s="55"/>
      <c r="P449" s="53" t="n">
        <v>0</v>
      </c>
      <c r="Q449" s="52" t="n">
        <v>0</v>
      </c>
      <c r="R449" s="53" t="n">
        <v>0</v>
      </c>
      <c r="S449" s="56" t="n">
        <v>3.71025</v>
      </c>
      <c r="T449" s="57"/>
      <c r="U449" s="58" t="s">
        <v>67</v>
      </c>
      <c r="V449" s="109"/>
      <c r="W449" s="109"/>
    </row>
    <row r="450" customFormat="false" ht="13.2" hidden="false" customHeight="false" outlineLevel="0" collapsed="false">
      <c r="A450" s="101" t="n">
        <v>444</v>
      </c>
      <c r="B450" s="102" t="s">
        <v>1323</v>
      </c>
      <c r="C450" s="103" t="n">
        <v>678560</v>
      </c>
      <c r="D450" s="102" t="s">
        <v>42</v>
      </c>
      <c r="E450" s="104" t="n">
        <v>37625</v>
      </c>
      <c r="F450" s="50" t="n">
        <v>1.2980625</v>
      </c>
      <c r="G450" s="51" t="n">
        <v>1.2980625</v>
      </c>
      <c r="H450" s="52"/>
      <c r="I450" s="53" t="n">
        <v>0</v>
      </c>
      <c r="J450" s="75" t="n">
        <v>0.74175</v>
      </c>
      <c r="K450" s="54" t="n">
        <v>0</v>
      </c>
      <c r="L450" s="76" t="n">
        <v>0</v>
      </c>
      <c r="M450" s="50" t="n">
        <v>0.370875</v>
      </c>
      <c r="N450" s="55" t="n">
        <v>0</v>
      </c>
      <c r="O450" s="55"/>
      <c r="P450" s="53" t="n">
        <v>0</v>
      </c>
      <c r="Q450" s="52" t="n">
        <v>0</v>
      </c>
      <c r="R450" s="53" t="n">
        <v>0</v>
      </c>
      <c r="S450" s="56" t="n">
        <v>3.70875</v>
      </c>
      <c r="T450" s="57"/>
      <c r="U450" s="58" t="s">
        <v>67</v>
      </c>
      <c r="V450" s="109"/>
      <c r="W450" s="109"/>
    </row>
    <row r="451" customFormat="false" ht="13.2" hidden="false" customHeight="false" outlineLevel="0" collapsed="false">
      <c r="A451" s="101" t="n">
        <v>445</v>
      </c>
      <c r="B451" s="102" t="s">
        <v>1324</v>
      </c>
      <c r="C451" s="103" t="n">
        <v>675316</v>
      </c>
      <c r="D451" s="102" t="s">
        <v>1006</v>
      </c>
      <c r="E451" s="104" t="n">
        <v>37964</v>
      </c>
      <c r="F451" s="50" t="n">
        <v>1.29276</v>
      </c>
      <c r="G451" s="51" t="n">
        <v>1.29276</v>
      </c>
      <c r="H451" s="52"/>
      <c r="I451" s="53" t="n">
        <v>0</v>
      </c>
      <c r="J451" s="75" t="n">
        <v>0.73872</v>
      </c>
      <c r="K451" s="54" t="n">
        <v>0</v>
      </c>
      <c r="L451" s="76" t="n">
        <v>0</v>
      </c>
      <c r="M451" s="50" t="n">
        <v>0.36936</v>
      </c>
      <c r="N451" s="55" t="n">
        <v>0</v>
      </c>
      <c r="O451" s="55"/>
      <c r="P451" s="53" t="n">
        <v>0</v>
      </c>
      <c r="Q451" s="52" t="n">
        <v>0</v>
      </c>
      <c r="R451" s="53" t="n">
        <v>0</v>
      </c>
      <c r="S451" s="56" t="n">
        <v>3.6936</v>
      </c>
      <c r="T451" s="57"/>
      <c r="U451" s="58" t="s">
        <v>67</v>
      </c>
      <c r="V451" s="109"/>
      <c r="W451" s="109"/>
    </row>
    <row r="452" customFormat="false" ht="13.2" hidden="false" customHeight="false" outlineLevel="0" collapsed="false">
      <c r="A452" s="101" t="n">
        <v>446</v>
      </c>
      <c r="B452" s="102" t="s">
        <v>1325</v>
      </c>
      <c r="C452" s="103" t="n">
        <v>680426</v>
      </c>
      <c r="D452" s="102" t="s">
        <v>198</v>
      </c>
      <c r="E452" s="104" t="n">
        <v>37688</v>
      </c>
      <c r="F452" s="50" t="n">
        <v>1.2724425</v>
      </c>
      <c r="G452" s="51" t="n">
        <v>1.2724425</v>
      </c>
      <c r="H452" s="52"/>
      <c r="I452" s="53" t="n">
        <v>0</v>
      </c>
      <c r="J452" s="75" t="n">
        <v>0.72711</v>
      </c>
      <c r="K452" s="54" t="n">
        <v>0</v>
      </c>
      <c r="L452" s="76" t="n">
        <v>0</v>
      </c>
      <c r="M452" s="50" t="n">
        <v>0.363555</v>
      </c>
      <c r="N452" s="55" t="n">
        <v>0</v>
      </c>
      <c r="O452" s="55"/>
      <c r="P452" s="53" t="n">
        <v>0</v>
      </c>
      <c r="Q452" s="52" t="n">
        <v>0</v>
      </c>
      <c r="R452" s="53" t="n">
        <v>0</v>
      </c>
      <c r="S452" s="56" t="n">
        <v>3.63555</v>
      </c>
      <c r="T452" s="57"/>
      <c r="U452" s="58" t="s">
        <v>67</v>
      </c>
      <c r="V452" s="109"/>
      <c r="W452" s="109"/>
    </row>
    <row r="453" customFormat="false" ht="13.2" hidden="false" customHeight="false" outlineLevel="0" collapsed="false">
      <c r="A453" s="101" t="n">
        <v>447</v>
      </c>
      <c r="B453" s="102" t="s">
        <v>1326</v>
      </c>
      <c r="C453" s="103" t="n">
        <v>671367</v>
      </c>
      <c r="D453" s="102" t="s">
        <v>981</v>
      </c>
      <c r="E453" s="104" t="n">
        <v>37678</v>
      </c>
      <c r="F453" s="50" t="n">
        <v>1.240365</v>
      </c>
      <c r="G453" s="51" t="n">
        <v>1.240365</v>
      </c>
      <c r="H453" s="52"/>
      <c r="I453" s="53" t="n">
        <v>0</v>
      </c>
      <c r="J453" s="75" t="n">
        <v>0.70878</v>
      </c>
      <c r="K453" s="54" t="n">
        <v>0</v>
      </c>
      <c r="L453" s="76" t="n">
        <v>0</v>
      </c>
      <c r="M453" s="50" t="n">
        <v>0.35439</v>
      </c>
      <c r="N453" s="55" t="n">
        <v>0</v>
      </c>
      <c r="O453" s="55"/>
      <c r="P453" s="53" t="n">
        <v>0</v>
      </c>
      <c r="Q453" s="52" t="n">
        <v>0</v>
      </c>
      <c r="R453" s="53" t="n">
        <v>0</v>
      </c>
      <c r="S453" s="56" t="n">
        <v>3.5439</v>
      </c>
      <c r="T453" s="57"/>
      <c r="U453" s="58" t="s">
        <v>67</v>
      </c>
      <c r="V453" s="109"/>
      <c r="W453" s="109"/>
    </row>
    <row r="454" customFormat="false" ht="13.2" hidden="false" customHeight="false" outlineLevel="0" collapsed="false">
      <c r="A454" s="101" t="n">
        <v>448</v>
      </c>
      <c r="B454" s="102" t="s">
        <v>1327</v>
      </c>
      <c r="C454" s="103" t="n">
        <v>667448</v>
      </c>
      <c r="D454" s="102" t="s">
        <v>857</v>
      </c>
      <c r="E454" s="104" t="n">
        <v>37617</v>
      </c>
      <c r="F454" s="50" t="n">
        <v>2.508</v>
      </c>
      <c r="G454" s="51" t="n">
        <v>0</v>
      </c>
      <c r="H454" s="52" t="n">
        <v>0</v>
      </c>
      <c r="I454" s="53" t="n">
        <v>0.88</v>
      </c>
      <c r="J454" s="75" t="n">
        <v>0</v>
      </c>
      <c r="K454" s="54" t="n">
        <v>0</v>
      </c>
      <c r="L454" s="76" t="n">
        <v>0</v>
      </c>
      <c r="M454" s="50" t="n">
        <v>0</v>
      </c>
      <c r="N454" s="55" t="n">
        <v>0</v>
      </c>
      <c r="O454" s="55" t="n">
        <v>0</v>
      </c>
      <c r="P454" s="53" t="n">
        <v>0</v>
      </c>
      <c r="Q454" s="52" t="n">
        <v>0</v>
      </c>
      <c r="R454" s="53" t="n">
        <v>0</v>
      </c>
      <c r="S454" s="56" t="n">
        <v>3.388</v>
      </c>
      <c r="T454" s="57" t="n">
        <v>313</v>
      </c>
      <c r="U454" s="58" t="n">
        <v>-135</v>
      </c>
      <c r="V454" s="109"/>
      <c r="W454" s="109"/>
    </row>
    <row r="455" customFormat="false" ht="13.2" hidden="false" customHeight="false" outlineLevel="0" collapsed="false">
      <c r="A455" s="101" t="n">
        <v>449</v>
      </c>
      <c r="B455" s="102" t="s">
        <v>1328</v>
      </c>
      <c r="C455" s="103" t="n">
        <v>680220</v>
      </c>
      <c r="D455" s="102" t="s">
        <v>1329</v>
      </c>
      <c r="E455" s="104" t="n">
        <v>37526</v>
      </c>
      <c r="F455" s="50" t="n">
        <v>2.502</v>
      </c>
      <c r="G455" s="51" t="n">
        <v>0</v>
      </c>
      <c r="H455" s="52" t="n">
        <v>0</v>
      </c>
      <c r="I455" s="53" t="n">
        <v>0.837</v>
      </c>
      <c r="J455" s="75" t="n">
        <v>0</v>
      </c>
      <c r="K455" s="54" t="n">
        <v>0</v>
      </c>
      <c r="L455" s="76" t="n">
        <v>0</v>
      </c>
      <c r="M455" s="50" t="n">
        <v>0</v>
      </c>
      <c r="N455" s="55" t="n">
        <v>0</v>
      </c>
      <c r="O455" s="55" t="n">
        <v>0</v>
      </c>
      <c r="P455" s="53" t="n">
        <v>0</v>
      </c>
      <c r="Q455" s="52" t="n">
        <v>0</v>
      </c>
      <c r="R455" s="53" t="n">
        <v>0</v>
      </c>
      <c r="S455" s="56" t="n">
        <v>3.339</v>
      </c>
      <c r="T455" s="57" t="n">
        <v>315</v>
      </c>
      <c r="U455" s="58" t="n">
        <v>-134</v>
      </c>
      <c r="V455" s="109"/>
      <c r="W455" s="109"/>
    </row>
    <row r="456" customFormat="false" ht="13.2" hidden="false" customHeight="false" outlineLevel="0" collapsed="false">
      <c r="A456" s="101" t="n">
        <v>450</v>
      </c>
      <c r="B456" s="102" t="s">
        <v>1330</v>
      </c>
      <c r="C456" s="103" t="n">
        <v>683077</v>
      </c>
      <c r="D456" s="102" t="s">
        <v>58</v>
      </c>
      <c r="E456" s="104" t="n">
        <v>37278</v>
      </c>
      <c r="F456" s="50" t="n">
        <v>0</v>
      </c>
      <c r="G456" s="51" t="n">
        <v>2.452</v>
      </c>
      <c r="H456" s="52" t="n">
        <v>0</v>
      </c>
      <c r="I456" s="53" t="n">
        <v>0.878</v>
      </c>
      <c r="J456" s="75" t="n">
        <v>0</v>
      </c>
      <c r="K456" s="54" t="n">
        <v>0</v>
      </c>
      <c r="L456" s="76" t="n">
        <v>0</v>
      </c>
      <c r="M456" s="50" t="n">
        <v>0</v>
      </c>
      <c r="N456" s="55" t="n">
        <v>0</v>
      </c>
      <c r="O456" s="55" t="n">
        <v>0</v>
      </c>
      <c r="P456" s="53" t="n">
        <v>0</v>
      </c>
      <c r="Q456" s="52" t="n">
        <v>0</v>
      </c>
      <c r="R456" s="53" t="n">
        <v>0</v>
      </c>
      <c r="S456" s="56" t="n">
        <v>3.33</v>
      </c>
      <c r="T456" s="57" t="n">
        <v>316</v>
      </c>
      <c r="U456" s="58" t="n">
        <v>-134</v>
      </c>
      <c r="V456" s="109"/>
      <c r="W456" s="109"/>
    </row>
    <row r="457" customFormat="false" ht="13.2" hidden="false" customHeight="false" outlineLevel="0" collapsed="false">
      <c r="A457" s="101" t="n">
        <v>451</v>
      </c>
      <c r="B457" s="102" t="s">
        <v>1331</v>
      </c>
      <c r="C457" s="103" t="n">
        <v>655486</v>
      </c>
      <c r="D457" s="102" t="s">
        <v>139</v>
      </c>
      <c r="E457" s="104" t="n">
        <v>37312</v>
      </c>
      <c r="F457" s="50" t="n">
        <v>0</v>
      </c>
      <c r="G457" s="51" t="n">
        <v>2.487</v>
      </c>
      <c r="H457" s="52" t="n">
        <v>0</v>
      </c>
      <c r="I457" s="53" t="n">
        <v>0.83</v>
      </c>
      <c r="J457" s="75" t="n">
        <v>0</v>
      </c>
      <c r="K457" s="54" t="n">
        <v>0</v>
      </c>
      <c r="L457" s="76" t="n">
        <v>0</v>
      </c>
      <c r="M457" s="50" t="n">
        <v>0</v>
      </c>
      <c r="N457" s="55" t="n">
        <v>0</v>
      </c>
      <c r="O457" s="55" t="n">
        <v>0</v>
      </c>
      <c r="P457" s="53" t="n">
        <v>0</v>
      </c>
      <c r="Q457" s="52" t="n">
        <v>0</v>
      </c>
      <c r="R457" s="53" t="n">
        <v>0</v>
      </c>
      <c r="S457" s="56" t="n">
        <v>3.317</v>
      </c>
      <c r="T457" s="57" t="n">
        <v>318</v>
      </c>
      <c r="U457" s="58" t="n">
        <v>-133</v>
      </c>
      <c r="V457" s="109"/>
      <c r="W457" s="109"/>
    </row>
    <row r="458" customFormat="false" ht="13.2" hidden="false" customHeight="false" outlineLevel="0" collapsed="false">
      <c r="A458" s="101" t="n">
        <v>452</v>
      </c>
      <c r="B458" s="102" t="s">
        <v>1332</v>
      </c>
      <c r="C458" s="103" t="n">
        <v>674214</v>
      </c>
      <c r="D458" s="102" t="s">
        <v>34</v>
      </c>
      <c r="E458" s="104" t="n">
        <v>37202</v>
      </c>
      <c r="F458" s="50" t="n">
        <v>2.451</v>
      </c>
      <c r="G458" s="51" t="n">
        <v>0</v>
      </c>
      <c r="H458" s="52" t="n">
        <v>0</v>
      </c>
      <c r="I458" s="53" t="n">
        <v>0.861</v>
      </c>
      <c r="J458" s="75" t="n">
        <v>0</v>
      </c>
      <c r="K458" s="54" t="n">
        <v>0</v>
      </c>
      <c r="L458" s="76" t="n">
        <v>0</v>
      </c>
      <c r="M458" s="50" t="n">
        <v>0</v>
      </c>
      <c r="N458" s="55" t="n">
        <v>0</v>
      </c>
      <c r="O458" s="55" t="n">
        <v>0</v>
      </c>
      <c r="P458" s="53" t="n">
        <v>0</v>
      </c>
      <c r="Q458" s="52" t="n">
        <v>0</v>
      </c>
      <c r="R458" s="53" t="n">
        <v>0</v>
      </c>
      <c r="S458" s="56" t="n">
        <v>3.312</v>
      </c>
      <c r="T458" s="57" t="n">
        <v>319</v>
      </c>
      <c r="U458" s="58" t="n">
        <v>-133</v>
      </c>
      <c r="V458" s="109"/>
      <c r="W458" s="109"/>
    </row>
    <row r="459" customFormat="false" ht="13.2" hidden="false" customHeight="false" outlineLevel="0" collapsed="false">
      <c r="A459" s="101" t="n">
        <v>453</v>
      </c>
      <c r="B459" s="102" t="s">
        <v>1333</v>
      </c>
      <c r="C459" s="103" t="n">
        <v>652884</v>
      </c>
      <c r="D459" s="102" t="s">
        <v>857</v>
      </c>
      <c r="E459" s="104" t="n">
        <v>36895</v>
      </c>
      <c r="F459" s="50" t="n">
        <v>2.485</v>
      </c>
      <c r="G459" s="51" t="n">
        <v>0</v>
      </c>
      <c r="H459" s="52" t="n">
        <v>0</v>
      </c>
      <c r="I459" s="53" t="n">
        <v>0.827</v>
      </c>
      <c r="J459" s="75" t="n">
        <v>0</v>
      </c>
      <c r="K459" s="54" t="n">
        <v>0</v>
      </c>
      <c r="L459" s="76" t="n">
        <v>0</v>
      </c>
      <c r="M459" s="50" t="n">
        <v>0</v>
      </c>
      <c r="N459" s="55" t="n">
        <v>0</v>
      </c>
      <c r="O459" s="55" t="n">
        <v>0</v>
      </c>
      <c r="P459" s="53" t="n">
        <v>0</v>
      </c>
      <c r="Q459" s="52" t="n">
        <v>0</v>
      </c>
      <c r="R459" s="53" t="n">
        <v>0</v>
      </c>
      <c r="S459" s="56" t="n">
        <v>3.312</v>
      </c>
      <c r="T459" s="57" t="n">
        <v>320</v>
      </c>
      <c r="U459" s="58" t="n">
        <v>-133</v>
      </c>
      <c r="V459" s="109"/>
      <c r="W459" s="109"/>
    </row>
    <row r="460" customFormat="false" ht="13.2" hidden="false" customHeight="false" outlineLevel="0" collapsed="false">
      <c r="A460" s="101" t="n">
        <v>454</v>
      </c>
      <c r="B460" s="102" t="s">
        <v>1334</v>
      </c>
      <c r="C460" s="103" t="n">
        <v>670952</v>
      </c>
      <c r="D460" s="102" t="s">
        <v>589</v>
      </c>
      <c r="E460" s="104" t="n">
        <v>36898</v>
      </c>
      <c r="F460" s="50" t="n">
        <v>0</v>
      </c>
      <c r="G460" s="51" t="n">
        <v>2.477</v>
      </c>
      <c r="H460" s="52" t="n">
        <v>0</v>
      </c>
      <c r="I460" s="53" t="n">
        <v>0.827</v>
      </c>
      <c r="J460" s="75" t="n">
        <v>0</v>
      </c>
      <c r="K460" s="54" t="n">
        <v>0</v>
      </c>
      <c r="L460" s="76" t="n">
        <v>0</v>
      </c>
      <c r="M460" s="50" t="n">
        <v>0</v>
      </c>
      <c r="N460" s="55" t="n">
        <v>0</v>
      </c>
      <c r="O460" s="55" t="n">
        <v>0</v>
      </c>
      <c r="P460" s="53" t="n">
        <v>0</v>
      </c>
      <c r="Q460" s="52" t="n">
        <v>0</v>
      </c>
      <c r="R460" s="53" t="n">
        <v>0</v>
      </c>
      <c r="S460" s="56" t="n">
        <v>3.304</v>
      </c>
      <c r="T460" s="57" t="n">
        <v>322</v>
      </c>
      <c r="U460" s="58" t="n">
        <v>-132</v>
      </c>
      <c r="V460" s="109"/>
      <c r="W460" s="109"/>
    </row>
    <row r="461" customFormat="false" ht="13.2" hidden="false" customHeight="false" outlineLevel="0" collapsed="false">
      <c r="A461" s="101" t="n">
        <v>455</v>
      </c>
      <c r="B461" s="102" t="s">
        <v>1335</v>
      </c>
      <c r="C461" s="103" t="n">
        <v>657073</v>
      </c>
      <c r="D461" s="102" t="s">
        <v>900</v>
      </c>
      <c r="E461" s="104" t="n">
        <v>37481</v>
      </c>
      <c r="F461" s="50" t="n">
        <v>0</v>
      </c>
      <c r="G461" s="51" t="n">
        <v>2.477</v>
      </c>
      <c r="H461" s="52" t="n">
        <v>0</v>
      </c>
      <c r="I461" s="53" t="n">
        <v>0.82</v>
      </c>
      <c r="J461" s="75" t="n">
        <v>0</v>
      </c>
      <c r="K461" s="54" t="n">
        <v>0</v>
      </c>
      <c r="L461" s="76" t="n">
        <v>0</v>
      </c>
      <c r="M461" s="50" t="n">
        <v>0</v>
      </c>
      <c r="N461" s="55" t="n">
        <v>0</v>
      </c>
      <c r="O461" s="55" t="n">
        <v>0</v>
      </c>
      <c r="P461" s="53" t="n">
        <v>0</v>
      </c>
      <c r="Q461" s="52" t="n">
        <v>0</v>
      </c>
      <c r="R461" s="53" t="n">
        <v>0</v>
      </c>
      <c r="S461" s="56" t="n">
        <v>3.297</v>
      </c>
      <c r="T461" s="57" t="n">
        <v>323</v>
      </c>
      <c r="U461" s="58" t="n">
        <v>-132</v>
      </c>
      <c r="V461" s="109"/>
      <c r="W461" s="109"/>
    </row>
    <row r="462" customFormat="false" ht="13.2" hidden="false" customHeight="false" outlineLevel="0" collapsed="false">
      <c r="A462" s="101" t="n">
        <v>456</v>
      </c>
      <c r="B462" s="102" t="s">
        <v>1336</v>
      </c>
      <c r="C462" s="103" t="n">
        <v>649936</v>
      </c>
      <c r="D462" s="102" t="s">
        <v>139</v>
      </c>
      <c r="E462" s="104" t="n">
        <v>36910</v>
      </c>
      <c r="F462" s="50" t="n">
        <v>0</v>
      </c>
      <c r="G462" s="51" t="n">
        <v>2.468</v>
      </c>
      <c r="H462" s="52" t="n">
        <v>0</v>
      </c>
      <c r="I462" s="53" t="n">
        <v>0.823</v>
      </c>
      <c r="J462" s="75" t="n">
        <v>0</v>
      </c>
      <c r="K462" s="54" t="n">
        <v>0</v>
      </c>
      <c r="L462" s="76" t="n">
        <v>0</v>
      </c>
      <c r="M462" s="50" t="n">
        <v>0</v>
      </c>
      <c r="N462" s="55" t="n">
        <v>0</v>
      </c>
      <c r="O462" s="55" t="n">
        <v>0</v>
      </c>
      <c r="P462" s="53" t="n">
        <v>0</v>
      </c>
      <c r="Q462" s="52" t="n">
        <v>0</v>
      </c>
      <c r="R462" s="53" t="n">
        <v>0</v>
      </c>
      <c r="S462" s="56" t="n">
        <v>3.291</v>
      </c>
      <c r="T462" s="57" t="n">
        <v>325</v>
      </c>
      <c r="U462" s="58" t="n">
        <v>-131</v>
      </c>
      <c r="V462" s="109"/>
      <c r="W462" s="109"/>
    </row>
    <row r="463" customFormat="false" ht="13.2" hidden="false" customHeight="false" outlineLevel="0" collapsed="false">
      <c r="A463" s="101" t="n">
        <v>457</v>
      </c>
      <c r="B463" s="102" t="s">
        <v>1337</v>
      </c>
      <c r="C463" s="103" t="n">
        <v>680852</v>
      </c>
      <c r="D463" s="102" t="s">
        <v>1141</v>
      </c>
      <c r="E463" s="104" t="n">
        <v>37020</v>
      </c>
      <c r="F463" s="50" t="n">
        <v>0</v>
      </c>
      <c r="G463" s="51" t="n">
        <v>2.447</v>
      </c>
      <c r="H463" s="52" t="n">
        <v>0</v>
      </c>
      <c r="I463" s="53" t="n">
        <v>0.839</v>
      </c>
      <c r="J463" s="75" t="n">
        <v>0</v>
      </c>
      <c r="K463" s="54" t="n">
        <v>0</v>
      </c>
      <c r="L463" s="76" t="n">
        <v>0</v>
      </c>
      <c r="M463" s="50" t="n">
        <v>0</v>
      </c>
      <c r="N463" s="55" t="n">
        <v>0</v>
      </c>
      <c r="O463" s="55" t="n">
        <v>0</v>
      </c>
      <c r="P463" s="53" t="n">
        <v>0</v>
      </c>
      <c r="Q463" s="52" t="n">
        <v>0</v>
      </c>
      <c r="R463" s="53" t="n">
        <v>0</v>
      </c>
      <c r="S463" s="56" t="n">
        <v>3.286</v>
      </c>
      <c r="T463" s="57" t="n">
        <v>327</v>
      </c>
      <c r="U463" s="58" t="n">
        <v>-130</v>
      </c>
      <c r="V463" s="109"/>
      <c r="W463" s="109"/>
    </row>
    <row r="464" customFormat="false" ht="13.2" hidden="false" customHeight="false" outlineLevel="0" collapsed="false">
      <c r="A464" s="101" t="n">
        <v>458</v>
      </c>
      <c r="B464" s="102" t="s">
        <v>1338</v>
      </c>
      <c r="C464" s="103" t="n">
        <v>666911</v>
      </c>
      <c r="D464" s="102" t="s">
        <v>1339</v>
      </c>
      <c r="E464" s="104" t="n">
        <v>37606</v>
      </c>
      <c r="F464" s="50" t="n">
        <v>2.443</v>
      </c>
      <c r="G464" s="51" t="n">
        <v>0</v>
      </c>
      <c r="H464" s="52" t="n">
        <v>0</v>
      </c>
      <c r="I464" s="53" t="n">
        <v>0.832</v>
      </c>
      <c r="J464" s="75" t="n">
        <v>0</v>
      </c>
      <c r="K464" s="54" t="n">
        <v>0</v>
      </c>
      <c r="L464" s="76" t="n">
        <v>0</v>
      </c>
      <c r="M464" s="50" t="n">
        <v>0</v>
      </c>
      <c r="N464" s="55" t="n">
        <v>0</v>
      </c>
      <c r="O464" s="55" t="n">
        <v>0</v>
      </c>
      <c r="P464" s="53" t="n">
        <v>0</v>
      </c>
      <c r="Q464" s="52" t="n">
        <v>0</v>
      </c>
      <c r="R464" s="53" t="n">
        <v>0</v>
      </c>
      <c r="S464" s="56" t="n">
        <v>3.275</v>
      </c>
      <c r="T464" s="57" t="n">
        <v>329</v>
      </c>
      <c r="U464" s="58" t="n">
        <v>-129</v>
      </c>
      <c r="V464" s="109"/>
      <c r="W464" s="109"/>
    </row>
    <row r="465" customFormat="false" ht="13.2" hidden="false" customHeight="false" outlineLevel="0" collapsed="false">
      <c r="A465" s="101" t="n">
        <v>459</v>
      </c>
      <c r="B465" s="102" t="s">
        <v>1340</v>
      </c>
      <c r="C465" s="103" t="n">
        <v>652350</v>
      </c>
      <c r="D465" s="102" t="s">
        <v>1339</v>
      </c>
      <c r="E465" s="104" t="n">
        <v>36963</v>
      </c>
      <c r="F465" s="50" t="n">
        <v>2.435</v>
      </c>
      <c r="G465" s="51" t="n">
        <v>0</v>
      </c>
      <c r="H465" s="52" t="n">
        <v>0</v>
      </c>
      <c r="I465" s="53" t="n">
        <v>0.822</v>
      </c>
      <c r="J465" s="75" t="n">
        <v>0</v>
      </c>
      <c r="K465" s="54" t="n">
        <v>0</v>
      </c>
      <c r="L465" s="76" t="n">
        <v>0</v>
      </c>
      <c r="M465" s="50" t="n">
        <v>0</v>
      </c>
      <c r="N465" s="55" t="n">
        <v>0</v>
      </c>
      <c r="O465" s="55" t="n">
        <v>0</v>
      </c>
      <c r="P465" s="53" t="n">
        <v>0</v>
      </c>
      <c r="Q465" s="52" t="n">
        <v>0</v>
      </c>
      <c r="R465" s="53" t="n">
        <v>0</v>
      </c>
      <c r="S465" s="56" t="n">
        <v>3.257</v>
      </c>
      <c r="T465" s="57" t="n">
        <v>330</v>
      </c>
      <c r="U465" s="58" t="n">
        <v>-129</v>
      </c>
      <c r="V465" s="109"/>
      <c r="W465" s="109"/>
    </row>
    <row r="466" customFormat="false" ht="13.2" hidden="false" customHeight="false" outlineLevel="0" collapsed="false">
      <c r="A466" s="101" t="n">
        <v>460</v>
      </c>
      <c r="B466" s="102" t="s">
        <v>1341</v>
      </c>
      <c r="C466" s="103" t="n">
        <v>666912</v>
      </c>
      <c r="D466" s="102" t="s">
        <v>1339</v>
      </c>
      <c r="E466" s="104" t="n">
        <v>37420</v>
      </c>
      <c r="F466" s="50" t="n">
        <v>2.415</v>
      </c>
      <c r="G466" s="51" t="n">
        <v>0</v>
      </c>
      <c r="H466" s="52" t="n">
        <v>0</v>
      </c>
      <c r="I466" s="53" t="n">
        <v>0.827</v>
      </c>
      <c r="J466" s="75" t="n">
        <v>0</v>
      </c>
      <c r="K466" s="54" t="n">
        <v>0</v>
      </c>
      <c r="L466" s="76" t="n">
        <v>0</v>
      </c>
      <c r="M466" s="50" t="n">
        <v>0</v>
      </c>
      <c r="N466" s="55" t="n">
        <v>0</v>
      </c>
      <c r="O466" s="55" t="n">
        <v>0</v>
      </c>
      <c r="P466" s="53" t="n">
        <v>0</v>
      </c>
      <c r="Q466" s="52" t="n">
        <v>0</v>
      </c>
      <c r="R466" s="53" t="n">
        <v>0</v>
      </c>
      <c r="S466" s="56" t="n">
        <v>3.242</v>
      </c>
      <c r="T466" s="57" t="n">
        <v>331</v>
      </c>
      <c r="U466" s="58" t="n">
        <v>-129</v>
      </c>
      <c r="V466" s="109"/>
      <c r="W466" s="109"/>
    </row>
    <row r="467" customFormat="false" ht="13.2" hidden="false" customHeight="false" outlineLevel="0" collapsed="false">
      <c r="A467" s="101" t="n">
        <v>461</v>
      </c>
      <c r="B467" s="102" t="s">
        <v>1342</v>
      </c>
      <c r="C467" s="103" t="n">
        <v>656064</v>
      </c>
      <c r="D467" s="102" t="s">
        <v>1243</v>
      </c>
      <c r="E467" s="104" t="n">
        <v>37857</v>
      </c>
      <c r="F467" s="50" t="n">
        <v>1.065435</v>
      </c>
      <c r="G467" s="51" t="n">
        <v>1.065435</v>
      </c>
      <c r="H467" s="52"/>
      <c r="I467" s="53" t="n">
        <v>0</v>
      </c>
      <c r="J467" s="75" t="n">
        <v>0.60882</v>
      </c>
      <c r="K467" s="54" t="n">
        <v>0</v>
      </c>
      <c r="L467" s="76" t="n">
        <v>0</v>
      </c>
      <c r="M467" s="50" t="n">
        <v>0.30441</v>
      </c>
      <c r="N467" s="55" t="n">
        <v>0</v>
      </c>
      <c r="O467" s="55"/>
      <c r="P467" s="53" t="n">
        <v>0</v>
      </c>
      <c r="Q467" s="52" t="n">
        <v>0</v>
      </c>
      <c r="R467" s="53" t="n">
        <v>0</v>
      </c>
      <c r="S467" s="56" t="n">
        <v>3.0441</v>
      </c>
      <c r="T467" s="57"/>
      <c r="U467" s="58" t="s">
        <v>67</v>
      </c>
      <c r="V467" s="109"/>
      <c r="W467" s="109"/>
    </row>
    <row r="468" customFormat="false" ht="13.2" hidden="false" customHeight="false" outlineLevel="0" collapsed="false">
      <c r="A468" s="101" t="n">
        <v>462</v>
      </c>
      <c r="B468" s="102" t="s">
        <v>1343</v>
      </c>
      <c r="C468" s="103" t="n">
        <v>652060</v>
      </c>
      <c r="D468" s="102" t="s">
        <v>1103</v>
      </c>
      <c r="E468" s="104" t="n">
        <v>37868</v>
      </c>
      <c r="F468" s="50" t="n">
        <v>1.0652775</v>
      </c>
      <c r="G468" s="51" t="n">
        <v>1.0652775</v>
      </c>
      <c r="H468" s="52"/>
      <c r="I468" s="53" t="n">
        <v>0</v>
      </c>
      <c r="J468" s="75" t="n">
        <v>0.60873</v>
      </c>
      <c r="K468" s="54" t="n">
        <v>0</v>
      </c>
      <c r="L468" s="76" t="n">
        <v>0</v>
      </c>
      <c r="M468" s="50" t="n">
        <v>0.304365</v>
      </c>
      <c r="N468" s="55" t="n">
        <v>0</v>
      </c>
      <c r="O468" s="55"/>
      <c r="P468" s="53" t="n">
        <v>0</v>
      </c>
      <c r="Q468" s="52" t="n">
        <v>0</v>
      </c>
      <c r="R468" s="53" t="n">
        <v>0</v>
      </c>
      <c r="S468" s="56" t="n">
        <v>3.04365</v>
      </c>
      <c r="T468" s="57"/>
      <c r="U468" s="58" t="s">
        <v>67</v>
      </c>
      <c r="V468" s="109"/>
      <c r="W468" s="109"/>
    </row>
    <row r="469" customFormat="false" ht="13.2" hidden="false" customHeight="false" outlineLevel="0" collapsed="false">
      <c r="A469" s="101" t="n">
        <v>463</v>
      </c>
      <c r="B469" s="102" t="s">
        <v>1344</v>
      </c>
      <c r="C469" s="103" t="n">
        <v>663857</v>
      </c>
      <c r="D469" s="102" t="s">
        <v>1345</v>
      </c>
      <c r="E469" s="104" t="n">
        <v>37839</v>
      </c>
      <c r="F469" s="50" t="n">
        <v>1.065225</v>
      </c>
      <c r="G469" s="51" t="n">
        <v>1.065225</v>
      </c>
      <c r="H469" s="52"/>
      <c r="I469" s="53" t="n">
        <v>0</v>
      </c>
      <c r="J469" s="75" t="n">
        <v>0.6087</v>
      </c>
      <c r="K469" s="54" t="n">
        <v>0</v>
      </c>
      <c r="L469" s="76" t="n">
        <v>0</v>
      </c>
      <c r="M469" s="50" t="n">
        <v>0.30435</v>
      </c>
      <c r="N469" s="55" t="n">
        <v>0</v>
      </c>
      <c r="O469" s="55"/>
      <c r="P469" s="53" t="n">
        <v>0</v>
      </c>
      <c r="Q469" s="52" t="n">
        <v>0</v>
      </c>
      <c r="R469" s="53" t="n">
        <v>0</v>
      </c>
      <c r="S469" s="56" t="n">
        <v>3.0435</v>
      </c>
      <c r="T469" s="57"/>
      <c r="U469" s="58" t="s">
        <v>67</v>
      </c>
      <c r="V469" s="109"/>
      <c r="W469" s="109"/>
    </row>
    <row r="470" customFormat="false" ht="13.2" hidden="false" customHeight="false" outlineLevel="0" collapsed="false">
      <c r="A470" s="101" t="n">
        <v>464</v>
      </c>
      <c r="B470" s="102" t="s">
        <v>1346</v>
      </c>
      <c r="C470" s="103" t="n">
        <v>643332</v>
      </c>
      <c r="D470" s="102" t="s">
        <v>1247</v>
      </c>
      <c r="E470" s="104" t="n">
        <v>37769</v>
      </c>
      <c r="F470" s="50" t="n">
        <v>1.0432275</v>
      </c>
      <c r="G470" s="51" t="n">
        <v>1.0432275</v>
      </c>
      <c r="H470" s="52"/>
      <c r="I470" s="53" t="n">
        <v>0</v>
      </c>
      <c r="J470" s="75" t="n">
        <v>0.59613</v>
      </c>
      <c r="K470" s="54" t="n">
        <v>0</v>
      </c>
      <c r="L470" s="76" t="n">
        <v>0</v>
      </c>
      <c r="M470" s="50" t="n">
        <v>0.298065</v>
      </c>
      <c r="N470" s="55" t="n">
        <v>0</v>
      </c>
      <c r="O470" s="55"/>
      <c r="P470" s="53" t="n">
        <v>0</v>
      </c>
      <c r="Q470" s="52" t="n">
        <v>0</v>
      </c>
      <c r="R470" s="53" t="n">
        <v>0</v>
      </c>
      <c r="S470" s="56" t="n">
        <v>2.98065</v>
      </c>
      <c r="T470" s="57"/>
      <c r="U470" s="58" t="s">
        <v>67</v>
      </c>
      <c r="V470" s="109"/>
      <c r="W470" s="109"/>
    </row>
    <row r="471" customFormat="false" ht="13.2" hidden="false" customHeight="false" outlineLevel="0" collapsed="false">
      <c r="A471" s="101" t="n">
        <v>465</v>
      </c>
      <c r="B471" s="102" t="s">
        <v>1347</v>
      </c>
      <c r="C471" s="103" t="n">
        <v>665000</v>
      </c>
      <c r="D471" s="102" t="s">
        <v>1348</v>
      </c>
      <c r="E471" s="104" t="n">
        <v>37937</v>
      </c>
      <c r="F471" s="50" t="n">
        <v>1.009155</v>
      </c>
      <c r="G471" s="51" t="n">
        <v>1.009155</v>
      </c>
      <c r="H471" s="52"/>
      <c r="I471" s="53" t="n">
        <v>0</v>
      </c>
      <c r="J471" s="75" t="n">
        <v>0.57666</v>
      </c>
      <c r="K471" s="54" t="n">
        <v>0</v>
      </c>
      <c r="L471" s="76" t="n">
        <v>0</v>
      </c>
      <c r="M471" s="50" t="n">
        <v>0.28833</v>
      </c>
      <c r="N471" s="55" t="n">
        <v>0</v>
      </c>
      <c r="O471" s="55"/>
      <c r="P471" s="53" t="n">
        <v>0</v>
      </c>
      <c r="Q471" s="52" t="n">
        <v>0</v>
      </c>
      <c r="R471" s="53" t="n">
        <v>0</v>
      </c>
      <c r="S471" s="56" t="n">
        <v>2.8833</v>
      </c>
      <c r="T471" s="57"/>
      <c r="U471" s="58" t="s">
        <v>67</v>
      </c>
      <c r="V471" s="109"/>
      <c r="W471" s="109"/>
    </row>
    <row r="472" customFormat="false" ht="13.2" hidden="false" customHeight="false" outlineLevel="0" collapsed="false">
      <c r="A472" s="101" t="n">
        <v>466</v>
      </c>
      <c r="B472" s="102" t="s">
        <v>1349</v>
      </c>
      <c r="C472" s="103" t="n">
        <v>670687</v>
      </c>
      <c r="D472" s="102" t="s">
        <v>782</v>
      </c>
      <c r="E472" s="104" t="n">
        <v>37697</v>
      </c>
      <c r="F472" s="50" t="n">
        <v>1.0087875</v>
      </c>
      <c r="G472" s="51" t="n">
        <v>1.0087875</v>
      </c>
      <c r="H472" s="52"/>
      <c r="I472" s="53" t="n">
        <v>0</v>
      </c>
      <c r="J472" s="75" t="n">
        <v>0.57645</v>
      </c>
      <c r="K472" s="54" t="n">
        <v>0</v>
      </c>
      <c r="L472" s="76" t="n">
        <v>0</v>
      </c>
      <c r="M472" s="50" t="n">
        <v>0.288225</v>
      </c>
      <c r="N472" s="55" t="n">
        <v>0</v>
      </c>
      <c r="O472" s="55"/>
      <c r="P472" s="53" t="n">
        <v>0</v>
      </c>
      <c r="Q472" s="52" t="n">
        <v>0</v>
      </c>
      <c r="R472" s="53" t="n">
        <v>0</v>
      </c>
      <c r="S472" s="56" t="n">
        <v>2.88225</v>
      </c>
      <c r="T472" s="57"/>
      <c r="U472" s="58" t="s">
        <v>67</v>
      </c>
      <c r="V472" s="109"/>
      <c r="W472" s="109"/>
    </row>
    <row r="473" customFormat="false" ht="13.2" hidden="false" customHeight="false" outlineLevel="0" collapsed="false">
      <c r="A473" s="101" t="n">
        <v>467</v>
      </c>
      <c r="B473" s="102" t="s">
        <v>1350</v>
      </c>
      <c r="C473" s="103" t="n">
        <v>661708</v>
      </c>
      <c r="D473" s="102" t="s">
        <v>1079</v>
      </c>
      <c r="E473" s="104" t="n">
        <v>37667</v>
      </c>
      <c r="F473" s="50" t="n">
        <v>1.008525</v>
      </c>
      <c r="G473" s="51" t="n">
        <v>1.008525</v>
      </c>
      <c r="H473" s="52"/>
      <c r="I473" s="53" t="n">
        <v>0</v>
      </c>
      <c r="J473" s="75" t="n">
        <v>0.5763</v>
      </c>
      <c r="K473" s="54" t="n">
        <v>0</v>
      </c>
      <c r="L473" s="76" t="n">
        <v>0</v>
      </c>
      <c r="M473" s="50" t="n">
        <v>0.28815</v>
      </c>
      <c r="N473" s="55" t="n">
        <v>0</v>
      </c>
      <c r="O473" s="55"/>
      <c r="P473" s="53" t="n">
        <v>0</v>
      </c>
      <c r="Q473" s="52" t="n">
        <v>0</v>
      </c>
      <c r="R473" s="53" t="n">
        <v>0</v>
      </c>
      <c r="S473" s="56" t="n">
        <v>2.8815</v>
      </c>
      <c r="T473" s="57"/>
      <c r="U473" s="58" t="s">
        <v>67</v>
      </c>
      <c r="V473" s="109"/>
      <c r="W473" s="109"/>
    </row>
    <row r="474" customFormat="false" ht="13.2" hidden="false" customHeight="false" outlineLevel="0" collapsed="false">
      <c r="A474" s="101" t="n">
        <v>468</v>
      </c>
      <c r="B474" s="102" t="s">
        <v>1351</v>
      </c>
      <c r="C474" s="103" t="n">
        <v>672889</v>
      </c>
      <c r="D474" s="102" t="s">
        <v>1352</v>
      </c>
      <c r="E474" s="104" t="n">
        <v>37920</v>
      </c>
      <c r="F474" s="50" t="n">
        <v>1.00842</v>
      </c>
      <c r="G474" s="51" t="n">
        <v>1.00842</v>
      </c>
      <c r="H474" s="52"/>
      <c r="I474" s="53" t="n">
        <v>0</v>
      </c>
      <c r="J474" s="75" t="n">
        <v>0.57624</v>
      </c>
      <c r="K474" s="54" t="n">
        <v>0</v>
      </c>
      <c r="L474" s="76" t="n">
        <v>0</v>
      </c>
      <c r="M474" s="50" t="n">
        <v>0.28812</v>
      </c>
      <c r="N474" s="55" t="n">
        <v>0</v>
      </c>
      <c r="O474" s="55"/>
      <c r="P474" s="53" t="n">
        <v>0</v>
      </c>
      <c r="Q474" s="52" t="n">
        <v>0</v>
      </c>
      <c r="R474" s="53" t="n">
        <v>0</v>
      </c>
      <c r="S474" s="56" t="n">
        <v>2.8812</v>
      </c>
      <c r="T474" s="57"/>
      <c r="U474" s="58" t="s">
        <v>67</v>
      </c>
      <c r="V474" s="109"/>
      <c r="W474" s="109"/>
    </row>
    <row r="475" customFormat="false" ht="13.2" hidden="false" customHeight="false" outlineLevel="0" collapsed="false">
      <c r="A475" s="101" t="n">
        <v>469</v>
      </c>
      <c r="B475" s="102" t="s">
        <v>1353</v>
      </c>
      <c r="C475" s="103" t="n">
        <v>680489</v>
      </c>
      <c r="D475" s="102" t="s">
        <v>361</v>
      </c>
      <c r="E475" s="104" t="n">
        <v>37678</v>
      </c>
      <c r="F475" s="50" t="n">
        <v>1.0083675</v>
      </c>
      <c r="G475" s="51" t="n">
        <v>1.0083675</v>
      </c>
      <c r="H475" s="52"/>
      <c r="I475" s="53" t="n">
        <v>0</v>
      </c>
      <c r="J475" s="75" t="n">
        <v>0.57621</v>
      </c>
      <c r="K475" s="54" t="n">
        <v>0</v>
      </c>
      <c r="L475" s="76" t="n">
        <v>0</v>
      </c>
      <c r="M475" s="50" t="n">
        <v>0.288105</v>
      </c>
      <c r="N475" s="55" t="n">
        <v>0</v>
      </c>
      <c r="O475" s="55"/>
      <c r="P475" s="53" t="n">
        <v>0</v>
      </c>
      <c r="Q475" s="52" t="n">
        <v>0</v>
      </c>
      <c r="R475" s="53" t="n">
        <v>0</v>
      </c>
      <c r="S475" s="56" t="n">
        <v>2.88105</v>
      </c>
      <c r="T475" s="57"/>
      <c r="U475" s="58" t="s">
        <v>67</v>
      </c>
      <c r="V475" s="109"/>
      <c r="W475" s="109"/>
    </row>
    <row r="476" customFormat="false" ht="13.2" hidden="false" customHeight="false" outlineLevel="0" collapsed="false">
      <c r="A476" s="101" t="n">
        <v>469</v>
      </c>
      <c r="B476" s="102" t="s">
        <v>1354</v>
      </c>
      <c r="C476" s="103" t="n">
        <v>679764</v>
      </c>
      <c r="D476" s="102" t="s">
        <v>64</v>
      </c>
      <c r="E476" s="104" t="n">
        <v>37932</v>
      </c>
      <c r="F476" s="50" t="n">
        <v>1.0083675</v>
      </c>
      <c r="G476" s="51" t="n">
        <v>1.0083675</v>
      </c>
      <c r="H476" s="52"/>
      <c r="I476" s="53" t="n">
        <v>0</v>
      </c>
      <c r="J476" s="75" t="n">
        <v>0.57621</v>
      </c>
      <c r="K476" s="54" t="n">
        <v>0</v>
      </c>
      <c r="L476" s="76" t="n">
        <v>0</v>
      </c>
      <c r="M476" s="50" t="n">
        <v>0.288105</v>
      </c>
      <c r="N476" s="55" t="n">
        <v>0</v>
      </c>
      <c r="O476" s="55"/>
      <c r="P476" s="53" t="n">
        <v>0</v>
      </c>
      <c r="Q476" s="52" t="n">
        <v>0</v>
      </c>
      <c r="R476" s="53" t="n">
        <v>0</v>
      </c>
      <c r="S476" s="56" t="n">
        <v>2.88105</v>
      </c>
      <c r="T476" s="57"/>
      <c r="U476" s="58" t="s">
        <v>67</v>
      </c>
      <c r="V476" s="109"/>
      <c r="W476" s="109"/>
    </row>
    <row r="477" customFormat="false" ht="13.2" hidden="false" customHeight="false" outlineLevel="0" collapsed="false">
      <c r="A477" s="101" t="n">
        <v>471</v>
      </c>
      <c r="B477" s="102" t="s">
        <v>1355</v>
      </c>
      <c r="C477" s="103" t="n">
        <v>686101</v>
      </c>
      <c r="D477" s="102" t="s">
        <v>144</v>
      </c>
      <c r="E477" s="104" t="n">
        <v>37839</v>
      </c>
      <c r="F477" s="50" t="n">
        <v>1.008315</v>
      </c>
      <c r="G477" s="51" t="n">
        <v>1.008315</v>
      </c>
      <c r="H477" s="52"/>
      <c r="I477" s="53" t="n">
        <v>0</v>
      </c>
      <c r="J477" s="75" t="n">
        <v>0.57618</v>
      </c>
      <c r="K477" s="54" t="n">
        <v>0</v>
      </c>
      <c r="L477" s="76" t="n">
        <v>0</v>
      </c>
      <c r="M477" s="50" t="n">
        <v>0.28809</v>
      </c>
      <c r="N477" s="55" t="n">
        <v>0</v>
      </c>
      <c r="O477" s="55"/>
      <c r="P477" s="53" t="n">
        <v>0</v>
      </c>
      <c r="Q477" s="52" t="n">
        <v>0</v>
      </c>
      <c r="R477" s="53" t="n">
        <v>0</v>
      </c>
      <c r="S477" s="56" t="n">
        <v>2.8809</v>
      </c>
      <c r="T477" s="57"/>
      <c r="U477" s="58" t="s">
        <v>67</v>
      </c>
      <c r="V477" s="109"/>
      <c r="W477" s="109"/>
    </row>
    <row r="478" customFormat="false" ht="13.2" hidden="false" customHeight="false" outlineLevel="0" collapsed="false">
      <c r="A478" s="101" t="n">
        <v>472</v>
      </c>
      <c r="B478" s="102" t="s">
        <v>1356</v>
      </c>
      <c r="C478" s="103" t="n">
        <v>673408</v>
      </c>
      <c r="D478" s="102" t="s">
        <v>1054</v>
      </c>
      <c r="E478" s="104" t="n">
        <v>37984</v>
      </c>
      <c r="F478" s="50" t="n">
        <v>1.0082625</v>
      </c>
      <c r="G478" s="51" t="n">
        <v>1.0082625</v>
      </c>
      <c r="H478" s="52"/>
      <c r="I478" s="53" t="n">
        <v>0</v>
      </c>
      <c r="J478" s="75" t="n">
        <v>0.57615</v>
      </c>
      <c r="K478" s="54" t="n">
        <v>0</v>
      </c>
      <c r="L478" s="76" t="n">
        <v>0</v>
      </c>
      <c r="M478" s="50" t="n">
        <v>0.288075</v>
      </c>
      <c r="N478" s="55" t="n">
        <v>0</v>
      </c>
      <c r="O478" s="55"/>
      <c r="P478" s="53" t="n">
        <v>0</v>
      </c>
      <c r="Q478" s="52" t="n">
        <v>0</v>
      </c>
      <c r="R478" s="53" t="n">
        <v>0</v>
      </c>
      <c r="S478" s="56" t="n">
        <v>2.88075</v>
      </c>
      <c r="T478" s="57"/>
      <c r="U478" s="58" t="s">
        <v>67</v>
      </c>
      <c r="V478" s="109"/>
      <c r="W478" s="109"/>
    </row>
    <row r="479" customFormat="false" ht="13.2" hidden="false" customHeight="false" outlineLevel="0" collapsed="false">
      <c r="A479" s="101" t="n">
        <v>472</v>
      </c>
      <c r="B479" s="102" t="s">
        <v>256</v>
      </c>
      <c r="C479" s="103" t="n">
        <v>656014</v>
      </c>
      <c r="D479" s="102" t="s">
        <v>257</v>
      </c>
      <c r="E479" s="104" t="n">
        <v>37921</v>
      </c>
      <c r="F479" s="50" t="n">
        <v>1.0082625</v>
      </c>
      <c r="G479" s="51" t="n">
        <v>1.0082625</v>
      </c>
      <c r="H479" s="52"/>
      <c r="I479" s="53" t="n">
        <v>0</v>
      </c>
      <c r="J479" s="75" t="n">
        <v>0.57615</v>
      </c>
      <c r="K479" s="54" t="n">
        <v>0</v>
      </c>
      <c r="L479" s="76" t="n">
        <v>0</v>
      </c>
      <c r="M479" s="50" t="n">
        <v>0.288075</v>
      </c>
      <c r="N479" s="55" t="n">
        <v>0</v>
      </c>
      <c r="O479" s="55"/>
      <c r="P479" s="53" t="n">
        <v>0</v>
      </c>
      <c r="Q479" s="52" t="n">
        <v>0</v>
      </c>
      <c r="R479" s="53" t="n">
        <v>0</v>
      </c>
      <c r="S479" s="56" t="n">
        <v>2.88075</v>
      </c>
      <c r="T479" s="57"/>
      <c r="U479" s="58" t="s">
        <v>67</v>
      </c>
      <c r="V479" s="109"/>
      <c r="W479" s="109"/>
    </row>
    <row r="480" customFormat="false" ht="13.2" hidden="false" customHeight="false" outlineLevel="0" collapsed="false">
      <c r="A480" s="101" t="n">
        <v>474</v>
      </c>
      <c r="B480" s="102" t="s">
        <v>221</v>
      </c>
      <c r="C480" s="103" t="n">
        <v>677624</v>
      </c>
      <c r="D480" s="102" t="s">
        <v>222</v>
      </c>
      <c r="E480" s="104" t="n">
        <v>37861</v>
      </c>
      <c r="F480" s="50" t="n">
        <v>1.0080525</v>
      </c>
      <c r="G480" s="51" t="n">
        <v>1.0080525</v>
      </c>
      <c r="H480" s="52"/>
      <c r="I480" s="53" t="n">
        <v>0</v>
      </c>
      <c r="J480" s="75" t="n">
        <v>0.57603</v>
      </c>
      <c r="K480" s="54" t="n">
        <v>0</v>
      </c>
      <c r="L480" s="76" t="n">
        <v>0</v>
      </c>
      <c r="M480" s="50" t="n">
        <v>0.288015</v>
      </c>
      <c r="N480" s="55" t="n">
        <v>0</v>
      </c>
      <c r="O480" s="55"/>
      <c r="P480" s="53" t="n">
        <v>0</v>
      </c>
      <c r="Q480" s="52" t="n">
        <v>0</v>
      </c>
      <c r="R480" s="53" t="n">
        <v>0</v>
      </c>
      <c r="S480" s="56" t="n">
        <v>2.88015</v>
      </c>
      <c r="T480" s="57"/>
      <c r="U480" s="58" t="s">
        <v>67</v>
      </c>
      <c r="V480" s="109"/>
      <c r="W480" s="109"/>
    </row>
    <row r="481" customFormat="false" ht="13.2" hidden="false" customHeight="false" outlineLevel="0" collapsed="false">
      <c r="A481" s="101" t="n">
        <v>475</v>
      </c>
      <c r="B481" s="102" t="s">
        <v>261</v>
      </c>
      <c r="C481" s="103" t="n">
        <v>645984</v>
      </c>
      <c r="D481" s="102" t="s">
        <v>167</v>
      </c>
      <c r="E481" s="104" t="n">
        <v>37001</v>
      </c>
      <c r="F481" s="50" t="n">
        <v>0</v>
      </c>
      <c r="G481" s="51" t="n">
        <v>2.526</v>
      </c>
      <c r="H481" s="52" t="n">
        <v>0</v>
      </c>
      <c r="I481" s="53" t="n">
        <v>0</v>
      </c>
      <c r="J481" s="75" t="n">
        <v>0</v>
      </c>
      <c r="K481" s="54" t="n">
        <v>0</v>
      </c>
      <c r="L481" s="76" t="n">
        <v>0</v>
      </c>
      <c r="M481" s="50" t="n">
        <v>0</v>
      </c>
      <c r="N481" s="55" t="n">
        <v>0</v>
      </c>
      <c r="O481" s="55" t="n">
        <v>0</v>
      </c>
      <c r="P481" s="53" t="n">
        <v>0</v>
      </c>
      <c r="Q481" s="52" t="n">
        <v>0</v>
      </c>
      <c r="R481" s="53" t="n">
        <v>0</v>
      </c>
      <c r="S481" s="56" t="n">
        <v>2.526</v>
      </c>
      <c r="T481" s="57" t="n">
        <v>332</v>
      </c>
      <c r="U481" s="58" t="n">
        <v>-143</v>
      </c>
      <c r="V481" s="109"/>
      <c r="W481" s="109"/>
    </row>
    <row r="482" customFormat="false" ht="13.2" hidden="false" customHeight="false" outlineLevel="0" collapsed="false">
      <c r="A482" s="101" t="n">
        <v>476</v>
      </c>
      <c r="B482" s="102" t="s">
        <v>1357</v>
      </c>
      <c r="C482" s="103" t="n">
        <v>644721</v>
      </c>
      <c r="D482" s="102" t="s">
        <v>1358</v>
      </c>
      <c r="E482" s="104" t="n">
        <v>37155</v>
      </c>
      <c r="F482" s="50" t="n">
        <v>0</v>
      </c>
      <c r="G482" s="51" t="n">
        <v>2.519</v>
      </c>
      <c r="H482" s="52" t="n">
        <v>0</v>
      </c>
      <c r="I482" s="53" t="n">
        <v>0</v>
      </c>
      <c r="J482" s="75" t="n">
        <v>0</v>
      </c>
      <c r="K482" s="54" t="n">
        <v>0</v>
      </c>
      <c r="L482" s="76" t="n">
        <v>0</v>
      </c>
      <c r="M482" s="50" t="n">
        <v>0</v>
      </c>
      <c r="N482" s="55" t="n">
        <v>0</v>
      </c>
      <c r="O482" s="55" t="n">
        <v>0</v>
      </c>
      <c r="P482" s="53" t="n">
        <v>0</v>
      </c>
      <c r="Q482" s="52" t="n">
        <v>0</v>
      </c>
      <c r="R482" s="53" t="n">
        <v>0</v>
      </c>
      <c r="S482" s="56" t="n">
        <v>2.519</v>
      </c>
      <c r="T482" s="57" t="n">
        <v>334</v>
      </c>
      <c r="U482" s="58" t="n">
        <v>-142</v>
      </c>
      <c r="V482" s="109"/>
      <c r="W482" s="109"/>
    </row>
    <row r="483" customFormat="false" ht="13.2" hidden="false" customHeight="false" outlineLevel="0" collapsed="false">
      <c r="A483" s="101" t="n">
        <v>476</v>
      </c>
      <c r="B483" s="102" t="s">
        <v>1359</v>
      </c>
      <c r="C483" s="103" t="n">
        <v>668243</v>
      </c>
      <c r="D483" s="102" t="s">
        <v>1358</v>
      </c>
      <c r="E483" s="104" t="n">
        <v>37525</v>
      </c>
      <c r="F483" s="50" t="n">
        <v>0</v>
      </c>
      <c r="G483" s="51" t="n">
        <v>2.519</v>
      </c>
      <c r="H483" s="52" t="n">
        <v>0</v>
      </c>
      <c r="I483" s="53" t="n">
        <v>0</v>
      </c>
      <c r="J483" s="75" t="n">
        <v>0</v>
      </c>
      <c r="K483" s="54" t="n">
        <v>0</v>
      </c>
      <c r="L483" s="76" t="n">
        <v>0</v>
      </c>
      <c r="M483" s="50" t="n">
        <v>0</v>
      </c>
      <c r="N483" s="55" t="n">
        <v>0</v>
      </c>
      <c r="O483" s="55" t="n">
        <v>0</v>
      </c>
      <c r="P483" s="53" t="n">
        <v>0</v>
      </c>
      <c r="Q483" s="52" t="n">
        <v>0</v>
      </c>
      <c r="R483" s="53" t="n">
        <v>0</v>
      </c>
      <c r="S483" s="56" t="n">
        <v>2.519</v>
      </c>
      <c r="T483" s="57" t="n">
        <v>334</v>
      </c>
      <c r="U483" s="58" t="n">
        <v>-142</v>
      </c>
      <c r="V483" s="109"/>
      <c r="W483" s="109"/>
    </row>
    <row r="484" customFormat="false" ht="13.2" hidden="false" customHeight="false" outlineLevel="0" collapsed="false">
      <c r="A484" s="101" t="n">
        <v>478</v>
      </c>
      <c r="B484" s="102" t="s">
        <v>1360</v>
      </c>
      <c r="C484" s="103" t="n">
        <v>647821</v>
      </c>
      <c r="D484" s="102" t="s">
        <v>213</v>
      </c>
      <c r="E484" s="104" t="n">
        <v>37279</v>
      </c>
      <c r="F484" s="50" t="n">
        <v>0</v>
      </c>
      <c r="G484" s="51" t="n">
        <v>2.512</v>
      </c>
      <c r="H484" s="52" t="n">
        <v>0</v>
      </c>
      <c r="I484" s="53" t="n">
        <v>0</v>
      </c>
      <c r="J484" s="75" t="n">
        <v>0</v>
      </c>
      <c r="K484" s="54" t="n">
        <v>0</v>
      </c>
      <c r="L484" s="76" t="n">
        <v>0</v>
      </c>
      <c r="M484" s="50" t="n">
        <v>0</v>
      </c>
      <c r="N484" s="55" t="n">
        <v>0</v>
      </c>
      <c r="O484" s="55" t="n">
        <v>0</v>
      </c>
      <c r="P484" s="53" t="n">
        <v>0</v>
      </c>
      <c r="Q484" s="52" t="n">
        <v>0</v>
      </c>
      <c r="R484" s="53" t="n">
        <v>0</v>
      </c>
      <c r="S484" s="56" t="n">
        <v>2.512</v>
      </c>
      <c r="T484" s="57" t="n">
        <v>336</v>
      </c>
      <c r="U484" s="58" t="n">
        <v>-142</v>
      </c>
      <c r="V484" s="109"/>
      <c r="W484" s="109"/>
    </row>
    <row r="485" customFormat="false" ht="13.2" hidden="false" customHeight="false" outlineLevel="0" collapsed="false">
      <c r="A485" s="101" t="n">
        <v>479</v>
      </c>
      <c r="B485" s="102" t="s">
        <v>1361</v>
      </c>
      <c r="C485" s="103" t="n">
        <v>644094</v>
      </c>
      <c r="D485" s="102" t="s">
        <v>42</v>
      </c>
      <c r="E485" s="104" t="n">
        <v>37549</v>
      </c>
      <c r="F485" s="50" t="n">
        <v>0</v>
      </c>
      <c r="G485" s="51" t="n">
        <v>2.51</v>
      </c>
      <c r="H485" s="52" t="n">
        <v>0</v>
      </c>
      <c r="I485" s="53" t="n">
        <v>0</v>
      </c>
      <c r="J485" s="75" t="n">
        <v>0</v>
      </c>
      <c r="K485" s="54" t="n">
        <v>0</v>
      </c>
      <c r="L485" s="76" t="n">
        <v>0</v>
      </c>
      <c r="M485" s="50" t="n">
        <v>0</v>
      </c>
      <c r="N485" s="55" t="n">
        <v>0</v>
      </c>
      <c r="O485" s="55" t="n">
        <v>0</v>
      </c>
      <c r="P485" s="53" t="n">
        <v>0</v>
      </c>
      <c r="Q485" s="52" t="n">
        <v>0</v>
      </c>
      <c r="R485" s="53" t="n">
        <v>0</v>
      </c>
      <c r="S485" s="56" t="n">
        <v>2.51</v>
      </c>
      <c r="T485" s="57" t="n">
        <v>338</v>
      </c>
      <c r="U485" s="58" t="n">
        <v>-141</v>
      </c>
      <c r="V485" s="109"/>
      <c r="W485" s="109"/>
    </row>
    <row r="486" customFormat="false" ht="13.2" hidden="false" customHeight="false" outlineLevel="0" collapsed="false">
      <c r="A486" s="101" t="n">
        <v>480</v>
      </c>
      <c r="B486" s="102" t="s">
        <v>1362</v>
      </c>
      <c r="C486" s="103" t="n">
        <v>650291</v>
      </c>
      <c r="D486" s="102" t="s">
        <v>257</v>
      </c>
      <c r="E486" s="104" t="n">
        <v>37301</v>
      </c>
      <c r="F486" s="50" t="n">
        <v>2.504</v>
      </c>
      <c r="G486" s="51" t="n">
        <v>0</v>
      </c>
      <c r="H486" s="52" t="n">
        <v>0</v>
      </c>
      <c r="I486" s="53" t="n">
        <v>0</v>
      </c>
      <c r="J486" s="75" t="n">
        <v>0</v>
      </c>
      <c r="K486" s="54" t="n">
        <v>0</v>
      </c>
      <c r="L486" s="76" t="n">
        <v>0</v>
      </c>
      <c r="M486" s="50" t="n">
        <v>0</v>
      </c>
      <c r="N486" s="55" t="n">
        <v>0</v>
      </c>
      <c r="O486" s="55" t="n">
        <v>0</v>
      </c>
      <c r="P486" s="53" t="n">
        <v>0</v>
      </c>
      <c r="Q486" s="52" t="n">
        <v>0</v>
      </c>
      <c r="R486" s="53" t="n">
        <v>0</v>
      </c>
      <c r="S486" s="56" t="n">
        <v>2.504</v>
      </c>
      <c r="T486" s="57" t="n">
        <v>339</v>
      </c>
      <c r="U486" s="58" t="n">
        <v>-141</v>
      </c>
      <c r="V486" s="109"/>
      <c r="W486" s="109"/>
    </row>
    <row r="487" customFormat="false" ht="13.2" hidden="false" customHeight="false" outlineLevel="0" collapsed="false">
      <c r="A487" s="101" t="n">
        <v>481</v>
      </c>
      <c r="B487" s="102" t="s">
        <v>1363</v>
      </c>
      <c r="C487" s="103" t="n">
        <v>655229</v>
      </c>
      <c r="D487" s="102" t="s">
        <v>1364</v>
      </c>
      <c r="E487" s="104" t="n">
        <v>37191</v>
      </c>
      <c r="F487" s="50" t="n">
        <v>2.5</v>
      </c>
      <c r="G487" s="51" t="n">
        <v>0</v>
      </c>
      <c r="H487" s="52" t="n">
        <v>0</v>
      </c>
      <c r="I487" s="53" t="n">
        <v>0</v>
      </c>
      <c r="J487" s="75" t="n">
        <v>0</v>
      </c>
      <c r="K487" s="54" t="n">
        <v>0</v>
      </c>
      <c r="L487" s="76" t="n">
        <v>0</v>
      </c>
      <c r="M487" s="50" t="n">
        <v>0</v>
      </c>
      <c r="N487" s="55" t="n">
        <v>0</v>
      </c>
      <c r="O487" s="55" t="n">
        <v>0</v>
      </c>
      <c r="P487" s="53" t="n">
        <v>0</v>
      </c>
      <c r="Q487" s="52" t="n">
        <v>0</v>
      </c>
      <c r="R487" s="53" t="n">
        <v>0</v>
      </c>
      <c r="S487" s="56" t="n">
        <v>2.5</v>
      </c>
      <c r="T487" s="57" t="n">
        <v>340</v>
      </c>
      <c r="U487" s="58" t="n">
        <v>-141</v>
      </c>
      <c r="V487" s="109"/>
      <c r="W487" s="109"/>
    </row>
    <row r="488" customFormat="false" ht="13.2" hidden="false" customHeight="false" outlineLevel="0" collapsed="false">
      <c r="A488" s="101" t="n">
        <v>482</v>
      </c>
      <c r="B488" s="102" t="s">
        <v>1365</v>
      </c>
      <c r="C488" s="103" t="n">
        <v>645021</v>
      </c>
      <c r="D488" s="102" t="s">
        <v>34</v>
      </c>
      <c r="E488" s="104" t="n">
        <v>37362</v>
      </c>
      <c r="F488" s="50" t="n">
        <v>2.496</v>
      </c>
      <c r="G488" s="51" t="n">
        <v>0</v>
      </c>
      <c r="H488" s="52" t="n">
        <v>0</v>
      </c>
      <c r="I488" s="53" t="n">
        <v>0</v>
      </c>
      <c r="J488" s="75" t="n">
        <v>0</v>
      </c>
      <c r="K488" s="54" t="n">
        <v>0</v>
      </c>
      <c r="L488" s="76" t="n">
        <v>0</v>
      </c>
      <c r="M488" s="50" t="n">
        <v>0</v>
      </c>
      <c r="N488" s="55" t="n">
        <v>0</v>
      </c>
      <c r="O488" s="55" t="n">
        <v>0</v>
      </c>
      <c r="P488" s="53" t="n">
        <v>0</v>
      </c>
      <c r="Q488" s="52" t="n">
        <v>0</v>
      </c>
      <c r="R488" s="53" t="n">
        <v>0</v>
      </c>
      <c r="S488" s="56" t="n">
        <v>2.496</v>
      </c>
      <c r="T488" s="57" t="n">
        <v>341</v>
      </c>
      <c r="U488" s="58" t="n">
        <v>-141</v>
      </c>
      <c r="V488" s="109"/>
      <c r="W488" s="109"/>
    </row>
    <row r="489" customFormat="false" ht="13.2" hidden="false" customHeight="false" outlineLevel="0" collapsed="false">
      <c r="A489" s="101" t="n">
        <v>483</v>
      </c>
      <c r="B489" s="102" t="s">
        <v>1366</v>
      </c>
      <c r="C489" s="103" t="n">
        <v>655847</v>
      </c>
      <c r="D489" s="102" t="s">
        <v>952</v>
      </c>
      <c r="E489" s="104" t="n">
        <v>37537</v>
      </c>
      <c r="F489" s="50" t="n">
        <v>0</v>
      </c>
      <c r="G489" s="51" t="n">
        <v>2.493</v>
      </c>
      <c r="H489" s="52" t="n">
        <v>0</v>
      </c>
      <c r="I489" s="53" t="n">
        <v>0</v>
      </c>
      <c r="J489" s="75" t="n">
        <v>0</v>
      </c>
      <c r="K489" s="54" t="n">
        <v>0</v>
      </c>
      <c r="L489" s="76" t="n">
        <v>0</v>
      </c>
      <c r="M489" s="50" t="n">
        <v>0</v>
      </c>
      <c r="N489" s="55" t="n">
        <v>0</v>
      </c>
      <c r="O489" s="55" t="n">
        <v>0</v>
      </c>
      <c r="P489" s="53" t="n">
        <v>0</v>
      </c>
      <c r="Q489" s="52" t="n">
        <v>0</v>
      </c>
      <c r="R489" s="53" t="n">
        <v>0</v>
      </c>
      <c r="S489" s="56" t="n">
        <v>2.493</v>
      </c>
      <c r="T489" s="57" t="n">
        <v>342</v>
      </c>
      <c r="U489" s="58" t="n">
        <v>-141</v>
      </c>
      <c r="V489" s="109"/>
      <c r="W489" s="109"/>
    </row>
    <row r="490" customFormat="false" ht="13.2" hidden="false" customHeight="false" outlineLevel="0" collapsed="false">
      <c r="A490" s="101" t="n">
        <v>484</v>
      </c>
      <c r="B490" s="102" t="s">
        <v>293</v>
      </c>
      <c r="C490" s="103" t="n">
        <v>653039</v>
      </c>
      <c r="D490" s="102" t="s">
        <v>252</v>
      </c>
      <c r="E490" s="104" t="n">
        <v>37419</v>
      </c>
      <c r="F490" s="50" t="n">
        <v>0</v>
      </c>
      <c r="G490" s="51" t="n">
        <v>2.492</v>
      </c>
      <c r="H490" s="52" t="n">
        <v>0</v>
      </c>
      <c r="I490" s="53" t="n">
        <v>0</v>
      </c>
      <c r="J490" s="75" t="n">
        <v>0</v>
      </c>
      <c r="K490" s="54" t="n">
        <v>0</v>
      </c>
      <c r="L490" s="76" t="n">
        <v>0</v>
      </c>
      <c r="M490" s="50" t="n">
        <v>0</v>
      </c>
      <c r="N490" s="55" t="n">
        <v>0</v>
      </c>
      <c r="O490" s="55" t="n">
        <v>0</v>
      </c>
      <c r="P490" s="53" t="n">
        <v>0</v>
      </c>
      <c r="Q490" s="52" t="n">
        <v>0</v>
      </c>
      <c r="R490" s="53" t="n">
        <v>0</v>
      </c>
      <c r="S490" s="56" t="n">
        <v>2.492</v>
      </c>
      <c r="T490" s="57" t="n">
        <v>343</v>
      </c>
      <c r="U490" s="58" t="n">
        <v>-141</v>
      </c>
      <c r="V490" s="109"/>
      <c r="W490" s="109"/>
    </row>
    <row r="491" customFormat="false" ht="13.2" hidden="false" customHeight="false" outlineLevel="0" collapsed="false">
      <c r="A491" s="101" t="n">
        <v>484</v>
      </c>
      <c r="B491" s="102" t="s">
        <v>1367</v>
      </c>
      <c r="C491" s="103" t="n">
        <v>677813</v>
      </c>
      <c r="D491" s="102" t="s">
        <v>975</v>
      </c>
      <c r="E491" s="104" t="n">
        <v>37014</v>
      </c>
      <c r="F491" s="50" t="n">
        <v>2.492</v>
      </c>
      <c r="G491" s="51" t="n">
        <v>0</v>
      </c>
      <c r="H491" s="52" t="n">
        <v>0</v>
      </c>
      <c r="I491" s="53" t="n">
        <v>0</v>
      </c>
      <c r="J491" s="75" t="n">
        <v>0</v>
      </c>
      <c r="K491" s="54" t="n">
        <v>0</v>
      </c>
      <c r="L491" s="76" t="n">
        <v>0</v>
      </c>
      <c r="M491" s="50" t="n">
        <v>0</v>
      </c>
      <c r="N491" s="55" t="n">
        <v>0</v>
      </c>
      <c r="O491" s="55" t="n">
        <v>0</v>
      </c>
      <c r="P491" s="53" t="n">
        <v>0</v>
      </c>
      <c r="Q491" s="52" t="n">
        <v>0</v>
      </c>
      <c r="R491" s="53" t="n">
        <v>0</v>
      </c>
      <c r="S491" s="56" t="n">
        <v>2.492</v>
      </c>
      <c r="T491" s="57" t="n">
        <v>343</v>
      </c>
      <c r="U491" s="58" t="n">
        <v>-141</v>
      </c>
      <c r="V491" s="109"/>
      <c r="W491" s="109"/>
    </row>
    <row r="492" customFormat="false" ht="13.2" hidden="false" customHeight="false" outlineLevel="0" collapsed="false">
      <c r="A492" s="101" t="n">
        <v>486</v>
      </c>
      <c r="B492" s="102" t="s">
        <v>1368</v>
      </c>
      <c r="C492" s="103" t="n">
        <v>655767</v>
      </c>
      <c r="D492" s="102" t="s">
        <v>38</v>
      </c>
      <c r="E492" s="104" t="n">
        <v>37205</v>
      </c>
      <c r="F492" s="50" t="n">
        <v>2.488</v>
      </c>
      <c r="G492" s="51" t="n">
        <v>0</v>
      </c>
      <c r="H492" s="52" t="n">
        <v>0</v>
      </c>
      <c r="I492" s="53" t="n">
        <v>0</v>
      </c>
      <c r="J492" s="75" t="n">
        <v>0</v>
      </c>
      <c r="K492" s="54" t="n">
        <v>0</v>
      </c>
      <c r="L492" s="76" t="n">
        <v>0</v>
      </c>
      <c r="M492" s="50" t="n">
        <v>0</v>
      </c>
      <c r="N492" s="55" t="n">
        <v>0</v>
      </c>
      <c r="O492" s="55" t="n">
        <v>0</v>
      </c>
      <c r="P492" s="53" t="n">
        <v>0</v>
      </c>
      <c r="Q492" s="52" t="n">
        <v>0</v>
      </c>
      <c r="R492" s="53" t="n">
        <v>0</v>
      </c>
      <c r="S492" s="56" t="n">
        <v>2.488</v>
      </c>
      <c r="T492" s="57" t="n">
        <v>345</v>
      </c>
      <c r="U492" s="58" t="n">
        <v>-141</v>
      </c>
      <c r="V492" s="109"/>
      <c r="W492" s="109"/>
    </row>
    <row r="493" customFormat="false" ht="13.2" hidden="false" customHeight="false" outlineLevel="0" collapsed="false">
      <c r="A493" s="101" t="n">
        <v>487</v>
      </c>
      <c r="B493" s="102" t="s">
        <v>1369</v>
      </c>
      <c r="C493" s="103" t="n">
        <v>682215</v>
      </c>
      <c r="D493" s="102" t="s">
        <v>1370</v>
      </c>
      <c r="E493" s="104" t="n">
        <v>37058</v>
      </c>
      <c r="F493" s="50" t="n">
        <v>2.481</v>
      </c>
      <c r="G493" s="51" t="n">
        <v>0</v>
      </c>
      <c r="H493" s="52" t="n">
        <v>0</v>
      </c>
      <c r="I493" s="53" t="n">
        <v>0</v>
      </c>
      <c r="J493" s="75" t="n">
        <v>0</v>
      </c>
      <c r="K493" s="54" t="n">
        <v>0</v>
      </c>
      <c r="L493" s="76" t="n">
        <v>0</v>
      </c>
      <c r="M493" s="50" t="n">
        <v>0</v>
      </c>
      <c r="N493" s="55" t="n">
        <v>0</v>
      </c>
      <c r="O493" s="55" t="n">
        <v>0</v>
      </c>
      <c r="P493" s="53" t="n">
        <v>0</v>
      </c>
      <c r="Q493" s="52" t="n">
        <v>0</v>
      </c>
      <c r="R493" s="53" t="n">
        <v>0</v>
      </c>
      <c r="S493" s="56" t="n">
        <v>2.481</v>
      </c>
      <c r="T493" s="57" t="n">
        <v>348</v>
      </c>
      <c r="U493" s="58" t="n">
        <v>-139</v>
      </c>
      <c r="V493" s="109"/>
      <c r="W493" s="109"/>
    </row>
    <row r="494" customFormat="false" ht="13.2" hidden="false" customHeight="false" outlineLevel="0" collapsed="false">
      <c r="A494" s="101" t="n">
        <v>488</v>
      </c>
      <c r="B494" s="102" t="s">
        <v>1371</v>
      </c>
      <c r="C494" s="103" t="n">
        <v>653209</v>
      </c>
      <c r="D494" s="102" t="s">
        <v>164</v>
      </c>
      <c r="E494" s="104" t="n">
        <v>37305</v>
      </c>
      <c r="F494" s="50" t="n">
        <v>2.48</v>
      </c>
      <c r="G494" s="51" t="n">
        <v>0</v>
      </c>
      <c r="H494" s="52" t="n">
        <v>0</v>
      </c>
      <c r="I494" s="53" t="n">
        <v>0</v>
      </c>
      <c r="J494" s="75" t="n">
        <v>0</v>
      </c>
      <c r="K494" s="54" t="n">
        <v>0</v>
      </c>
      <c r="L494" s="76" t="n">
        <v>0</v>
      </c>
      <c r="M494" s="50" t="n">
        <v>0</v>
      </c>
      <c r="N494" s="55" t="n">
        <v>0</v>
      </c>
      <c r="O494" s="55" t="n">
        <v>0</v>
      </c>
      <c r="P494" s="53" t="n">
        <v>0</v>
      </c>
      <c r="Q494" s="52" t="n">
        <v>0</v>
      </c>
      <c r="R494" s="53" t="n">
        <v>0</v>
      </c>
      <c r="S494" s="56" t="n">
        <v>2.48</v>
      </c>
      <c r="T494" s="57" t="n">
        <v>349</v>
      </c>
      <c r="U494" s="58" t="n">
        <v>-139</v>
      </c>
      <c r="V494" s="109"/>
      <c r="W494" s="109"/>
    </row>
    <row r="495" customFormat="false" ht="13.2" hidden="false" customHeight="false" outlineLevel="0" collapsed="false">
      <c r="A495" s="101" t="n">
        <v>489</v>
      </c>
      <c r="B495" s="102" t="s">
        <v>1372</v>
      </c>
      <c r="C495" s="103" t="n">
        <v>662487</v>
      </c>
      <c r="D495" s="102" t="s">
        <v>915</v>
      </c>
      <c r="E495" s="104" t="n">
        <v>37519</v>
      </c>
      <c r="F495" s="50" t="n">
        <v>0</v>
      </c>
      <c r="G495" s="51" t="n">
        <v>2.478</v>
      </c>
      <c r="H495" s="52" t="n">
        <v>0</v>
      </c>
      <c r="I495" s="53" t="n">
        <v>0</v>
      </c>
      <c r="J495" s="75" t="n">
        <v>0</v>
      </c>
      <c r="K495" s="54" t="n">
        <v>0</v>
      </c>
      <c r="L495" s="76" t="n">
        <v>0</v>
      </c>
      <c r="M495" s="50" t="n">
        <v>0</v>
      </c>
      <c r="N495" s="55" t="n">
        <v>0</v>
      </c>
      <c r="O495" s="55" t="n">
        <v>0</v>
      </c>
      <c r="P495" s="53" t="n">
        <v>0</v>
      </c>
      <c r="Q495" s="52" t="n">
        <v>0</v>
      </c>
      <c r="R495" s="53" t="n">
        <v>0</v>
      </c>
      <c r="S495" s="56" t="n">
        <v>2.478</v>
      </c>
      <c r="T495" s="57" t="n">
        <v>350</v>
      </c>
      <c r="U495" s="58" t="n">
        <v>-139</v>
      </c>
      <c r="V495" s="109"/>
      <c r="W495" s="109"/>
    </row>
    <row r="496" customFormat="false" ht="13.2" hidden="false" customHeight="false" outlineLevel="0" collapsed="false">
      <c r="A496" s="101" t="n">
        <v>490</v>
      </c>
      <c r="B496" s="102" t="s">
        <v>1373</v>
      </c>
      <c r="C496" s="103" t="n">
        <v>667863</v>
      </c>
      <c r="D496" s="102" t="s">
        <v>923</v>
      </c>
      <c r="E496" s="104" t="n">
        <v>37498</v>
      </c>
      <c r="F496" s="50" t="n">
        <v>0</v>
      </c>
      <c r="G496" s="51" t="n">
        <v>2.475</v>
      </c>
      <c r="H496" s="52" t="n">
        <v>0</v>
      </c>
      <c r="I496" s="53" t="n">
        <v>0</v>
      </c>
      <c r="J496" s="75" t="n">
        <v>0</v>
      </c>
      <c r="K496" s="54" t="n">
        <v>0</v>
      </c>
      <c r="L496" s="76" t="n">
        <v>0</v>
      </c>
      <c r="M496" s="50" t="n">
        <v>0</v>
      </c>
      <c r="N496" s="55" t="n">
        <v>0</v>
      </c>
      <c r="O496" s="55" t="n">
        <v>0</v>
      </c>
      <c r="P496" s="53" t="n">
        <v>0</v>
      </c>
      <c r="Q496" s="52" t="n">
        <v>0</v>
      </c>
      <c r="R496" s="53" t="n">
        <v>0</v>
      </c>
      <c r="S496" s="56" t="n">
        <v>2.475</v>
      </c>
      <c r="T496" s="57" t="n">
        <v>351</v>
      </c>
      <c r="U496" s="58" t="n">
        <v>-139</v>
      </c>
      <c r="V496" s="109"/>
      <c r="W496" s="109"/>
    </row>
    <row r="497" customFormat="false" ht="13.2" hidden="false" customHeight="false" outlineLevel="0" collapsed="false">
      <c r="A497" s="101" t="n">
        <v>491</v>
      </c>
      <c r="B497" s="102" t="s">
        <v>1374</v>
      </c>
      <c r="C497" s="103" t="n">
        <v>674135</v>
      </c>
      <c r="D497" s="102" t="s">
        <v>859</v>
      </c>
      <c r="E497" s="104" t="n">
        <v>37621</v>
      </c>
      <c r="F497" s="50" t="n">
        <v>2.474</v>
      </c>
      <c r="G497" s="51" t="n">
        <v>0</v>
      </c>
      <c r="H497" s="52" t="n">
        <v>0</v>
      </c>
      <c r="I497" s="53" t="n">
        <v>0</v>
      </c>
      <c r="J497" s="75" t="n">
        <v>0</v>
      </c>
      <c r="K497" s="54" t="n">
        <v>0</v>
      </c>
      <c r="L497" s="76" t="n">
        <v>0</v>
      </c>
      <c r="M497" s="50" t="n">
        <v>0</v>
      </c>
      <c r="N497" s="55" t="n">
        <v>0</v>
      </c>
      <c r="O497" s="55" t="n">
        <v>0</v>
      </c>
      <c r="P497" s="53" t="n">
        <v>0</v>
      </c>
      <c r="Q497" s="52" t="n">
        <v>0</v>
      </c>
      <c r="R497" s="53" t="n">
        <v>0</v>
      </c>
      <c r="S497" s="56" t="n">
        <v>2.474</v>
      </c>
      <c r="T497" s="57" t="n">
        <v>352</v>
      </c>
      <c r="U497" s="58" t="n">
        <v>-139</v>
      </c>
      <c r="V497" s="109"/>
      <c r="W497" s="109"/>
    </row>
    <row r="498" customFormat="false" ht="13.2" hidden="false" customHeight="false" outlineLevel="0" collapsed="false">
      <c r="A498" s="101" t="n">
        <v>492</v>
      </c>
      <c r="B498" s="102" t="s">
        <v>1375</v>
      </c>
      <c r="C498" s="103" t="n">
        <v>649167</v>
      </c>
      <c r="D498" s="102" t="s">
        <v>905</v>
      </c>
      <c r="E498" s="104" t="n">
        <v>37527</v>
      </c>
      <c r="F498" s="50" t="n">
        <v>2.473</v>
      </c>
      <c r="G498" s="51" t="n">
        <v>0</v>
      </c>
      <c r="H498" s="52" t="n">
        <v>0</v>
      </c>
      <c r="I498" s="53" t="n">
        <v>0</v>
      </c>
      <c r="J498" s="75" t="n">
        <v>0</v>
      </c>
      <c r="K498" s="54" t="n">
        <v>0</v>
      </c>
      <c r="L498" s="76" t="n">
        <v>0</v>
      </c>
      <c r="M498" s="50" t="n">
        <v>0</v>
      </c>
      <c r="N498" s="55" t="n">
        <v>0</v>
      </c>
      <c r="O498" s="55" t="n">
        <v>0</v>
      </c>
      <c r="P498" s="53" t="n">
        <v>0</v>
      </c>
      <c r="Q498" s="52" t="n">
        <v>0</v>
      </c>
      <c r="R498" s="53" t="n">
        <v>0</v>
      </c>
      <c r="S498" s="56" t="n">
        <v>2.473</v>
      </c>
      <c r="T498" s="57" t="n">
        <v>353</v>
      </c>
      <c r="U498" s="58" t="n">
        <v>-139</v>
      </c>
      <c r="V498" s="109"/>
      <c r="W498" s="109"/>
    </row>
    <row r="499" customFormat="false" ht="13.2" hidden="false" customHeight="false" outlineLevel="0" collapsed="false">
      <c r="A499" s="101" t="n">
        <v>493</v>
      </c>
      <c r="B499" s="102" t="s">
        <v>1376</v>
      </c>
      <c r="C499" s="103" t="n">
        <v>640874</v>
      </c>
      <c r="D499" s="102" t="s">
        <v>1243</v>
      </c>
      <c r="E499" s="104" t="n">
        <v>37531</v>
      </c>
      <c r="F499" s="50" t="n">
        <v>2.463</v>
      </c>
      <c r="G499" s="51" t="n">
        <v>0</v>
      </c>
      <c r="H499" s="52" t="n">
        <v>0</v>
      </c>
      <c r="I499" s="53" t="n">
        <v>0</v>
      </c>
      <c r="J499" s="75" t="n">
        <v>0</v>
      </c>
      <c r="K499" s="54" t="n">
        <v>0</v>
      </c>
      <c r="L499" s="76" t="n">
        <v>0</v>
      </c>
      <c r="M499" s="50" t="n">
        <v>0</v>
      </c>
      <c r="N499" s="55" t="n">
        <v>0</v>
      </c>
      <c r="O499" s="55" t="n">
        <v>0</v>
      </c>
      <c r="P499" s="53" t="n">
        <v>0</v>
      </c>
      <c r="Q499" s="52" t="n">
        <v>0</v>
      </c>
      <c r="R499" s="53" t="n">
        <v>0</v>
      </c>
      <c r="S499" s="56" t="n">
        <v>2.463</v>
      </c>
      <c r="T499" s="57" t="n">
        <v>357</v>
      </c>
      <c r="U499" s="58" t="n">
        <v>-136</v>
      </c>
      <c r="V499" s="109"/>
      <c r="W499" s="109"/>
    </row>
    <row r="500" customFormat="false" ht="13.2" hidden="false" customHeight="false" outlineLevel="0" collapsed="false">
      <c r="A500" s="101" t="n">
        <v>493</v>
      </c>
      <c r="B500" s="102" t="s">
        <v>1377</v>
      </c>
      <c r="C500" s="103" t="n">
        <v>672636</v>
      </c>
      <c r="D500" s="102" t="s">
        <v>1059</v>
      </c>
      <c r="E500" s="104" t="n">
        <v>37530</v>
      </c>
      <c r="F500" s="50" t="n">
        <v>2.463</v>
      </c>
      <c r="G500" s="51" t="n">
        <v>0</v>
      </c>
      <c r="H500" s="52" t="n">
        <v>0</v>
      </c>
      <c r="I500" s="53" t="n">
        <v>0</v>
      </c>
      <c r="J500" s="75" t="n">
        <v>0</v>
      </c>
      <c r="K500" s="54" t="n">
        <v>0</v>
      </c>
      <c r="L500" s="76" t="n">
        <v>0</v>
      </c>
      <c r="M500" s="50" t="n">
        <v>0</v>
      </c>
      <c r="N500" s="55" t="n">
        <v>0</v>
      </c>
      <c r="O500" s="55" t="n">
        <v>0</v>
      </c>
      <c r="P500" s="53" t="n">
        <v>0</v>
      </c>
      <c r="Q500" s="52" t="n">
        <v>0</v>
      </c>
      <c r="R500" s="53" t="n">
        <v>0</v>
      </c>
      <c r="S500" s="56" t="n">
        <v>2.463</v>
      </c>
      <c r="T500" s="57" t="n">
        <v>357</v>
      </c>
      <c r="U500" s="58" t="n">
        <v>-136</v>
      </c>
      <c r="V500" s="109"/>
      <c r="W500" s="109"/>
    </row>
    <row r="501" customFormat="false" ht="13.2" hidden="false" customHeight="false" outlineLevel="0" collapsed="false">
      <c r="A501" s="101" t="n">
        <v>495</v>
      </c>
      <c r="B501" s="102" t="s">
        <v>1378</v>
      </c>
      <c r="C501" s="103" t="n">
        <v>669570</v>
      </c>
      <c r="D501" s="102" t="s">
        <v>782</v>
      </c>
      <c r="E501" s="104" t="n">
        <v>37194</v>
      </c>
      <c r="F501" s="50" t="n">
        <v>0</v>
      </c>
      <c r="G501" s="51" t="n">
        <v>2.462</v>
      </c>
      <c r="H501" s="52" t="n">
        <v>0</v>
      </c>
      <c r="I501" s="53" t="n">
        <v>0</v>
      </c>
      <c r="J501" s="75" t="n">
        <v>0</v>
      </c>
      <c r="K501" s="54" t="n">
        <v>0</v>
      </c>
      <c r="L501" s="76" t="n">
        <v>0</v>
      </c>
      <c r="M501" s="50" t="n">
        <v>0</v>
      </c>
      <c r="N501" s="55" t="n">
        <v>0</v>
      </c>
      <c r="O501" s="55" t="n">
        <v>0</v>
      </c>
      <c r="P501" s="53" t="n">
        <v>0</v>
      </c>
      <c r="Q501" s="52" t="n">
        <v>0</v>
      </c>
      <c r="R501" s="53" t="n">
        <v>0</v>
      </c>
      <c r="S501" s="56" t="n">
        <v>2.462</v>
      </c>
      <c r="T501" s="57" t="n">
        <v>359</v>
      </c>
      <c r="U501" s="58" t="n">
        <v>-136</v>
      </c>
      <c r="V501" s="109"/>
      <c r="W501" s="109"/>
    </row>
    <row r="502" customFormat="false" ht="13.2" hidden="false" customHeight="false" outlineLevel="0" collapsed="false">
      <c r="A502" s="101" t="n">
        <v>496</v>
      </c>
      <c r="B502" s="102" t="s">
        <v>1379</v>
      </c>
      <c r="C502" s="103" t="n">
        <v>665400</v>
      </c>
      <c r="D502" s="102" t="s">
        <v>782</v>
      </c>
      <c r="E502" s="104" t="n">
        <v>37402</v>
      </c>
      <c r="F502" s="50" t="n">
        <v>0</v>
      </c>
      <c r="G502" s="51" t="n">
        <v>2.46</v>
      </c>
      <c r="H502" s="52" t="n">
        <v>0</v>
      </c>
      <c r="I502" s="53" t="n">
        <v>0</v>
      </c>
      <c r="J502" s="75" t="n">
        <v>0</v>
      </c>
      <c r="K502" s="54" t="n">
        <v>0</v>
      </c>
      <c r="L502" s="76" t="n">
        <v>0</v>
      </c>
      <c r="M502" s="50" t="n">
        <v>0</v>
      </c>
      <c r="N502" s="55" t="n">
        <v>0</v>
      </c>
      <c r="O502" s="55" t="n">
        <v>0</v>
      </c>
      <c r="P502" s="53" t="n">
        <v>0</v>
      </c>
      <c r="Q502" s="52" t="n">
        <v>0</v>
      </c>
      <c r="R502" s="53" t="n">
        <v>0</v>
      </c>
      <c r="S502" s="56" t="n">
        <v>2.46</v>
      </c>
      <c r="T502" s="57" t="n">
        <v>360</v>
      </c>
      <c r="U502" s="58" t="n">
        <v>-136</v>
      </c>
      <c r="V502" s="109"/>
      <c r="W502" s="109"/>
    </row>
    <row r="503" customFormat="false" ht="13.2" hidden="false" customHeight="false" outlineLevel="0" collapsed="false">
      <c r="A503" s="101" t="n">
        <v>497</v>
      </c>
      <c r="B503" s="102" t="s">
        <v>1380</v>
      </c>
      <c r="C503" s="103" t="n">
        <v>648960</v>
      </c>
      <c r="D503" s="102" t="s">
        <v>1381</v>
      </c>
      <c r="E503" s="104" t="n">
        <v>37500</v>
      </c>
      <c r="F503" s="50" t="n">
        <v>2.459</v>
      </c>
      <c r="G503" s="51" t="n">
        <v>0</v>
      </c>
      <c r="H503" s="52" t="n">
        <v>0</v>
      </c>
      <c r="I503" s="53" t="n">
        <v>0</v>
      </c>
      <c r="J503" s="75" t="n">
        <v>0</v>
      </c>
      <c r="K503" s="54" t="n">
        <v>0</v>
      </c>
      <c r="L503" s="76" t="n">
        <v>0</v>
      </c>
      <c r="M503" s="50" t="n">
        <v>0</v>
      </c>
      <c r="N503" s="55" t="n">
        <v>0</v>
      </c>
      <c r="O503" s="55" t="n">
        <v>0</v>
      </c>
      <c r="P503" s="53" t="n">
        <v>0</v>
      </c>
      <c r="Q503" s="52" t="n">
        <v>0</v>
      </c>
      <c r="R503" s="53" t="n">
        <v>0</v>
      </c>
      <c r="S503" s="56" t="n">
        <v>2.459</v>
      </c>
      <c r="T503" s="57" t="n">
        <v>361</v>
      </c>
      <c r="U503" s="58" t="n">
        <v>-136</v>
      </c>
      <c r="V503" s="109"/>
      <c r="W503" s="109"/>
    </row>
    <row r="504" customFormat="false" ht="13.2" hidden="false" customHeight="false" outlineLevel="0" collapsed="false">
      <c r="A504" s="101" t="n">
        <v>498</v>
      </c>
      <c r="B504" s="102" t="s">
        <v>1382</v>
      </c>
      <c r="C504" s="103" t="n">
        <v>649460</v>
      </c>
      <c r="D504" s="102" t="s">
        <v>1167</v>
      </c>
      <c r="E504" s="104" t="n">
        <v>37264</v>
      </c>
      <c r="F504" s="50" t="n">
        <v>2.457</v>
      </c>
      <c r="G504" s="51" t="n">
        <v>0</v>
      </c>
      <c r="H504" s="52" t="n">
        <v>0</v>
      </c>
      <c r="I504" s="53" t="n">
        <v>0</v>
      </c>
      <c r="J504" s="75" t="n">
        <v>0</v>
      </c>
      <c r="K504" s="54" t="n">
        <v>0</v>
      </c>
      <c r="L504" s="76" t="n">
        <v>0</v>
      </c>
      <c r="M504" s="50" t="n">
        <v>0</v>
      </c>
      <c r="N504" s="55" t="n">
        <v>0</v>
      </c>
      <c r="O504" s="55" t="n">
        <v>0</v>
      </c>
      <c r="P504" s="53" t="n">
        <v>0</v>
      </c>
      <c r="Q504" s="52" t="n">
        <v>0</v>
      </c>
      <c r="R504" s="53" t="n">
        <v>0</v>
      </c>
      <c r="S504" s="56" t="n">
        <v>2.457</v>
      </c>
      <c r="T504" s="57" t="n">
        <v>363</v>
      </c>
      <c r="U504" s="58" t="n">
        <v>-135</v>
      </c>
      <c r="V504" s="109"/>
      <c r="W504" s="109"/>
    </row>
    <row r="505" customFormat="false" ht="13.2" hidden="false" customHeight="false" outlineLevel="0" collapsed="false">
      <c r="A505" s="101" t="n">
        <v>499</v>
      </c>
      <c r="B505" s="102" t="s">
        <v>223</v>
      </c>
      <c r="C505" s="103" t="n">
        <v>643052</v>
      </c>
      <c r="D505" s="102" t="s">
        <v>120</v>
      </c>
      <c r="E505" s="104" t="n">
        <v>36998</v>
      </c>
      <c r="F505" s="50" t="n">
        <v>2.454</v>
      </c>
      <c r="G505" s="51" t="n">
        <v>0</v>
      </c>
      <c r="H505" s="52" t="n">
        <v>0</v>
      </c>
      <c r="I505" s="53" t="n">
        <v>0</v>
      </c>
      <c r="J505" s="75" t="n">
        <v>0</v>
      </c>
      <c r="K505" s="54" t="n">
        <v>0</v>
      </c>
      <c r="L505" s="76" t="n">
        <v>0</v>
      </c>
      <c r="M505" s="50" t="n">
        <v>0</v>
      </c>
      <c r="N505" s="55" t="n">
        <v>0</v>
      </c>
      <c r="O505" s="55" t="n">
        <v>0</v>
      </c>
      <c r="P505" s="53" t="n">
        <v>0</v>
      </c>
      <c r="Q505" s="52" t="n">
        <v>0</v>
      </c>
      <c r="R505" s="53" t="n">
        <v>0</v>
      </c>
      <c r="S505" s="56" t="n">
        <v>2.454</v>
      </c>
      <c r="T505" s="57" t="n">
        <v>364</v>
      </c>
      <c r="U505" s="58" t="n">
        <v>-135</v>
      </c>
      <c r="V505" s="109"/>
      <c r="W505" s="109"/>
    </row>
    <row r="506" customFormat="false" ht="13.2" hidden="false" customHeight="false" outlineLevel="0" collapsed="false">
      <c r="A506" s="101" t="n">
        <v>500</v>
      </c>
      <c r="B506" s="102" t="s">
        <v>1383</v>
      </c>
      <c r="C506" s="103" t="n">
        <v>679370</v>
      </c>
      <c r="D506" s="102" t="s">
        <v>1250</v>
      </c>
      <c r="E506" s="104" t="n">
        <v>37411</v>
      </c>
      <c r="F506" s="50" t="n">
        <v>2.452</v>
      </c>
      <c r="G506" s="51" t="n">
        <v>0</v>
      </c>
      <c r="H506" s="52" t="n">
        <v>0</v>
      </c>
      <c r="I506" s="53" t="n">
        <v>0</v>
      </c>
      <c r="J506" s="75" t="n">
        <v>0</v>
      </c>
      <c r="K506" s="54" t="n">
        <v>0</v>
      </c>
      <c r="L506" s="76" t="n">
        <v>0</v>
      </c>
      <c r="M506" s="50" t="n">
        <v>0</v>
      </c>
      <c r="N506" s="55" t="n">
        <v>0</v>
      </c>
      <c r="O506" s="55" t="n">
        <v>0</v>
      </c>
      <c r="P506" s="53" t="n">
        <v>0</v>
      </c>
      <c r="Q506" s="52" t="n">
        <v>0</v>
      </c>
      <c r="R506" s="53" t="n">
        <v>0</v>
      </c>
      <c r="S506" s="56" t="n">
        <v>2.452</v>
      </c>
      <c r="T506" s="57" t="n">
        <v>366</v>
      </c>
      <c r="U506" s="58" t="n">
        <v>-134</v>
      </c>
      <c r="V506" s="109"/>
      <c r="W506" s="109"/>
    </row>
    <row r="507" customFormat="false" ht="13.2" hidden="false" customHeight="false" outlineLevel="0" collapsed="false">
      <c r="A507" s="101" t="n">
        <v>500</v>
      </c>
      <c r="B507" s="102" t="s">
        <v>1384</v>
      </c>
      <c r="C507" s="103" t="n">
        <v>680893</v>
      </c>
      <c r="D507" s="102" t="s">
        <v>1358</v>
      </c>
      <c r="E507" s="104" t="n">
        <v>36943</v>
      </c>
      <c r="F507" s="50" t="n">
        <v>0</v>
      </c>
      <c r="G507" s="51" t="n">
        <v>2.452</v>
      </c>
      <c r="H507" s="52" t="n">
        <v>0</v>
      </c>
      <c r="I507" s="53" t="n">
        <v>0</v>
      </c>
      <c r="J507" s="75" t="n">
        <v>0</v>
      </c>
      <c r="K507" s="54" t="n">
        <v>0</v>
      </c>
      <c r="L507" s="76" t="n">
        <v>0</v>
      </c>
      <c r="M507" s="50" t="n">
        <v>0</v>
      </c>
      <c r="N507" s="55" t="n">
        <v>0</v>
      </c>
      <c r="O507" s="55" t="n">
        <v>0</v>
      </c>
      <c r="P507" s="53" t="n">
        <v>0</v>
      </c>
      <c r="Q507" s="52" t="n">
        <v>0</v>
      </c>
      <c r="R507" s="53" t="n">
        <v>0</v>
      </c>
      <c r="S507" s="56" t="n">
        <v>2.452</v>
      </c>
      <c r="T507" s="57" t="n">
        <v>366</v>
      </c>
      <c r="U507" s="58" t="n">
        <v>-134</v>
      </c>
      <c r="V507" s="109"/>
      <c r="W507" s="109"/>
    </row>
    <row r="508" customFormat="false" ht="13.2" hidden="false" customHeight="false" outlineLevel="0" collapsed="false">
      <c r="A508" s="101" t="n">
        <v>502</v>
      </c>
      <c r="B508" s="102" t="s">
        <v>1385</v>
      </c>
      <c r="C508" s="103" t="n">
        <v>673879</v>
      </c>
      <c r="D508" s="102" t="s">
        <v>144</v>
      </c>
      <c r="E508" s="104" t="n">
        <v>37565</v>
      </c>
      <c r="F508" s="50" t="n">
        <v>2.448</v>
      </c>
      <c r="G508" s="51" t="n">
        <v>0</v>
      </c>
      <c r="H508" s="52" t="n">
        <v>0</v>
      </c>
      <c r="I508" s="53" t="n">
        <v>0</v>
      </c>
      <c r="J508" s="75" t="n">
        <v>0</v>
      </c>
      <c r="K508" s="54" t="n">
        <v>0</v>
      </c>
      <c r="L508" s="76" t="n">
        <v>0</v>
      </c>
      <c r="M508" s="50" t="n">
        <v>0</v>
      </c>
      <c r="N508" s="55" t="n">
        <v>0</v>
      </c>
      <c r="O508" s="55" t="n">
        <v>0</v>
      </c>
      <c r="P508" s="53" t="n">
        <v>0</v>
      </c>
      <c r="Q508" s="52" t="n">
        <v>0</v>
      </c>
      <c r="R508" s="53" t="n">
        <v>0</v>
      </c>
      <c r="S508" s="56" t="n">
        <v>2.448</v>
      </c>
      <c r="T508" s="57" t="n">
        <v>370</v>
      </c>
      <c r="U508" s="58" t="n">
        <v>-132</v>
      </c>
      <c r="V508" s="109"/>
      <c r="W508" s="109"/>
    </row>
    <row r="509" customFormat="false" ht="13.2" hidden="false" customHeight="false" outlineLevel="0" collapsed="false">
      <c r="A509" s="101" t="n">
        <v>503</v>
      </c>
      <c r="B509" s="102" t="s">
        <v>1386</v>
      </c>
      <c r="C509" s="103" t="n">
        <v>671016</v>
      </c>
      <c r="D509" s="102" t="s">
        <v>1004</v>
      </c>
      <c r="E509" s="104" t="n">
        <v>37621</v>
      </c>
      <c r="F509" s="50" t="n">
        <v>2.447</v>
      </c>
      <c r="G509" s="51" t="n">
        <v>0</v>
      </c>
      <c r="H509" s="52" t="n">
        <v>0</v>
      </c>
      <c r="I509" s="53" t="n">
        <v>0</v>
      </c>
      <c r="J509" s="75" t="n">
        <v>0</v>
      </c>
      <c r="K509" s="54" t="n">
        <v>0</v>
      </c>
      <c r="L509" s="76" t="n">
        <v>0</v>
      </c>
      <c r="M509" s="50" t="n">
        <v>0</v>
      </c>
      <c r="N509" s="55" t="n">
        <v>0</v>
      </c>
      <c r="O509" s="55" t="n">
        <v>0</v>
      </c>
      <c r="P509" s="53" t="n">
        <v>0</v>
      </c>
      <c r="Q509" s="52" t="n">
        <v>0</v>
      </c>
      <c r="R509" s="53" t="n">
        <v>0</v>
      </c>
      <c r="S509" s="56" t="n">
        <v>2.447</v>
      </c>
      <c r="T509" s="57" t="n">
        <v>371</v>
      </c>
      <c r="U509" s="58" t="n">
        <v>-132</v>
      </c>
      <c r="V509" s="109"/>
      <c r="W509" s="109"/>
    </row>
    <row r="510" customFormat="false" ht="13.2" hidden="false" customHeight="false" outlineLevel="0" collapsed="false">
      <c r="A510" s="101" t="n">
        <v>504</v>
      </c>
      <c r="B510" s="102" t="s">
        <v>1387</v>
      </c>
      <c r="C510" s="103" t="n">
        <v>649777</v>
      </c>
      <c r="D510" s="102" t="s">
        <v>34</v>
      </c>
      <c r="E510" s="104" t="n">
        <v>37406</v>
      </c>
      <c r="F510" s="50" t="n">
        <v>2.444</v>
      </c>
      <c r="G510" s="51" t="n">
        <v>0</v>
      </c>
      <c r="H510" s="52" t="n">
        <v>0</v>
      </c>
      <c r="I510" s="53" t="n">
        <v>0</v>
      </c>
      <c r="J510" s="75" t="n">
        <v>0</v>
      </c>
      <c r="K510" s="54" t="n">
        <v>0</v>
      </c>
      <c r="L510" s="76" t="n">
        <v>0</v>
      </c>
      <c r="M510" s="50" t="n">
        <v>0</v>
      </c>
      <c r="N510" s="55" t="n">
        <v>0</v>
      </c>
      <c r="O510" s="55" t="n">
        <v>0</v>
      </c>
      <c r="P510" s="53" t="n">
        <v>0</v>
      </c>
      <c r="Q510" s="52" t="n">
        <v>0</v>
      </c>
      <c r="R510" s="53" t="n">
        <v>0</v>
      </c>
      <c r="S510" s="56" t="n">
        <v>2.444</v>
      </c>
      <c r="T510" s="57" t="n">
        <v>372</v>
      </c>
      <c r="U510" s="58" t="n">
        <v>-132</v>
      </c>
      <c r="V510" s="109"/>
      <c r="W510" s="109"/>
    </row>
    <row r="511" customFormat="false" ht="13.2" hidden="false" customHeight="false" outlineLevel="0" collapsed="false">
      <c r="A511" s="101" t="n">
        <v>505</v>
      </c>
      <c r="B511" s="102" t="s">
        <v>1388</v>
      </c>
      <c r="C511" s="103" t="n">
        <v>650886</v>
      </c>
      <c r="D511" s="102" t="s">
        <v>1304</v>
      </c>
      <c r="E511" s="104" t="n">
        <v>36917</v>
      </c>
      <c r="F511" s="50" t="n">
        <v>2.44</v>
      </c>
      <c r="G511" s="51" t="n">
        <v>0</v>
      </c>
      <c r="H511" s="52" t="n">
        <v>0</v>
      </c>
      <c r="I511" s="53" t="n">
        <v>0</v>
      </c>
      <c r="J511" s="75" t="n">
        <v>0</v>
      </c>
      <c r="K511" s="54" t="n">
        <v>0</v>
      </c>
      <c r="L511" s="76" t="n">
        <v>0</v>
      </c>
      <c r="M511" s="50" t="n">
        <v>0</v>
      </c>
      <c r="N511" s="55" t="n">
        <v>0</v>
      </c>
      <c r="O511" s="55" t="n">
        <v>0</v>
      </c>
      <c r="P511" s="53" t="n">
        <v>0</v>
      </c>
      <c r="Q511" s="52" t="n">
        <v>0</v>
      </c>
      <c r="R511" s="53" t="n">
        <v>0</v>
      </c>
      <c r="S511" s="56" t="n">
        <v>2.44</v>
      </c>
      <c r="T511" s="57" t="n">
        <v>373</v>
      </c>
      <c r="U511" s="58" t="n">
        <v>-132</v>
      </c>
      <c r="V511" s="109"/>
      <c r="W511" s="109"/>
    </row>
    <row r="512" customFormat="false" ht="13.2" hidden="false" customHeight="false" outlineLevel="0" collapsed="false">
      <c r="A512" s="101" t="n">
        <v>506</v>
      </c>
      <c r="B512" s="102" t="s">
        <v>1389</v>
      </c>
      <c r="C512" s="103" t="n">
        <v>677039</v>
      </c>
      <c r="D512" s="102" t="s">
        <v>1250</v>
      </c>
      <c r="E512" s="104" t="n">
        <v>37491</v>
      </c>
      <c r="F512" s="50" t="n">
        <v>2.437</v>
      </c>
      <c r="G512" s="51" t="n">
        <v>0</v>
      </c>
      <c r="H512" s="52" t="n">
        <v>0</v>
      </c>
      <c r="I512" s="53" t="n">
        <v>0</v>
      </c>
      <c r="J512" s="75" t="n">
        <v>0</v>
      </c>
      <c r="K512" s="54" t="n">
        <v>0</v>
      </c>
      <c r="L512" s="76" t="n">
        <v>0</v>
      </c>
      <c r="M512" s="50" t="n">
        <v>0</v>
      </c>
      <c r="N512" s="55" t="n">
        <v>0</v>
      </c>
      <c r="O512" s="55" t="n">
        <v>0</v>
      </c>
      <c r="P512" s="53" t="n">
        <v>0</v>
      </c>
      <c r="Q512" s="52" t="n">
        <v>0</v>
      </c>
      <c r="R512" s="53" t="n">
        <v>0</v>
      </c>
      <c r="S512" s="56" t="n">
        <v>2.437</v>
      </c>
      <c r="T512" s="57" t="n">
        <v>375</v>
      </c>
      <c r="U512" s="58" t="n">
        <v>-131</v>
      </c>
      <c r="V512" s="109"/>
      <c r="W512" s="109"/>
    </row>
    <row r="513" customFormat="false" ht="13.2" hidden="false" customHeight="false" outlineLevel="0" collapsed="false">
      <c r="A513" s="101" t="n">
        <v>507</v>
      </c>
      <c r="B513" s="102" t="s">
        <v>1390</v>
      </c>
      <c r="C513" s="103" t="n">
        <v>647858</v>
      </c>
      <c r="D513" s="102" t="s">
        <v>902</v>
      </c>
      <c r="E513" s="104" t="n">
        <v>37390</v>
      </c>
      <c r="F513" s="50" t="n">
        <v>2.427</v>
      </c>
      <c r="G513" s="51" t="n">
        <v>0</v>
      </c>
      <c r="H513" s="52" t="n">
        <v>0</v>
      </c>
      <c r="I513" s="53" t="n">
        <v>0</v>
      </c>
      <c r="J513" s="75" t="n">
        <v>0</v>
      </c>
      <c r="K513" s="54" t="n">
        <v>0</v>
      </c>
      <c r="L513" s="76" t="n">
        <v>0</v>
      </c>
      <c r="M513" s="50" t="n">
        <v>0</v>
      </c>
      <c r="N513" s="55" t="n">
        <v>0</v>
      </c>
      <c r="O513" s="55" t="n">
        <v>0</v>
      </c>
      <c r="P513" s="53" t="n">
        <v>0</v>
      </c>
      <c r="Q513" s="52" t="n">
        <v>0</v>
      </c>
      <c r="R513" s="53" t="n">
        <v>0</v>
      </c>
      <c r="S513" s="56" t="n">
        <v>2.427</v>
      </c>
      <c r="T513" s="57" t="n">
        <v>379</v>
      </c>
      <c r="U513" s="58" t="n">
        <v>-128</v>
      </c>
      <c r="V513" s="109"/>
      <c r="W513" s="109"/>
    </row>
    <row r="514" customFormat="false" ht="13.2" hidden="false" customHeight="false" outlineLevel="0" collapsed="false">
      <c r="A514" s="101" t="n">
        <v>507</v>
      </c>
      <c r="B514" s="102" t="s">
        <v>1391</v>
      </c>
      <c r="C514" s="103" t="n">
        <v>660250</v>
      </c>
      <c r="D514" s="102" t="s">
        <v>611</v>
      </c>
      <c r="E514" s="104" t="n">
        <v>37240</v>
      </c>
      <c r="F514" s="50" t="n">
        <v>2.427</v>
      </c>
      <c r="G514" s="51" t="n">
        <v>0</v>
      </c>
      <c r="H514" s="52" t="n">
        <v>0</v>
      </c>
      <c r="I514" s="53" t="n">
        <v>0</v>
      </c>
      <c r="J514" s="75" t="n">
        <v>0</v>
      </c>
      <c r="K514" s="54" t="n">
        <v>0</v>
      </c>
      <c r="L514" s="76" t="n">
        <v>0</v>
      </c>
      <c r="M514" s="50" t="n">
        <v>0</v>
      </c>
      <c r="N514" s="55" t="n">
        <v>0</v>
      </c>
      <c r="O514" s="55" t="n">
        <v>0</v>
      </c>
      <c r="P514" s="53" t="n">
        <v>0</v>
      </c>
      <c r="Q514" s="52" t="n">
        <v>0</v>
      </c>
      <c r="R514" s="53" t="n">
        <v>0</v>
      </c>
      <c r="S514" s="56" t="n">
        <v>2.427</v>
      </c>
      <c r="T514" s="57" t="n">
        <v>379</v>
      </c>
      <c r="U514" s="58" t="n">
        <v>-128</v>
      </c>
      <c r="V514" s="109"/>
      <c r="W514" s="109"/>
    </row>
    <row r="515" customFormat="false" ht="13.2" hidden="false" customHeight="false" outlineLevel="0" collapsed="false">
      <c r="A515" s="101" t="n">
        <v>509</v>
      </c>
      <c r="B515" s="102" t="s">
        <v>1392</v>
      </c>
      <c r="C515" s="103" t="n">
        <v>659253</v>
      </c>
      <c r="D515" s="102" t="s">
        <v>257</v>
      </c>
      <c r="E515" s="104" t="n">
        <v>37542</v>
      </c>
      <c r="F515" s="50" t="n">
        <v>2.423</v>
      </c>
      <c r="G515" s="51" t="n">
        <v>0</v>
      </c>
      <c r="H515" s="52" t="n">
        <v>0</v>
      </c>
      <c r="I515" s="53" t="n">
        <v>0</v>
      </c>
      <c r="J515" s="75" t="n">
        <v>0</v>
      </c>
      <c r="K515" s="54" t="n">
        <v>0</v>
      </c>
      <c r="L515" s="76" t="n">
        <v>0</v>
      </c>
      <c r="M515" s="50" t="n">
        <v>0</v>
      </c>
      <c r="N515" s="55" t="n">
        <v>0</v>
      </c>
      <c r="O515" s="55" t="n">
        <v>0</v>
      </c>
      <c r="P515" s="53" t="n">
        <v>0</v>
      </c>
      <c r="Q515" s="52" t="n">
        <v>0</v>
      </c>
      <c r="R515" s="53" t="n">
        <v>0</v>
      </c>
      <c r="S515" s="56" t="n">
        <v>2.423</v>
      </c>
      <c r="T515" s="57" t="n">
        <v>381</v>
      </c>
      <c r="U515" s="58" t="n">
        <v>-128</v>
      </c>
      <c r="V515" s="109"/>
      <c r="W515" s="109"/>
    </row>
    <row r="516" customFormat="false" ht="13.2" hidden="false" customHeight="false" outlineLevel="0" collapsed="false">
      <c r="A516" s="101" t="n">
        <v>510</v>
      </c>
      <c r="B516" s="102" t="s">
        <v>1393</v>
      </c>
      <c r="C516" s="103" t="n">
        <v>673712</v>
      </c>
      <c r="D516" s="102" t="s">
        <v>34</v>
      </c>
      <c r="E516" s="104" t="n">
        <v>37115</v>
      </c>
      <c r="F516" s="50" t="n">
        <v>2.422</v>
      </c>
      <c r="G516" s="51" t="n">
        <v>0</v>
      </c>
      <c r="H516" s="52" t="n">
        <v>0</v>
      </c>
      <c r="I516" s="53" t="n">
        <v>0</v>
      </c>
      <c r="J516" s="75" t="n">
        <v>0</v>
      </c>
      <c r="K516" s="54" t="n">
        <v>0</v>
      </c>
      <c r="L516" s="76" t="n">
        <v>0</v>
      </c>
      <c r="M516" s="50" t="n">
        <v>0</v>
      </c>
      <c r="N516" s="55" t="n">
        <v>0</v>
      </c>
      <c r="O516" s="55" t="n">
        <v>0</v>
      </c>
      <c r="P516" s="53" t="n">
        <v>0</v>
      </c>
      <c r="Q516" s="52" t="n">
        <v>0</v>
      </c>
      <c r="R516" s="53" t="n">
        <v>0</v>
      </c>
      <c r="S516" s="56" t="n">
        <v>2.422</v>
      </c>
      <c r="T516" s="57" t="n">
        <v>382</v>
      </c>
      <c r="U516" s="58" t="n">
        <v>-128</v>
      </c>
      <c r="V516" s="109"/>
      <c r="W516" s="109"/>
    </row>
    <row r="517" customFormat="false" ht="13.2" hidden="false" customHeight="false" outlineLevel="0" collapsed="false">
      <c r="A517" s="101" t="n">
        <v>511</v>
      </c>
      <c r="B517" s="102" t="s">
        <v>1394</v>
      </c>
      <c r="C517" s="103" t="n">
        <v>669654</v>
      </c>
      <c r="D517" s="102" t="s">
        <v>1395</v>
      </c>
      <c r="E517" s="104" t="n">
        <v>37661</v>
      </c>
      <c r="F517" s="50" t="n">
        <v>0.792645</v>
      </c>
      <c r="G517" s="51" t="n">
        <v>0.792645</v>
      </c>
      <c r="H517" s="52"/>
      <c r="I517" s="53" t="n">
        <v>0</v>
      </c>
      <c r="J517" s="75" t="n">
        <v>0.45294</v>
      </c>
      <c r="K517" s="54" t="n">
        <v>0</v>
      </c>
      <c r="L517" s="76" t="n">
        <v>0</v>
      </c>
      <c r="M517" s="50" t="n">
        <v>0.22647</v>
      </c>
      <c r="N517" s="55" t="n">
        <v>0</v>
      </c>
      <c r="O517" s="55"/>
      <c r="P517" s="53" t="n">
        <v>0</v>
      </c>
      <c r="Q517" s="52" t="n">
        <v>0</v>
      </c>
      <c r="R517" s="53" t="n">
        <v>0</v>
      </c>
      <c r="S517" s="56" t="n">
        <v>2.2647</v>
      </c>
      <c r="T517" s="57"/>
      <c r="U517" s="58" t="s">
        <v>67</v>
      </c>
      <c r="V517" s="109"/>
      <c r="W517" s="109"/>
    </row>
    <row r="518" customFormat="false" ht="13.2" hidden="false" customHeight="false" outlineLevel="0" collapsed="false">
      <c r="A518" s="101" t="n">
        <v>512</v>
      </c>
      <c r="B518" s="102" t="s">
        <v>1396</v>
      </c>
      <c r="C518" s="103" t="n">
        <v>682913</v>
      </c>
      <c r="D518" s="102" t="s">
        <v>1397</v>
      </c>
      <c r="E518" s="104" t="n">
        <v>37690</v>
      </c>
      <c r="F518" s="50" t="n">
        <v>0.789075</v>
      </c>
      <c r="G518" s="51" t="n">
        <v>0.789075</v>
      </c>
      <c r="H518" s="52"/>
      <c r="I518" s="53" t="n">
        <v>0</v>
      </c>
      <c r="J518" s="75" t="n">
        <v>0.4509</v>
      </c>
      <c r="K518" s="54" t="n">
        <v>0</v>
      </c>
      <c r="L518" s="76" t="n">
        <v>0</v>
      </c>
      <c r="M518" s="50" t="n">
        <v>0.22545</v>
      </c>
      <c r="N518" s="55" t="n">
        <v>0</v>
      </c>
      <c r="O518" s="55"/>
      <c r="P518" s="53" t="n">
        <v>0</v>
      </c>
      <c r="Q518" s="52" t="n">
        <v>0</v>
      </c>
      <c r="R518" s="53" t="n">
        <v>0</v>
      </c>
      <c r="S518" s="56" t="n">
        <v>2.2545</v>
      </c>
      <c r="T518" s="57"/>
      <c r="U518" s="58" t="s">
        <v>67</v>
      </c>
      <c r="V518" s="109"/>
      <c r="W518" s="109"/>
    </row>
    <row r="519" customFormat="false" ht="13.2" hidden="false" customHeight="false" outlineLevel="0" collapsed="false">
      <c r="A519" s="101" t="n">
        <v>513</v>
      </c>
      <c r="B519" s="102" t="s">
        <v>1398</v>
      </c>
      <c r="C519" s="103" t="n">
        <v>670976</v>
      </c>
      <c r="D519" s="102" t="s">
        <v>923</v>
      </c>
      <c r="E519" s="104" t="n">
        <v>37696</v>
      </c>
      <c r="F519" s="50" t="n">
        <v>0.75999</v>
      </c>
      <c r="G519" s="51" t="n">
        <v>0.75999</v>
      </c>
      <c r="H519" s="52"/>
      <c r="I519" s="53" t="n">
        <v>0</v>
      </c>
      <c r="J519" s="75" t="n">
        <v>0.43428</v>
      </c>
      <c r="K519" s="54" t="n">
        <v>0</v>
      </c>
      <c r="L519" s="76" t="n">
        <v>0</v>
      </c>
      <c r="M519" s="50" t="n">
        <v>0.21714</v>
      </c>
      <c r="N519" s="55" t="n">
        <v>0</v>
      </c>
      <c r="O519" s="55"/>
      <c r="P519" s="53" t="n">
        <v>0</v>
      </c>
      <c r="Q519" s="52" t="n">
        <v>0</v>
      </c>
      <c r="R519" s="53" t="n">
        <v>0</v>
      </c>
      <c r="S519" s="56" t="n">
        <v>2.1714</v>
      </c>
      <c r="T519" s="57"/>
      <c r="U519" s="58" t="s">
        <v>67</v>
      </c>
      <c r="V519" s="109"/>
      <c r="W519" s="109"/>
    </row>
    <row r="520" customFormat="false" ht="13.2" hidden="false" customHeight="false" outlineLevel="0" collapsed="false">
      <c r="A520" s="101" t="n">
        <v>514</v>
      </c>
      <c r="B520" s="102" t="s">
        <v>1399</v>
      </c>
      <c r="C520" s="103" t="n">
        <v>684870</v>
      </c>
      <c r="D520" s="102" t="s">
        <v>257</v>
      </c>
      <c r="E520" s="104" t="n">
        <v>37831</v>
      </c>
      <c r="F520" s="50" t="n">
        <v>0.759675</v>
      </c>
      <c r="G520" s="51" t="n">
        <v>0.759675</v>
      </c>
      <c r="H520" s="52"/>
      <c r="I520" s="53" t="n">
        <v>0</v>
      </c>
      <c r="J520" s="75" t="n">
        <v>0.4341</v>
      </c>
      <c r="K520" s="54" t="n">
        <v>0</v>
      </c>
      <c r="L520" s="76" t="n">
        <v>0</v>
      </c>
      <c r="M520" s="50" t="n">
        <v>0.21705</v>
      </c>
      <c r="N520" s="55" t="n">
        <v>0</v>
      </c>
      <c r="O520" s="55"/>
      <c r="P520" s="53" t="n">
        <v>0</v>
      </c>
      <c r="Q520" s="52" t="n">
        <v>0</v>
      </c>
      <c r="R520" s="53" t="n">
        <v>0</v>
      </c>
      <c r="S520" s="56" t="n">
        <v>2.1705</v>
      </c>
      <c r="T520" s="57"/>
      <c r="U520" s="58" t="s">
        <v>67</v>
      </c>
      <c r="V520" s="109"/>
      <c r="W520" s="109"/>
    </row>
    <row r="521" customFormat="false" ht="13.2" hidden="false" customHeight="false" outlineLevel="0" collapsed="false">
      <c r="A521" s="101" t="n">
        <v>515</v>
      </c>
      <c r="B521" s="102" t="s">
        <v>1400</v>
      </c>
      <c r="C521" s="103" t="n">
        <v>678066</v>
      </c>
      <c r="D521" s="102" t="s">
        <v>1103</v>
      </c>
      <c r="E521" s="104" t="n">
        <v>37705</v>
      </c>
      <c r="F521" s="50" t="n">
        <v>0.7415625</v>
      </c>
      <c r="G521" s="51" t="n">
        <v>0.7415625</v>
      </c>
      <c r="H521" s="52"/>
      <c r="I521" s="53" t="n">
        <v>0</v>
      </c>
      <c r="J521" s="75" t="n">
        <v>0.42375</v>
      </c>
      <c r="K521" s="54" t="n">
        <v>0</v>
      </c>
      <c r="L521" s="76" t="n">
        <v>0</v>
      </c>
      <c r="M521" s="50" t="n">
        <v>0.211875</v>
      </c>
      <c r="N521" s="55" t="n">
        <v>0</v>
      </c>
      <c r="O521" s="55"/>
      <c r="P521" s="53" t="n">
        <v>0</v>
      </c>
      <c r="Q521" s="52" t="n">
        <v>0</v>
      </c>
      <c r="R521" s="53" t="n">
        <v>0</v>
      </c>
      <c r="S521" s="56" t="n">
        <v>2.11875</v>
      </c>
      <c r="T521" s="57"/>
      <c r="U521" s="58" t="s">
        <v>67</v>
      </c>
      <c r="V521" s="109"/>
      <c r="W521" s="109"/>
    </row>
    <row r="522" customFormat="false" ht="13.2" hidden="false" customHeight="false" outlineLevel="0" collapsed="false">
      <c r="A522" s="101" t="n">
        <v>516</v>
      </c>
      <c r="B522" s="102" t="s">
        <v>1401</v>
      </c>
      <c r="C522" s="103" t="n">
        <v>663048</v>
      </c>
      <c r="D522" s="102" t="s">
        <v>42</v>
      </c>
      <c r="E522" s="104" t="n">
        <v>37882</v>
      </c>
      <c r="F522" s="50" t="n">
        <v>0.74004</v>
      </c>
      <c r="G522" s="51" t="n">
        <v>0.74004</v>
      </c>
      <c r="H522" s="52"/>
      <c r="I522" s="53" t="n">
        <v>0</v>
      </c>
      <c r="J522" s="75" t="n">
        <v>0.42288</v>
      </c>
      <c r="K522" s="54" t="n">
        <v>0</v>
      </c>
      <c r="L522" s="76" t="n">
        <v>0</v>
      </c>
      <c r="M522" s="50" t="n">
        <v>0.21144</v>
      </c>
      <c r="N522" s="55" t="n">
        <v>0</v>
      </c>
      <c r="O522" s="55"/>
      <c r="P522" s="53" t="n">
        <v>0</v>
      </c>
      <c r="Q522" s="52" t="n">
        <v>0</v>
      </c>
      <c r="R522" s="53" t="n">
        <v>0</v>
      </c>
      <c r="S522" s="56" t="n">
        <v>2.1144</v>
      </c>
      <c r="T522" s="57"/>
      <c r="U522" s="58" t="s">
        <v>67</v>
      </c>
      <c r="V522" s="109"/>
      <c r="W522" s="109"/>
    </row>
    <row r="523" customFormat="false" ht="13.2" hidden="false" customHeight="false" outlineLevel="0" collapsed="false">
      <c r="A523" s="101" t="n">
        <v>517</v>
      </c>
      <c r="B523" s="102" t="s">
        <v>1402</v>
      </c>
      <c r="C523" s="103" t="n">
        <v>657646</v>
      </c>
      <c r="D523" s="102" t="s">
        <v>898</v>
      </c>
      <c r="E523" s="104" t="n">
        <v>37909</v>
      </c>
      <c r="F523" s="50" t="n">
        <v>0.7359975</v>
      </c>
      <c r="G523" s="51" t="n">
        <v>0.7359975</v>
      </c>
      <c r="H523" s="52"/>
      <c r="I523" s="53" t="n">
        <v>0</v>
      </c>
      <c r="J523" s="75" t="n">
        <v>0.42057</v>
      </c>
      <c r="K523" s="54" t="n">
        <v>0</v>
      </c>
      <c r="L523" s="76" t="n">
        <v>0</v>
      </c>
      <c r="M523" s="50" t="n">
        <v>0.210285</v>
      </c>
      <c r="N523" s="55" t="n">
        <v>0</v>
      </c>
      <c r="O523" s="55"/>
      <c r="P523" s="53" t="n">
        <v>0</v>
      </c>
      <c r="Q523" s="52" t="n">
        <v>0</v>
      </c>
      <c r="R523" s="53" t="n">
        <v>0</v>
      </c>
      <c r="S523" s="56" t="n">
        <v>2.10285</v>
      </c>
      <c r="T523" s="57"/>
      <c r="U523" s="58" t="s">
        <v>67</v>
      </c>
      <c r="V523" s="109"/>
      <c r="W523" s="109"/>
    </row>
    <row r="524" customFormat="false" ht="13.2" hidden="false" customHeight="false" outlineLevel="0" collapsed="false">
      <c r="A524" s="101" t="n">
        <v>518</v>
      </c>
      <c r="B524" s="102" t="s">
        <v>1403</v>
      </c>
      <c r="C524" s="103" t="n">
        <v>676243</v>
      </c>
      <c r="D524" s="102" t="s">
        <v>981</v>
      </c>
      <c r="E524" s="104" t="n">
        <v>37639</v>
      </c>
      <c r="F524" s="50" t="n">
        <v>0.7346325</v>
      </c>
      <c r="G524" s="51" t="n">
        <v>0.7346325</v>
      </c>
      <c r="H524" s="52"/>
      <c r="I524" s="53" t="n">
        <v>0</v>
      </c>
      <c r="J524" s="75" t="n">
        <v>0.41979</v>
      </c>
      <c r="K524" s="54" t="n">
        <v>0</v>
      </c>
      <c r="L524" s="76" t="n">
        <v>0</v>
      </c>
      <c r="M524" s="50" t="n">
        <v>0.209895</v>
      </c>
      <c r="N524" s="55" t="n">
        <v>0</v>
      </c>
      <c r="O524" s="55"/>
      <c r="P524" s="53" t="n">
        <v>0</v>
      </c>
      <c r="Q524" s="52" t="n">
        <v>0</v>
      </c>
      <c r="R524" s="53" t="n">
        <v>0</v>
      </c>
      <c r="S524" s="56" t="n">
        <v>2.09895</v>
      </c>
      <c r="T524" s="57"/>
      <c r="U524" s="58" t="s">
        <v>67</v>
      </c>
      <c r="V524" s="109"/>
      <c r="W524" s="109"/>
    </row>
    <row r="525" customFormat="false" ht="13.2" hidden="false" customHeight="false" outlineLevel="0" collapsed="false">
      <c r="A525" s="101" t="n">
        <v>519</v>
      </c>
      <c r="B525" s="102" t="s">
        <v>1404</v>
      </c>
      <c r="C525" s="103" t="n">
        <v>683013</v>
      </c>
      <c r="D525" s="102" t="s">
        <v>836</v>
      </c>
      <c r="E525" s="104" t="n">
        <v>37838</v>
      </c>
      <c r="F525" s="50" t="n">
        <v>0.5055225</v>
      </c>
      <c r="G525" s="51" t="n">
        <v>0.5055225</v>
      </c>
      <c r="H525" s="52"/>
      <c r="I525" s="53" t="n">
        <v>0</v>
      </c>
      <c r="J525" s="75" t="n">
        <v>0.28887</v>
      </c>
      <c r="K525" s="54" t="n">
        <v>0</v>
      </c>
      <c r="L525" s="76" t="n">
        <v>0</v>
      </c>
      <c r="M525" s="50" t="n">
        <v>0.144435</v>
      </c>
      <c r="N525" s="55" t="n">
        <v>0</v>
      </c>
      <c r="O525" s="55"/>
      <c r="P525" s="53" t="n">
        <v>0</v>
      </c>
      <c r="Q525" s="52" t="n">
        <v>0</v>
      </c>
      <c r="R525" s="53" t="n">
        <v>0</v>
      </c>
      <c r="S525" s="56" t="n">
        <v>1.44435</v>
      </c>
      <c r="T525" s="57"/>
      <c r="U525" s="58" t="s">
        <v>67</v>
      </c>
      <c r="V525" s="109"/>
      <c r="W525" s="109"/>
    </row>
    <row r="526" customFormat="false" ht="13.2" hidden="false" customHeight="false" outlineLevel="0" collapsed="false">
      <c r="A526" s="101" t="n">
        <v>520</v>
      </c>
      <c r="B526" s="102" t="s">
        <v>420</v>
      </c>
      <c r="C526" s="103" t="n">
        <v>670031</v>
      </c>
      <c r="D526" s="102" t="s">
        <v>356</v>
      </c>
      <c r="E526" s="104" t="n">
        <v>37865</v>
      </c>
      <c r="F526" s="50" t="n">
        <v>0.50547</v>
      </c>
      <c r="G526" s="51" t="n">
        <v>0.50547</v>
      </c>
      <c r="H526" s="52"/>
      <c r="I526" s="53" t="n">
        <v>0</v>
      </c>
      <c r="J526" s="75" t="n">
        <v>0.28884</v>
      </c>
      <c r="K526" s="54" t="n">
        <v>0</v>
      </c>
      <c r="L526" s="76" t="n">
        <v>0</v>
      </c>
      <c r="M526" s="50" t="n">
        <v>0.14442</v>
      </c>
      <c r="N526" s="55" t="n">
        <v>0</v>
      </c>
      <c r="O526" s="55"/>
      <c r="P526" s="53" t="n">
        <v>0</v>
      </c>
      <c r="Q526" s="52" t="n">
        <v>0</v>
      </c>
      <c r="R526" s="53" t="n">
        <v>0</v>
      </c>
      <c r="S526" s="56" t="n">
        <v>1.4442</v>
      </c>
      <c r="T526" s="57"/>
      <c r="U526" s="58" t="s">
        <v>67</v>
      </c>
      <c r="V526" s="109"/>
      <c r="W526" s="109"/>
    </row>
    <row r="527" customFormat="false" ht="13.2" hidden="false" customHeight="false" outlineLevel="0" collapsed="false">
      <c r="A527" s="101" t="n">
        <v>521</v>
      </c>
      <c r="B527" s="102" t="s">
        <v>1405</v>
      </c>
      <c r="C527" s="103" t="n">
        <v>670989</v>
      </c>
      <c r="D527" s="102" t="s">
        <v>1406</v>
      </c>
      <c r="E527" s="104" t="n">
        <v>37796</v>
      </c>
      <c r="F527" s="50" t="n">
        <v>0.50526</v>
      </c>
      <c r="G527" s="51" t="n">
        <v>0.50526</v>
      </c>
      <c r="H527" s="52"/>
      <c r="I527" s="53" t="n">
        <v>0</v>
      </c>
      <c r="J527" s="75" t="n">
        <v>0.28872</v>
      </c>
      <c r="K527" s="54" t="n">
        <v>0</v>
      </c>
      <c r="L527" s="76" t="n">
        <v>0</v>
      </c>
      <c r="M527" s="50" t="n">
        <v>0.14436</v>
      </c>
      <c r="N527" s="55" t="n">
        <v>0</v>
      </c>
      <c r="O527" s="55"/>
      <c r="P527" s="53" t="n">
        <v>0</v>
      </c>
      <c r="Q527" s="52" t="n">
        <v>0</v>
      </c>
      <c r="R527" s="53" t="n">
        <v>0</v>
      </c>
      <c r="S527" s="56" t="n">
        <v>1.4436</v>
      </c>
      <c r="T527" s="57"/>
      <c r="U527" s="58" t="s">
        <v>67</v>
      </c>
      <c r="V527" s="109"/>
      <c r="W527" s="109"/>
    </row>
    <row r="528" customFormat="false" ht="13.2" hidden="false" customHeight="false" outlineLevel="0" collapsed="false">
      <c r="A528" s="101" t="n">
        <v>522</v>
      </c>
      <c r="B528" s="102" t="s">
        <v>1407</v>
      </c>
      <c r="C528" s="103" t="n">
        <v>679010</v>
      </c>
      <c r="D528" s="102" t="s">
        <v>56</v>
      </c>
      <c r="E528" s="104" t="n">
        <v>37781</v>
      </c>
      <c r="F528" s="50" t="n">
        <v>0.505155</v>
      </c>
      <c r="G528" s="51" t="n">
        <v>0.505155</v>
      </c>
      <c r="H528" s="52"/>
      <c r="I528" s="53" t="n">
        <v>0</v>
      </c>
      <c r="J528" s="75" t="n">
        <v>0.28866</v>
      </c>
      <c r="K528" s="54" t="n">
        <v>0</v>
      </c>
      <c r="L528" s="76" t="n">
        <v>0</v>
      </c>
      <c r="M528" s="50" t="n">
        <v>0.14433</v>
      </c>
      <c r="N528" s="55" t="n">
        <v>0</v>
      </c>
      <c r="O528" s="55"/>
      <c r="P528" s="53" t="n">
        <v>0</v>
      </c>
      <c r="Q528" s="52" t="n">
        <v>0</v>
      </c>
      <c r="R528" s="53" t="n">
        <v>0</v>
      </c>
      <c r="S528" s="56" t="n">
        <v>1.4433</v>
      </c>
      <c r="T528" s="57"/>
      <c r="U528" s="58" t="s">
        <v>67</v>
      </c>
      <c r="V528" s="109"/>
      <c r="W528" s="109"/>
    </row>
    <row r="529" customFormat="false" ht="13.2" hidden="false" customHeight="false" outlineLevel="0" collapsed="false">
      <c r="A529" s="101" t="n">
        <v>522</v>
      </c>
      <c r="B529" s="102" t="s">
        <v>1408</v>
      </c>
      <c r="C529" s="103" t="n">
        <v>681239</v>
      </c>
      <c r="D529" s="102" t="s">
        <v>44</v>
      </c>
      <c r="E529" s="104" t="n">
        <v>37735</v>
      </c>
      <c r="F529" s="50" t="n">
        <v>0.505155</v>
      </c>
      <c r="G529" s="51" t="n">
        <v>0.505155</v>
      </c>
      <c r="H529" s="52"/>
      <c r="I529" s="53" t="n">
        <v>0</v>
      </c>
      <c r="J529" s="75" t="n">
        <v>0.28866</v>
      </c>
      <c r="K529" s="54" t="n">
        <v>0</v>
      </c>
      <c r="L529" s="76" t="n">
        <v>0</v>
      </c>
      <c r="M529" s="50" t="n">
        <v>0.14433</v>
      </c>
      <c r="N529" s="55" t="n">
        <v>0</v>
      </c>
      <c r="O529" s="55"/>
      <c r="P529" s="53" t="n">
        <v>0</v>
      </c>
      <c r="Q529" s="52" t="n">
        <v>0</v>
      </c>
      <c r="R529" s="53" t="n">
        <v>0</v>
      </c>
      <c r="S529" s="56" t="n">
        <v>1.4433</v>
      </c>
      <c r="T529" s="57"/>
      <c r="U529" s="58" t="s">
        <v>67</v>
      </c>
      <c r="V529" s="109"/>
      <c r="W529" s="109"/>
    </row>
    <row r="530" customFormat="false" ht="13.2" hidden="false" customHeight="false" outlineLevel="0" collapsed="false">
      <c r="A530" s="101" t="n">
        <v>524</v>
      </c>
      <c r="B530" s="102" t="s">
        <v>1409</v>
      </c>
      <c r="C530" s="103" t="n">
        <v>670267</v>
      </c>
      <c r="D530" s="102" t="s">
        <v>747</v>
      </c>
      <c r="E530" s="104" t="n">
        <v>37768</v>
      </c>
      <c r="F530" s="50" t="n">
        <v>0.5051025</v>
      </c>
      <c r="G530" s="51" t="n">
        <v>0.5051025</v>
      </c>
      <c r="H530" s="52"/>
      <c r="I530" s="53" t="n">
        <v>0</v>
      </c>
      <c r="J530" s="75" t="n">
        <v>0.28863</v>
      </c>
      <c r="K530" s="54" t="n">
        <v>0</v>
      </c>
      <c r="L530" s="76" t="n">
        <v>0</v>
      </c>
      <c r="M530" s="50" t="n">
        <v>0.144315</v>
      </c>
      <c r="N530" s="55" t="n">
        <v>0</v>
      </c>
      <c r="O530" s="55"/>
      <c r="P530" s="53" t="n">
        <v>0</v>
      </c>
      <c r="Q530" s="52" t="n">
        <v>0</v>
      </c>
      <c r="R530" s="53" t="n">
        <v>0</v>
      </c>
      <c r="S530" s="56" t="n">
        <v>1.44315</v>
      </c>
      <c r="T530" s="57"/>
      <c r="U530" s="58" t="s">
        <v>67</v>
      </c>
      <c r="V530" s="109"/>
      <c r="W530" s="109"/>
    </row>
    <row r="531" customFormat="false" ht="13.2" hidden="false" customHeight="false" outlineLevel="0" collapsed="false">
      <c r="A531" s="101" t="n">
        <v>525</v>
      </c>
      <c r="B531" s="102" t="s">
        <v>1410</v>
      </c>
      <c r="C531" s="103" t="n">
        <v>664715</v>
      </c>
      <c r="D531" s="102" t="s">
        <v>1266</v>
      </c>
      <c r="E531" s="104" t="n">
        <v>37941</v>
      </c>
      <c r="F531" s="50" t="n">
        <v>0.50505</v>
      </c>
      <c r="G531" s="51" t="n">
        <v>0.50505</v>
      </c>
      <c r="H531" s="52"/>
      <c r="I531" s="53" t="n">
        <v>0</v>
      </c>
      <c r="J531" s="75" t="n">
        <v>0.2886</v>
      </c>
      <c r="K531" s="54" t="n">
        <v>0</v>
      </c>
      <c r="L531" s="76" t="n">
        <v>0</v>
      </c>
      <c r="M531" s="50" t="n">
        <v>0.1443</v>
      </c>
      <c r="N531" s="55" t="n">
        <v>0</v>
      </c>
      <c r="O531" s="55"/>
      <c r="P531" s="53" t="n">
        <v>0</v>
      </c>
      <c r="Q531" s="52" t="n">
        <v>0</v>
      </c>
      <c r="R531" s="53" t="n">
        <v>0</v>
      </c>
      <c r="S531" s="56" t="n">
        <v>1.443</v>
      </c>
      <c r="T531" s="57"/>
      <c r="U531" s="58" t="s">
        <v>67</v>
      </c>
      <c r="V531" s="109"/>
      <c r="W531" s="109"/>
    </row>
    <row r="532" customFormat="false" ht="13.2" hidden="false" customHeight="false" outlineLevel="0" collapsed="false">
      <c r="A532" s="101" t="n">
        <v>526</v>
      </c>
      <c r="B532" s="102" t="s">
        <v>1411</v>
      </c>
      <c r="C532" s="103" t="n">
        <v>664444</v>
      </c>
      <c r="D532" s="102" t="s">
        <v>1358</v>
      </c>
      <c r="E532" s="104" t="n">
        <v>37902</v>
      </c>
      <c r="F532" s="50" t="n">
        <v>0.50484</v>
      </c>
      <c r="G532" s="51" t="n">
        <v>0.50484</v>
      </c>
      <c r="H532" s="52"/>
      <c r="I532" s="53" t="n">
        <v>0</v>
      </c>
      <c r="J532" s="75" t="n">
        <v>0.28848</v>
      </c>
      <c r="K532" s="54" t="n">
        <v>0</v>
      </c>
      <c r="L532" s="76" t="n">
        <v>0</v>
      </c>
      <c r="M532" s="50" t="n">
        <v>0.14424</v>
      </c>
      <c r="N532" s="55" t="n">
        <v>0</v>
      </c>
      <c r="O532" s="55"/>
      <c r="P532" s="53" t="n">
        <v>0</v>
      </c>
      <c r="Q532" s="52" t="n">
        <v>0</v>
      </c>
      <c r="R532" s="53" t="n">
        <v>0</v>
      </c>
      <c r="S532" s="56" t="n">
        <v>1.4424</v>
      </c>
      <c r="T532" s="57"/>
      <c r="U532" s="58" t="s">
        <v>67</v>
      </c>
      <c r="V532" s="109"/>
      <c r="W532" s="109"/>
    </row>
    <row r="533" customFormat="false" ht="13.2" hidden="false" customHeight="false" outlineLevel="0" collapsed="false">
      <c r="A533" s="101" t="n">
        <v>527</v>
      </c>
      <c r="B533" s="102" t="s">
        <v>253</v>
      </c>
      <c r="C533" s="103" t="n">
        <v>653888</v>
      </c>
      <c r="D533" s="102" t="s">
        <v>34</v>
      </c>
      <c r="E533" s="104" t="n">
        <v>37936</v>
      </c>
      <c r="F533" s="50" t="n">
        <v>0.5047875</v>
      </c>
      <c r="G533" s="51" t="n">
        <v>0.5047875</v>
      </c>
      <c r="H533" s="52"/>
      <c r="I533" s="53" t="n">
        <v>0</v>
      </c>
      <c r="J533" s="75" t="n">
        <v>0.28845</v>
      </c>
      <c r="K533" s="54" t="n">
        <v>0</v>
      </c>
      <c r="L533" s="76" t="n">
        <v>0</v>
      </c>
      <c r="M533" s="50" t="n">
        <v>0.144225</v>
      </c>
      <c r="N533" s="55" t="n">
        <v>0</v>
      </c>
      <c r="O533" s="55"/>
      <c r="P533" s="53" t="n">
        <v>0</v>
      </c>
      <c r="Q533" s="52" t="n">
        <v>0</v>
      </c>
      <c r="R533" s="53" t="n">
        <v>0</v>
      </c>
      <c r="S533" s="56" t="n">
        <v>1.44225</v>
      </c>
      <c r="T533" s="57"/>
      <c r="U533" s="58" t="s">
        <v>67</v>
      </c>
      <c r="V533" s="109"/>
      <c r="W533" s="109"/>
    </row>
    <row r="534" customFormat="false" ht="13.2" hidden="false" customHeight="false" outlineLevel="0" collapsed="false">
      <c r="A534" s="101" t="n">
        <v>528</v>
      </c>
      <c r="B534" s="102" t="s">
        <v>1412</v>
      </c>
      <c r="C534" s="103" t="n">
        <v>678461</v>
      </c>
      <c r="D534" s="102" t="s">
        <v>782</v>
      </c>
      <c r="E534" s="104" t="n">
        <v>37951</v>
      </c>
      <c r="F534" s="50" t="n">
        <v>0.504525</v>
      </c>
      <c r="G534" s="51" t="n">
        <v>0.504525</v>
      </c>
      <c r="H534" s="52"/>
      <c r="I534" s="53" t="n">
        <v>0</v>
      </c>
      <c r="J534" s="75" t="n">
        <v>0.2883</v>
      </c>
      <c r="K534" s="54" t="n">
        <v>0</v>
      </c>
      <c r="L534" s="76" t="n">
        <v>0</v>
      </c>
      <c r="M534" s="50" t="n">
        <v>0.14415</v>
      </c>
      <c r="N534" s="55" t="n">
        <v>0</v>
      </c>
      <c r="O534" s="55"/>
      <c r="P534" s="53" t="n">
        <v>0</v>
      </c>
      <c r="Q534" s="52" t="n">
        <v>0</v>
      </c>
      <c r="R534" s="53" t="n">
        <v>0</v>
      </c>
      <c r="S534" s="56" t="n">
        <v>1.4415</v>
      </c>
      <c r="T534" s="57"/>
      <c r="U534" s="58" t="s">
        <v>67</v>
      </c>
      <c r="V534" s="109"/>
      <c r="W534" s="109"/>
    </row>
    <row r="535" customFormat="false" ht="13.2" hidden="false" customHeight="false" outlineLevel="0" collapsed="false">
      <c r="A535" s="101" t="n">
        <v>529</v>
      </c>
      <c r="B535" s="102" t="s">
        <v>1413</v>
      </c>
      <c r="C535" s="103" t="n">
        <v>679682</v>
      </c>
      <c r="D535" s="102" t="s">
        <v>417</v>
      </c>
      <c r="E535" s="104" t="n">
        <v>37902</v>
      </c>
      <c r="F535" s="50" t="n">
        <v>0.5044725</v>
      </c>
      <c r="G535" s="51" t="n">
        <v>0.5044725</v>
      </c>
      <c r="H535" s="52"/>
      <c r="I535" s="53" t="n">
        <v>0</v>
      </c>
      <c r="J535" s="75" t="n">
        <v>0.28827</v>
      </c>
      <c r="K535" s="54" t="n">
        <v>0</v>
      </c>
      <c r="L535" s="76" t="n">
        <v>0</v>
      </c>
      <c r="M535" s="50" t="n">
        <v>0.144135</v>
      </c>
      <c r="N535" s="55" t="n">
        <v>0</v>
      </c>
      <c r="O535" s="55"/>
      <c r="P535" s="53" t="n">
        <v>0</v>
      </c>
      <c r="Q535" s="52" t="n">
        <v>0</v>
      </c>
      <c r="R535" s="53" t="n">
        <v>0</v>
      </c>
      <c r="S535" s="56" t="n">
        <v>1.44135</v>
      </c>
      <c r="T535" s="57"/>
      <c r="U535" s="58" t="s">
        <v>67</v>
      </c>
      <c r="V535" s="109"/>
      <c r="W535" s="109"/>
    </row>
    <row r="536" customFormat="false" ht="13.2" hidden="false" customHeight="false" outlineLevel="0" collapsed="false">
      <c r="A536" s="101" t="n">
        <v>530</v>
      </c>
      <c r="B536" s="102" t="s">
        <v>1414</v>
      </c>
      <c r="C536" s="103" t="n">
        <v>683819</v>
      </c>
      <c r="D536" s="102" t="s">
        <v>1415</v>
      </c>
      <c r="E536" s="104" t="n">
        <v>37626</v>
      </c>
      <c r="F536" s="50" t="n">
        <v>0.50421</v>
      </c>
      <c r="G536" s="51" t="n">
        <v>0.50421</v>
      </c>
      <c r="H536" s="52"/>
      <c r="I536" s="53" t="n">
        <v>0</v>
      </c>
      <c r="J536" s="75" t="n">
        <v>0.28812</v>
      </c>
      <c r="K536" s="54" t="n">
        <v>0</v>
      </c>
      <c r="L536" s="76" t="n">
        <v>0</v>
      </c>
      <c r="M536" s="50" t="n">
        <v>0.14406</v>
      </c>
      <c r="N536" s="55" t="n">
        <v>0</v>
      </c>
      <c r="O536" s="55"/>
      <c r="P536" s="53" t="n">
        <v>0</v>
      </c>
      <c r="Q536" s="52" t="n">
        <v>0</v>
      </c>
      <c r="R536" s="53" t="n">
        <v>0</v>
      </c>
      <c r="S536" s="56" t="n">
        <v>1.4406</v>
      </c>
      <c r="T536" s="57"/>
      <c r="U536" s="58" t="s">
        <v>67</v>
      </c>
      <c r="V536" s="109"/>
      <c r="W536" s="109"/>
    </row>
    <row r="537" customFormat="false" ht="13.2" hidden="false" customHeight="false" outlineLevel="0" collapsed="false">
      <c r="A537" s="101" t="n">
        <v>530</v>
      </c>
      <c r="B537" s="102" t="s">
        <v>1416</v>
      </c>
      <c r="C537" s="103" t="n">
        <v>685864</v>
      </c>
      <c r="D537" s="102" t="s">
        <v>515</v>
      </c>
      <c r="E537" s="104" t="n">
        <v>37884</v>
      </c>
      <c r="F537" s="50" t="n">
        <v>0.50421</v>
      </c>
      <c r="G537" s="51" t="n">
        <v>0.50421</v>
      </c>
      <c r="H537" s="52"/>
      <c r="I537" s="53" t="n">
        <v>0</v>
      </c>
      <c r="J537" s="75" t="n">
        <v>0.28812</v>
      </c>
      <c r="K537" s="54" t="n">
        <v>0</v>
      </c>
      <c r="L537" s="76" t="n">
        <v>0</v>
      </c>
      <c r="M537" s="50" t="n">
        <v>0.14406</v>
      </c>
      <c r="N537" s="55" t="n">
        <v>0</v>
      </c>
      <c r="O537" s="55"/>
      <c r="P537" s="53" t="n">
        <v>0</v>
      </c>
      <c r="Q537" s="52" t="n">
        <v>0</v>
      </c>
      <c r="R537" s="53" t="n">
        <v>0</v>
      </c>
      <c r="S537" s="56" t="n">
        <v>1.4406</v>
      </c>
      <c r="T537" s="57"/>
      <c r="U537" s="58" t="s">
        <v>67</v>
      </c>
      <c r="V537" s="109"/>
      <c r="W537" s="109"/>
    </row>
    <row r="538" customFormat="false" ht="13.2" hidden="false" customHeight="false" outlineLevel="0" collapsed="false">
      <c r="A538" s="101" t="n">
        <v>532</v>
      </c>
      <c r="B538" s="102" t="s">
        <v>1417</v>
      </c>
      <c r="C538" s="103" t="n">
        <v>685879</v>
      </c>
      <c r="D538" s="102" t="s">
        <v>1418</v>
      </c>
      <c r="E538" s="104" t="n">
        <v>37677</v>
      </c>
      <c r="F538" s="50" t="n">
        <v>0.5040525</v>
      </c>
      <c r="G538" s="51" t="n">
        <v>0.5040525</v>
      </c>
      <c r="H538" s="52"/>
      <c r="I538" s="53" t="n">
        <v>0</v>
      </c>
      <c r="J538" s="75" t="n">
        <v>0.28803</v>
      </c>
      <c r="K538" s="54" t="n">
        <v>0</v>
      </c>
      <c r="L538" s="76" t="n">
        <v>0</v>
      </c>
      <c r="M538" s="50" t="n">
        <v>0.144015</v>
      </c>
      <c r="N538" s="55" t="n">
        <v>0</v>
      </c>
      <c r="O538" s="55"/>
      <c r="P538" s="53" t="n">
        <v>0</v>
      </c>
      <c r="Q538" s="52" t="n">
        <v>0</v>
      </c>
      <c r="R538" s="53" t="n">
        <v>0</v>
      </c>
      <c r="S538" s="56" t="n">
        <v>1.44015</v>
      </c>
      <c r="T538" s="57"/>
      <c r="U538" s="58" t="s">
        <v>67</v>
      </c>
      <c r="V538" s="109"/>
      <c r="W538" s="109"/>
    </row>
    <row r="539" customFormat="false" ht="13.2" hidden="false" customHeight="false" outlineLevel="0" collapsed="false">
      <c r="A539" s="101" t="n">
        <v>533</v>
      </c>
      <c r="B539" s="102" t="s">
        <v>1419</v>
      </c>
      <c r="C539" s="103" t="n">
        <v>656044</v>
      </c>
      <c r="D539" s="102" t="s">
        <v>900</v>
      </c>
      <c r="E539" s="104" t="n">
        <v>37965</v>
      </c>
      <c r="F539" s="50" t="n">
        <v>0.4849425</v>
      </c>
      <c r="G539" s="51" t="n">
        <v>0.4849425</v>
      </c>
      <c r="H539" s="52"/>
      <c r="I539" s="53" t="n">
        <v>0</v>
      </c>
      <c r="J539" s="75" t="n">
        <v>0.27711</v>
      </c>
      <c r="K539" s="54" t="n">
        <v>0</v>
      </c>
      <c r="L539" s="76" t="n">
        <v>0</v>
      </c>
      <c r="M539" s="50" t="n">
        <v>0.138555</v>
      </c>
      <c r="N539" s="55" t="n">
        <v>0</v>
      </c>
      <c r="O539" s="55"/>
      <c r="P539" s="53" t="n">
        <v>0</v>
      </c>
      <c r="Q539" s="52" t="n">
        <v>0</v>
      </c>
      <c r="R539" s="53" t="n">
        <v>0</v>
      </c>
      <c r="S539" s="56" t="n">
        <v>1.38555</v>
      </c>
      <c r="T539" s="57"/>
      <c r="U539" s="58" t="s">
        <v>67</v>
      </c>
      <c r="V539" s="109"/>
      <c r="W539" s="109"/>
    </row>
    <row r="540" customFormat="false" ht="13.2" hidden="false" customHeight="false" outlineLevel="0" collapsed="false">
      <c r="A540" s="101" t="n">
        <v>534</v>
      </c>
      <c r="B540" s="102" t="s">
        <v>1420</v>
      </c>
      <c r="C540" s="103" t="n">
        <v>649550</v>
      </c>
      <c r="D540" s="102" t="s">
        <v>950</v>
      </c>
      <c r="E540" s="104" t="n">
        <v>37808</v>
      </c>
      <c r="F540" s="50" t="n">
        <v>0.25536</v>
      </c>
      <c r="G540" s="51" t="n">
        <v>0.25536</v>
      </c>
      <c r="H540" s="52"/>
      <c r="I540" s="53" t="n">
        <v>0</v>
      </c>
      <c r="J540" s="75" t="n">
        <v>0.14592</v>
      </c>
      <c r="K540" s="54" t="n">
        <v>0</v>
      </c>
      <c r="L540" s="76" t="n">
        <v>0</v>
      </c>
      <c r="M540" s="50" t="n">
        <v>0.07296</v>
      </c>
      <c r="N540" s="55" t="n">
        <v>0</v>
      </c>
      <c r="O540" s="55"/>
      <c r="P540" s="53" t="n">
        <v>0</v>
      </c>
      <c r="Q540" s="52" t="n">
        <v>0</v>
      </c>
      <c r="R540" s="53" t="n">
        <v>0</v>
      </c>
      <c r="S540" s="56" t="n">
        <v>0.7296</v>
      </c>
      <c r="T540" s="57"/>
      <c r="U540" s="58" t="s">
        <v>67</v>
      </c>
      <c r="V540" s="109"/>
      <c r="W540" s="109"/>
    </row>
    <row r="541" customFormat="false" ht="13.2" hidden="false" customHeight="false" outlineLevel="0" collapsed="false">
      <c r="A541" s="101" t="n">
        <v>535</v>
      </c>
      <c r="B541" s="102" t="s">
        <v>1421</v>
      </c>
      <c r="C541" s="103" t="n">
        <v>685867</v>
      </c>
      <c r="D541" s="102" t="s">
        <v>515</v>
      </c>
      <c r="E541" s="104" t="n">
        <v>37776</v>
      </c>
      <c r="F541" s="50" t="n">
        <v>0.25515</v>
      </c>
      <c r="G541" s="51" t="n">
        <v>0.25515</v>
      </c>
      <c r="H541" s="52"/>
      <c r="I541" s="53" t="n">
        <v>0</v>
      </c>
      <c r="J541" s="75" t="n">
        <v>0.1458</v>
      </c>
      <c r="K541" s="54" t="n">
        <v>0</v>
      </c>
      <c r="L541" s="76" t="n">
        <v>0</v>
      </c>
      <c r="M541" s="50" t="n">
        <v>0.0729</v>
      </c>
      <c r="N541" s="55" t="n">
        <v>0</v>
      </c>
      <c r="O541" s="55"/>
      <c r="P541" s="53" t="n">
        <v>0</v>
      </c>
      <c r="Q541" s="52" t="n">
        <v>0</v>
      </c>
      <c r="R541" s="53" t="n">
        <v>0</v>
      </c>
      <c r="S541" s="56" t="n">
        <v>0.729</v>
      </c>
      <c r="T541" s="57"/>
      <c r="U541" s="58" t="s">
        <v>67</v>
      </c>
      <c r="V541" s="109"/>
      <c r="W541" s="109"/>
    </row>
    <row r="542" customFormat="false" ht="13.2" hidden="false" customHeight="false" outlineLevel="0" collapsed="false">
      <c r="A542" s="101" t="n">
        <v>536</v>
      </c>
      <c r="B542" s="102" t="s">
        <v>1422</v>
      </c>
      <c r="C542" s="103" t="n">
        <v>686392</v>
      </c>
      <c r="D542" s="102" t="s">
        <v>844</v>
      </c>
      <c r="E542" s="104" t="n">
        <v>37937</v>
      </c>
      <c r="F542" s="50" t="n">
        <v>0.25452</v>
      </c>
      <c r="G542" s="51" t="n">
        <v>0.25452</v>
      </c>
      <c r="H542" s="52"/>
      <c r="I542" s="53" t="n">
        <v>0</v>
      </c>
      <c r="J542" s="75" t="n">
        <v>0.14544</v>
      </c>
      <c r="K542" s="54" t="n">
        <v>0</v>
      </c>
      <c r="L542" s="76" t="n">
        <v>0</v>
      </c>
      <c r="M542" s="50" t="n">
        <v>0.07272</v>
      </c>
      <c r="N542" s="55" t="n">
        <v>0</v>
      </c>
      <c r="O542" s="55"/>
      <c r="P542" s="53" t="n">
        <v>0</v>
      </c>
      <c r="Q542" s="52" t="n">
        <v>0</v>
      </c>
      <c r="R542" s="53" t="n">
        <v>0</v>
      </c>
      <c r="S542" s="56" t="n">
        <v>0.7272</v>
      </c>
      <c r="T542" s="57"/>
      <c r="U542" s="58" t="s">
        <v>67</v>
      </c>
      <c r="V542" s="109"/>
      <c r="W542" s="109"/>
    </row>
    <row r="543" customFormat="false" ht="13.2" hidden="false" customHeight="false" outlineLevel="0" collapsed="false">
      <c r="A543" s="101" t="n">
        <v>537</v>
      </c>
      <c r="B543" s="102" t="s">
        <v>1423</v>
      </c>
      <c r="C543" s="103" t="n">
        <v>685128</v>
      </c>
      <c r="D543" s="102" t="s">
        <v>78</v>
      </c>
      <c r="E543" s="104" t="n">
        <v>37841</v>
      </c>
      <c r="F543" s="50" t="n">
        <v>0.254415</v>
      </c>
      <c r="G543" s="51" t="n">
        <v>0.254415</v>
      </c>
      <c r="H543" s="52"/>
      <c r="I543" s="53" t="n">
        <v>0</v>
      </c>
      <c r="J543" s="75" t="n">
        <v>0.14538</v>
      </c>
      <c r="K543" s="54" t="n">
        <v>0</v>
      </c>
      <c r="L543" s="76" t="n">
        <v>0</v>
      </c>
      <c r="M543" s="50" t="n">
        <v>0.07269</v>
      </c>
      <c r="N543" s="55" t="n">
        <v>0</v>
      </c>
      <c r="O543" s="55"/>
      <c r="P543" s="53" t="n">
        <v>0</v>
      </c>
      <c r="Q543" s="52" t="n">
        <v>0</v>
      </c>
      <c r="R543" s="53" t="n">
        <v>0</v>
      </c>
      <c r="S543" s="56" t="n">
        <v>0.7269</v>
      </c>
      <c r="T543" s="57"/>
      <c r="U543" s="58" t="s">
        <v>67</v>
      </c>
      <c r="V543" s="109"/>
      <c r="W543" s="109"/>
    </row>
    <row r="544" customFormat="false" ht="13.2" hidden="false" customHeight="false" outlineLevel="0" collapsed="false">
      <c r="A544" s="101" t="n">
        <v>538</v>
      </c>
      <c r="B544" s="102" t="s">
        <v>1424</v>
      </c>
      <c r="C544" s="103" t="n">
        <v>662651</v>
      </c>
      <c r="D544" s="102" t="s">
        <v>1162</v>
      </c>
      <c r="E544" s="104" t="n">
        <v>37981</v>
      </c>
      <c r="F544" s="50" t="n">
        <v>0.253365</v>
      </c>
      <c r="G544" s="51" t="n">
        <v>0.253365</v>
      </c>
      <c r="H544" s="52"/>
      <c r="I544" s="53" t="n">
        <v>0</v>
      </c>
      <c r="J544" s="75" t="n">
        <v>0.14478</v>
      </c>
      <c r="K544" s="54" t="n">
        <v>0</v>
      </c>
      <c r="L544" s="76" t="n">
        <v>0</v>
      </c>
      <c r="M544" s="50" t="n">
        <v>0.07239</v>
      </c>
      <c r="N544" s="55" t="n">
        <v>0</v>
      </c>
      <c r="O544" s="55"/>
      <c r="P544" s="53" t="n">
        <v>0</v>
      </c>
      <c r="Q544" s="52" t="n">
        <v>0</v>
      </c>
      <c r="R544" s="53" t="n">
        <v>0</v>
      </c>
      <c r="S544" s="56" t="n">
        <v>0.7239</v>
      </c>
      <c r="T544" s="57"/>
      <c r="U544" s="58" t="s">
        <v>67</v>
      </c>
      <c r="V544" s="109"/>
      <c r="W544" s="109"/>
    </row>
    <row r="545" customFormat="false" ht="13.2" hidden="false" customHeight="false" outlineLevel="0" collapsed="false">
      <c r="A545" s="101" t="n">
        <v>539</v>
      </c>
      <c r="B545" s="102" t="s">
        <v>1425</v>
      </c>
      <c r="C545" s="103" t="n">
        <v>665121</v>
      </c>
      <c r="D545" s="102" t="s">
        <v>1068</v>
      </c>
      <c r="E545" s="104" t="n">
        <v>37795</v>
      </c>
      <c r="F545" s="50" t="n">
        <v>0.229635</v>
      </c>
      <c r="G545" s="51" t="n">
        <v>0.229635</v>
      </c>
      <c r="H545" s="52"/>
      <c r="I545" s="53" t="n">
        <v>0</v>
      </c>
      <c r="J545" s="75" t="n">
        <v>0.13122</v>
      </c>
      <c r="K545" s="54" t="n">
        <v>0</v>
      </c>
      <c r="L545" s="76" t="n">
        <v>0</v>
      </c>
      <c r="M545" s="50" t="n">
        <v>0.06561</v>
      </c>
      <c r="N545" s="55" t="n">
        <v>0</v>
      </c>
      <c r="O545" s="55"/>
      <c r="P545" s="53" t="n">
        <v>0</v>
      </c>
      <c r="Q545" s="52" t="n">
        <v>0</v>
      </c>
      <c r="R545" s="53" t="n">
        <v>0</v>
      </c>
      <c r="S545" s="56" t="n">
        <v>0.6561</v>
      </c>
      <c r="T545" s="57"/>
      <c r="U545" s="58" t="s">
        <v>67</v>
      </c>
      <c r="V545" s="109"/>
      <c r="W545" s="109"/>
    </row>
    <row r="546" customFormat="false" ht="13.8" hidden="false" customHeight="false" outlineLevel="0" collapsed="false">
      <c r="A546" s="110" t="n">
        <v>540</v>
      </c>
      <c r="B546" s="111" t="s">
        <v>1426</v>
      </c>
      <c r="C546" s="112" t="n">
        <v>670423</v>
      </c>
      <c r="D546" s="111" t="s">
        <v>42</v>
      </c>
      <c r="E546" s="113" t="n">
        <v>37661</v>
      </c>
      <c r="F546" s="63" t="n">
        <v>0.2292675</v>
      </c>
      <c r="G546" s="64" t="n">
        <v>0.2292675</v>
      </c>
      <c r="H546" s="65"/>
      <c r="I546" s="68" t="n">
        <v>0</v>
      </c>
      <c r="J546" s="78" t="n">
        <v>0.13101</v>
      </c>
      <c r="K546" s="66" t="n">
        <v>0</v>
      </c>
      <c r="L546" s="79" t="n">
        <v>0</v>
      </c>
      <c r="M546" s="63" t="n">
        <v>0.065505</v>
      </c>
      <c r="N546" s="67" t="n">
        <v>0</v>
      </c>
      <c r="O546" s="67"/>
      <c r="P546" s="68" t="n">
        <v>0</v>
      </c>
      <c r="Q546" s="65" t="n">
        <v>0</v>
      </c>
      <c r="R546" s="68" t="n">
        <v>0</v>
      </c>
      <c r="S546" s="69" t="n">
        <v>0.65505</v>
      </c>
      <c r="T546" s="70"/>
      <c r="U546" s="71" t="s">
        <v>67</v>
      </c>
      <c r="V546" s="109"/>
      <c r="W546" s="109"/>
    </row>
  </sheetData>
  <mergeCells count="4">
    <mergeCell ref="A1:S1"/>
    <mergeCell ref="A3:S3"/>
    <mergeCell ref="T3:U3"/>
    <mergeCell ref="A4:S4"/>
  </mergeCells>
  <conditionalFormatting sqref="M7:M27">
    <cfRule type="cellIs" priority="2" operator="greaterThan" aboveAverage="0" equalAverage="0" bottom="0" percent="0" rank="0" text="" dxfId="105">
      <formula>MAXA(N7:P7)</formula>
    </cfRule>
  </conditionalFormatting>
  <conditionalFormatting sqref="P7:P27">
    <cfRule type="cellIs" priority="3" operator="greaterThan" aboveAverage="0" equalAverage="0" bottom="0" percent="0" rank="0" text="" dxfId="106">
      <formula>MAXA(M7:O7)</formula>
    </cfRule>
  </conditionalFormatting>
  <conditionalFormatting sqref="N7:N27">
    <cfRule type="cellIs" priority="4" operator="greaterThan" aboveAverage="0" equalAverage="0" bottom="0" percent="0" rank="0" text="" dxfId="107">
      <formula>MAXA(M7,O7:P7)</formula>
    </cfRule>
  </conditionalFormatting>
  <conditionalFormatting sqref="O7:O259">
    <cfRule type="cellIs" priority="5" operator="greaterThan" aboveAverage="0" equalAverage="0" bottom="0" percent="0" rank="0" text="" dxfId="108">
      <formula>MAXA(M7:N7,P7:P7)</formula>
    </cfRule>
  </conditionalFormatting>
  <conditionalFormatting sqref="M28:N259 P28:P259">
    <cfRule type="cellIs" priority="6" operator="equal" aboveAverage="0" equalAverage="0" bottom="0" percent="0" rank="0" text="" dxfId="109">
      <formula>0</formula>
    </cfRule>
    <cfRule type="cellIs" priority="7" operator="greaterThanOrEqual" aboveAverage="0" equalAverage="0" bottom="0" percent="0" rank="0" text="" dxfId="110">
      <formula>MAX($M28:$P28)</formula>
    </cfRule>
  </conditionalFormatting>
  <conditionalFormatting sqref="J7:J259">
    <cfRule type="cellIs" priority="8" operator="greaterThan" aboveAverage="0" equalAverage="0" bottom="0" percent="0" rank="0" text="" dxfId="111">
      <formula>MAXA(K7,L7)</formula>
    </cfRule>
  </conditionalFormatting>
  <conditionalFormatting sqref="K7:K259">
    <cfRule type="cellIs" priority="9" operator="greaterThan" aboveAverage="0" equalAverage="0" bottom="0" percent="0" rank="0" text="" dxfId="112">
      <formula>MAXA(J7,L7)</formula>
    </cfRule>
  </conditionalFormatting>
  <conditionalFormatting sqref="L7:L259">
    <cfRule type="cellIs" priority="10" operator="greaterThan" aboveAverage="0" equalAverage="0" bottom="0" percent="0" rank="0" text="" dxfId="113">
      <formula>MAXA(J7,K7)</formula>
    </cfRule>
  </conditionalFormatting>
  <conditionalFormatting sqref="C132">
    <cfRule type="expression" priority="11" aboveAverage="0" equalAverage="0" bottom="0" percent="0" rank="0" text="" dxfId="114">
      <formula>AND(COUNTIF($C$132:$C$132,C132)&gt;1,NOT(ISBLANK(C132)))</formula>
    </cfRule>
  </conditionalFormatting>
  <conditionalFormatting sqref="C132">
    <cfRule type="expression" priority="12" aboveAverage="0" equalAverage="0" bottom="0" percent="0" rank="0" text="" dxfId="115">
      <formula>AND(COUNTIF($C$132:$C$132,C132)&gt;1,NOT(ISBLANK(C132)))</formula>
    </cfRule>
    <cfRule type="expression" priority="13" aboveAverage="0" equalAverage="0" bottom="0" percent="0" rank="0" text="" dxfId="116">
      <formula>AND(COUNTIF($C$132:$C$132,C132)&gt;1,NOT(ISBLANK(C132)))</formula>
    </cfRule>
    <cfRule type="expression" priority="14" aboveAverage="0" equalAverage="0" bottom="0" percent="0" rank="0" text="" dxfId="117">
      <formula>AND(COUNTIF($C$132:$C$132,C132)&gt;1,NOT(ISBLANK(C132)))</formula>
    </cfRule>
  </conditionalFormatting>
  <conditionalFormatting sqref="H7:H259">
    <cfRule type="cellIs" priority="15" operator="equal" aboveAverage="0" equalAverage="0" bottom="0" percent="0" rank="0" text="" dxfId="118">
      <formula>0</formula>
    </cfRule>
    <cfRule type="cellIs" priority="16" operator="greaterThan" aboveAverage="0" equalAverage="0" bottom="0" percent="0" rank="0" text="" dxfId="119">
      <formula>$I7</formula>
    </cfRule>
  </conditionalFormatting>
  <conditionalFormatting sqref="F7:G259">
    <cfRule type="cellIs" priority="17" operator="greaterThan" aboveAverage="0" equalAverage="0" bottom="0" percent="0" rank="0" text="" dxfId="120">
      <formula>0</formula>
    </cfRule>
  </conditionalFormatting>
  <conditionalFormatting sqref="I7:I259">
    <cfRule type="cellIs" priority="18" operator="equal" aboveAverage="0" equalAverage="0" bottom="0" percent="0" rank="0" text="" dxfId="121">
      <formula>0</formula>
    </cfRule>
    <cfRule type="cellIs" priority="19" operator="greaterThan" aboveAverage="0" equalAverage="0" bottom="0" percent="0" rank="0" text="" dxfId="122">
      <formula>$H7</formula>
    </cfRule>
  </conditionalFormatting>
  <conditionalFormatting sqref="C144">
    <cfRule type="expression" priority="20" aboveAverage="0" equalAverage="0" bottom="0" percent="0" rank="0" text="" dxfId="123">
      <formula>AND(COUNTIF($C$144:$C$144,C144)&gt;1,NOT(ISBLANK(C144)))</formula>
    </cfRule>
  </conditionalFormatting>
  <conditionalFormatting sqref="C125:C131">
    <cfRule type="expression" priority="21" aboveAverage="0" equalAverage="0" bottom="0" percent="0" rank="0" text="" dxfId="124">
      <formula>AND(COUNTIF($C$125:$C$131,C125)&gt;1,NOT(ISBLANK(C125)))</formula>
    </cfRule>
  </conditionalFormatting>
  <conditionalFormatting sqref="Q7:Q259">
    <cfRule type="cellIs" priority="22" operator="equal" aboveAverage="0" equalAverage="0" bottom="0" percent="0" rank="0" text="" dxfId="125">
      <formula>0</formula>
    </cfRule>
    <cfRule type="cellIs" priority="23" operator="greaterThan" aboveAverage="0" equalAverage="0" bottom="0" percent="0" rank="0" text="" dxfId="126">
      <formula>$R7</formula>
    </cfRule>
  </conditionalFormatting>
  <conditionalFormatting sqref="R7:R259">
    <cfRule type="cellIs" priority="24" operator="equal" aboveAverage="0" equalAverage="0" bottom="0" percent="0" rank="0" text="" dxfId="127">
      <formula>0</formula>
    </cfRule>
    <cfRule type="cellIs" priority="25" operator="greaterThan" aboveAverage="0" equalAverage="0" bottom="0" percent="0" rank="0" text="" dxfId="128">
      <formula>$Q7</formula>
    </cfRule>
  </conditionalFormatting>
  <conditionalFormatting sqref="U7:U259">
    <cfRule type="cellIs" priority="26" operator="equal" aboveAverage="0" equalAverage="0" bottom="0" percent="0" rank="0" text="" dxfId="129">
      <formula>"NE"</formula>
    </cfRule>
    <cfRule type="cellIs" priority="27" operator="lessThan" aboveAverage="0" equalAverage="0" bottom="0" percent="0" rank="0" text="" dxfId="130">
      <formula>0</formula>
    </cfRule>
  </conditionalFormatting>
  <conditionalFormatting sqref="C108:C113">
    <cfRule type="expression" priority="28" aboveAverage="0" equalAverage="0" bottom="0" percent="0" rank="0" text="" dxfId="131">
      <formula>AND(COUNTIF($C$108:$C$113,C108)&gt;1,NOT(ISBLANK(C108)))</formula>
    </cfRule>
  </conditionalFormatting>
  <conditionalFormatting sqref="C124">
    <cfRule type="expression" priority="29" aboveAverage="0" equalAverage="0" bottom="0" percent="0" rank="0" text="" dxfId="132">
      <formula>AND(COUNTIF($C$124:$C$124,C124)&gt;1,NOT(ISBLANK(C124)))</formula>
    </cfRule>
  </conditionalFormatting>
  <conditionalFormatting sqref="C133:C138 C125:C131 C83:C107 C114:C123">
    <cfRule type="expression" priority="30" aboveAverage="0" equalAverage="0" bottom="0" percent="0" rank="0" text="" dxfId="133">
      <formula>AND(COUNTIF($C$133:$C$138,C133)+COUNTIF($C$125:$C$131,C133)+COUNTIF($C$83:$C$107,C133)+COUNTIF($C$114:$C$123,C133)&gt;1,NOT(ISBLANK(C133)))</formula>
    </cfRule>
  </conditionalFormatting>
  <conditionalFormatting sqref="C141">
    <cfRule type="expression" priority="31" aboveAverage="0" equalAverage="0" bottom="0" percent="0" rank="0" text="" dxfId="134">
      <formula>AND(COUNTIF($C$141:$C$141,C141)&gt;1,NOT(ISBLANK(C141)))</formula>
    </cfRule>
  </conditionalFormatting>
  <conditionalFormatting sqref="C133:C141">
    <cfRule type="expression" priority="32" aboveAverage="0" equalAverage="0" bottom="0" percent="0" rank="0" text="" dxfId="135">
      <formula>AND(COUNTIF($C$133:$C$141,C133)&gt;1,NOT(ISBLANK(C133)))</formula>
    </cfRule>
  </conditionalFormatting>
  <conditionalFormatting sqref="C139:C195">
    <cfRule type="expression" priority="33" aboveAverage="0" equalAverage="0" bottom="0" percent="0" rank="0" text="" dxfId="136">
      <formula>AND(COUNTIF($C$139:$C$195,C139)&gt;1,NOT(ISBLANK(C139)))</formula>
    </cfRule>
  </conditionalFormatting>
  <conditionalFormatting sqref="C133:C195 C125:C131 C83:C107 C114:C123">
    <cfRule type="expression" priority="34" aboveAverage="0" equalAverage="0" bottom="0" percent="0" rank="0" text="" dxfId="137">
      <formula>AND(COUNTIF($C$133:$C$195,C133)+COUNTIF($C$125:$C$131,C133)+COUNTIF($C$83:$C$107,C133)+COUNTIF($C$114:$C$123,C133)&gt;1,NOT(ISBLANK(C133)))</formula>
    </cfRule>
  </conditionalFormatting>
  <conditionalFormatting sqref="C142:C195">
    <cfRule type="expression" priority="35" aboveAverage="0" equalAverage="0" bottom="0" percent="0" rank="0" text="" dxfId="138">
      <formula>AND(COUNTIF($C$142:$C$195,C142)&gt;1,NOT(ISBLANK(C142)))</formula>
    </cfRule>
  </conditionalFormatting>
  <conditionalFormatting sqref="C133:C195 C125:C131 C83:C123">
    <cfRule type="expression" priority="36" aboveAverage="0" equalAverage="0" bottom="0" percent="0" rank="0" text="" dxfId="139">
      <formula>AND(COUNTIF($C$133:$C$195,C133)+COUNTIF($C$125:$C$131,C133)+COUNTIF($C$83:$C$123,C133)&gt;1,NOT(ISBLANK(C133)))</formula>
    </cfRule>
  </conditionalFormatting>
  <conditionalFormatting sqref="C133:C195 C83:C131">
    <cfRule type="expression" priority="37" aboveAverage="0" equalAverage="0" bottom="0" percent="0" rank="0" text="" dxfId="140">
      <formula>AND(COUNTIF($C$133:$C$195,C133)+COUNTIF($C$83:$C$131,C133)&gt;1,NOT(ISBLANK(C133)))</formula>
    </cfRule>
  </conditionalFormatting>
  <conditionalFormatting sqref="C83:C195">
    <cfRule type="expression" priority="38" aboveAverage="0" equalAverage="0" bottom="0" percent="0" rank="0" text="" dxfId="141">
      <formula>AND(COUNTIF($C$83:$C$195,C83)&gt;1,NOT(ISBLANK(C83)))</formula>
    </cfRule>
    <cfRule type="expression" priority="39" aboveAverage="0" equalAverage="0" bottom="0" percent="0" rank="0" text="" dxfId="142">
      <formula>AND(COUNTIF($C$83:$C$195,C83)&gt;1,NOT(ISBLANK(C83)))</formula>
    </cfRule>
  </conditionalFormatting>
  <conditionalFormatting sqref="C83:C195">
    <cfRule type="expression" priority="40" aboveAverage="0" equalAverage="0" bottom="0" percent="0" rank="0" text="" dxfId="143">
      <formula>AND(COUNTIF($C$83:$C$195,C83)&gt;1,NOT(ISBLANK(C83)))</formula>
    </cfRule>
    <cfRule type="expression" priority="41" aboveAverage="0" equalAverage="0" bottom="0" percent="0" rank="0" text="" dxfId="144">
      <formula>AND(COUNTIF($C$83:$C$195,C83)&gt;1,NOT(ISBLANK(C83)))</formula>
    </cfRule>
    <cfRule type="expression" priority="42" aboveAverage="0" equalAverage="0" bottom="0" percent="0" rank="0" text="" dxfId="145">
      <formula>AND(COUNTIF($C$83:$C$195,C83)&gt;1,NOT(ISBLANK(C83)))</formula>
    </cfRule>
  </conditionalFormatting>
  <conditionalFormatting sqref="C133:C195 C83:C131">
    <cfRule type="expression" priority="43" aboveAverage="0" equalAverage="0" bottom="0" percent="0" rank="0" text="" dxfId="146">
      <formula>AND(COUNTIF($C$133:$C$195,C133)+COUNTIF($C$83:$C$131,C133)&gt;1,NOT(ISBLANK(C133)))</formula>
    </cfRule>
    <cfRule type="expression" priority="44" aboveAverage="0" equalAverage="0" bottom="0" percent="0" rank="0" text="" dxfId="147">
      <formula>AND(COUNTIF($C$133:$C$195,C133)+COUNTIF($C$83:$C$131,C133)&gt;1,NOT(ISBLANK(C133)))</formula>
    </cfRule>
    <cfRule type="expression" priority="45" aboveAverage="0" equalAverage="0" bottom="0" percent="0" rank="0" text="" dxfId="148">
      <formula>AND(COUNTIF($C$133:$C$195,C133)+COUNTIF($C$83:$C$131,C133)&gt;1,NOT(ISBLANK(C133)))</formula>
    </cfRule>
  </conditionalFormatting>
  <conditionalFormatting sqref="C83:C195">
    <cfRule type="expression" priority="46" aboveAverage="0" equalAverage="0" bottom="0" percent="0" rank="0" text="" dxfId="149">
      <formula>AND(COUNTIF($C$83:$C$195,C83)&gt;1,NOT(ISBLANK(C83)))</formula>
    </cfRule>
  </conditionalFormatting>
  <conditionalFormatting sqref="C196:C259">
    <cfRule type="expression" priority="47" aboveAverage="0" equalAverage="0" bottom="0" percent="0" rank="0" text="" dxfId="150">
      <formula>AND(COUNTIF($C$196:$C$259,C196)&gt;1,NOT(ISBLANK(C196)))</formula>
    </cfRule>
  </conditionalFormatting>
  <conditionalFormatting sqref="C196:C259">
    <cfRule type="expression" priority="48" aboveAverage="0" equalAverage="0" bottom="0" percent="0" rank="0" text="" dxfId="151">
      <formula>AND(COUNTIF($C$196:$C$259,C196)&gt;1,NOT(ISBLANK(C196)))</formula>
    </cfRule>
    <cfRule type="expression" priority="49" aboveAverage="0" equalAverage="0" bottom="0" percent="0" rank="0" text="" dxfId="152">
      <formula>AND(COUNTIF($C$196:$C$259,C196)&gt;1,NOT(ISBLANK(C196)))</formula>
    </cfRule>
  </conditionalFormatting>
  <conditionalFormatting sqref="C196:C259">
    <cfRule type="expression" priority="50" aboveAverage="0" equalAverage="0" bottom="0" percent="0" rank="0" text="" dxfId="153">
      <formula>AND(COUNTIF($C$196:$C$259,C196)&gt;1,NOT(ISBLANK(C196)))</formula>
    </cfRule>
    <cfRule type="expression" priority="51" aboveAverage="0" equalAverage="0" bottom="0" percent="0" rank="0" text="" dxfId="154">
      <formula>AND(COUNTIF($C$196:$C$259,C196)&gt;1,NOT(ISBLANK(C196)))</formula>
    </cfRule>
    <cfRule type="expression" priority="52" aboveAverage="0" equalAverage="0" bottom="0" percent="0" rank="0" text="" dxfId="155">
      <formula>AND(COUNTIF($C$196:$C$259,C196)&gt;1,NOT(ISBLANK(C196)))</formula>
    </cfRule>
  </conditionalFormatting>
  <conditionalFormatting sqref="C196:C259">
    <cfRule type="expression" priority="53" aboveAverage="0" equalAverage="0" bottom="0" percent="0" rank="0" text="" dxfId="156">
      <formula>AND(COUNTIF($C$196:$C$259,C196)&gt;1,NOT(ISBLANK(C196)))</formula>
    </cfRule>
    <cfRule type="expression" priority="54" aboveAverage="0" equalAverage="0" bottom="0" percent="0" rank="0" text="" dxfId="157">
      <formula>AND(COUNTIF($C$196:$C$259,C196)&gt;1,NOT(ISBLANK(C196)))</formula>
    </cfRule>
    <cfRule type="expression" priority="55" aboveAverage="0" equalAverage="0" bottom="0" percent="0" rank="0" text="" dxfId="158">
      <formula>AND(COUNTIF($C$196:$C$259,C196)&gt;1,NOT(ISBLANK(C196)))</formula>
    </cfRule>
  </conditionalFormatting>
  <conditionalFormatting sqref="O260:O546">
    <cfRule type="cellIs" priority="56" operator="greaterThan" aboveAverage="0" equalAverage="0" bottom="0" percent="0" rank="0" text="" dxfId="159">
      <formula>MAXA(M260:N260,P260:P260)</formula>
    </cfRule>
  </conditionalFormatting>
  <conditionalFormatting sqref="M260:N546 P260:P546">
    <cfRule type="cellIs" priority="57" operator="equal" aboveAverage="0" equalAverage="0" bottom="0" percent="0" rank="0" text="" dxfId="160">
      <formula>0</formula>
    </cfRule>
    <cfRule type="cellIs" priority="58" operator="greaterThanOrEqual" aboveAverage="0" equalAverage="0" bottom="0" percent="0" rank="0" text="" dxfId="161">
      <formula>MAX($M260:$P260)</formula>
    </cfRule>
  </conditionalFormatting>
  <conditionalFormatting sqref="J260:J546">
    <cfRule type="cellIs" priority="59" operator="greaterThan" aboveAverage="0" equalAverage="0" bottom="0" percent="0" rank="0" text="" dxfId="162">
      <formula>MAXA(K260,L260)</formula>
    </cfRule>
  </conditionalFormatting>
  <conditionalFormatting sqref="K260:K546">
    <cfRule type="cellIs" priority="60" operator="greaterThan" aboveAverage="0" equalAverage="0" bottom="0" percent="0" rank="0" text="" dxfId="163">
      <formula>MAXA(J260,L260)</formula>
    </cfRule>
  </conditionalFormatting>
  <conditionalFormatting sqref="L260:L546">
    <cfRule type="cellIs" priority="61" operator="greaterThan" aboveAverage="0" equalAverage="0" bottom="0" percent="0" rank="0" text="" dxfId="164">
      <formula>MAXA(J260,K260)</formula>
    </cfRule>
  </conditionalFormatting>
  <conditionalFormatting sqref="H260:H546">
    <cfRule type="cellIs" priority="62" operator="equal" aboveAverage="0" equalAverage="0" bottom="0" percent="0" rank="0" text="" dxfId="165">
      <formula>0</formula>
    </cfRule>
    <cfRule type="cellIs" priority="63" operator="greaterThan" aboveAverage="0" equalAverage="0" bottom="0" percent="0" rank="0" text="" dxfId="166">
      <formula>$I260</formula>
    </cfRule>
  </conditionalFormatting>
  <conditionalFormatting sqref="F260:G546">
    <cfRule type="cellIs" priority="64" operator="greaterThan" aboveAverage="0" equalAverage="0" bottom="0" percent="0" rank="0" text="" dxfId="167">
      <formula>0</formula>
    </cfRule>
  </conditionalFormatting>
  <conditionalFormatting sqref="I260:I546">
    <cfRule type="cellIs" priority="65" operator="equal" aboveAverage="0" equalAverage="0" bottom="0" percent="0" rank="0" text="" dxfId="168">
      <formula>0</formula>
    </cfRule>
    <cfRule type="cellIs" priority="66" operator="greaterThan" aboveAverage="0" equalAverage="0" bottom="0" percent="0" rank="0" text="" dxfId="169">
      <formula>$H260</formula>
    </cfRule>
  </conditionalFormatting>
  <conditionalFormatting sqref="Q260:Q546">
    <cfRule type="cellIs" priority="67" operator="equal" aboveAverage="0" equalAverage="0" bottom="0" percent="0" rank="0" text="" dxfId="170">
      <formula>0</formula>
    </cfRule>
    <cfRule type="cellIs" priority="68" operator="greaterThan" aboveAverage="0" equalAverage="0" bottom="0" percent="0" rank="0" text="" dxfId="171">
      <formula>$R260</formula>
    </cfRule>
  </conditionalFormatting>
  <conditionalFormatting sqref="R260:R546">
    <cfRule type="cellIs" priority="69" operator="equal" aboveAverage="0" equalAverage="0" bottom="0" percent="0" rank="0" text="" dxfId="172">
      <formula>0</formula>
    </cfRule>
    <cfRule type="cellIs" priority="70" operator="greaterThan" aboveAverage="0" equalAverage="0" bottom="0" percent="0" rank="0" text="" dxfId="173">
      <formula>$Q260</formula>
    </cfRule>
  </conditionalFormatting>
  <conditionalFormatting sqref="U260:U546">
    <cfRule type="cellIs" priority="71" operator="equal" aboveAverage="0" equalAverage="0" bottom="0" percent="0" rank="0" text="" dxfId="174">
      <formula>"NE"</formula>
    </cfRule>
    <cfRule type="cellIs" priority="72" operator="lessThan" aboveAverage="0" equalAverage="0" bottom="0" percent="0" rank="0" text="" dxfId="175">
      <formula>0</formula>
    </cfRule>
  </conditionalFormatting>
  <conditionalFormatting sqref="C260:C546">
    <cfRule type="expression" priority="73" aboveAverage="0" equalAverage="0" bottom="0" percent="0" rank="0" text="" dxfId="176">
      <formula>AND(COUNTIF($C$260:$C$546,C260)&gt;1,NOT(ISBLANK(C260)))</formula>
    </cfRule>
  </conditionalFormatting>
  <conditionalFormatting sqref="C260:C546">
    <cfRule type="expression" priority="74" aboveAverage="0" equalAverage="0" bottom="0" percent="0" rank="0" text="" dxfId="177">
      <formula>AND(COUNTIF($C$260:$C$546,C260)&gt;1,NOT(ISBLANK(C260)))</formula>
    </cfRule>
    <cfRule type="expression" priority="75" aboveAverage="0" equalAverage="0" bottom="0" percent="0" rank="0" text="" dxfId="178">
      <formula>AND(COUNTIF($C$260:$C$546,C260)&gt;1,NOT(ISBLANK(C260)))</formula>
    </cfRule>
  </conditionalFormatting>
  <conditionalFormatting sqref="C260:C546">
    <cfRule type="expression" priority="76" aboveAverage="0" equalAverage="0" bottom="0" percent="0" rank="0" text="" dxfId="179">
      <formula>AND(COUNTIF($C$260:$C$546,C260)&gt;1,NOT(ISBLANK(C260)))</formula>
    </cfRule>
    <cfRule type="expression" priority="77" aboveAverage="0" equalAverage="0" bottom="0" percent="0" rank="0" text="" dxfId="180">
      <formula>AND(COUNTIF($C$260:$C$546,C260)&gt;1,NOT(ISBLANK(C260)))</formula>
    </cfRule>
    <cfRule type="expression" priority="78" aboveAverage="0" equalAverage="0" bottom="0" percent="0" rank="0" text="" dxfId="181">
      <formula>AND(COUNTIF($C$260:$C$546,C260)&gt;1,NOT(ISBLANK(C260)))</formula>
    </cfRule>
  </conditionalFormatting>
  <conditionalFormatting sqref="C260:C546">
    <cfRule type="expression" priority="79" aboveAverage="0" equalAverage="0" bottom="0" percent="0" rank="0" text="" dxfId="182">
      <formula>AND(COUNTIF($C$260:$C$546,C260)&gt;1,NOT(ISBLANK(C260)))</formula>
    </cfRule>
    <cfRule type="expression" priority="80" aboveAverage="0" equalAverage="0" bottom="0" percent="0" rank="0" text="" dxfId="183">
      <formula>AND(COUNTIF($C$260:$C$546,C260)&gt;1,NOT(ISBLANK(C260)))</formula>
    </cfRule>
    <cfRule type="expression" priority="81" aboveAverage="0" equalAverage="0" bottom="0" percent="0" rank="0" text="" dxfId="184">
      <formula>AND(COUNTIF($C$260:$C$546,C260)&gt;1,NOT(ISBLANK(C2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2.43"/>
    <col collapsed="false" customWidth="true" hidden="false" outlineLevel="0" max="3" min="3" style="3" width="7.1"/>
    <col collapsed="false" customWidth="true" hidden="false" outlineLevel="0" max="4" min="4" style="3" width="8.1"/>
    <col collapsed="false" customWidth="true" hidden="false" outlineLevel="0" max="5" min="5" style="3" width="5.87"/>
    <col collapsed="false" customWidth="true" hidden="false" outlineLevel="0" max="6" min="6" style="3" width="7.43"/>
    <col collapsed="false" customWidth="true" hidden="false" outlineLevel="0" max="7" min="7" style="3" width="7.55"/>
    <col collapsed="false" customWidth="true" hidden="true" outlineLevel="0" max="8" min="8" style="5" width="7.66"/>
    <col collapsed="false" customWidth="true" hidden="false" outlineLevel="0" max="9" min="9" style="3" width="7.55"/>
    <col collapsed="false" customWidth="true" hidden="false" outlineLevel="0" max="10" min="10" style="3" width="7.66"/>
    <col collapsed="false" customWidth="true" hidden="false" outlineLevel="0" max="11" min="11" style="3" width="7.43"/>
    <col collapsed="false" customWidth="true" hidden="false" outlineLevel="0" max="14" min="12" style="3" width="7.99"/>
    <col collapsed="false" customWidth="true" hidden="true" outlineLevel="0" max="15" min="15" style="72" width="8.66"/>
    <col collapsed="false" customWidth="true" hidden="false" outlineLevel="0" max="18" min="16" style="6" width="7.66"/>
    <col collapsed="false" customWidth="false" hidden="false" outlineLevel="0" max="19" min="19" style="6" width="9.1"/>
    <col collapsed="false" customWidth="true" hidden="true" outlineLevel="0" max="20" min="20" style="6" width="7.55"/>
    <col collapsed="false" customWidth="true" hidden="true" outlineLevel="0" max="21" min="21" style="6" width="4.55"/>
    <col collapsed="false" customWidth="false" hidden="false" outlineLevel="0" max="257" min="22" style="6" width="9.1"/>
  </cols>
  <sheetData>
    <row r="1" s="17" customFormat="true" ht="15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7" customFormat="true" ht="15.6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73"/>
      <c r="P2" s="16"/>
      <c r="Q2" s="16"/>
      <c r="R2" s="16"/>
      <c r="S2" s="16"/>
    </row>
    <row r="3" s="17" customFormat="true" ht="15.6" hidden="false" customHeight="false" outlineLevel="0" collapsed="false">
      <c r="A3" s="18" t="s">
        <v>142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6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customFormat="false" ht="13.8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25"/>
      <c r="Q5" s="25"/>
      <c r="R5" s="25"/>
    </row>
    <row r="6" s="74" customFormat="true" ht="27" hidden="false" customHeight="fals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3.2" hidden="false" customHeight="false" outlineLevel="0" collapsed="false">
      <c r="A7" s="114" t="n">
        <v>1</v>
      </c>
      <c r="B7" s="47" t="s">
        <v>426</v>
      </c>
      <c r="C7" s="48" t="n">
        <v>634172</v>
      </c>
      <c r="D7" s="47" t="s">
        <v>69</v>
      </c>
      <c r="E7" s="49" t="n">
        <v>37121</v>
      </c>
      <c r="F7" s="50" t="n">
        <v>19.104</v>
      </c>
      <c r="G7" s="51" t="n">
        <v>243</v>
      </c>
      <c r="H7" s="52" t="n">
        <v>0</v>
      </c>
      <c r="I7" s="53" t="n">
        <v>326</v>
      </c>
      <c r="J7" s="50" t="n">
        <v>103.683</v>
      </c>
      <c r="K7" s="54" t="n">
        <v>161.004</v>
      </c>
      <c r="L7" s="51" t="n">
        <v>201.253</v>
      </c>
      <c r="M7" s="50" t="n">
        <v>15.418</v>
      </c>
      <c r="N7" s="55" t="n">
        <v>6.915</v>
      </c>
      <c r="O7" s="55" t="n">
        <v>0</v>
      </c>
      <c r="P7" s="53" t="n">
        <v>268.504</v>
      </c>
      <c r="Q7" s="52" t="n">
        <v>150</v>
      </c>
      <c r="R7" s="53" t="n">
        <v>250</v>
      </c>
      <c r="S7" s="115" t="n">
        <v>1307.861</v>
      </c>
      <c r="T7" s="57" t="n">
        <v>1</v>
      </c>
      <c r="U7" s="58" t="n">
        <v>0</v>
      </c>
    </row>
    <row r="8" customFormat="false" ht="13.2" hidden="false" customHeight="false" outlineLevel="0" collapsed="false">
      <c r="A8" s="114" t="n">
        <v>2</v>
      </c>
      <c r="B8" s="47" t="s">
        <v>1428</v>
      </c>
      <c r="C8" s="48" t="n">
        <v>630037</v>
      </c>
      <c r="D8" s="47" t="s">
        <v>887</v>
      </c>
      <c r="E8" s="49" t="n">
        <v>37119</v>
      </c>
      <c r="F8" s="50" t="n">
        <v>76.327</v>
      </c>
      <c r="G8" s="51" t="n">
        <v>157.95</v>
      </c>
      <c r="H8" s="52" t="n">
        <v>0</v>
      </c>
      <c r="I8" s="53" t="n">
        <v>163.002</v>
      </c>
      <c r="J8" s="50" t="n">
        <v>51.843</v>
      </c>
      <c r="K8" s="54" t="n">
        <v>25.771</v>
      </c>
      <c r="L8" s="51" t="n">
        <v>0</v>
      </c>
      <c r="M8" s="50" t="n">
        <v>30.717</v>
      </c>
      <c r="N8" s="55" t="n">
        <v>6.892</v>
      </c>
      <c r="O8" s="55" t="n">
        <v>0</v>
      </c>
      <c r="P8" s="53" t="n">
        <v>5.395</v>
      </c>
      <c r="Q8" s="52" t="n">
        <v>0</v>
      </c>
      <c r="R8" s="53" t="n">
        <v>0</v>
      </c>
      <c r="S8" s="56" t="n">
        <v>479.839</v>
      </c>
      <c r="T8" s="57" t="n">
        <v>5</v>
      </c>
      <c r="U8" s="58" t="n">
        <v>3</v>
      </c>
    </row>
    <row r="9" customFormat="false" ht="13.2" hidden="false" customHeight="false" outlineLevel="0" collapsed="false">
      <c r="A9" s="114" t="n">
        <v>3</v>
      </c>
      <c r="B9" s="47" t="s">
        <v>1429</v>
      </c>
      <c r="C9" s="48" t="n">
        <v>631115</v>
      </c>
      <c r="D9" s="47" t="s">
        <v>932</v>
      </c>
      <c r="E9" s="49" t="n">
        <v>37459</v>
      </c>
      <c r="F9" s="50" t="n">
        <v>155.025</v>
      </c>
      <c r="G9" s="51" t="n">
        <v>157.95</v>
      </c>
      <c r="H9" s="52" t="n">
        <v>0</v>
      </c>
      <c r="I9" s="53" t="n">
        <v>104.326</v>
      </c>
      <c r="J9" s="50" t="n">
        <v>25.924</v>
      </c>
      <c r="K9" s="54" t="n">
        <v>6.484</v>
      </c>
      <c r="L9" s="51" t="n">
        <v>0</v>
      </c>
      <c r="M9" s="50" t="n">
        <v>7.702</v>
      </c>
      <c r="N9" s="55" t="n">
        <v>6.884</v>
      </c>
      <c r="O9" s="55" t="n">
        <v>0</v>
      </c>
      <c r="P9" s="53" t="n">
        <v>10.747</v>
      </c>
      <c r="Q9" s="52" t="n">
        <v>0</v>
      </c>
      <c r="R9" s="53" t="n">
        <v>0</v>
      </c>
      <c r="S9" s="115" t="n">
        <v>453.972</v>
      </c>
      <c r="T9" s="57" t="n">
        <v>6</v>
      </c>
      <c r="U9" s="58" t="n">
        <v>3</v>
      </c>
    </row>
    <row r="10" customFormat="false" ht="13.2" hidden="false" customHeight="false" outlineLevel="0" collapsed="false">
      <c r="A10" s="114" t="n">
        <v>4</v>
      </c>
      <c r="B10" s="47" t="s">
        <v>1430</v>
      </c>
      <c r="C10" s="48" t="n">
        <v>636570</v>
      </c>
      <c r="D10" s="47" t="s">
        <v>859</v>
      </c>
      <c r="E10" s="49" t="n">
        <v>37079</v>
      </c>
      <c r="F10" s="50" t="n">
        <v>119.254</v>
      </c>
      <c r="G10" s="51" t="n">
        <v>121.504</v>
      </c>
      <c r="H10" s="52" t="n">
        <v>0</v>
      </c>
      <c r="I10" s="53" t="n">
        <v>52.174</v>
      </c>
      <c r="J10" s="50" t="n">
        <v>25.936</v>
      </c>
      <c r="K10" s="54" t="n">
        <v>103.042</v>
      </c>
      <c r="L10" s="51" t="n">
        <v>64.403</v>
      </c>
      <c r="M10" s="50" t="n">
        <v>7.683</v>
      </c>
      <c r="N10" s="55" t="n">
        <v>0</v>
      </c>
      <c r="O10" s="55" t="n">
        <v>0</v>
      </c>
      <c r="P10" s="53" t="n">
        <v>21.494</v>
      </c>
      <c r="Q10" s="52" t="n">
        <v>0</v>
      </c>
      <c r="R10" s="53" t="n">
        <v>0</v>
      </c>
      <c r="S10" s="56" t="n">
        <v>417.468</v>
      </c>
      <c r="T10" s="57" t="n">
        <v>7</v>
      </c>
      <c r="U10" s="58" t="n">
        <v>3</v>
      </c>
    </row>
    <row r="11" customFormat="false" ht="13.2" hidden="false" customHeight="false" outlineLevel="0" collapsed="false">
      <c r="A11" s="114" t="n">
        <v>5</v>
      </c>
      <c r="B11" s="47" t="s">
        <v>1431</v>
      </c>
      <c r="C11" s="48" t="n">
        <v>625527</v>
      </c>
      <c r="D11" s="47" t="s">
        <v>867</v>
      </c>
      <c r="E11" s="49" t="n">
        <v>36944</v>
      </c>
      <c r="F11" s="50" t="n">
        <v>76.325</v>
      </c>
      <c r="G11" s="51" t="n">
        <v>38.892</v>
      </c>
      <c r="H11" s="52" t="n">
        <v>0</v>
      </c>
      <c r="I11" s="53" t="n">
        <v>211.9</v>
      </c>
      <c r="J11" s="50" t="n">
        <v>51.847</v>
      </c>
      <c r="K11" s="54" t="n">
        <v>6.559</v>
      </c>
      <c r="L11" s="51" t="n">
        <v>0</v>
      </c>
      <c r="M11" s="50" t="n">
        <v>0</v>
      </c>
      <c r="N11" s="55" t="n">
        <v>0</v>
      </c>
      <c r="O11" s="55" t="n">
        <v>0</v>
      </c>
      <c r="P11" s="53" t="n">
        <v>2.802</v>
      </c>
      <c r="Q11" s="52" t="n">
        <v>0</v>
      </c>
      <c r="R11" s="53" t="n">
        <v>0</v>
      </c>
      <c r="S11" s="115" t="n">
        <v>381.766</v>
      </c>
      <c r="T11" s="57" t="n">
        <v>8</v>
      </c>
      <c r="U11" s="58" t="n">
        <v>3</v>
      </c>
    </row>
    <row r="12" customFormat="false" ht="13.2" hidden="false" customHeight="false" outlineLevel="0" collapsed="false">
      <c r="A12" s="114" t="n">
        <v>6</v>
      </c>
      <c r="B12" s="47" t="s">
        <v>1432</v>
      </c>
      <c r="C12" s="48" t="n">
        <v>637518</v>
      </c>
      <c r="D12" s="47" t="s">
        <v>923</v>
      </c>
      <c r="E12" s="49" t="n">
        <v>36942</v>
      </c>
      <c r="F12" s="50" t="n">
        <v>38.176</v>
      </c>
      <c r="G12" s="51" t="n">
        <v>121.502</v>
      </c>
      <c r="H12" s="52" t="n">
        <v>0</v>
      </c>
      <c r="I12" s="53" t="n">
        <v>163.003</v>
      </c>
      <c r="J12" s="50" t="n">
        <v>12.984</v>
      </c>
      <c r="K12" s="54" t="n">
        <v>6.533</v>
      </c>
      <c r="L12" s="51" t="n">
        <v>0</v>
      </c>
      <c r="M12" s="50" t="n">
        <v>15.357</v>
      </c>
      <c r="N12" s="55" t="n">
        <v>0</v>
      </c>
      <c r="O12" s="55" t="n">
        <v>0</v>
      </c>
      <c r="P12" s="53" t="n">
        <v>10.756</v>
      </c>
      <c r="Q12" s="52" t="n">
        <v>0</v>
      </c>
      <c r="R12" s="53" t="n">
        <v>0</v>
      </c>
      <c r="S12" s="56" t="n">
        <v>351.022</v>
      </c>
      <c r="T12" s="57" t="n">
        <v>9</v>
      </c>
      <c r="U12" s="58" t="n">
        <v>3</v>
      </c>
    </row>
    <row r="13" customFormat="false" ht="13.2" hidden="false" customHeight="false" outlineLevel="0" collapsed="false">
      <c r="A13" s="114" t="n">
        <v>7</v>
      </c>
      <c r="B13" s="47" t="s">
        <v>1433</v>
      </c>
      <c r="C13" s="48" t="n">
        <v>638538</v>
      </c>
      <c r="D13" s="47" t="s">
        <v>580</v>
      </c>
      <c r="E13" s="49" t="n">
        <v>37469</v>
      </c>
      <c r="F13" s="50" t="n">
        <v>76.326</v>
      </c>
      <c r="G13" s="51" t="n">
        <v>19.464</v>
      </c>
      <c r="H13" s="52" t="n">
        <v>0</v>
      </c>
      <c r="I13" s="53" t="n">
        <v>211.9</v>
      </c>
      <c r="J13" s="50" t="n">
        <v>12.972</v>
      </c>
      <c r="K13" s="54" t="n">
        <v>12.922</v>
      </c>
      <c r="L13" s="51" t="n">
        <v>0</v>
      </c>
      <c r="M13" s="50" t="n">
        <v>7.754</v>
      </c>
      <c r="N13" s="55" t="n">
        <v>13.614</v>
      </c>
      <c r="O13" s="55" t="n">
        <v>0</v>
      </c>
      <c r="P13" s="53" t="n">
        <v>5.42</v>
      </c>
      <c r="Q13" s="52" t="n">
        <v>0</v>
      </c>
      <c r="R13" s="53" t="n">
        <v>0</v>
      </c>
      <c r="S13" s="115" t="n">
        <v>334.276</v>
      </c>
      <c r="T13" s="57" t="n">
        <v>10</v>
      </c>
      <c r="U13" s="58" t="n">
        <v>3</v>
      </c>
    </row>
    <row r="14" customFormat="false" ht="13.2" hidden="false" customHeight="false" outlineLevel="0" collapsed="false">
      <c r="A14" s="114" t="n">
        <v>8</v>
      </c>
      <c r="B14" s="47" t="s">
        <v>1434</v>
      </c>
      <c r="C14" s="48" t="n">
        <v>636063</v>
      </c>
      <c r="D14" s="47" t="s">
        <v>1023</v>
      </c>
      <c r="E14" s="49" t="n">
        <v>37266</v>
      </c>
      <c r="F14" s="50" t="n">
        <v>38.169</v>
      </c>
      <c r="G14" s="51" t="n">
        <v>121.503</v>
      </c>
      <c r="H14" s="52" t="n">
        <v>0</v>
      </c>
      <c r="I14" s="53" t="n">
        <v>104.324</v>
      </c>
      <c r="J14" s="50" t="n">
        <v>51.85</v>
      </c>
      <c r="K14" s="54" t="n">
        <v>6.497</v>
      </c>
      <c r="L14" s="51" t="n">
        <v>0</v>
      </c>
      <c r="M14" s="50" t="n">
        <v>2.0265</v>
      </c>
      <c r="N14" s="55" t="n">
        <v>0</v>
      </c>
      <c r="O14" s="55" t="n">
        <v>0</v>
      </c>
      <c r="P14" s="53" t="n">
        <v>2.774</v>
      </c>
      <c r="Q14" s="52" t="n">
        <v>0</v>
      </c>
      <c r="R14" s="53" t="n">
        <v>0</v>
      </c>
      <c r="S14" s="56" t="n">
        <v>318.62</v>
      </c>
      <c r="T14" s="57" t="n">
        <v>11</v>
      </c>
      <c r="U14" s="58" t="n">
        <v>3</v>
      </c>
    </row>
    <row r="15" customFormat="false" ht="13.2" hidden="false" customHeight="false" outlineLevel="0" collapsed="false">
      <c r="A15" s="114" t="n">
        <v>9</v>
      </c>
      <c r="B15" s="47" t="s">
        <v>1435</v>
      </c>
      <c r="C15" s="48" t="n">
        <v>656013</v>
      </c>
      <c r="D15" s="47" t="s">
        <v>134</v>
      </c>
      <c r="E15" s="49" t="n">
        <v>36976</v>
      </c>
      <c r="F15" s="50" t="n">
        <v>76.328</v>
      </c>
      <c r="G15" s="51" t="n">
        <v>19.468</v>
      </c>
      <c r="H15" s="52" t="n">
        <v>0</v>
      </c>
      <c r="I15" s="53" t="n">
        <v>104.322</v>
      </c>
      <c r="J15" s="50" t="n">
        <v>25.934</v>
      </c>
      <c r="K15" s="54" t="n">
        <v>51.534</v>
      </c>
      <c r="L15" s="51" t="n">
        <v>0</v>
      </c>
      <c r="M15" s="50" t="n">
        <v>7.726</v>
      </c>
      <c r="N15" s="55" t="n">
        <v>27.219</v>
      </c>
      <c r="O15" s="55" t="n">
        <v>0</v>
      </c>
      <c r="P15" s="53" t="n">
        <v>2.75</v>
      </c>
      <c r="Q15" s="52" t="n">
        <v>0</v>
      </c>
      <c r="R15" s="53" t="n">
        <v>0</v>
      </c>
      <c r="S15" s="56" t="n">
        <v>278.871</v>
      </c>
      <c r="T15" s="57" t="n">
        <v>13</v>
      </c>
      <c r="U15" s="58" t="n">
        <v>4</v>
      </c>
    </row>
    <row r="16" customFormat="false" ht="13.2" hidden="false" customHeight="false" outlineLevel="0" collapsed="false">
      <c r="A16" s="114" t="n">
        <v>10</v>
      </c>
      <c r="B16" s="47" t="s">
        <v>1436</v>
      </c>
      <c r="C16" s="48" t="n">
        <v>643546</v>
      </c>
      <c r="D16" s="47" t="s">
        <v>863</v>
      </c>
      <c r="E16" s="49" t="n">
        <v>36923</v>
      </c>
      <c r="F16" s="50" t="n">
        <v>119.251</v>
      </c>
      <c r="G16" s="51" t="n">
        <v>77.765</v>
      </c>
      <c r="H16" s="52" t="n">
        <v>0</v>
      </c>
      <c r="I16" s="53" t="n">
        <v>52.17</v>
      </c>
      <c r="J16" s="50" t="n">
        <v>6.538</v>
      </c>
      <c r="K16" s="54" t="n">
        <v>25.774</v>
      </c>
      <c r="L16" s="51" t="n">
        <v>0</v>
      </c>
      <c r="M16" s="50" t="n">
        <v>2.0105</v>
      </c>
      <c r="N16" s="55" t="n">
        <v>0</v>
      </c>
      <c r="O16" s="55" t="n">
        <v>0</v>
      </c>
      <c r="P16" s="53" t="n">
        <v>2.721</v>
      </c>
      <c r="Q16" s="52" t="n">
        <v>0</v>
      </c>
      <c r="R16" s="53" t="n">
        <v>0</v>
      </c>
      <c r="S16" s="115" t="n">
        <v>277.681</v>
      </c>
      <c r="T16" s="57" t="n">
        <v>14</v>
      </c>
      <c r="U16" s="58" t="n">
        <v>4</v>
      </c>
    </row>
    <row r="17" customFormat="false" ht="13.2" hidden="false" customHeight="false" outlineLevel="0" collapsed="false">
      <c r="A17" s="114" t="n">
        <v>11</v>
      </c>
      <c r="B17" s="47" t="s">
        <v>1437</v>
      </c>
      <c r="C17" s="48" t="n">
        <v>648946</v>
      </c>
      <c r="D17" s="47" t="s">
        <v>861</v>
      </c>
      <c r="E17" s="49" t="n">
        <v>37313</v>
      </c>
      <c r="F17" s="50" t="n">
        <v>9.595</v>
      </c>
      <c r="G17" s="51" t="n">
        <v>77.768</v>
      </c>
      <c r="H17" s="52" t="n">
        <v>0</v>
      </c>
      <c r="I17" s="53" t="n">
        <v>104.323</v>
      </c>
      <c r="J17" s="50" t="n">
        <v>25.939</v>
      </c>
      <c r="K17" s="54" t="n">
        <v>6.546</v>
      </c>
      <c r="L17" s="51" t="n">
        <v>0</v>
      </c>
      <c r="M17" s="50" t="n">
        <v>15.362</v>
      </c>
      <c r="N17" s="55" t="n">
        <v>3.445</v>
      </c>
      <c r="O17" s="55" t="n">
        <v>0</v>
      </c>
      <c r="P17" s="53" t="n">
        <v>10.763</v>
      </c>
      <c r="Q17" s="52" t="n">
        <v>0</v>
      </c>
      <c r="R17" s="53" t="n">
        <v>0</v>
      </c>
      <c r="S17" s="115" t="n">
        <v>232.987</v>
      </c>
      <c r="T17" s="57" t="n">
        <v>16</v>
      </c>
      <c r="U17" s="58" t="n">
        <v>5</v>
      </c>
    </row>
    <row r="18" customFormat="false" ht="13.2" hidden="false" customHeight="false" outlineLevel="0" collapsed="false">
      <c r="A18" s="114" t="n">
        <v>12</v>
      </c>
      <c r="B18" s="47" t="s">
        <v>1438</v>
      </c>
      <c r="C18" s="48" t="n">
        <v>654892</v>
      </c>
      <c r="D18" s="47" t="s">
        <v>1439</v>
      </c>
      <c r="E18" s="49" t="n">
        <v>37448</v>
      </c>
      <c r="F18" s="50" t="n">
        <v>76.321</v>
      </c>
      <c r="G18" s="51" t="n">
        <v>19.459</v>
      </c>
      <c r="H18" s="52" t="n">
        <v>0</v>
      </c>
      <c r="I18" s="53" t="n">
        <v>52.166</v>
      </c>
      <c r="J18" s="50" t="n">
        <v>25.921</v>
      </c>
      <c r="K18" s="54" t="n">
        <v>6.56</v>
      </c>
      <c r="L18" s="51" t="n">
        <v>0</v>
      </c>
      <c r="M18" s="50" t="n">
        <v>1.9815</v>
      </c>
      <c r="N18" s="55" t="n">
        <v>0</v>
      </c>
      <c r="O18" s="55" t="n">
        <v>0</v>
      </c>
      <c r="P18" s="53" t="n">
        <v>0</v>
      </c>
      <c r="Q18" s="52" t="n">
        <v>0</v>
      </c>
      <c r="R18" s="53" t="n">
        <v>0</v>
      </c>
      <c r="S18" s="115" t="n">
        <v>175.8485</v>
      </c>
      <c r="T18" s="57" t="n">
        <v>23</v>
      </c>
      <c r="U18" s="58" t="n">
        <v>11</v>
      </c>
    </row>
    <row r="19" customFormat="false" ht="13.2" hidden="false" customHeight="false" outlineLevel="0" collapsed="false">
      <c r="A19" s="114" t="n">
        <v>13</v>
      </c>
      <c r="B19" s="47" t="s">
        <v>1440</v>
      </c>
      <c r="C19" s="48" t="n">
        <v>645104</v>
      </c>
      <c r="D19" s="47" t="s">
        <v>1011</v>
      </c>
      <c r="E19" s="49" t="n">
        <v>37100</v>
      </c>
      <c r="F19" s="50" t="n">
        <v>38.171</v>
      </c>
      <c r="G19" s="51" t="n">
        <v>38.884</v>
      </c>
      <c r="H19" s="52" t="n">
        <v>0</v>
      </c>
      <c r="I19" s="53" t="n">
        <v>52.168</v>
      </c>
      <c r="J19" s="50" t="n">
        <v>12.991</v>
      </c>
      <c r="K19" s="54" t="n">
        <v>25.788</v>
      </c>
      <c r="L19" s="51" t="n">
        <v>0</v>
      </c>
      <c r="M19" s="50" t="n">
        <v>7.764</v>
      </c>
      <c r="N19" s="55" t="n">
        <v>3.443</v>
      </c>
      <c r="O19" s="55" t="n">
        <v>0</v>
      </c>
      <c r="P19" s="53" t="n">
        <v>10.762</v>
      </c>
      <c r="Q19" s="52" t="n">
        <v>0</v>
      </c>
      <c r="R19" s="53" t="n">
        <v>0</v>
      </c>
      <c r="S19" s="115" t="n">
        <v>165.773</v>
      </c>
      <c r="T19" s="57" t="n">
        <v>25</v>
      </c>
      <c r="U19" s="58" t="n">
        <v>12</v>
      </c>
    </row>
    <row r="20" customFormat="false" ht="13.2" hidden="false" customHeight="false" outlineLevel="0" collapsed="false">
      <c r="A20" s="114" t="n">
        <v>14</v>
      </c>
      <c r="B20" s="47" t="s">
        <v>1441</v>
      </c>
      <c r="C20" s="48" t="n">
        <v>639036</v>
      </c>
      <c r="D20" s="47" t="s">
        <v>782</v>
      </c>
      <c r="E20" s="49" t="n">
        <v>36970</v>
      </c>
      <c r="F20" s="50" t="n">
        <v>76.322</v>
      </c>
      <c r="G20" s="51" t="n">
        <v>19.451</v>
      </c>
      <c r="H20" s="52" t="n">
        <v>0</v>
      </c>
      <c r="I20" s="53" t="n">
        <v>52.173</v>
      </c>
      <c r="J20" s="50" t="n">
        <v>6.566</v>
      </c>
      <c r="K20" s="54" t="n">
        <v>6.54</v>
      </c>
      <c r="L20" s="51" t="n">
        <v>0</v>
      </c>
      <c r="M20" s="50" t="n">
        <v>1.9445</v>
      </c>
      <c r="N20" s="55" t="n">
        <v>0</v>
      </c>
      <c r="O20" s="55" t="n">
        <v>0</v>
      </c>
      <c r="P20" s="53" t="n">
        <v>0</v>
      </c>
      <c r="Q20" s="52" t="n">
        <v>0</v>
      </c>
      <c r="R20" s="53" t="n">
        <v>0</v>
      </c>
      <c r="S20" s="115" t="n">
        <v>156.4565</v>
      </c>
      <c r="T20" s="57" t="n">
        <v>26</v>
      </c>
      <c r="U20" s="58" t="n">
        <v>12</v>
      </c>
    </row>
    <row r="21" customFormat="false" ht="13.2" hidden="false" customHeight="false" outlineLevel="0" collapsed="false">
      <c r="A21" s="114" t="n">
        <v>15</v>
      </c>
      <c r="B21" s="47" t="s">
        <v>1442</v>
      </c>
      <c r="C21" s="48" t="n">
        <v>642049</v>
      </c>
      <c r="D21" s="47" t="s">
        <v>782</v>
      </c>
      <c r="E21" s="49" t="n">
        <v>37165</v>
      </c>
      <c r="F21" s="50" t="n">
        <v>38.163</v>
      </c>
      <c r="G21" s="51" t="n">
        <v>9.778</v>
      </c>
      <c r="H21" s="52" t="n">
        <v>0</v>
      </c>
      <c r="I21" s="53" t="n">
        <v>3.51</v>
      </c>
      <c r="J21" s="50" t="n">
        <v>6.596</v>
      </c>
      <c r="K21" s="54" t="n">
        <v>25.769</v>
      </c>
      <c r="L21" s="51" t="n">
        <v>0</v>
      </c>
      <c r="M21" s="50" t="n">
        <v>7.724</v>
      </c>
      <c r="N21" s="55" t="n">
        <v>13.616</v>
      </c>
      <c r="O21" s="55" t="n">
        <v>0</v>
      </c>
      <c r="P21" s="53" t="n">
        <v>42.962</v>
      </c>
      <c r="Q21" s="52" t="n">
        <v>0</v>
      </c>
      <c r="R21" s="53" t="n">
        <v>0</v>
      </c>
      <c r="S21" s="115" t="n">
        <v>120.182</v>
      </c>
      <c r="T21" s="57" t="n">
        <v>36</v>
      </c>
      <c r="U21" s="58" t="n">
        <v>21</v>
      </c>
    </row>
    <row r="22" customFormat="false" ht="13.2" hidden="false" customHeight="false" outlineLevel="0" collapsed="false">
      <c r="A22" s="114" t="n">
        <v>16</v>
      </c>
      <c r="B22" s="47" t="s">
        <v>1443</v>
      </c>
      <c r="C22" s="48" t="n">
        <v>633003</v>
      </c>
      <c r="D22" s="47" t="s">
        <v>867</v>
      </c>
      <c r="E22" s="49" t="n">
        <v>37765</v>
      </c>
      <c r="F22" s="50" t="n">
        <v>38.88675</v>
      </c>
      <c r="G22" s="51" t="n">
        <v>38.88675</v>
      </c>
      <c r="H22" s="52"/>
      <c r="I22" s="53" t="n">
        <v>0</v>
      </c>
      <c r="J22" s="50" t="n">
        <v>22.221</v>
      </c>
      <c r="K22" s="54" t="n">
        <v>0</v>
      </c>
      <c r="L22" s="51" t="n">
        <v>0</v>
      </c>
      <c r="M22" s="50" t="n">
        <v>11.1105</v>
      </c>
      <c r="N22" s="55" t="n">
        <v>0</v>
      </c>
      <c r="O22" s="55"/>
      <c r="P22" s="53" t="n">
        <v>0</v>
      </c>
      <c r="Q22" s="52" t="n">
        <v>0</v>
      </c>
      <c r="R22" s="53" t="n">
        <v>0</v>
      </c>
      <c r="S22" s="115" t="n">
        <v>111.105</v>
      </c>
      <c r="T22" s="57"/>
      <c r="U22" s="58" t="s">
        <v>67</v>
      </c>
    </row>
    <row r="23" customFormat="false" ht="13.2" hidden="false" customHeight="false" outlineLevel="0" collapsed="false">
      <c r="A23" s="114" t="n">
        <v>17</v>
      </c>
      <c r="B23" s="47" t="s">
        <v>1444</v>
      </c>
      <c r="C23" s="48" t="n">
        <v>651275</v>
      </c>
      <c r="D23" s="47" t="s">
        <v>782</v>
      </c>
      <c r="E23" s="49" t="n">
        <v>36905</v>
      </c>
      <c r="F23" s="50" t="n">
        <v>38.166</v>
      </c>
      <c r="G23" s="51" t="n">
        <v>38.89</v>
      </c>
      <c r="H23" s="52" t="n">
        <v>0</v>
      </c>
      <c r="I23" s="53" t="n">
        <v>26.105</v>
      </c>
      <c r="J23" s="50" t="n">
        <v>0</v>
      </c>
      <c r="K23" s="54" t="n">
        <v>6.543</v>
      </c>
      <c r="L23" s="51" t="n">
        <v>0</v>
      </c>
      <c r="M23" s="50" t="n">
        <v>0</v>
      </c>
      <c r="N23" s="55" t="n">
        <v>0</v>
      </c>
      <c r="O23" s="55" t="n">
        <v>0</v>
      </c>
      <c r="P23" s="53" t="n">
        <v>0</v>
      </c>
      <c r="Q23" s="52" t="n">
        <v>0</v>
      </c>
      <c r="R23" s="53" t="n">
        <v>0</v>
      </c>
      <c r="S23" s="115" t="n">
        <v>109.704</v>
      </c>
      <c r="T23" s="57" t="n">
        <v>37</v>
      </c>
      <c r="U23" s="58" t="n">
        <v>20</v>
      </c>
    </row>
    <row r="24" customFormat="false" ht="13.2" hidden="false" customHeight="false" outlineLevel="0" collapsed="false">
      <c r="A24" s="114" t="n">
        <v>18</v>
      </c>
      <c r="B24" s="47" t="s">
        <v>1445</v>
      </c>
      <c r="C24" s="48" t="n">
        <v>625747</v>
      </c>
      <c r="D24" s="47" t="s">
        <v>869</v>
      </c>
      <c r="E24" s="49" t="n">
        <v>36937</v>
      </c>
      <c r="F24" s="50" t="n">
        <v>9.594</v>
      </c>
      <c r="G24" s="51" t="n">
        <v>38.891</v>
      </c>
      <c r="H24" s="52" t="n">
        <v>0</v>
      </c>
      <c r="I24" s="53" t="n">
        <v>3.516</v>
      </c>
      <c r="J24" s="50" t="n">
        <v>3.33</v>
      </c>
      <c r="K24" s="54" t="n">
        <v>51.532</v>
      </c>
      <c r="L24" s="51" t="n">
        <v>0</v>
      </c>
      <c r="M24" s="50" t="n">
        <v>0</v>
      </c>
      <c r="N24" s="55" t="n">
        <v>3.453</v>
      </c>
      <c r="O24" s="55" t="n">
        <v>0</v>
      </c>
      <c r="P24" s="53" t="n">
        <v>0.73825</v>
      </c>
      <c r="Q24" s="52" t="n">
        <v>0</v>
      </c>
      <c r="R24" s="53" t="n">
        <v>0</v>
      </c>
      <c r="S24" s="56" t="n">
        <v>106.986</v>
      </c>
      <c r="T24" s="57" t="n">
        <v>38</v>
      </c>
      <c r="U24" s="58" t="n">
        <v>20</v>
      </c>
    </row>
    <row r="25" customFormat="false" ht="13.2" hidden="false" customHeight="false" outlineLevel="0" collapsed="false">
      <c r="A25" s="114" t="n">
        <v>19</v>
      </c>
      <c r="B25" s="47" t="s">
        <v>1446</v>
      </c>
      <c r="C25" s="48" t="n">
        <v>635477</v>
      </c>
      <c r="D25" s="47" t="s">
        <v>855</v>
      </c>
      <c r="E25" s="49" t="n">
        <v>37076</v>
      </c>
      <c r="F25" s="50" t="n">
        <v>38.168</v>
      </c>
      <c r="G25" s="51" t="n">
        <v>19.465</v>
      </c>
      <c r="H25" s="52" t="n">
        <v>0</v>
      </c>
      <c r="I25" s="53" t="n">
        <v>26.103</v>
      </c>
      <c r="J25" s="50" t="n">
        <v>6.589</v>
      </c>
      <c r="K25" s="54" t="n">
        <v>12.911</v>
      </c>
      <c r="L25" s="51" t="n">
        <v>0</v>
      </c>
      <c r="M25" s="50" t="n">
        <v>0</v>
      </c>
      <c r="N25" s="55" t="n">
        <v>3.424</v>
      </c>
      <c r="O25" s="55" t="n">
        <v>0</v>
      </c>
      <c r="P25" s="53" t="n">
        <v>0</v>
      </c>
      <c r="Q25" s="52" t="n">
        <v>0</v>
      </c>
      <c r="R25" s="53" t="n">
        <v>0</v>
      </c>
      <c r="S25" s="56" t="n">
        <v>100.071</v>
      </c>
      <c r="T25" s="57" t="n">
        <v>40</v>
      </c>
      <c r="U25" s="58" t="n">
        <v>21</v>
      </c>
    </row>
    <row r="26" customFormat="false" ht="13.2" hidden="false" customHeight="false" outlineLevel="0" collapsed="false">
      <c r="A26" s="114" t="n">
        <v>20</v>
      </c>
      <c r="B26" s="47" t="s">
        <v>448</v>
      </c>
      <c r="C26" s="48" t="n">
        <v>639196</v>
      </c>
      <c r="D26" s="47" t="s">
        <v>69</v>
      </c>
      <c r="E26" s="49" t="n">
        <v>37799</v>
      </c>
      <c r="F26" s="50" t="n">
        <v>33.687675</v>
      </c>
      <c r="G26" s="51" t="n">
        <v>33.687675</v>
      </c>
      <c r="H26" s="52"/>
      <c r="I26" s="53" t="n">
        <v>0</v>
      </c>
      <c r="J26" s="50" t="n">
        <v>19.2501</v>
      </c>
      <c r="K26" s="54" t="n">
        <v>0</v>
      </c>
      <c r="L26" s="51" t="n">
        <v>0</v>
      </c>
      <c r="M26" s="50" t="n">
        <v>9.62505</v>
      </c>
      <c r="N26" s="55" t="n">
        <v>0</v>
      </c>
      <c r="O26" s="55"/>
      <c r="P26" s="53" t="n">
        <v>0</v>
      </c>
      <c r="Q26" s="52" t="n">
        <v>0</v>
      </c>
      <c r="R26" s="53" t="n">
        <v>0</v>
      </c>
      <c r="S26" s="56" t="n">
        <v>96.2505</v>
      </c>
      <c r="T26" s="57"/>
      <c r="U26" s="58" t="s">
        <v>67</v>
      </c>
    </row>
    <row r="27" customFormat="false" ht="13.2" hidden="false" customHeight="false" outlineLevel="0" collapsed="false">
      <c r="A27" s="114" t="n">
        <v>21</v>
      </c>
      <c r="B27" s="47" t="s">
        <v>1447</v>
      </c>
      <c r="C27" s="48" t="n">
        <v>632590</v>
      </c>
      <c r="D27" s="47" t="s">
        <v>38</v>
      </c>
      <c r="E27" s="49" t="n">
        <v>36950</v>
      </c>
      <c r="F27" s="50" t="n">
        <v>38.165</v>
      </c>
      <c r="G27" s="51" t="n">
        <v>38.883</v>
      </c>
      <c r="H27" s="52" t="n">
        <v>0</v>
      </c>
      <c r="I27" s="53" t="n">
        <v>0</v>
      </c>
      <c r="J27" s="50" t="n">
        <v>12.968</v>
      </c>
      <c r="K27" s="54" t="n">
        <v>12.926</v>
      </c>
      <c r="L27" s="51" t="n">
        <v>0</v>
      </c>
      <c r="M27" s="50" t="n">
        <v>0</v>
      </c>
      <c r="N27" s="55" t="n">
        <v>0</v>
      </c>
      <c r="O27" s="55" t="n">
        <v>0</v>
      </c>
      <c r="P27" s="53" t="n">
        <v>0</v>
      </c>
      <c r="Q27" s="52" t="n">
        <v>0</v>
      </c>
      <c r="R27" s="53" t="n">
        <v>0</v>
      </c>
      <c r="S27" s="115" t="n">
        <v>90.016</v>
      </c>
      <c r="T27" s="57" t="n">
        <v>41</v>
      </c>
      <c r="U27" s="58" t="n">
        <v>20</v>
      </c>
    </row>
    <row r="28" customFormat="false" ht="13.2" hidden="false" customHeight="false" outlineLevel="0" collapsed="false">
      <c r="A28" s="114" t="n">
        <v>22</v>
      </c>
      <c r="B28" s="47" t="s">
        <v>1448</v>
      </c>
      <c r="C28" s="48" t="n">
        <v>654786</v>
      </c>
      <c r="D28" s="47" t="s">
        <v>42</v>
      </c>
      <c r="E28" s="49" t="n">
        <v>36928</v>
      </c>
      <c r="F28" s="50" t="n">
        <v>19.089</v>
      </c>
      <c r="G28" s="51" t="n">
        <v>19.463</v>
      </c>
      <c r="H28" s="52" t="n">
        <v>0</v>
      </c>
      <c r="I28" s="53" t="n">
        <v>13.099</v>
      </c>
      <c r="J28" s="50" t="n">
        <v>12.983</v>
      </c>
      <c r="K28" s="54" t="n">
        <v>25.781</v>
      </c>
      <c r="L28" s="51" t="n">
        <v>0</v>
      </c>
      <c r="M28" s="50" t="n">
        <v>0</v>
      </c>
      <c r="N28" s="55" t="n">
        <v>0</v>
      </c>
      <c r="O28" s="55" t="n">
        <v>0</v>
      </c>
      <c r="P28" s="53" t="n">
        <v>2.701</v>
      </c>
      <c r="Q28" s="52" t="n">
        <v>0</v>
      </c>
      <c r="R28" s="53" t="n">
        <v>0</v>
      </c>
      <c r="S28" s="115" t="n">
        <v>80.133</v>
      </c>
      <c r="T28" s="57" t="n">
        <v>43</v>
      </c>
      <c r="U28" s="58" t="n">
        <v>21</v>
      </c>
    </row>
    <row r="29" customFormat="false" ht="13.2" hidden="false" customHeight="false" outlineLevel="0" collapsed="false">
      <c r="A29" s="114" t="n">
        <v>23</v>
      </c>
      <c r="B29" s="47" t="s">
        <v>1449</v>
      </c>
      <c r="C29" s="48" t="n">
        <v>635350</v>
      </c>
      <c r="D29" s="47" t="s">
        <v>1084</v>
      </c>
      <c r="E29" s="49" t="n">
        <v>37223</v>
      </c>
      <c r="F29" s="50" t="n">
        <v>19.094</v>
      </c>
      <c r="G29" s="51" t="n">
        <v>19.471</v>
      </c>
      <c r="H29" s="52" t="n">
        <v>0</v>
      </c>
      <c r="I29" s="53" t="n">
        <v>13.1</v>
      </c>
      <c r="J29" s="50" t="n">
        <v>25.935</v>
      </c>
      <c r="K29" s="54" t="n">
        <v>12.939</v>
      </c>
      <c r="L29" s="51" t="n">
        <v>0</v>
      </c>
      <c r="M29" s="50" t="n">
        <v>2.0205</v>
      </c>
      <c r="N29" s="55" t="n">
        <v>0</v>
      </c>
      <c r="O29" s="55" t="n">
        <v>0</v>
      </c>
      <c r="P29" s="53" t="n">
        <v>0.69725</v>
      </c>
      <c r="Q29" s="52" t="n">
        <v>0</v>
      </c>
      <c r="R29" s="53" t="n">
        <v>0</v>
      </c>
      <c r="S29" s="115" t="n">
        <v>79.6205</v>
      </c>
      <c r="T29" s="57" t="n">
        <v>44</v>
      </c>
      <c r="U29" s="58" t="n">
        <v>21</v>
      </c>
    </row>
    <row r="30" customFormat="false" ht="13.2" hidden="false" customHeight="false" outlineLevel="0" collapsed="false">
      <c r="A30" s="114" t="n">
        <v>24</v>
      </c>
      <c r="B30" s="47" t="s">
        <v>1450</v>
      </c>
      <c r="C30" s="48" t="n">
        <v>636573</v>
      </c>
      <c r="D30" s="47" t="s">
        <v>859</v>
      </c>
      <c r="E30" s="49" t="n">
        <v>37310</v>
      </c>
      <c r="F30" s="50" t="n">
        <v>19.106</v>
      </c>
      <c r="G30" s="51" t="n">
        <v>38.885</v>
      </c>
      <c r="H30" s="52" t="n">
        <v>0</v>
      </c>
      <c r="I30" s="53" t="n">
        <v>3.456</v>
      </c>
      <c r="J30" s="50" t="n">
        <v>6.55</v>
      </c>
      <c r="K30" s="54" t="n">
        <v>12.891</v>
      </c>
      <c r="L30" s="51" t="n">
        <v>0</v>
      </c>
      <c r="M30" s="50" t="n">
        <v>0</v>
      </c>
      <c r="N30" s="55" t="n">
        <v>3.41</v>
      </c>
      <c r="O30" s="55" t="n">
        <v>0</v>
      </c>
      <c r="P30" s="53" t="n">
        <v>0</v>
      </c>
      <c r="Q30" s="52" t="n">
        <v>0</v>
      </c>
      <c r="R30" s="53" t="n">
        <v>0</v>
      </c>
      <c r="S30" s="56" t="n">
        <v>77.748</v>
      </c>
      <c r="T30" s="57" t="n">
        <v>46</v>
      </c>
      <c r="U30" s="58" t="n">
        <v>22</v>
      </c>
    </row>
    <row r="31" customFormat="false" ht="13.2" hidden="false" customHeight="false" outlineLevel="0" collapsed="false">
      <c r="A31" s="114" t="n">
        <v>25</v>
      </c>
      <c r="B31" s="47" t="s">
        <v>1451</v>
      </c>
      <c r="C31" s="48" t="n">
        <v>631114</v>
      </c>
      <c r="D31" s="47" t="s">
        <v>932</v>
      </c>
      <c r="E31" s="49" t="n">
        <v>36915</v>
      </c>
      <c r="F31" s="50" t="n">
        <v>4.876</v>
      </c>
      <c r="G31" s="51" t="n">
        <v>9.779</v>
      </c>
      <c r="H31" s="52" t="n">
        <v>0</v>
      </c>
      <c r="I31" s="53" t="n">
        <v>52.165</v>
      </c>
      <c r="J31" s="50" t="n">
        <v>0</v>
      </c>
      <c r="K31" s="54" t="n">
        <v>6.55</v>
      </c>
      <c r="L31" s="51" t="n">
        <v>0</v>
      </c>
      <c r="M31" s="50" t="n">
        <v>4.076</v>
      </c>
      <c r="N31" s="55" t="n">
        <v>0</v>
      </c>
      <c r="O31" s="55" t="n">
        <v>0</v>
      </c>
      <c r="P31" s="53" t="n">
        <v>1.3535</v>
      </c>
      <c r="Q31" s="52" t="n">
        <v>0</v>
      </c>
      <c r="R31" s="53" t="n">
        <v>0</v>
      </c>
      <c r="S31" s="56" t="n">
        <v>77.446</v>
      </c>
      <c r="T31" s="57" t="n">
        <v>47</v>
      </c>
      <c r="U31" s="58" t="n">
        <v>22</v>
      </c>
    </row>
    <row r="32" customFormat="false" ht="13.2" hidden="false" customHeight="false" outlineLevel="0" collapsed="false">
      <c r="A32" s="114" t="n">
        <v>26</v>
      </c>
      <c r="B32" s="47" t="s">
        <v>1452</v>
      </c>
      <c r="C32" s="48" t="n">
        <v>647914</v>
      </c>
      <c r="D32" s="47" t="s">
        <v>1006</v>
      </c>
      <c r="E32" s="49" t="n">
        <v>36918</v>
      </c>
      <c r="F32" s="50" t="n">
        <v>19.103</v>
      </c>
      <c r="G32" s="51" t="n">
        <v>19.458</v>
      </c>
      <c r="H32" s="52" t="n">
        <v>0</v>
      </c>
      <c r="I32" s="53" t="n">
        <v>26.109</v>
      </c>
      <c r="J32" s="50" t="n">
        <v>6.587</v>
      </c>
      <c r="K32" s="54" t="n">
        <v>6.524</v>
      </c>
      <c r="L32" s="51" t="n">
        <v>0</v>
      </c>
      <c r="M32" s="50" t="n">
        <v>0</v>
      </c>
      <c r="N32" s="55" t="n">
        <v>0</v>
      </c>
      <c r="O32" s="55" t="n">
        <v>0</v>
      </c>
      <c r="P32" s="53" t="n">
        <v>2.793</v>
      </c>
      <c r="Q32" s="52" t="n">
        <v>0</v>
      </c>
      <c r="R32" s="53" t="n">
        <v>0</v>
      </c>
      <c r="S32" s="56" t="n">
        <v>74.05</v>
      </c>
      <c r="T32" s="57" t="n">
        <v>48</v>
      </c>
      <c r="U32" s="58" t="n">
        <v>22</v>
      </c>
    </row>
    <row r="33" customFormat="false" ht="13.2" hidden="false" customHeight="false" outlineLevel="0" collapsed="false">
      <c r="A33" s="114" t="n">
        <v>27</v>
      </c>
      <c r="B33" s="47" t="s">
        <v>1453</v>
      </c>
      <c r="C33" s="48" t="n">
        <v>649563</v>
      </c>
      <c r="D33" s="47" t="s">
        <v>872</v>
      </c>
      <c r="E33" s="49" t="n">
        <v>37866</v>
      </c>
      <c r="F33" s="50" t="n">
        <v>24.918705</v>
      </c>
      <c r="G33" s="51" t="n">
        <v>24.918705</v>
      </c>
      <c r="H33" s="52"/>
      <c r="I33" s="53" t="n">
        <v>0</v>
      </c>
      <c r="J33" s="50" t="n">
        <v>14.23926</v>
      </c>
      <c r="K33" s="54" t="n">
        <v>0</v>
      </c>
      <c r="L33" s="51" t="n">
        <v>0</v>
      </c>
      <c r="M33" s="50" t="n">
        <v>7.11963</v>
      </c>
      <c r="N33" s="55" t="n">
        <v>0</v>
      </c>
      <c r="O33" s="55"/>
      <c r="P33" s="53" t="n">
        <v>0</v>
      </c>
      <c r="Q33" s="52" t="n">
        <v>0</v>
      </c>
      <c r="R33" s="53" t="n">
        <v>0</v>
      </c>
      <c r="S33" s="56" t="n">
        <v>71.1963</v>
      </c>
      <c r="T33" s="57"/>
      <c r="U33" s="58" t="s">
        <v>67</v>
      </c>
    </row>
    <row r="34" customFormat="false" ht="13.2" hidden="false" customHeight="false" outlineLevel="0" collapsed="false">
      <c r="A34" s="114" t="n">
        <v>28</v>
      </c>
      <c r="B34" s="47" t="s">
        <v>1454</v>
      </c>
      <c r="C34" s="48" t="n">
        <v>665790</v>
      </c>
      <c r="D34" s="47" t="s">
        <v>42</v>
      </c>
      <c r="E34" s="49" t="n">
        <v>37648</v>
      </c>
      <c r="F34" s="50" t="n">
        <v>24.6531075</v>
      </c>
      <c r="G34" s="51" t="n">
        <v>24.6531075</v>
      </c>
      <c r="H34" s="52"/>
      <c r="I34" s="53" t="n">
        <v>0</v>
      </c>
      <c r="J34" s="50" t="n">
        <v>14.08749</v>
      </c>
      <c r="K34" s="54" t="n">
        <v>0</v>
      </c>
      <c r="L34" s="51" t="n">
        <v>0</v>
      </c>
      <c r="M34" s="50" t="n">
        <v>7.043745</v>
      </c>
      <c r="N34" s="55" t="n">
        <v>0</v>
      </c>
      <c r="O34" s="55"/>
      <c r="P34" s="53" t="n">
        <v>0</v>
      </c>
      <c r="Q34" s="52" t="n">
        <v>0</v>
      </c>
      <c r="R34" s="53" t="n">
        <v>0</v>
      </c>
      <c r="S34" s="115" t="n">
        <v>70.43745</v>
      </c>
      <c r="T34" s="57"/>
      <c r="U34" s="58" t="s">
        <v>67</v>
      </c>
    </row>
    <row r="35" customFormat="false" ht="13.2" hidden="false" customHeight="false" outlineLevel="0" collapsed="false">
      <c r="A35" s="114" t="n">
        <v>29</v>
      </c>
      <c r="B35" s="47" t="s">
        <v>1455</v>
      </c>
      <c r="C35" s="48" t="n">
        <v>630200</v>
      </c>
      <c r="D35" s="47" t="s">
        <v>894</v>
      </c>
      <c r="E35" s="49" t="n">
        <v>36948</v>
      </c>
      <c r="F35" s="50" t="n">
        <v>19.084</v>
      </c>
      <c r="G35" s="51" t="n">
        <v>9.76</v>
      </c>
      <c r="H35" s="52" t="n">
        <v>0</v>
      </c>
      <c r="I35" s="53" t="n">
        <v>26.11</v>
      </c>
      <c r="J35" s="50" t="n">
        <v>3.324</v>
      </c>
      <c r="K35" s="54" t="n">
        <v>6.558</v>
      </c>
      <c r="L35" s="51" t="n">
        <v>0</v>
      </c>
      <c r="M35" s="50" t="n">
        <v>7.699</v>
      </c>
      <c r="N35" s="55" t="n">
        <v>0</v>
      </c>
      <c r="O35" s="55" t="n">
        <v>0</v>
      </c>
      <c r="P35" s="53" t="n">
        <v>0</v>
      </c>
      <c r="Q35" s="52" t="n">
        <v>0</v>
      </c>
      <c r="R35" s="53" t="n">
        <v>0</v>
      </c>
      <c r="S35" s="115" t="n">
        <v>69.211</v>
      </c>
      <c r="T35" s="57" t="n">
        <v>51</v>
      </c>
      <c r="U35" s="58" t="n">
        <v>22</v>
      </c>
    </row>
    <row r="36" customFormat="false" ht="13.2" hidden="false" customHeight="false" outlineLevel="0" collapsed="false">
      <c r="A36" s="114" t="n">
        <v>30</v>
      </c>
      <c r="B36" s="47" t="s">
        <v>1456</v>
      </c>
      <c r="C36" s="48" t="n">
        <v>646713</v>
      </c>
      <c r="D36" s="47" t="s">
        <v>257</v>
      </c>
      <c r="E36" s="49" t="n">
        <v>36991</v>
      </c>
      <c r="F36" s="50" t="n">
        <v>38.164</v>
      </c>
      <c r="G36" s="51" t="n">
        <v>19.452</v>
      </c>
      <c r="H36" s="52" t="n">
        <v>0</v>
      </c>
      <c r="I36" s="53" t="n">
        <v>3.505</v>
      </c>
      <c r="J36" s="50" t="n">
        <v>6.573</v>
      </c>
      <c r="K36" s="54" t="n">
        <v>3.303</v>
      </c>
      <c r="L36" s="51" t="n">
        <v>0</v>
      </c>
      <c r="M36" s="50" t="n">
        <v>0</v>
      </c>
      <c r="N36" s="55" t="n">
        <v>0</v>
      </c>
      <c r="O36" s="55" t="n">
        <v>0</v>
      </c>
      <c r="P36" s="53" t="n">
        <v>1.3505</v>
      </c>
      <c r="Q36" s="52" t="n">
        <v>0</v>
      </c>
      <c r="R36" s="53" t="n">
        <v>0</v>
      </c>
      <c r="S36" s="115" t="n">
        <v>69.0445</v>
      </c>
      <c r="T36" s="57" t="n">
        <v>52</v>
      </c>
      <c r="U36" s="58" t="n">
        <v>22</v>
      </c>
    </row>
    <row r="37" customFormat="false" ht="13.2" hidden="false" customHeight="false" outlineLevel="0" collapsed="false">
      <c r="A37" s="114" t="n">
        <v>31</v>
      </c>
      <c r="B37" s="47" t="s">
        <v>502</v>
      </c>
      <c r="C37" s="48" t="n">
        <v>654451</v>
      </c>
      <c r="D37" s="47" t="s">
        <v>493</v>
      </c>
      <c r="E37" s="49" t="n">
        <v>37889</v>
      </c>
      <c r="F37" s="50" t="n">
        <v>23.7280575</v>
      </c>
      <c r="G37" s="51" t="n">
        <v>23.7280575</v>
      </c>
      <c r="H37" s="52"/>
      <c r="I37" s="53" t="n">
        <v>0</v>
      </c>
      <c r="J37" s="75" t="n">
        <v>13.55889</v>
      </c>
      <c r="K37" s="54" t="n">
        <v>0</v>
      </c>
      <c r="L37" s="76" t="n">
        <v>0</v>
      </c>
      <c r="M37" s="50" t="n">
        <v>6.779445</v>
      </c>
      <c r="N37" s="55" t="n">
        <v>0</v>
      </c>
      <c r="O37" s="55"/>
      <c r="P37" s="53" t="n">
        <v>0</v>
      </c>
      <c r="Q37" s="52" t="n">
        <v>0</v>
      </c>
      <c r="R37" s="53" t="n">
        <v>0</v>
      </c>
      <c r="S37" s="56" t="n">
        <v>67.79445</v>
      </c>
      <c r="T37" s="57"/>
      <c r="U37" s="58" t="s">
        <v>67</v>
      </c>
    </row>
    <row r="38" customFormat="false" ht="13.2" hidden="false" customHeight="false" outlineLevel="0" collapsed="false">
      <c r="A38" s="114" t="n">
        <v>32</v>
      </c>
      <c r="B38" s="47" t="s">
        <v>1457</v>
      </c>
      <c r="C38" s="48" t="n">
        <v>640990</v>
      </c>
      <c r="D38" s="47" t="s">
        <v>932</v>
      </c>
      <c r="E38" s="49" t="n">
        <v>37209</v>
      </c>
      <c r="F38" s="50" t="n">
        <v>9.578</v>
      </c>
      <c r="G38" s="51" t="n">
        <v>38.889</v>
      </c>
      <c r="H38" s="52" t="n">
        <v>0</v>
      </c>
      <c r="I38" s="53" t="n">
        <v>3.464</v>
      </c>
      <c r="J38" s="75" t="n">
        <v>13.001</v>
      </c>
      <c r="K38" s="54" t="n">
        <v>12.927</v>
      </c>
      <c r="L38" s="76" t="n">
        <v>0</v>
      </c>
      <c r="M38" s="50" t="n">
        <v>2.0215</v>
      </c>
      <c r="N38" s="55" t="n">
        <v>0</v>
      </c>
      <c r="O38" s="55" t="n">
        <v>0</v>
      </c>
      <c r="P38" s="53" t="n">
        <v>0.78725</v>
      </c>
      <c r="Q38" s="52" t="n">
        <v>0</v>
      </c>
      <c r="R38" s="53" t="n">
        <v>0</v>
      </c>
      <c r="S38" s="56" t="n">
        <v>66.9535</v>
      </c>
      <c r="T38" s="57" t="n">
        <v>53</v>
      </c>
      <c r="U38" s="58" t="n">
        <v>21</v>
      </c>
    </row>
    <row r="39" customFormat="false" ht="13.2" hidden="false" customHeight="false" outlineLevel="0" collapsed="false">
      <c r="A39" s="114" t="n">
        <v>33</v>
      </c>
      <c r="B39" s="47" t="s">
        <v>1458</v>
      </c>
      <c r="C39" s="48" t="n">
        <v>640134</v>
      </c>
      <c r="D39" s="47" t="s">
        <v>1006</v>
      </c>
      <c r="E39" s="49" t="n">
        <v>36911</v>
      </c>
      <c r="F39" s="50" t="n">
        <v>9.592</v>
      </c>
      <c r="G39" s="51" t="n">
        <v>9.782</v>
      </c>
      <c r="H39" s="52" t="n">
        <v>0</v>
      </c>
      <c r="I39" s="53" t="n">
        <v>13.091</v>
      </c>
      <c r="J39" s="75" t="n">
        <v>0</v>
      </c>
      <c r="K39" s="54" t="n">
        <v>25.78</v>
      </c>
      <c r="L39" s="76" t="n">
        <v>0</v>
      </c>
      <c r="M39" s="50" t="n">
        <v>7.752</v>
      </c>
      <c r="N39" s="55" t="n">
        <v>6.883</v>
      </c>
      <c r="O39" s="55" t="n">
        <v>0</v>
      </c>
      <c r="P39" s="53" t="n">
        <v>0</v>
      </c>
      <c r="Q39" s="52" t="n">
        <v>0</v>
      </c>
      <c r="R39" s="53" t="n">
        <v>0</v>
      </c>
      <c r="S39" s="56" t="n">
        <v>65.997</v>
      </c>
      <c r="T39" s="57" t="n">
        <v>56</v>
      </c>
      <c r="U39" s="58" t="n">
        <v>23</v>
      </c>
    </row>
    <row r="40" customFormat="false" ht="13.2" hidden="false" customHeight="false" outlineLevel="0" collapsed="false">
      <c r="A40" s="114" t="n">
        <v>34</v>
      </c>
      <c r="B40" s="47" t="s">
        <v>1459</v>
      </c>
      <c r="C40" s="48" t="n">
        <v>642263</v>
      </c>
      <c r="D40" s="47" t="s">
        <v>377</v>
      </c>
      <c r="E40" s="49" t="n">
        <v>36974</v>
      </c>
      <c r="F40" s="50" t="n">
        <v>19.086</v>
      </c>
      <c r="G40" s="51" t="n">
        <v>19.444</v>
      </c>
      <c r="H40" s="52" t="n">
        <v>0</v>
      </c>
      <c r="I40" s="53" t="n">
        <v>13.104</v>
      </c>
      <c r="J40" s="75" t="n">
        <v>12.976</v>
      </c>
      <c r="K40" s="54" t="n">
        <v>6.562</v>
      </c>
      <c r="L40" s="76" t="n">
        <v>0</v>
      </c>
      <c r="M40" s="50" t="n">
        <v>0</v>
      </c>
      <c r="N40" s="55" t="n">
        <v>0</v>
      </c>
      <c r="O40" s="55" t="n">
        <v>0</v>
      </c>
      <c r="P40" s="53" t="n">
        <v>1.3765</v>
      </c>
      <c r="Q40" s="52" t="n">
        <v>0</v>
      </c>
      <c r="R40" s="53" t="n">
        <v>0</v>
      </c>
      <c r="S40" s="56" t="n">
        <v>65.9865</v>
      </c>
      <c r="T40" s="57" t="n">
        <v>57</v>
      </c>
      <c r="U40" s="58" t="n">
        <v>23</v>
      </c>
    </row>
    <row r="41" customFormat="false" ht="13.2" hidden="false" customHeight="false" outlineLevel="0" collapsed="false">
      <c r="A41" s="114" t="n">
        <v>35</v>
      </c>
      <c r="B41" s="47" t="s">
        <v>1460</v>
      </c>
      <c r="C41" s="48" t="n">
        <v>647544</v>
      </c>
      <c r="D41" s="47" t="s">
        <v>1023</v>
      </c>
      <c r="E41" s="49" t="n">
        <v>37420</v>
      </c>
      <c r="F41" s="50" t="n">
        <v>19.101</v>
      </c>
      <c r="G41" s="51" t="n">
        <v>9.769</v>
      </c>
      <c r="H41" s="52" t="n">
        <v>0</v>
      </c>
      <c r="I41" s="53" t="n">
        <v>6.631</v>
      </c>
      <c r="J41" s="75" t="n">
        <v>25.931</v>
      </c>
      <c r="K41" s="54" t="n">
        <v>25.786</v>
      </c>
      <c r="L41" s="76" t="n">
        <v>0</v>
      </c>
      <c r="M41" s="50" t="n">
        <v>0</v>
      </c>
      <c r="N41" s="55" t="n">
        <v>0</v>
      </c>
      <c r="O41" s="55" t="n">
        <v>0</v>
      </c>
      <c r="P41" s="53" t="n">
        <v>2.782</v>
      </c>
      <c r="Q41" s="52" t="n">
        <v>0</v>
      </c>
      <c r="R41" s="53" t="n">
        <v>0</v>
      </c>
      <c r="S41" s="115" t="n">
        <v>64.214</v>
      </c>
      <c r="T41" s="57" t="n">
        <v>58</v>
      </c>
      <c r="U41" s="58" t="n">
        <v>23</v>
      </c>
    </row>
    <row r="42" customFormat="false" ht="13.2" hidden="false" customHeight="false" outlineLevel="0" collapsed="false">
      <c r="A42" s="114" t="n">
        <v>36</v>
      </c>
      <c r="B42" s="47" t="s">
        <v>1461</v>
      </c>
      <c r="C42" s="48" t="n">
        <v>637781</v>
      </c>
      <c r="D42" s="47" t="s">
        <v>882</v>
      </c>
      <c r="E42" s="49" t="n">
        <v>37140</v>
      </c>
      <c r="F42" s="50" t="n">
        <v>4.885</v>
      </c>
      <c r="G42" s="51" t="n">
        <v>4.968</v>
      </c>
      <c r="H42" s="52" t="n">
        <v>0</v>
      </c>
      <c r="I42" s="53" t="n">
        <v>52.169</v>
      </c>
      <c r="J42" s="75" t="n">
        <v>0</v>
      </c>
      <c r="K42" s="54" t="n">
        <v>0</v>
      </c>
      <c r="L42" s="76" t="n">
        <v>0</v>
      </c>
      <c r="M42" s="50" t="n">
        <v>0</v>
      </c>
      <c r="N42" s="55" t="n">
        <v>0</v>
      </c>
      <c r="O42" s="55" t="n">
        <v>0</v>
      </c>
      <c r="P42" s="53" t="n">
        <v>0</v>
      </c>
      <c r="Q42" s="52" t="n">
        <v>0</v>
      </c>
      <c r="R42" s="53" t="n">
        <v>0</v>
      </c>
      <c r="S42" s="56" t="n">
        <v>62.022</v>
      </c>
      <c r="T42" s="57" t="n">
        <v>60</v>
      </c>
      <c r="U42" s="58" t="n">
        <v>24</v>
      </c>
    </row>
    <row r="43" customFormat="false" ht="13.2" hidden="false" customHeight="false" outlineLevel="0" collapsed="false">
      <c r="A43" s="114" t="n">
        <v>37</v>
      </c>
      <c r="B43" s="47" t="s">
        <v>1462</v>
      </c>
      <c r="C43" s="48" t="n">
        <v>653201</v>
      </c>
      <c r="D43" s="47" t="s">
        <v>580</v>
      </c>
      <c r="E43" s="49" t="n">
        <v>37851</v>
      </c>
      <c r="F43" s="50" t="n">
        <v>20.680485</v>
      </c>
      <c r="G43" s="51" t="n">
        <v>20.680485</v>
      </c>
      <c r="H43" s="52"/>
      <c r="I43" s="53" t="n">
        <v>0</v>
      </c>
      <c r="J43" s="75" t="n">
        <v>11.81742</v>
      </c>
      <c r="K43" s="54" t="n">
        <v>0</v>
      </c>
      <c r="L43" s="76" t="n">
        <v>0</v>
      </c>
      <c r="M43" s="50" t="n">
        <v>5.90871</v>
      </c>
      <c r="N43" s="55" t="n">
        <v>0</v>
      </c>
      <c r="O43" s="55"/>
      <c r="P43" s="53" t="n">
        <v>0</v>
      </c>
      <c r="Q43" s="52" t="n">
        <v>0</v>
      </c>
      <c r="R43" s="53" t="n">
        <v>0</v>
      </c>
      <c r="S43" s="56" t="n">
        <v>59.0871</v>
      </c>
      <c r="T43" s="57"/>
      <c r="U43" s="58" t="s">
        <v>67</v>
      </c>
    </row>
    <row r="44" customFormat="false" ht="13.2" hidden="false" customHeight="false" outlineLevel="0" collapsed="false">
      <c r="A44" s="114" t="n">
        <v>38</v>
      </c>
      <c r="B44" s="47" t="s">
        <v>1463</v>
      </c>
      <c r="C44" s="48" t="n">
        <v>641063</v>
      </c>
      <c r="D44" s="47" t="s">
        <v>869</v>
      </c>
      <c r="E44" s="49" t="n">
        <v>37102</v>
      </c>
      <c r="F44" s="50" t="n">
        <v>19.102</v>
      </c>
      <c r="G44" s="51" t="n">
        <v>9.768</v>
      </c>
      <c r="H44" s="52" t="n">
        <v>0</v>
      </c>
      <c r="I44" s="53" t="n">
        <v>3.515</v>
      </c>
      <c r="J44" s="75" t="n">
        <v>13.013</v>
      </c>
      <c r="K44" s="54" t="n">
        <v>12.92</v>
      </c>
      <c r="L44" s="76" t="n">
        <v>0</v>
      </c>
      <c r="M44" s="50" t="n">
        <v>1.9765</v>
      </c>
      <c r="N44" s="55" t="n">
        <v>13.624</v>
      </c>
      <c r="O44" s="55" t="n">
        <v>0</v>
      </c>
      <c r="P44" s="53" t="n">
        <v>2.71</v>
      </c>
      <c r="Q44" s="52" t="n">
        <v>0</v>
      </c>
      <c r="R44" s="53" t="n">
        <v>0</v>
      </c>
      <c r="S44" s="115" t="n">
        <v>59.022</v>
      </c>
      <c r="T44" s="57" t="n">
        <v>62</v>
      </c>
      <c r="U44" s="58" t="n">
        <v>24</v>
      </c>
    </row>
    <row r="45" customFormat="false" ht="13.2" hidden="false" customHeight="false" outlineLevel="0" collapsed="false">
      <c r="A45" s="114" t="n">
        <v>39</v>
      </c>
      <c r="B45" s="47" t="s">
        <v>1464</v>
      </c>
      <c r="C45" s="48" t="n">
        <v>653203</v>
      </c>
      <c r="D45" s="47" t="s">
        <v>580</v>
      </c>
      <c r="E45" s="49" t="n">
        <v>37112</v>
      </c>
      <c r="F45" s="50" t="n">
        <v>19.093</v>
      </c>
      <c r="G45" s="51" t="n">
        <v>19.466</v>
      </c>
      <c r="H45" s="52" t="n">
        <v>0</v>
      </c>
      <c r="I45" s="53" t="n">
        <v>6.624</v>
      </c>
      <c r="J45" s="75" t="n">
        <v>12.974</v>
      </c>
      <c r="K45" s="54" t="n">
        <v>6.513</v>
      </c>
      <c r="L45" s="76" t="n">
        <v>0</v>
      </c>
      <c r="M45" s="50" t="n">
        <v>0</v>
      </c>
      <c r="N45" s="55" t="n">
        <v>0</v>
      </c>
      <c r="O45" s="55" t="n">
        <v>0</v>
      </c>
      <c r="P45" s="53" t="n">
        <v>0</v>
      </c>
      <c r="Q45" s="52" t="n">
        <v>0</v>
      </c>
      <c r="R45" s="53" t="n">
        <v>0</v>
      </c>
      <c r="S45" s="56" t="n">
        <v>58.157</v>
      </c>
      <c r="T45" s="57" t="n">
        <v>63</v>
      </c>
      <c r="U45" s="58" t="n">
        <v>24</v>
      </c>
    </row>
    <row r="46" customFormat="false" ht="13.2" hidden="false" customHeight="false" outlineLevel="0" collapsed="false">
      <c r="A46" s="114" t="n">
        <v>40</v>
      </c>
      <c r="B46" s="47" t="s">
        <v>1465</v>
      </c>
      <c r="C46" s="48" t="n">
        <v>655864</v>
      </c>
      <c r="D46" s="47" t="s">
        <v>652</v>
      </c>
      <c r="E46" s="49" t="n">
        <v>37696</v>
      </c>
      <c r="F46" s="50" t="n">
        <v>20.270775</v>
      </c>
      <c r="G46" s="51" t="n">
        <v>20.270775</v>
      </c>
      <c r="H46" s="52"/>
      <c r="I46" s="53" t="n">
        <v>0</v>
      </c>
      <c r="J46" s="75" t="n">
        <v>11.5833</v>
      </c>
      <c r="K46" s="54" t="n">
        <v>0</v>
      </c>
      <c r="L46" s="76" t="n">
        <v>0</v>
      </c>
      <c r="M46" s="50" t="n">
        <v>5.79165</v>
      </c>
      <c r="N46" s="55" t="n">
        <v>0</v>
      </c>
      <c r="O46" s="55"/>
      <c r="P46" s="53" t="n">
        <v>0</v>
      </c>
      <c r="Q46" s="52" t="n">
        <v>0</v>
      </c>
      <c r="R46" s="53" t="n">
        <v>0</v>
      </c>
      <c r="S46" s="115" t="n">
        <v>57.9165</v>
      </c>
      <c r="T46" s="57"/>
      <c r="U46" s="58" t="s">
        <v>67</v>
      </c>
    </row>
    <row r="47" customFormat="false" ht="13.2" hidden="false" customHeight="false" outlineLevel="0" collapsed="false">
      <c r="A47" s="114" t="n">
        <v>41</v>
      </c>
      <c r="B47" s="47" t="s">
        <v>1466</v>
      </c>
      <c r="C47" s="48" t="n">
        <v>649654</v>
      </c>
      <c r="D47" s="47" t="s">
        <v>38</v>
      </c>
      <c r="E47" s="49" t="n">
        <v>37445</v>
      </c>
      <c r="F47" s="50" t="n">
        <v>19.112</v>
      </c>
      <c r="G47" s="51" t="n">
        <v>9.743</v>
      </c>
      <c r="H47" s="52" t="n">
        <v>0</v>
      </c>
      <c r="I47" s="53" t="n">
        <v>13.092</v>
      </c>
      <c r="J47" s="75" t="n">
        <v>12.979</v>
      </c>
      <c r="K47" s="54" t="n">
        <v>12.932</v>
      </c>
      <c r="L47" s="76" t="n">
        <v>0</v>
      </c>
      <c r="M47" s="50" t="n">
        <v>0</v>
      </c>
      <c r="N47" s="55" t="n">
        <v>0</v>
      </c>
      <c r="O47" s="55" t="n">
        <v>0</v>
      </c>
      <c r="P47" s="53" t="n">
        <v>2.742</v>
      </c>
      <c r="Q47" s="52" t="n">
        <v>0</v>
      </c>
      <c r="R47" s="53" t="n">
        <v>0</v>
      </c>
      <c r="S47" s="56" t="n">
        <v>57.668</v>
      </c>
      <c r="T47" s="57" t="n">
        <v>64</v>
      </c>
      <c r="U47" s="58" t="n">
        <v>23</v>
      </c>
    </row>
    <row r="48" customFormat="false" ht="13.2" hidden="false" customHeight="false" outlineLevel="0" collapsed="false">
      <c r="A48" s="114" t="n">
        <v>42</v>
      </c>
      <c r="B48" s="47" t="s">
        <v>1467</v>
      </c>
      <c r="C48" s="48" t="n">
        <v>641716</v>
      </c>
      <c r="D48" s="47" t="s">
        <v>910</v>
      </c>
      <c r="E48" s="49" t="n">
        <v>37334</v>
      </c>
      <c r="F48" s="50" t="n">
        <v>4.881</v>
      </c>
      <c r="G48" s="51" t="n">
        <v>19.447</v>
      </c>
      <c r="H48" s="52" t="n">
        <v>0</v>
      </c>
      <c r="I48" s="53" t="n">
        <v>26.107</v>
      </c>
      <c r="J48" s="75" t="n">
        <v>0</v>
      </c>
      <c r="K48" s="54" t="n">
        <v>3.299</v>
      </c>
      <c r="L48" s="76" t="n">
        <v>0</v>
      </c>
      <c r="M48" s="50" t="n">
        <v>2.0165</v>
      </c>
      <c r="N48" s="55" t="n">
        <v>3.404</v>
      </c>
      <c r="O48" s="55" t="n">
        <v>0</v>
      </c>
      <c r="P48" s="53" t="n">
        <v>0.74125</v>
      </c>
      <c r="Q48" s="52" t="n">
        <v>0</v>
      </c>
      <c r="R48" s="53" t="n">
        <v>0</v>
      </c>
      <c r="S48" s="56" t="n">
        <v>57.138</v>
      </c>
      <c r="T48" s="57" t="n">
        <v>65</v>
      </c>
      <c r="U48" s="58" t="n">
        <v>23</v>
      </c>
    </row>
    <row r="49" customFormat="false" ht="13.2" hidden="false" customHeight="false" outlineLevel="0" collapsed="false">
      <c r="A49" s="114" t="n">
        <v>43</v>
      </c>
      <c r="B49" s="47" t="s">
        <v>1468</v>
      </c>
      <c r="C49" s="48" t="n">
        <v>669170</v>
      </c>
      <c r="D49" s="47" t="s">
        <v>1006</v>
      </c>
      <c r="E49" s="49" t="n">
        <v>37636</v>
      </c>
      <c r="F49" s="50" t="n">
        <v>18.8148975</v>
      </c>
      <c r="G49" s="51" t="n">
        <v>18.8148975</v>
      </c>
      <c r="H49" s="52"/>
      <c r="I49" s="53" t="n">
        <v>0</v>
      </c>
      <c r="J49" s="75" t="n">
        <v>10.75137</v>
      </c>
      <c r="K49" s="54" t="n">
        <v>0</v>
      </c>
      <c r="L49" s="76" t="n">
        <v>0</v>
      </c>
      <c r="M49" s="50" t="n">
        <v>5.375685</v>
      </c>
      <c r="N49" s="55" t="n">
        <v>0</v>
      </c>
      <c r="O49" s="55"/>
      <c r="P49" s="53" t="n">
        <v>0</v>
      </c>
      <c r="Q49" s="52" t="n">
        <v>0</v>
      </c>
      <c r="R49" s="53" t="n">
        <v>0</v>
      </c>
      <c r="S49" s="56" t="n">
        <v>53.75685</v>
      </c>
      <c r="T49" s="57"/>
      <c r="U49" s="58" t="s">
        <v>67</v>
      </c>
    </row>
    <row r="50" customFormat="false" ht="13.2" hidden="false" customHeight="false" outlineLevel="0" collapsed="false">
      <c r="A50" s="114" t="n">
        <v>44</v>
      </c>
      <c r="B50" s="47" t="s">
        <v>1469</v>
      </c>
      <c r="C50" s="48" t="n">
        <v>634055</v>
      </c>
      <c r="D50" s="47" t="s">
        <v>42</v>
      </c>
      <c r="E50" s="49" t="n">
        <v>37641</v>
      </c>
      <c r="F50" s="50" t="n">
        <v>18.60243</v>
      </c>
      <c r="G50" s="51" t="n">
        <v>18.60243</v>
      </c>
      <c r="H50" s="52"/>
      <c r="I50" s="53" t="n">
        <v>0</v>
      </c>
      <c r="J50" s="75" t="n">
        <v>10.62996</v>
      </c>
      <c r="K50" s="54" t="n">
        <v>0</v>
      </c>
      <c r="L50" s="76" t="n">
        <v>0</v>
      </c>
      <c r="M50" s="50" t="n">
        <v>5.31498</v>
      </c>
      <c r="N50" s="55" t="n">
        <v>0</v>
      </c>
      <c r="O50" s="55"/>
      <c r="P50" s="53" t="n">
        <v>0</v>
      </c>
      <c r="Q50" s="52" t="n">
        <v>0</v>
      </c>
      <c r="R50" s="53" t="n">
        <v>0</v>
      </c>
      <c r="S50" s="56" t="n">
        <v>53.1498</v>
      </c>
      <c r="T50" s="57"/>
      <c r="U50" s="58" t="s">
        <v>67</v>
      </c>
    </row>
    <row r="51" customFormat="false" ht="13.2" hidden="false" customHeight="false" outlineLevel="0" collapsed="false">
      <c r="A51" s="114" t="n">
        <v>45</v>
      </c>
      <c r="B51" s="47" t="s">
        <v>492</v>
      </c>
      <c r="C51" s="48" t="n">
        <v>664873</v>
      </c>
      <c r="D51" s="47" t="s">
        <v>493</v>
      </c>
      <c r="E51" s="49" t="n">
        <v>37759</v>
      </c>
      <c r="F51" s="50" t="n">
        <v>18.3297975</v>
      </c>
      <c r="G51" s="51" t="n">
        <v>18.3297975</v>
      </c>
      <c r="H51" s="52"/>
      <c r="I51" s="53" t="n">
        <v>0</v>
      </c>
      <c r="J51" s="75" t="n">
        <v>10.47417</v>
      </c>
      <c r="K51" s="54" t="n">
        <v>0</v>
      </c>
      <c r="L51" s="76" t="n">
        <v>0</v>
      </c>
      <c r="M51" s="50" t="n">
        <v>5.237085</v>
      </c>
      <c r="N51" s="55" t="n">
        <v>0</v>
      </c>
      <c r="O51" s="55"/>
      <c r="P51" s="53" t="n">
        <v>0</v>
      </c>
      <c r="Q51" s="52" t="n">
        <v>0</v>
      </c>
      <c r="R51" s="53" t="n">
        <v>0</v>
      </c>
      <c r="S51" s="56" t="n">
        <v>52.37085</v>
      </c>
      <c r="T51" s="57"/>
      <c r="U51" s="58" t="s">
        <v>67</v>
      </c>
    </row>
    <row r="52" customFormat="false" ht="13.2" hidden="false" customHeight="false" outlineLevel="0" collapsed="false">
      <c r="A52" s="114" t="n">
        <v>46</v>
      </c>
      <c r="B52" s="47" t="s">
        <v>1470</v>
      </c>
      <c r="C52" s="48" t="n">
        <v>634928</v>
      </c>
      <c r="D52" s="47" t="s">
        <v>34</v>
      </c>
      <c r="E52" s="49" t="n">
        <v>37350</v>
      </c>
      <c r="F52" s="50" t="n">
        <v>4.826</v>
      </c>
      <c r="G52" s="51" t="n">
        <v>38.894</v>
      </c>
      <c r="H52" s="52" t="n">
        <v>0</v>
      </c>
      <c r="I52" s="53" t="n">
        <v>1.61</v>
      </c>
      <c r="J52" s="75" t="n">
        <v>0</v>
      </c>
      <c r="K52" s="54" t="n">
        <v>3.266</v>
      </c>
      <c r="L52" s="76" t="n">
        <v>0</v>
      </c>
      <c r="M52" s="50" t="n">
        <v>0</v>
      </c>
      <c r="N52" s="55" t="n">
        <v>3.425</v>
      </c>
      <c r="O52" s="55" t="n">
        <v>0</v>
      </c>
      <c r="P52" s="53" t="n">
        <v>0</v>
      </c>
      <c r="Q52" s="52" t="n">
        <v>0</v>
      </c>
      <c r="R52" s="53" t="n">
        <v>0</v>
      </c>
      <c r="S52" s="56" t="n">
        <v>52.021</v>
      </c>
      <c r="T52" s="57" t="n">
        <v>68</v>
      </c>
      <c r="U52" s="58" t="n">
        <v>22</v>
      </c>
    </row>
    <row r="53" customFormat="false" ht="13.2" hidden="false" customHeight="false" outlineLevel="0" collapsed="false">
      <c r="A53" s="114" t="n">
        <v>47</v>
      </c>
      <c r="B53" s="47" t="s">
        <v>1471</v>
      </c>
      <c r="C53" s="48" t="n">
        <v>643097</v>
      </c>
      <c r="D53" s="47" t="s">
        <v>78</v>
      </c>
      <c r="E53" s="49" t="n">
        <v>37342</v>
      </c>
      <c r="F53" s="50" t="n">
        <v>9.559</v>
      </c>
      <c r="G53" s="51" t="n">
        <v>19.454</v>
      </c>
      <c r="H53" s="52" t="n">
        <v>0</v>
      </c>
      <c r="I53" s="53" t="n">
        <v>6.642</v>
      </c>
      <c r="J53" s="75" t="n">
        <v>13.007</v>
      </c>
      <c r="K53" s="54" t="n">
        <v>12.892</v>
      </c>
      <c r="L53" s="76" t="n">
        <v>0</v>
      </c>
      <c r="M53" s="50" t="n">
        <v>1.9785</v>
      </c>
      <c r="N53" s="55" t="n">
        <v>0</v>
      </c>
      <c r="O53" s="55" t="n">
        <v>0</v>
      </c>
      <c r="P53" s="53" t="n">
        <v>2.734</v>
      </c>
      <c r="Q53" s="52" t="n">
        <v>0</v>
      </c>
      <c r="R53" s="53" t="n">
        <v>0</v>
      </c>
      <c r="S53" s="115" t="n">
        <v>51.396</v>
      </c>
      <c r="T53" s="57" t="n">
        <v>70</v>
      </c>
      <c r="U53" s="58" t="n">
        <v>23</v>
      </c>
    </row>
    <row r="54" customFormat="false" ht="13.2" hidden="false" customHeight="false" outlineLevel="0" collapsed="false">
      <c r="A54" s="114" t="n">
        <v>48</v>
      </c>
      <c r="B54" s="47" t="s">
        <v>1472</v>
      </c>
      <c r="C54" s="48" t="n">
        <v>636420</v>
      </c>
      <c r="D54" s="47" t="s">
        <v>975</v>
      </c>
      <c r="E54" s="49" t="n">
        <v>37305</v>
      </c>
      <c r="F54" s="50" t="n">
        <v>9.581</v>
      </c>
      <c r="G54" s="51" t="n">
        <v>19.457</v>
      </c>
      <c r="H54" s="52" t="n">
        <v>0</v>
      </c>
      <c r="I54" s="53" t="n">
        <v>1.614</v>
      </c>
      <c r="J54" s="75" t="n">
        <v>6.566</v>
      </c>
      <c r="K54" s="54" t="n">
        <v>12.92</v>
      </c>
      <c r="L54" s="76" t="n">
        <v>0</v>
      </c>
      <c r="M54" s="50" t="n">
        <v>7.704</v>
      </c>
      <c r="N54" s="55" t="n">
        <v>0</v>
      </c>
      <c r="O54" s="55" t="n">
        <v>0</v>
      </c>
      <c r="P54" s="53" t="n">
        <v>2.782</v>
      </c>
      <c r="Q54" s="52" t="n">
        <v>0</v>
      </c>
      <c r="R54" s="53" t="n">
        <v>0</v>
      </c>
      <c r="S54" s="115" t="n">
        <v>51.276</v>
      </c>
      <c r="T54" s="57" t="n">
        <v>71</v>
      </c>
      <c r="U54" s="58" t="n">
        <v>23</v>
      </c>
    </row>
    <row r="55" customFormat="false" ht="13.2" hidden="false" customHeight="false" outlineLevel="0" collapsed="false">
      <c r="A55" s="114" t="n">
        <v>49</v>
      </c>
      <c r="B55" s="47" t="s">
        <v>1473</v>
      </c>
      <c r="C55" s="48" t="n">
        <v>657252</v>
      </c>
      <c r="D55" s="47" t="s">
        <v>782</v>
      </c>
      <c r="E55" s="49" t="n">
        <v>37658</v>
      </c>
      <c r="F55" s="50" t="n">
        <v>17.86995</v>
      </c>
      <c r="G55" s="51" t="n">
        <v>17.86995</v>
      </c>
      <c r="H55" s="52"/>
      <c r="I55" s="53" t="n">
        <v>0</v>
      </c>
      <c r="J55" s="75" t="n">
        <v>10.2114</v>
      </c>
      <c r="K55" s="54" t="n">
        <v>0</v>
      </c>
      <c r="L55" s="76" t="n">
        <v>0</v>
      </c>
      <c r="M55" s="50" t="n">
        <v>5.1057</v>
      </c>
      <c r="N55" s="55" t="n">
        <v>0</v>
      </c>
      <c r="O55" s="55"/>
      <c r="P55" s="53" t="n">
        <v>0</v>
      </c>
      <c r="Q55" s="52" t="n">
        <v>0</v>
      </c>
      <c r="R55" s="53" t="n">
        <v>0</v>
      </c>
      <c r="S55" s="115" t="n">
        <v>51.057</v>
      </c>
      <c r="T55" s="57"/>
      <c r="U55" s="58" t="s">
        <v>67</v>
      </c>
    </row>
    <row r="56" customFormat="false" ht="13.2" hidden="false" customHeight="false" outlineLevel="0" collapsed="false">
      <c r="A56" s="114" t="n">
        <v>50</v>
      </c>
      <c r="B56" s="47" t="s">
        <v>1474</v>
      </c>
      <c r="C56" s="48" t="n">
        <v>637785</v>
      </c>
      <c r="D56" s="47" t="s">
        <v>882</v>
      </c>
      <c r="E56" s="49" t="n">
        <v>37005</v>
      </c>
      <c r="F56" s="50" t="n">
        <v>9.596</v>
      </c>
      <c r="G56" s="51" t="n">
        <v>19.449</v>
      </c>
      <c r="H56" s="52" t="n">
        <v>0</v>
      </c>
      <c r="I56" s="53" t="n">
        <v>6.635</v>
      </c>
      <c r="J56" s="75" t="n">
        <v>3.3</v>
      </c>
      <c r="K56" s="54" t="n">
        <v>12.899</v>
      </c>
      <c r="L56" s="76" t="n">
        <v>0</v>
      </c>
      <c r="M56" s="50" t="n">
        <v>0</v>
      </c>
      <c r="N56" s="55" t="n">
        <v>0</v>
      </c>
      <c r="O56" s="55" t="n">
        <v>0</v>
      </c>
      <c r="P56" s="53" t="n">
        <v>0</v>
      </c>
      <c r="Q56" s="52" t="n">
        <v>0</v>
      </c>
      <c r="R56" s="53" t="n">
        <v>0</v>
      </c>
      <c r="S56" s="115" t="n">
        <v>48.579</v>
      </c>
      <c r="T56" s="57" t="n">
        <v>74</v>
      </c>
      <c r="U56" s="58" t="n">
        <v>24</v>
      </c>
    </row>
    <row r="57" customFormat="false" ht="13.2" hidden="false" customHeight="false" outlineLevel="0" collapsed="false">
      <c r="A57" s="114" t="n">
        <v>51</v>
      </c>
      <c r="B57" s="47" t="s">
        <v>566</v>
      </c>
      <c r="C57" s="48" t="n">
        <v>651114</v>
      </c>
      <c r="D57" s="47" t="s">
        <v>69</v>
      </c>
      <c r="E57" s="49" t="n">
        <v>37517</v>
      </c>
      <c r="F57" s="50" t="n">
        <v>19.081</v>
      </c>
      <c r="G57" s="51" t="n">
        <v>19.453</v>
      </c>
      <c r="H57" s="52" t="n">
        <v>0</v>
      </c>
      <c r="I57" s="53" t="n">
        <v>3.47</v>
      </c>
      <c r="J57" s="75" t="n">
        <v>3.317</v>
      </c>
      <c r="K57" s="54" t="n">
        <v>6.52</v>
      </c>
      <c r="L57" s="76" t="n">
        <v>0</v>
      </c>
      <c r="M57" s="50" t="n">
        <v>0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115" t="n">
        <v>48.524</v>
      </c>
      <c r="T57" s="57" t="n">
        <v>75</v>
      </c>
      <c r="U57" s="58" t="n">
        <v>24</v>
      </c>
    </row>
    <row r="58" customFormat="false" ht="13.2" hidden="false" customHeight="false" outlineLevel="0" collapsed="false">
      <c r="A58" s="114" t="n">
        <v>52</v>
      </c>
      <c r="B58" s="47" t="s">
        <v>1475</v>
      </c>
      <c r="C58" s="48" t="n">
        <v>656252</v>
      </c>
      <c r="D58" s="47" t="s">
        <v>855</v>
      </c>
      <c r="E58" s="49" t="n">
        <v>37024</v>
      </c>
      <c r="F58" s="50" t="n">
        <v>4.804</v>
      </c>
      <c r="G58" s="51" t="n">
        <v>19.462</v>
      </c>
      <c r="H58" s="52" t="n">
        <v>0</v>
      </c>
      <c r="I58" s="53" t="n">
        <v>13.103</v>
      </c>
      <c r="J58" s="75" t="n">
        <v>0</v>
      </c>
      <c r="K58" s="54" t="n">
        <v>6.526</v>
      </c>
      <c r="L58" s="76" t="n">
        <v>0</v>
      </c>
      <c r="M58" s="50" t="n">
        <v>0</v>
      </c>
      <c r="N58" s="55" t="n">
        <v>0</v>
      </c>
      <c r="O58" s="55" t="n">
        <v>0</v>
      </c>
      <c r="P58" s="53" t="n">
        <v>2.733</v>
      </c>
      <c r="Q58" s="52" t="n">
        <v>0</v>
      </c>
      <c r="R58" s="53" t="n">
        <v>0</v>
      </c>
      <c r="S58" s="115" t="n">
        <v>46.628</v>
      </c>
      <c r="T58" s="57" t="n">
        <v>79</v>
      </c>
      <c r="U58" s="58" t="n">
        <v>27</v>
      </c>
    </row>
    <row r="59" customFormat="false" ht="13.2" hidden="false" customHeight="false" outlineLevel="0" collapsed="false">
      <c r="A59" s="114" t="n">
        <v>53</v>
      </c>
      <c r="B59" s="47" t="s">
        <v>1476</v>
      </c>
      <c r="C59" s="48" t="n">
        <v>660278</v>
      </c>
      <c r="D59" s="47" t="s">
        <v>265</v>
      </c>
      <c r="E59" s="49" t="n">
        <v>37292</v>
      </c>
      <c r="F59" s="50" t="n">
        <v>19.095</v>
      </c>
      <c r="G59" s="51" t="n">
        <v>9.724</v>
      </c>
      <c r="H59" s="52" t="n">
        <v>0</v>
      </c>
      <c r="I59" s="53" t="n">
        <v>3.489</v>
      </c>
      <c r="J59" s="75" t="n">
        <v>6.516</v>
      </c>
      <c r="K59" s="54" t="n">
        <v>12.884</v>
      </c>
      <c r="L59" s="76" t="n">
        <v>0</v>
      </c>
      <c r="M59" s="50" t="n">
        <v>0</v>
      </c>
      <c r="N59" s="55" t="n">
        <v>0</v>
      </c>
      <c r="O59" s="55" t="n">
        <v>0</v>
      </c>
      <c r="P59" s="53" t="n">
        <v>1.3565</v>
      </c>
      <c r="Q59" s="52" t="n">
        <v>0</v>
      </c>
      <c r="R59" s="53" t="n">
        <v>0</v>
      </c>
      <c r="S59" s="115" t="n">
        <v>46.5485</v>
      </c>
      <c r="T59" s="57" t="n">
        <v>80</v>
      </c>
      <c r="U59" s="58" t="n">
        <v>27</v>
      </c>
    </row>
    <row r="60" customFormat="false" ht="13.2" hidden="false" customHeight="false" outlineLevel="0" collapsed="false">
      <c r="A60" s="114" t="n">
        <v>54</v>
      </c>
      <c r="B60" s="47" t="s">
        <v>1477</v>
      </c>
      <c r="C60" s="48" t="n">
        <v>646651</v>
      </c>
      <c r="D60" s="47" t="s">
        <v>878</v>
      </c>
      <c r="E60" s="49" t="n">
        <v>37324</v>
      </c>
      <c r="F60" s="50" t="n">
        <v>9.585</v>
      </c>
      <c r="G60" s="51" t="n">
        <v>19.443</v>
      </c>
      <c r="H60" s="52" t="n">
        <v>0</v>
      </c>
      <c r="I60" s="53" t="n">
        <v>0.878</v>
      </c>
      <c r="J60" s="75" t="n">
        <v>3.294</v>
      </c>
      <c r="K60" s="54" t="n">
        <v>12.918</v>
      </c>
      <c r="L60" s="76" t="n">
        <v>0</v>
      </c>
      <c r="M60" s="50" t="n">
        <v>0</v>
      </c>
      <c r="N60" s="55" t="n">
        <v>3.42</v>
      </c>
      <c r="O60" s="55" t="n">
        <v>0</v>
      </c>
      <c r="P60" s="53" t="n">
        <v>0</v>
      </c>
      <c r="Q60" s="52" t="n">
        <v>0</v>
      </c>
      <c r="R60" s="53" t="n">
        <v>0</v>
      </c>
      <c r="S60" s="115" t="n">
        <v>46.244</v>
      </c>
      <c r="T60" s="57" t="n">
        <v>81</v>
      </c>
      <c r="U60" s="58" t="n">
        <v>27</v>
      </c>
    </row>
    <row r="61" customFormat="false" ht="13.2" hidden="false" customHeight="false" outlineLevel="0" collapsed="false">
      <c r="A61" s="114" t="n">
        <v>55</v>
      </c>
      <c r="B61" s="47" t="s">
        <v>1478</v>
      </c>
      <c r="C61" s="48" t="n">
        <v>665274</v>
      </c>
      <c r="D61" s="47" t="s">
        <v>1006</v>
      </c>
      <c r="E61" s="49" t="n">
        <v>37123</v>
      </c>
      <c r="F61" s="50" t="n">
        <v>9.598</v>
      </c>
      <c r="G61" s="51" t="n">
        <v>9.725</v>
      </c>
      <c r="H61" s="52" t="n">
        <v>0</v>
      </c>
      <c r="I61" s="53" t="n">
        <v>0</v>
      </c>
      <c r="J61" s="75" t="n">
        <v>25.922</v>
      </c>
      <c r="K61" s="54" t="n">
        <v>12.9</v>
      </c>
      <c r="L61" s="76" t="n">
        <v>0</v>
      </c>
      <c r="M61" s="50" t="n">
        <v>0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115" t="n">
        <v>45.245</v>
      </c>
      <c r="T61" s="57" t="n">
        <v>82</v>
      </c>
      <c r="U61" s="58" t="n">
        <v>27</v>
      </c>
    </row>
    <row r="62" customFormat="false" ht="13.2" hidden="false" customHeight="false" outlineLevel="0" collapsed="false">
      <c r="A62" s="114" t="n">
        <v>56</v>
      </c>
      <c r="B62" s="47" t="s">
        <v>1479</v>
      </c>
      <c r="C62" s="48" t="n">
        <v>639593</v>
      </c>
      <c r="D62" s="47" t="s">
        <v>872</v>
      </c>
      <c r="E62" s="49" t="n">
        <v>37854</v>
      </c>
      <c r="F62" s="50" t="n">
        <v>15.6573375</v>
      </c>
      <c r="G62" s="51" t="n">
        <v>15.6573375</v>
      </c>
      <c r="H62" s="52"/>
      <c r="I62" s="53" t="n">
        <v>0</v>
      </c>
      <c r="J62" s="75" t="n">
        <v>8.94705</v>
      </c>
      <c r="K62" s="54" t="n">
        <v>0</v>
      </c>
      <c r="L62" s="76" t="n">
        <v>0</v>
      </c>
      <c r="M62" s="50" t="n">
        <v>4.473525</v>
      </c>
      <c r="N62" s="55" t="n">
        <v>0</v>
      </c>
      <c r="O62" s="55"/>
      <c r="P62" s="53" t="n">
        <v>0</v>
      </c>
      <c r="Q62" s="52" t="n">
        <v>0</v>
      </c>
      <c r="R62" s="53" t="n">
        <v>0</v>
      </c>
      <c r="S62" s="115" t="n">
        <v>44.73525</v>
      </c>
      <c r="T62" s="57"/>
      <c r="U62" s="58" t="s">
        <v>67</v>
      </c>
    </row>
    <row r="63" customFormat="false" ht="13.2" hidden="false" customHeight="false" outlineLevel="0" collapsed="false">
      <c r="A63" s="114" t="n">
        <v>57</v>
      </c>
      <c r="B63" s="47" t="s">
        <v>1480</v>
      </c>
      <c r="C63" s="48" t="n">
        <v>642294</v>
      </c>
      <c r="D63" s="47" t="s">
        <v>896</v>
      </c>
      <c r="E63" s="49" t="n">
        <v>37864</v>
      </c>
      <c r="F63" s="50" t="n">
        <v>15.546615</v>
      </c>
      <c r="G63" s="51" t="n">
        <v>15.546615</v>
      </c>
      <c r="H63" s="52"/>
      <c r="I63" s="53" t="n">
        <v>0</v>
      </c>
      <c r="J63" s="75" t="n">
        <v>8.88378</v>
      </c>
      <c r="K63" s="54" t="n">
        <v>0</v>
      </c>
      <c r="L63" s="76" t="n">
        <v>0</v>
      </c>
      <c r="M63" s="50" t="n">
        <v>4.44189</v>
      </c>
      <c r="N63" s="55" t="n">
        <v>0</v>
      </c>
      <c r="O63" s="55"/>
      <c r="P63" s="53" t="n">
        <v>0</v>
      </c>
      <c r="Q63" s="52" t="n">
        <v>0</v>
      </c>
      <c r="R63" s="53" t="n">
        <v>0</v>
      </c>
      <c r="S63" s="56" t="n">
        <v>44.4189</v>
      </c>
      <c r="T63" s="57"/>
      <c r="U63" s="58" t="s">
        <v>67</v>
      </c>
    </row>
    <row r="64" customFormat="false" ht="13.2" hidden="false" customHeight="false" outlineLevel="0" collapsed="false">
      <c r="A64" s="114" t="n">
        <v>58</v>
      </c>
      <c r="B64" s="47" t="s">
        <v>1481</v>
      </c>
      <c r="C64" s="48" t="n">
        <v>647853</v>
      </c>
      <c r="D64" s="47" t="s">
        <v>923</v>
      </c>
      <c r="E64" s="49" t="n">
        <v>37800</v>
      </c>
      <c r="F64" s="50" t="n">
        <v>15.4564725</v>
      </c>
      <c r="G64" s="51" t="n">
        <v>15.4564725</v>
      </c>
      <c r="H64" s="52"/>
      <c r="I64" s="53" t="n">
        <v>0</v>
      </c>
      <c r="J64" s="75" t="n">
        <v>8.83227</v>
      </c>
      <c r="K64" s="54" t="n">
        <v>0</v>
      </c>
      <c r="L64" s="76" t="n">
        <v>0</v>
      </c>
      <c r="M64" s="50" t="n">
        <v>4.416135</v>
      </c>
      <c r="N64" s="55" t="n">
        <v>0</v>
      </c>
      <c r="O64" s="55"/>
      <c r="P64" s="53" t="n">
        <v>0</v>
      </c>
      <c r="Q64" s="52" t="n">
        <v>0</v>
      </c>
      <c r="R64" s="53" t="n">
        <v>0</v>
      </c>
      <c r="S64" s="56" t="n">
        <v>44.16135</v>
      </c>
      <c r="T64" s="57"/>
      <c r="U64" s="58" t="s">
        <v>67</v>
      </c>
    </row>
    <row r="65" customFormat="false" ht="13.2" hidden="false" customHeight="false" outlineLevel="0" collapsed="false">
      <c r="A65" s="114" t="n">
        <v>59</v>
      </c>
      <c r="B65" s="47" t="s">
        <v>1482</v>
      </c>
      <c r="C65" s="48" t="n">
        <v>652671</v>
      </c>
      <c r="D65" s="47" t="s">
        <v>1266</v>
      </c>
      <c r="E65" s="49" t="n">
        <v>37634</v>
      </c>
      <c r="F65" s="50" t="n">
        <v>15.41568</v>
      </c>
      <c r="G65" s="51" t="n">
        <v>15.41568</v>
      </c>
      <c r="H65" s="52"/>
      <c r="I65" s="53" t="n">
        <v>0</v>
      </c>
      <c r="J65" s="75" t="n">
        <v>8.80896</v>
      </c>
      <c r="K65" s="54" t="n">
        <v>0</v>
      </c>
      <c r="L65" s="76" t="n">
        <v>0</v>
      </c>
      <c r="M65" s="50" t="n">
        <v>4.40448</v>
      </c>
      <c r="N65" s="55" t="n">
        <v>0</v>
      </c>
      <c r="O65" s="55"/>
      <c r="P65" s="53" t="n">
        <v>0</v>
      </c>
      <c r="Q65" s="52" t="n">
        <v>0</v>
      </c>
      <c r="R65" s="53" t="n">
        <v>0</v>
      </c>
      <c r="S65" s="56" t="n">
        <v>44.0448</v>
      </c>
      <c r="T65" s="57"/>
      <c r="U65" s="58" t="s">
        <v>67</v>
      </c>
    </row>
    <row r="66" customFormat="false" ht="13.2" hidden="false" customHeight="false" outlineLevel="0" collapsed="false">
      <c r="A66" s="114" t="n">
        <v>60</v>
      </c>
      <c r="B66" s="47" t="s">
        <v>1483</v>
      </c>
      <c r="C66" s="48" t="n">
        <v>641840</v>
      </c>
      <c r="D66" s="47" t="s">
        <v>867</v>
      </c>
      <c r="E66" s="49" t="n">
        <v>37749</v>
      </c>
      <c r="F66" s="50" t="n">
        <v>15.2712525</v>
      </c>
      <c r="G66" s="51" t="n">
        <v>15.2712525</v>
      </c>
      <c r="H66" s="52"/>
      <c r="I66" s="53" t="n">
        <v>0</v>
      </c>
      <c r="J66" s="75" t="n">
        <v>8.72643</v>
      </c>
      <c r="K66" s="54" t="n">
        <v>0</v>
      </c>
      <c r="L66" s="76" t="n">
        <v>0</v>
      </c>
      <c r="M66" s="50" t="n">
        <v>4.363215</v>
      </c>
      <c r="N66" s="55" t="n">
        <v>0</v>
      </c>
      <c r="O66" s="55"/>
      <c r="P66" s="53" t="n">
        <v>0</v>
      </c>
      <c r="Q66" s="52" t="n">
        <v>0</v>
      </c>
      <c r="R66" s="53" t="n">
        <v>0</v>
      </c>
      <c r="S66" s="56" t="n">
        <v>43.63215</v>
      </c>
      <c r="T66" s="57"/>
      <c r="U66" s="58" t="s">
        <v>67</v>
      </c>
    </row>
    <row r="67" customFormat="false" ht="13.2" hidden="false" customHeight="false" outlineLevel="0" collapsed="false">
      <c r="A67" s="114" t="n">
        <v>61</v>
      </c>
      <c r="B67" s="47" t="s">
        <v>1484</v>
      </c>
      <c r="C67" s="48" t="n">
        <v>666496</v>
      </c>
      <c r="D67" s="47" t="s">
        <v>975</v>
      </c>
      <c r="E67" s="49" t="n">
        <v>37661</v>
      </c>
      <c r="F67" s="50" t="n">
        <v>15.009645</v>
      </c>
      <c r="G67" s="51" t="n">
        <v>15.009645</v>
      </c>
      <c r="H67" s="52"/>
      <c r="I67" s="53" t="n">
        <v>0</v>
      </c>
      <c r="J67" s="75" t="n">
        <v>8.57694</v>
      </c>
      <c r="K67" s="54" t="n">
        <v>0</v>
      </c>
      <c r="L67" s="76" t="n">
        <v>0</v>
      </c>
      <c r="M67" s="50" t="n">
        <v>4.28847</v>
      </c>
      <c r="N67" s="55" t="n">
        <v>0</v>
      </c>
      <c r="O67" s="55"/>
      <c r="P67" s="53" t="n">
        <v>0</v>
      </c>
      <c r="Q67" s="52" t="n">
        <v>0</v>
      </c>
      <c r="R67" s="53" t="n">
        <v>0</v>
      </c>
      <c r="S67" s="56" t="n">
        <v>42.8847</v>
      </c>
      <c r="T67" s="57"/>
      <c r="U67" s="58" t="s">
        <v>67</v>
      </c>
    </row>
    <row r="68" customFormat="false" ht="13.2" hidden="false" customHeight="false" outlineLevel="0" collapsed="false">
      <c r="A68" s="114" t="n">
        <v>62</v>
      </c>
      <c r="B68" s="47" t="s">
        <v>1485</v>
      </c>
      <c r="C68" s="48" t="n">
        <v>662059</v>
      </c>
      <c r="D68" s="47" t="s">
        <v>652</v>
      </c>
      <c r="E68" s="49" t="n">
        <v>37728</v>
      </c>
      <c r="F68" s="50" t="n">
        <v>14.997885</v>
      </c>
      <c r="G68" s="51" t="n">
        <v>14.997885</v>
      </c>
      <c r="H68" s="52"/>
      <c r="I68" s="53" t="n">
        <v>0</v>
      </c>
      <c r="J68" s="75" t="n">
        <v>8.57022</v>
      </c>
      <c r="K68" s="54" t="n">
        <v>0</v>
      </c>
      <c r="L68" s="76" t="n">
        <v>0</v>
      </c>
      <c r="M68" s="50" t="n">
        <v>4.28511</v>
      </c>
      <c r="N68" s="55" t="n">
        <v>0</v>
      </c>
      <c r="O68" s="55"/>
      <c r="P68" s="53" t="n">
        <v>0</v>
      </c>
      <c r="Q68" s="52" t="n">
        <v>0</v>
      </c>
      <c r="R68" s="53" t="n">
        <v>0</v>
      </c>
      <c r="S68" s="56" t="n">
        <v>42.8511</v>
      </c>
      <c r="T68" s="57"/>
      <c r="U68" s="58" t="s">
        <v>67</v>
      </c>
    </row>
    <row r="69" customFormat="false" ht="13.2" hidden="false" customHeight="false" outlineLevel="0" collapsed="false">
      <c r="A69" s="114" t="n">
        <v>63</v>
      </c>
      <c r="B69" s="47" t="s">
        <v>631</v>
      </c>
      <c r="C69" s="48" t="n">
        <v>659671</v>
      </c>
      <c r="D69" s="47" t="s">
        <v>167</v>
      </c>
      <c r="E69" s="49" t="n">
        <v>37657</v>
      </c>
      <c r="F69" s="50" t="n">
        <v>14.92869</v>
      </c>
      <c r="G69" s="51" t="n">
        <v>14.92869</v>
      </c>
      <c r="H69" s="52"/>
      <c r="I69" s="53" t="n">
        <v>0</v>
      </c>
      <c r="J69" s="75" t="n">
        <v>8.53068</v>
      </c>
      <c r="K69" s="54" t="n">
        <v>0</v>
      </c>
      <c r="L69" s="76" t="n">
        <v>0</v>
      </c>
      <c r="M69" s="50" t="n">
        <v>4.26534</v>
      </c>
      <c r="N69" s="55" t="n">
        <v>0</v>
      </c>
      <c r="O69" s="55"/>
      <c r="P69" s="53" t="n">
        <v>0</v>
      </c>
      <c r="Q69" s="52" t="n">
        <v>0</v>
      </c>
      <c r="R69" s="53" t="n">
        <v>0</v>
      </c>
      <c r="S69" s="56" t="n">
        <v>42.6534</v>
      </c>
      <c r="T69" s="57"/>
      <c r="U69" s="58" t="s">
        <v>67</v>
      </c>
    </row>
    <row r="70" customFormat="false" ht="13.2" hidden="false" customHeight="false" outlineLevel="0" collapsed="false">
      <c r="A70" s="114" t="n">
        <v>64</v>
      </c>
      <c r="B70" s="47" t="s">
        <v>1486</v>
      </c>
      <c r="C70" s="48" t="n">
        <v>662100</v>
      </c>
      <c r="D70" s="47" t="s">
        <v>116</v>
      </c>
      <c r="E70" s="49" t="n">
        <v>37011</v>
      </c>
      <c r="F70" s="50" t="n">
        <v>4.854</v>
      </c>
      <c r="G70" s="51" t="n">
        <v>19.455</v>
      </c>
      <c r="H70" s="52" t="n">
        <v>0</v>
      </c>
      <c r="I70" s="53" t="n">
        <v>3.501</v>
      </c>
      <c r="J70" s="75" t="n">
        <v>0</v>
      </c>
      <c r="K70" s="54" t="n">
        <v>6.511</v>
      </c>
      <c r="L70" s="76" t="n">
        <v>0</v>
      </c>
      <c r="M70" s="50" t="n">
        <v>7.731</v>
      </c>
      <c r="N70" s="55" t="n">
        <v>0</v>
      </c>
      <c r="O70" s="55" t="n">
        <v>0</v>
      </c>
      <c r="P70" s="53" t="n">
        <v>0.78725</v>
      </c>
      <c r="Q70" s="52" t="n">
        <v>0</v>
      </c>
      <c r="R70" s="53" t="n">
        <v>0</v>
      </c>
      <c r="S70" s="56" t="n">
        <v>42.052</v>
      </c>
      <c r="T70" s="57" t="n">
        <v>84</v>
      </c>
      <c r="U70" s="58" t="n">
        <v>20</v>
      </c>
    </row>
    <row r="71" customFormat="false" ht="13.2" hidden="false" customHeight="false" outlineLevel="0" collapsed="false">
      <c r="A71" s="114" t="n">
        <v>65</v>
      </c>
      <c r="B71" s="47" t="s">
        <v>1487</v>
      </c>
      <c r="C71" s="48" t="n">
        <v>632733</v>
      </c>
      <c r="D71" s="47" t="s">
        <v>198</v>
      </c>
      <c r="E71" s="49" t="n">
        <v>37965</v>
      </c>
      <c r="F71" s="50" t="n">
        <v>14.460495</v>
      </c>
      <c r="G71" s="51" t="n">
        <v>14.460495</v>
      </c>
      <c r="H71" s="52"/>
      <c r="I71" s="53" t="n">
        <v>0</v>
      </c>
      <c r="J71" s="75" t="n">
        <v>8.26314</v>
      </c>
      <c r="K71" s="54" t="n">
        <v>0</v>
      </c>
      <c r="L71" s="76" t="n">
        <v>0</v>
      </c>
      <c r="M71" s="50" t="n">
        <v>4.13157</v>
      </c>
      <c r="N71" s="55" t="n">
        <v>0</v>
      </c>
      <c r="O71" s="55"/>
      <c r="P71" s="53" t="n">
        <v>0</v>
      </c>
      <c r="Q71" s="52" t="n">
        <v>0</v>
      </c>
      <c r="R71" s="53" t="n">
        <v>0</v>
      </c>
      <c r="S71" s="56" t="n">
        <v>41.3157</v>
      </c>
      <c r="T71" s="57"/>
      <c r="U71" s="58" t="s">
        <v>67</v>
      </c>
    </row>
    <row r="72" customFormat="false" ht="13.2" hidden="false" customHeight="false" outlineLevel="0" collapsed="false">
      <c r="A72" s="114" t="n">
        <v>66</v>
      </c>
      <c r="B72" s="47" t="s">
        <v>1488</v>
      </c>
      <c r="C72" s="48" t="n">
        <v>655062</v>
      </c>
      <c r="D72" s="47" t="s">
        <v>64</v>
      </c>
      <c r="E72" s="49" t="n">
        <v>37688</v>
      </c>
      <c r="F72" s="50" t="n">
        <v>14.3401125</v>
      </c>
      <c r="G72" s="51" t="n">
        <v>14.3401125</v>
      </c>
      <c r="H72" s="52"/>
      <c r="I72" s="53" t="n">
        <v>0</v>
      </c>
      <c r="J72" s="75" t="n">
        <v>8.19435</v>
      </c>
      <c r="K72" s="54" t="n">
        <v>0</v>
      </c>
      <c r="L72" s="76" t="n">
        <v>0</v>
      </c>
      <c r="M72" s="50" t="n">
        <v>4.097175</v>
      </c>
      <c r="N72" s="55" t="n">
        <v>0</v>
      </c>
      <c r="O72" s="55"/>
      <c r="P72" s="53" t="n">
        <v>0</v>
      </c>
      <c r="Q72" s="52" t="n">
        <v>0</v>
      </c>
      <c r="R72" s="53" t="n">
        <v>0</v>
      </c>
      <c r="S72" s="56" t="n">
        <v>40.97175</v>
      </c>
      <c r="T72" s="57"/>
      <c r="U72" s="58" t="s">
        <v>67</v>
      </c>
    </row>
    <row r="73" customFormat="false" ht="13.2" hidden="false" customHeight="false" outlineLevel="0" collapsed="false">
      <c r="A73" s="114" t="n">
        <v>67</v>
      </c>
      <c r="B73" s="47" t="s">
        <v>1489</v>
      </c>
      <c r="C73" s="48" t="n">
        <v>654791</v>
      </c>
      <c r="D73" s="47" t="s">
        <v>42</v>
      </c>
      <c r="E73" s="49" t="n">
        <v>36971</v>
      </c>
      <c r="F73" s="50" t="n">
        <v>9.571</v>
      </c>
      <c r="G73" s="51" t="n">
        <v>9.783</v>
      </c>
      <c r="H73" s="52" t="n">
        <v>0</v>
      </c>
      <c r="I73" s="53" t="n">
        <v>6.619</v>
      </c>
      <c r="J73" s="75" t="n">
        <v>12.981</v>
      </c>
      <c r="K73" s="54" t="n">
        <v>3.278</v>
      </c>
      <c r="L73" s="76" t="n">
        <v>0</v>
      </c>
      <c r="M73" s="50" t="n">
        <v>2.0065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40.9605</v>
      </c>
      <c r="T73" s="57" t="n">
        <v>87</v>
      </c>
      <c r="U73" s="58" t="n">
        <v>20</v>
      </c>
    </row>
    <row r="74" customFormat="false" ht="13.2" hidden="false" customHeight="false" outlineLevel="0" collapsed="false">
      <c r="A74" s="114" t="n">
        <v>68</v>
      </c>
      <c r="B74" s="47" t="s">
        <v>579</v>
      </c>
      <c r="C74" s="48" t="n">
        <v>644488</v>
      </c>
      <c r="D74" s="47" t="s">
        <v>580</v>
      </c>
      <c r="E74" s="49" t="n">
        <v>37657</v>
      </c>
      <c r="F74" s="50" t="n">
        <v>14.2921275</v>
      </c>
      <c r="G74" s="51" t="n">
        <v>14.2921275</v>
      </c>
      <c r="H74" s="52"/>
      <c r="I74" s="53" t="n">
        <v>0</v>
      </c>
      <c r="J74" s="75" t="n">
        <v>8.16693</v>
      </c>
      <c r="K74" s="54" t="n">
        <v>0</v>
      </c>
      <c r="L74" s="76" t="n">
        <v>0</v>
      </c>
      <c r="M74" s="50" t="n">
        <v>4.083465</v>
      </c>
      <c r="N74" s="55" t="n">
        <v>0</v>
      </c>
      <c r="O74" s="55"/>
      <c r="P74" s="53" t="n">
        <v>0</v>
      </c>
      <c r="Q74" s="52" t="n">
        <v>0</v>
      </c>
      <c r="R74" s="53" t="n">
        <v>0</v>
      </c>
      <c r="S74" s="56" t="n">
        <v>40.83465</v>
      </c>
      <c r="T74" s="57"/>
      <c r="U74" s="58" t="s">
        <v>67</v>
      </c>
    </row>
    <row r="75" customFormat="false" ht="13.2" hidden="false" customHeight="false" outlineLevel="0" collapsed="false">
      <c r="A75" s="114" t="n">
        <v>69</v>
      </c>
      <c r="B75" s="47" t="s">
        <v>1490</v>
      </c>
      <c r="C75" s="48" t="n">
        <v>639049</v>
      </c>
      <c r="D75" s="47" t="s">
        <v>782</v>
      </c>
      <c r="E75" s="49" t="n">
        <v>37721</v>
      </c>
      <c r="F75" s="50" t="n">
        <v>14.195895</v>
      </c>
      <c r="G75" s="51" t="n">
        <v>14.195895</v>
      </c>
      <c r="H75" s="52"/>
      <c r="I75" s="53" t="n">
        <v>0</v>
      </c>
      <c r="J75" s="75" t="n">
        <v>8.11194</v>
      </c>
      <c r="K75" s="54" t="n">
        <v>0</v>
      </c>
      <c r="L75" s="76" t="n">
        <v>0</v>
      </c>
      <c r="M75" s="50" t="n">
        <v>4.05597</v>
      </c>
      <c r="N75" s="55" t="n">
        <v>0</v>
      </c>
      <c r="O75" s="55"/>
      <c r="P75" s="53" t="n">
        <v>0</v>
      </c>
      <c r="Q75" s="52" t="n">
        <v>0</v>
      </c>
      <c r="R75" s="53" t="n">
        <v>0</v>
      </c>
      <c r="S75" s="56" t="n">
        <v>40.5597</v>
      </c>
      <c r="T75" s="57"/>
      <c r="U75" s="58" t="s">
        <v>67</v>
      </c>
    </row>
    <row r="76" customFormat="false" ht="13.2" hidden="false" customHeight="false" outlineLevel="0" collapsed="false">
      <c r="A76" s="114" t="n">
        <v>70</v>
      </c>
      <c r="B76" s="47" t="s">
        <v>1491</v>
      </c>
      <c r="C76" s="48" t="n">
        <v>651996</v>
      </c>
      <c r="D76" s="47" t="s">
        <v>900</v>
      </c>
      <c r="E76" s="49" t="n">
        <v>36945</v>
      </c>
      <c r="F76" s="50" t="n">
        <v>9.558</v>
      </c>
      <c r="G76" s="51" t="n">
        <v>19.456</v>
      </c>
      <c r="H76" s="52" t="n">
        <v>0</v>
      </c>
      <c r="I76" s="53" t="n">
        <v>3.465</v>
      </c>
      <c r="J76" s="75" t="n">
        <v>6.545</v>
      </c>
      <c r="K76" s="54" t="n">
        <v>3.223</v>
      </c>
      <c r="L76" s="76" t="n">
        <v>0</v>
      </c>
      <c r="M76" s="50" t="n">
        <v>0</v>
      </c>
      <c r="N76" s="55" t="n">
        <v>0</v>
      </c>
      <c r="O76" s="55" t="n">
        <v>0</v>
      </c>
      <c r="P76" s="53" t="n">
        <v>0.68425</v>
      </c>
      <c r="Q76" s="52" t="n">
        <v>0</v>
      </c>
      <c r="R76" s="53" t="n">
        <v>0</v>
      </c>
      <c r="S76" s="56" t="n">
        <v>39.70825</v>
      </c>
      <c r="T76" s="57" t="n">
        <v>88</v>
      </c>
      <c r="U76" s="58" t="n">
        <v>18</v>
      </c>
    </row>
    <row r="77" customFormat="false" ht="13.2" hidden="false" customHeight="false" outlineLevel="0" collapsed="false">
      <c r="A77" s="114" t="n">
        <v>71</v>
      </c>
      <c r="B77" s="47" t="s">
        <v>438</v>
      </c>
      <c r="C77" s="48" t="n">
        <v>634835</v>
      </c>
      <c r="D77" s="47" t="s">
        <v>93</v>
      </c>
      <c r="E77" s="49" t="n">
        <v>37455</v>
      </c>
      <c r="F77" s="50" t="n">
        <v>9.577</v>
      </c>
      <c r="G77" s="51" t="n">
        <v>9.722</v>
      </c>
      <c r="H77" s="52" t="n">
        <v>0</v>
      </c>
      <c r="I77" s="53" t="n">
        <v>13.097</v>
      </c>
      <c r="J77" s="75" t="n">
        <v>3.305</v>
      </c>
      <c r="K77" s="54" t="n">
        <v>6.536</v>
      </c>
      <c r="L77" s="76" t="n">
        <v>0</v>
      </c>
      <c r="M77" s="50" t="n">
        <v>0</v>
      </c>
      <c r="N77" s="55" t="n">
        <v>0</v>
      </c>
      <c r="O77" s="55" t="n">
        <v>0</v>
      </c>
      <c r="P77" s="53" t="n">
        <v>0.68925</v>
      </c>
      <c r="Q77" s="52" t="n">
        <v>0</v>
      </c>
      <c r="R77" s="53" t="n">
        <v>0</v>
      </c>
      <c r="S77" s="56" t="n">
        <v>39.62125</v>
      </c>
      <c r="T77" s="57" t="n">
        <v>89</v>
      </c>
      <c r="U77" s="58" t="n">
        <v>18</v>
      </c>
    </row>
    <row r="78" customFormat="false" ht="13.2" hidden="false" customHeight="false" outlineLevel="0" collapsed="false">
      <c r="A78" s="114" t="n">
        <v>72</v>
      </c>
      <c r="B78" s="47" t="s">
        <v>1492</v>
      </c>
      <c r="C78" s="48" t="n">
        <v>648831</v>
      </c>
      <c r="D78" s="47" t="s">
        <v>132</v>
      </c>
      <c r="E78" s="49" t="n">
        <v>37685</v>
      </c>
      <c r="F78" s="50" t="n">
        <v>13.80729</v>
      </c>
      <c r="G78" s="51" t="n">
        <v>13.80729</v>
      </c>
      <c r="H78" s="52"/>
      <c r="I78" s="53" t="n">
        <v>0</v>
      </c>
      <c r="J78" s="75" t="n">
        <v>7.88988</v>
      </c>
      <c r="K78" s="54" t="n">
        <v>0</v>
      </c>
      <c r="L78" s="76" t="n">
        <v>0</v>
      </c>
      <c r="M78" s="50" t="n">
        <v>3.94494</v>
      </c>
      <c r="N78" s="55" t="n">
        <v>0</v>
      </c>
      <c r="O78" s="55"/>
      <c r="P78" s="53" t="n">
        <v>0</v>
      </c>
      <c r="Q78" s="52" t="n">
        <v>0</v>
      </c>
      <c r="R78" s="53" t="n">
        <v>0</v>
      </c>
      <c r="S78" s="56" t="n">
        <v>39.4494</v>
      </c>
      <c r="T78" s="57"/>
      <c r="U78" s="58" t="s">
        <v>67</v>
      </c>
    </row>
    <row r="79" customFormat="false" ht="13.2" hidden="false" customHeight="false" outlineLevel="0" collapsed="false">
      <c r="A79" s="114" t="n">
        <v>73</v>
      </c>
      <c r="B79" s="47" t="s">
        <v>1493</v>
      </c>
      <c r="C79" s="48" t="n">
        <v>638108</v>
      </c>
      <c r="D79" s="47" t="s">
        <v>1023</v>
      </c>
      <c r="E79" s="49" t="n">
        <v>36941</v>
      </c>
      <c r="F79" s="50" t="n">
        <v>9.555</v>
      </c>
      <c r="G79" s="51" t="n">
        <v>9.754</v>
      </c>
      <c r="H79" s="52" t="n">
        <v>0</v>
      </c>
      <c r="I79" s="53" t="n">
        <v>13.096</v>
      </c>
      <c r="J79" s="75" t="n">
        <v>3.32</v>
      </c>
      <c r="K79" s="54" t="n">
        <v>6.564</v>
      </c>
      <c r="L79" s="76" t="n">
        <v>0</v>
      </c>
      <c r="M79" s="50" t="n">
        <v>0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38.969</v>
      </c>
      <c r="T79" s="57" t="n">
        <v>90</v>
      </c>
      <c r="U79" s="58" t="n">
        <v>17</v>
      </c>
    </row>
    <row r="80" customFormat="false" ht="13.2" hidden="false" customHeight="false" outlineLevel="0" collapsed="false">
      <c r="A80" s="114" t="n">
        <v>74</v>
      </c>
      <c r="B80" s="47" t="s">
        <v>1494</v>
      </c>
      <c r="C80" s="48" t="n">
        <v>654515</v>
      </c>
      <c r="D80" s="47" t="s">
        <v>900</v>
      </c>
      <c r="E80" s="49" t="n">
        <v>37925</v>
      </c>
      <c r="F80" s="50" t="n">
        <v>13.1801775</v>
      </c>
      <c r="G80" s="51" t="n">
        <v>13.1801775</v>
      </c>
      <c r="H80" s="52"/>
      <c r="I80" s="53" t="n">
        <v>0</v>
      </c>
      <c r="J80" s="75" t="n">
        <v>7.53153</v>
      </c>
      <c r="K80" s="54" t="n">
        <v>0</v>
      </c>
      <c r="L80" s="76" t="n">
        <v>0</v>
      </c>
      <c r="M80" s="50" t="n">
        <v>3.765765</v>
      </c>
      <c r="N80" s="55" t="n">
        <v>0</v>
      </c>
      <c r="O80" s="55"/>
      <c r="P80" s="53" t="n">
        <v>0</v>
      </c>
      <c r="Q80" s="52" t="n">
        <v>0</v>
      </c>
      <c r="R80" s="53" t="n">
        <v>0</v>
      </c>
      <c r="S80" s="56" t="n">
        <v>37.65765</v>
      </c>
      <c r="T80" s="57"/>
      <c r="U80" s="58" t="s">
        <v>67</v>
      </c>
    </row>
    <row r="81" customFormat="false" ht="13.2" hidden="false" customHeight="false" outlineLevel="0" collapsed="false">
      <c r="A81" s="114" t="n">
        <v>75</v>
      </c>
      <c r="B81" s="47" t="s">
        <v>1495</v>
      </c>
      <c r="C81" s="48" t="n">
        <v>639006</v>
      </c>
      <c r="D81" s="47" t="s">
        <v>1496</v>
      </c>
      <c r="E81" s="49" t="n">
        <v>37633</v>
      </c>
      <c r="F81" s="50" t="n">
        <v>13.1067825</v>
      </c>
      <c r="G81" s="51" t="n">
        <v>13.1067825</v>
      </c>
      <c r="H81" s="52"/>
      <c r="I81" s="53" t="n">
        <v>0</v>
      </c>
      <c r="J81" s="75" t="n">
        <v>7.48959</v>
      </c>
      <c r="K81" s="54" t="n">
        <v>0</v>
      </c>
      <c r="L81" s="76" t="n">
        <v>0</v>
      </c>
      <c r="M81" s="50" t="n">
        <v>3.744795</v>
      </c>
      <c r="N81" s="55" t="n">
        <v>0</v>
      </c>
      <c r="O81" s="55"/>
      <c r="P81" s="53" t="n">
        <v>0</v>
      </c>
      <c r="Q81" s="52" t="n">
        <v>0</v>
      </c>
      <c r="R81" s="53" t="n">
        <v>0</v>
      </c>
      <c r="S81" s="56" t="n">
        <v>37.44795</v>
      </c>
      <c r="T81" s="57"/>
      <c r="U81" s="58" t="s">
        <v>67</v>
      </c>
    </row>
    <row r="82" customFormat="false" ht="13.2" hidden="false" customHeight="false" outlineLevel="0" collapsed="false">
      <c r="A82" s="114" t="n">
        <v>76</v>
      </c>
      <c r="B82" s="47" t="s">
        <v>1497</v>
      </c>
      <c r="C82" s="48" t="n">
        <v>662102</v>
      </c>
      <c r="D82" s="47" t="s">
        <v>116</v>
      </c>
      <c r="E82" s="49" t="n">
        <v>37153</v>
      </c>
      <c r="F82" s="50" t="n">
        <v>9.569</v>
      </c>
      <c r="G82" s="51" t="n">
        <v>9.747</v>
      </c>
      <c r="H82" s="52" t="n">
        <v>0</v>
      </c>
      <c r="I82" s="53" t="n">
        <v>3.497</v>
      </c>
      <c r="J82" s="75" t="n">
        <v>12.98</v>
      </c>
      <c r="K82" s="54" t="n">
        <v>6.483</v>
      </c>
      <c r="L82" s="76" t="n">
        <v>0</v>
      </c>
      <c r="M82" s="50" t="n">
        <v>0</v>
      </c>
      <c r="N82" s="55" t="n">
        <v>0</v>
      </c>
      <c r="O82" s="55" t="n">
        <v>0</v>
      </c>
      <c r="P82" s="53" t="n">
        <v>0.73125</v>
      </c>
      <c r="Q82" s="52" t="n">
        <v>0</v>
      </c>
      <c r="R82" s="53" t="n">
        <v>0</v>
      </c>
      <c r="S82" s="56" t="n">
        <v>36.52425</v>
      </c>
      <c r="T82" s="57" t="n">
        <v>93</v>
      </c>
      <c r="U82" s="58" t="n">
        <v>17</v>
      </c>
    </row>
    <row r="83" customFormat="false" ht="13.2" hidden="false" customHeight="false" outlineLevel="0" collapsed="false">
      <c r="A83" s="114" t="n">
        <v>77</v>
      </c>
      <c r="B83" s="47" t="s">
        <v>517</v>
      </c>
      <c r="C83" s="48" t="n">
        <v>655838</v>
      </c>
      <c r="D83" s="47" t="s">
        <v>157</v>
      </c>
      <c r="E83" s="49" t="n">
        <v>37775</v>
      </c>
      <c r="F83" s="50" t="n">
        <v>12.6</v>
      </c>
      <c r="G83" s="51" t="n">
        <v>12.6</v>
      </c>
      <c r="H83" s="52"/>
      <c r="I83" s="53" t="n">
        <v>0</v>
      </c>
      <c r="J83" s="75" t="n">
        <v>7.2</v>
      </c>
      <c r="K83" s="54" t="n">
        <v>0</v>
      </c>
      <c r="L83" s="76" t="n">
        <v>0</v>
      </c>
      <c r="M83" s="50" t="n">
        <v>3.6</v>
      </c>
      <c r="N83" s="55" t="n">
        <v>0</v>
      </c>
      <c r="O83" s="55"/>
      <c r="P83" s="53" t="n">
        <v>0</v>
      </c>
      <c r="Q83" s="52" t="n">
        <v>0</v>
      </c>
      <c r="R83" s="53" t="n">
        <v>0</v>
      </c>
      <c r="S83" s="56" t="n">
        <v>36</v>
      </c>
      <c r="T83" s="57"/>
      <c r="U83" s="58" t="s">
        <v>67</v>
      </c>
    </row>
    <row r="84" customFormat="false" ht="13.2" hidden="false" customHeight="false" outlineLevel="0" collapsed="false">
      <c r="A84" s="114" t="n">
        <v>78</v>
      </c>
      <c r="B84" s="47" t="s">
        <v>1498</v>
      </c>
      <c r="C84" s="48" t="n">
        <v>635428</v>
      </c>
      <c r="D84" s="47" t="s">
        <v>1141</v>
      </c>
      <c r="E84" s="49" t="n">
        <v>37335</v>
      </c>
      <c r="F84" s="50" t="n">
        <v>9.541</v>
      </c>
      <c r="G84" s="51" t="n">
        <v>19.46</v>
      </c>
      <c r="H84" s="52" t="n">
        <v>0</v>
      </c>
      <c r="I84" s="53" t="n">
        <v>3.472</v>
      </c>
      <c r="J84" s="75" t="n">
        <v>0</v>
      </c>
      <c r="K84" s="54" t="n">
        <v>3.293</v>
      </c>
      <c r="L84" s="76" t="n">
        <v>0</v>
      </c>
      <c r="M84" s="50" t="n">
        <v>0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35.766</v>
      </c>
      <c r="T84" s="57" t="n">
        <v>95</v>
      </c>
      <c r="U84" s="58" t="n">
        <v>17</v>
      </c>
    </row>
    <row r="85" customFormat="false" ht="13.2" hidden="false" customHeight="false" outlineLevel="0" collapsed="false">
      <c r="A85" s="114" t="n">
        <v>79</v>
      </c>
      <c r="B85" s="47" t="s">
        <v>1499</v>
      </c>
      <c r="C85" s="48" t="n">
        <v>663535</v>
      </c>
      <c r="D85" s="47" t="s">
        <v>377</v>
      </c>
      <c r="E85" s="49" t="n">
        <v>37883</v>
      </c>
      <c r="F85" s="50" t="n">
        <v>11.791185</v>
      </c>
      <c r="G85" s="51" t="n">
        <v>11.791185</v>
      </c>
      <c r="H85" s="52"/>
      <c r="I85" s="53" t="n">
        <v>0</v>
      </c>
      <c r="J85" s="75" t="n">
        <v>6.73782</v>
      </c>
      <c r="K85" s="54" t="n">
        <v>0</v>
      </c>
      <c r="L85" s="76" t="n">
        <v>0</v>
      </c>
      <c r="M85" s="50" t="n">
        <v>3.36891</v>
      </c>
      <c r="N85" s="55" t="n">
        <v>0</v>
      </c>
      <c r="O85" s="55"/>
      <c r="P85" s="53" t="n">
        <v>0</v>
      </c>
      <c r="Q85" s="52" t="n">
        <v>0</v>
      </c>
      <c r="R85" s="53" t="n">
        <v>0</v>
      </c>
      <c r="S85" s="56" t="n">
        <v>33.6891</v>
      </c>
      <c r="T85" s="57"/>
      <c r="U85" s="58" t="s">
        <v>67</v>
      </c>
    </row>
    <row r="86" customFormat="false" ht="13.2" hidden="false" customHeight="false" outlineLevel="0" collapsed="false">
      <c r="A86" s="114" t="n">
        <v>80</v>
      </c>
      <c r="B86" s="47" t="s">
        <v>1500</v>
      </c>
      <c r="C86" s="48" t="n">
        <v>650833</v>
      </c>
      <c r="D86" s="47" t="s">
        <v>896</v>
      </c>
      <c r="E86" s="49" t="n">
        <v>37841</v>
      </c>
      <c r="F86" s="50" t="n">
        <v>11.778585</v>
      </c>
      <c r="G86" s="51" t="n">
        <v>11.778585</v>
      </c>
      <c r="H86" s="52"/>
      <c r="I86" s="53" t="n">
        <v>0</v>
      </c>
      <c r="J86" s="75" t="n">
        <v>6.73062</v>
      </c>
      <c r="K86" s="54" t="n">
        <v>0</v>
      </c>
      <c r="L86" s="76" t="n">
        <v>0</v>
      </c>
      <c r="M86" s="50" t="n">
        <v>3.36531</v>
      </c>
      <c r="N86" s="55" t="n">
        <v>0</v>
      </c>
      <c r="O86" s="55"/>
      <c r="P86" s="53" t="n">
        <v>0</v>
      </c>
      <c r="Q86" s="52" t="n">
        <v>0</v>
      </c>
      <c r="R86" s="53" t="n">
        <v>0</v>
      </c>
      <c r="S86" s="56" t="n">
        <v>33.6531</v>
      </c>
      <c r="T86" s="57"/>
      <c r="U86" s="58" t="s">
        <v>67</v>
      </c>
    </row>
    <row r="87" customFormat="false" ht="13.2" hidden="false" customHeight="false" outlineLevel="0" collapsed="false">
      <c r="A87" s="114" t="n">
        <v>81</v>
      </c>
      <c r="B87" s="47" t="s">
        <v>1501</v>
      </c>
      <c r="C87" s="48" t="n">
        <v>660098</v>
      </c>
      <c r="D87" s="47" t="s">
        <v>954</v>
      </c>
      <c r="E87" s="49" t="n">
        <v>37349</v>
      </c>
      <c r="F87" s="50" t="n">
        <v>9.563</v>
      </c>
      <c r="G87" s="51" t="n">
        <v>2.49</v>
      </c>
      <c r="H87" s="52" t="n">
        <v>0</v>
      </c>
      <c r="I87" s="53" t="n">
        <v>6.626</v>
      </c>
      <c r="J87" s="75" t="n">
        <v>13.008</v>
      </c>
      <c r="K87" s="54" t="n">
        <v>0</v>
      </c>
      <c r="L87" s="76" t="n">
        <v>0</v>
      </c>
      <c r="M87" s="50" t="n">
        <v>1.9475</v>
      </c>
      <c r="N87" s="55" t="n">
        <v>0</v>
      </c>
      <c r="O87" s="55" t="n">
        <v>0</v>
      </c>
      <c r="P87" s="53" t="n">
        <v>0.68125</v>
      </c>
      <c r="Q87" s="52" t="n">
        <v>0</v>
      </c>
      <c r="R87" s="53" t="n">
        <v>0</v>
      </c>
      <c r="S87" s="56" t="n">
        <v>33.6345</v>
      </c>
      <c r="T87" s="57" t="n">
        <v>97</v>
      </c>
      <c r="U87" s="58" t="n">
        <v>16</v>
      </c>
    </row>
    <row r="88" customFormat="false" ht="13.2" hidden="false" customHeight="false" outlineLevel="0" collapsed="false">
      <c r="A88" s="114" t="n">
        <v>82</v>
      </c>
      <c r="B88" s="47" t="s">
        <v>1502</v>
      </c>
      <c r="C88" s="48" t="n">
        <v>651234</v>
      </c>
      <c r="D88" s="47" t="s">
        <v>1503</v>
      </c>
      <c r="E88" s="49" t="n">
        <v>37760</v>
      </c>
      <c r="F88" s="50" t="n">
        <v>11.6836125</v>
      </c>
      <c r="G88" s="51" t="n">
        <v>11.6836125</v>
      </c>
      <c r="H88" s="52"/>
      <c r="I88" s="53" t="n">
        <v>0</v>
      </c>
      <c r="J88" s="75" t="n">
        <v>6.67635</v>
      </c>
      <c r="K88" s="54" t="n">
        <v>0</v>
      </c>
      <c r="L88" s="76" t="n">
        <v>0</v>
      </c>
      <c r="M88" s="50" t="n">
        <v>3.338175</v>
      </c>
      <c r="N88" s="55" t="n">
        <v>0</v>
      </c>
      <c r="O88" s="55"/>
      <c r="P88" s="53" t="n">
        <v>0</v>
      </c>
      <c r="Q88" s="52" t="n">
        <v>0</v>
      </c>
      <c r="R88" s="53" t="n">
        <v>0</v>
      </c>
      <c r="S88" s="56" t="n">
        <v>33.38175</v>
      </c>
      <c r="T88" s="57"/>
      <c r="U88" s="58" t="s">
        <v>67</v>
      </c>
    </row>
    <row r="89" customFormat="false" ht="13.2" hidden="false" customHeight="false" outlineLevel="0" collapsed="false">
      <c r="A89" s="114" t="n">
        <v>83</v>
      </c>
      <c r="B89" s="47" t="s">
        <v>509</v>
      </c>
      <c r="C89" s="48" t="n">
        <v>640846</v>
      </c>
      <c r="D89" s="47" t="s">
        <v>257</v>
      </c>
      <c r="E89" s="49" t="n">
        <v>37943</v>
      </c>
      <c r="F89" s="50" t="n">
        <v>11.5498425</v>
      </c>
      <c r="G89" s="51" t="n">
        <v>11.5498425</v>
      </c>
      <c r="H89" s="52"/>
      <c r="I89" s="53" t="n">
        <v>0</v>
      </c>
      <c r="J89" s="75" t="n">
        <v>6.59991</v>
      </c>
      <c r="K89" s="54" t="n">
        <v>0</v>
      </c>
      <c r="L89" s="76" t="n">
        <v>0</v>
      </c>
      <c r="M89" s="50" t="n">
        <v>3.299955</v>
      </c>
      <c r="N89" s="55" t="n">
        <v>0</v>
      </c>
      <c r="O89" s="55"/>
      <c r="P89" s="53" t="n">
        <v>0</v>
      </c>
      <c r="Q89" s="52" t="n">
        <v>0</v>
      </c>
      <c r="R89" s="53" t="n">
        <v>0</v>
      </c>
      <c r="S89" s="56" t="n">
        <v>32.99955</v>
      </c>
      <c r="T89" s="57"/>
      <c r="U89" s="58" t="s">
        <v>67</v>
      </c>
    </row>
    <row r="90" customFormat="false" ht="13.2" hidden="false" customHeight="false" outlineLevel="0" collapsed="false">
      <c r="A90" s="114" t="n">
        <v>84</v>
      </c>
      <c r="B90" s="47" t="s">
        <v>1504</v>
      </c>
      <c r="C90" s="48" t="n">
        <v>661147</v>
      </c>
      <c r="D90" s="47" t="s">
        <v>878</v>
      </c>
      <c r="E90" s="49" t="n">
        <v>37845</v>
      </c>
      <c r="F90" s="50" t="n">
        <v>11.194995</v>
      </c>
      <c r="G90" s="51" t="n">
        <v>11.194995</v>
      </c>
      <c r="H90" s="52"/>
      <c r="I90" s="53" t="n">
        <v>0</v>
      </c>
      <c r="J90" s="75" t="n">
        <v>6.39714</v>
      </c>
      <c r="K90" s="54" t="n">
        <v>0</v>
      </c>
      <c r="L90" s="76" t="n">
        <v>0</v>
      </c>
      <c r="M90" s="50" t="n">
        <v>3.19857</v>
      </c>
      <c r="N90" s="55" t="n">
        <v>0</v>
      </c>
      <c r="O90" s="55"/>
      <c r="P90" s="53" t="n">
        <v>0</v>
      </c>
      <c r="Q90" s="52" t="n">
        <v>0</v>
      </c>
      <c r="R90" s="53" t="n">
        <v>0</v>
      </c>
      <c r="S90" s="56" t="n">
        <v>31.9857</v>
      </c>
      <c r="T90" s="57"/>
      <c r="U90" s="58" t="s">
        <v>67</v>
      </c>
    </row>
    <row r="91" customFormat="false" ht="13.2" hidden="false" customHeight="false" outlineLevel="0" collapsed="false">
      <c r="A91" s="114" t="n">
        <v>85</v>
      </c>
      <c r="B91" s="47" t="s">
        <v>1505</v>
      </c>
      <c r="C91" s="48" t="n">
        <v>648112</v>
      </c>
      <c r="D91" s="47" t="s">
        <v>861</v>
      </c>
      <c r="E91" s="49" t="n">
        <v>37706</v>
      </c>
      <c r="F91" s="50" t="n">
        <v>11.1947325</v>
      </c>
      <c r="G91" s="51" t="n">
        <v>11.1947325</v>
      </c>
      <c r="H91" s="52"/>
      <c r="I91" s="53" t="n">
        <v>0</v>
      </c>
      <c r="J91" s="75" t="n">
        <v>6.39699</v>
      </c>
      <c r="K91" s="54" t="n">
        <v>0</v>
      </c>
      <c r="L91" s="76" t="n">
        <v>0</v>
      </c>
      <c r="M91" s="50" t="n">
        <v>3.198495</v>
      </c>
      <c r="N91" s="55" t="n">
        <v>0</v>
      </c>
      <c r="O91" s="55"/>
      <c r="P91" s="53" t="n">
        <v>0</v>
      </c>
      <c r="Q91" s="52" t="n">
        <v>0</v>
      </c>
      <c r="R91" s="53" t="n">
        <v>0</v>
      </c>
      <c r="S91" s="56" t="n">
        <v>31.98495</v>
      </c>
      <c r="T91" s="57"/>
      <c r="U91" s="58" t="s">
        <v>67</v>
      </c>
    </row>
    <row r="92" customFormat="false" ht="13.2" hidden="false" customHeight="false" outlineLevel="0" collapsed="false">
      <c r="A92" s="114" t="n">
        <v>86</v>
      </c>
      <c r="B92" s="47" t="s">
        <v>1506</v>
      </c>
      <c r="C92" s="48" t="n">
        <v>664333</v>
      </c>
      <c r="D92" s="47" t="s">
        <v>932</v>
      </c>
      <c r="E92" s="49" t="n">
        <v>37862</v>
      </c>
      <c r="F92" s="50" t="n">
        <v>11.190795</v>
      </c>
      <c r="G92" s="51" t="n">
        <v>11.190795</v>
      </c>
      <c r="H92" s="52"/>
      <c r="I92" s="53" t="n">
        <v>0</v>
      </c>
      <c r="J92" s="75" t="n">
        <v>6.39474</v>
      </c>
      <c r="K92" s="54" t="n">
        <v>0</v>
      </c>
      <c r="L92" s="76" t="n">
        <v>0</v>
      </c>
      <c r="M92" s="50" t="n">
        <v>3.19737</v>
      </c>
      <c r="N92" s="55" t="n">
        <v>0</v>
      </c>
      <c r="O92" s="55"/>
      <c r="P92" s="53" t="n">
        <v>0</v>
      </c>
      <c r="Q92" s="52" t="n">
        <v>0</v>
      </c>
      <c r="R92" s="53" t="n">
        <v>0</v>
      </c>
      <c r="S92" s="56" t="n">
        <v>31.9737</v>
      </c>
      <c r="T92" s="57"/>
      <c r="U92" s="58" t="s">
        <v>67</v>
      </c>
    </row>
    <row r="93" customFormat="false" ht="13.2" hidden="false" customHeight="false" outlineLevel="0" collapsed="false">
      <c r="A93" s="114" t="n">
        <v>87</v>
      </c>
      <c r="B93" s="47" t="s">
        <v>1507</v>
      </c>
      <c r="C93" s="48" t="n">
        <v>662412</v>
      </c>
      <c r="D93" s="47" t="s">
        <v>915</v>
      </c>
      <c r="E93" s="49" t="n">
        <v>37068</v>
      </c>
      <c r="F93" s="50" t="n">
        <v>4.861</v>
      </c>
      <c r="G93" s="51" t="n">
        <v>19.445</v>
      </c>
      <c r="H93" s="52" t="n">
        <v>0</v>
      </c>
      <c r="I93" s="53" t="n">
        <v>0.86</v>
      </c>
      <c r="J93" s="75" t="n">
        <v>0</v>
      </c>
      <c r="K93" s="54" t="n">
        <v>3.272</v>
      </c>
      <c r="L93" s="76" t="n">
        <v>0</v>
      </c>
      <c r="M93" s="50" t="n">
        <v>0</v>
      </c>
      <c r="N93" s="55" t="n">
        <v>3.405</v>
      </c>
      <c r="O93" s="55" t="n">
        <v>0</v>
      </c>
      <c r="P93" s="53" t="n">
        <v>0.76625</v>
      </c>
      <c r="Q93" s="52" t="n">
        <v>0</v>
      </c>
      <c r="R93" s="53" t="n">
        <v>0</v>
      </c>
      <c r="S93" s="56" t="n">
        <v>31.843</v>
      </c>
      <c r="T93" s="57" t="n">
        <v>98</v>
      </c>
      <c r="U93" s="58" t="n">
        <v>11</v>
      </c>
    </row>
    <row r="94" customFormat="false" ht="13.2" hidden="false" customHeight="false" outlineLevel="0" collapsed="false">
      <c r="A94" s="114" t="n">
        <v>88</v>
      </c>
      <c r="B94" s="47" t="s">
        <v>1508</v>
      </c>
      <c r="C94" s="48" t="n">
        <v>652000</v>
      </c>
      <c r="D94" s="47" t="s">
        <v>900</v>
      </c>
      <c r="E94" s="49" t="n">
        <v>37360</v>
      </c>
      <c r="F94" s="50" t="n">
        <v>19.085</v>
      </c>
      <c r="G94" s="51" t="n">
        <v>4.98</v>
      </c>
      <c r="H94" s="52" t="n">
        <v>0</v>
      </c>
      <c r="I94" s="53" t="n">
        <v>3.494</v>
      </c>
      <c r="J94" s="75" t="n">
        <v>3.268</v>
      </c>
      <c r="K94" s="54" t="n">
        <v>3.27</v>
      </c>
      <c r="L94" s="76" t="n">
        <v>0</v>
      </c>
      <c r="M94" s="50" t="n">
        <v>0</v>
      </c>
      <c r="N94" s="55" t="n">
        <v>0</v>
      </c>
      <c r="O94" s="55" t="n">
        <v>0</v>
      </c>
      <c r="P94" s="53" t="n">
        <v>0.68725</v>
      </c>
      <c r="Q94" s="52" t="n">
        <v>0</v>
      </c>
      <c r="R94" s="53" t="n">
        <v>0</v>
      </c>
      <c r="S94" s="56" t="n">
        <v>31.51625</v>
      </c>
      <c r="T94" s="57" t="n">
        <v>100</v>
      </c>
      <c r="U94" s="58" t="n">
        <v>12</v>
      </c>
    </row>
    <row r="95" customFormat="false" ht="13.2" hidden="false" customHeight="false" outlineLevel="0" collapsed="false">
      <c r="A95" s="114" t="n">
        <v>89</v>
      </c>
      <c r="B95" s="47" t="s">
        <v>1509</v>
      </c>
      <c r="C95" s="48" t="n">
        <v>651470</v>
      </c>
      <c r="D95" s="47" t="s">
        <v>50</v>
      </c>
      <c r="E95" s="49" t="n">
        <v>37117</v>
      </c>
      <c r="F95" s="50" t="n">
        <v>9.586</v>
      </c>
      <c r="G95" s="51" t="n">
        <v>9.758</v>
      </c>
      <c r="H95" s="52" t="n">
        <v>0</v>
      </c>
      <c r="I95" s="53" t="n">
        <v>3.463</v>
      </c>
      <c r="J95" s="75" t="n">
        <v>6.557</v>
      </c>
      <c r="K95" s="54" t="n">
        <v>3.286</v>
      </c>
      <c r="L95" s="76" t="n">
        <v>0</v>
      </c>
      <c r="M95" s="50" t="n">
        <v>1.9615</v>
      </c>
      <c r="N95" s="55" t="n">
        <v>0</v>
      </c>
      <c r="O95" s="55" t="n">
        <v>0</v>
      </c>
      <c r="P95" s="53" t="n">
        <v>0.75325</v>
      </c>
      <c r="Q95" s="52" t="n">
        <v>0</v>
      </c>
      <c r="R95" s="53" t="n">
        <v>0</v>
      </c>
      <c r="S95" s="56" t="n">
        <v>31.3255</v>
      </c>
      <c r="T95" s="57" t="n">
        <v>101</v>
      </c>
      <c r="U95" s="58" t="n">
        <v>12</v>
      </c>
    </row>
    <row r="96" customFormat="false" ht="13.2" hidden="false" customHeight="false" outlineLevel="0" collapsed="false">
      <c r="A96" s="114" t="n">
        <v>90</v>
      </c>
      <c r="B96" s="47" t="s">
        <v>1510</v>
      </c>
      <c r="C96" s="48" t="n">
        <v>638585</v>
      </c>
      <c r="D96" s="47" t="s">
        <v>42</v>
      </c>
      <c r="E96" s="49" t="n">
        <v>37632</v>
      </c>
      <c r="F96" s="50" t="n">
        <v>10.8942225</v>
      </c>
      <c r="G96" s="51" t="n">
        <v>10.8942225</v>
      </c>
      <c r="H96" s="52"/>
      <c r="I96" s="53" t="n">
        <v>0</v>
      </c>
      <c r="J96" s="75" t="n">
        <v>6.22527</v>
      </c>
      <c r="K96" s="54" t="n">
        <v>0</v>
      </c>
      <c r="L96" s="76" t="n">
        <v>0</v>
      </c>
      <c r="M96" s="50" t="n">
        <v>3.112635</v>
      </c>
      <c r="N96" s="55" t="n">
        <v>0</v>
      </c>
      <c r="O96" s="55"/>
      <c r="P96" s="53" t="n">
        <v>0</v>
      </c>
      <c r="Q96" s="52" t="n">
        <v>0</v>
      </c>
      <c r="R96" s="53" t="n">
        <v>0</v>
      </c>
      <c r="S96" s="56" t="n">
        <v>31.12635</v>
      </c>
      <c r="T96" s="57"/>
      <c r="U96" s="58" t="s">
        <v>67</v>
      </c>
    </row>
    <row r="97" customFormat="false" ht="13.2" hidden="false" customHeight="false" outlineLevel="0" collapsed="false">
      <c r="A97" s="114" t="n">
        <v>91</v>
      </c>
      <c r="B97" s="47" t="s">
        <v>1511</v>
      </c>
      <c r="C97" s="48" t="n">
        <v>656926</v>
      </c>
      <c r="D97" s="47" t="s">
        <v>1512</v>
      </c>
      <c r="E97" s="49" t="n">
        <v>37664</v>
      </c>
      <c r="F97" s="50" t="n">
        <v>10.833165</v>
      </c>
      <c r="G97" s="51" t="n">
        <v>10.833165</v>
      </c>
      <c r="H97" s="52"/>
      <c r="I97" s="53" t="n">
        <v>0</v>
      </c>
      <c r="J97" s="75" t="n">
        <v>6.19038</v>
      </c>
      <c r="K97" s="54" t="n">
        <v>0</v>
      </c>
      <c r="L97" s="76" t="n">
        <v>0</v>
      </c>
      <c r="M97" s="50" t="n">
        <v>3.09519</v>
      </c>
      <c r="N97" s="55" t="n">
        <v>0</v>
      </c>
      <c r="O97" s="55"/>
      <c r="P97" s="53" t="n">
        <v>0</v>
      </c>
      <c r="Q97" s="52" t="n">
        <v>0</v>
      </c>
      <c r="R97" s="53" t="n">
        <v>0</v>
      </c>
      <c r="S97" s="56" t="n">
        <v>30.9519</v>
      </c>
      <c r="T97" s="57"/>
      <c r="U97" s="58" t="s">
        <v>67</v>
      </c>
    </row>
    <row r="98" customFormat="false" ht="13.2" hidden="false" customHeight="false" outlineLevel="0" collapsed="false">
      <c r="A98" s="114" t="n">
        <v>92</v>
      </c>
      <c r="B98" s="47" t="s">
        <v>1513</v>
      </c>
      <c r="C98" s="48" t="n">
        <v>636098</v>
      </c>
      <c r="D98" s="47" t="s">
        <v>923</v>
      </c>
      <c r="E98" s="49" t="n">
        <v>37303</v>
      </c>
      <c r="F98" s="50" t="n">
        <v>19.107</v>
      </c>
      <c r="G98" s="51" t="n">
        <v>4.979</v>
      </c>
      <c r="H98" s="52" t="n">
        <v>0</v>
      </c>
      <c r="I98" s="53" t="n">
        <v>3.491</v>
      </c>
      <c r="J98" s="75" t="n">
        <v>3.269</v>
      </c>
      <c r="K98" s="54" t="n">
        <v>3.26</v>
      </c>
      <c r="L98" s="76" t="n">
        <v>0</v>
      </c>
      <c r="M98" s="50" t="n">
        <v>0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30.846</v>
      </c>
      <c r="T98" s="57" t="n">
        <v>102</v>
      </c>
      <c r="U98" s="58" t="n">
        <v>10</v>
      </c>
    </row>
    <row r="99" customFormat="false" ht="13.2" hidden="false" customHeight="false" outlineLevel="0" collapsed="false">
      <c r="A99" s="114" t="n">
        <v>93</v>
      </c>
      <c r="B99" s="47" t="s">
        <v>1514</v>
      </c>
      <c r="C99" s="48" t="n">
        <v>674300</v>
      </c>
      <c r="D99" s="47" t="s">
        <v>1515</v>
      </c>
      <c r="E99" s="49" t="n">
        <v>37791</v>
      </c>
      <c r="F99" s="50" t="n">
        <v>10.7020725</v>
      </c>
      <c r="G99" s="51" t="n">
        <v>10.7020725</v>
      </c>
      <c r="H99" s="52"/>
      <c r="I99" s="53" t="n">
        <v>0</v>
      </c>
      <c r="J99" s="75" t="n">
        <v>6.11547</v>
      </c>
      <c r="K99" s="54" t="n">
        <v>0</v>
      </c>
      <c r="L99" s="76" t="n">
        <v>0</v>
      </c>
      <c r="M99" s="50" t="n">
        <v>3.057735</v>
      </c>
      <c r="N99" s="55" t="n">
        <v>0</v>
      </c>
      <c r="O99" s="55"/>
      <c r="P99" s="53" t="n">
        <v>0</v>
      </c>
      <c r="Q99" s="52" t="n">
        <v>0</v>
      </c>
      <c r="R99" s="53" t="n">
        <v>0</v>
      </c>
      <c r="S99" s="56" t="n">
        <v>30.57735</v>
      </c>
      <c r="T99" s="57"/>
      <c r="U99" s="58" t="s">
        <v>67</v>
      </c>
    </row>
    <row r="100" customFormat="false" ht="13.2" hidden="false" customHeight="false" outlineLevel="0" collapsed="false">
      <c r="A100" s="114" t="n">
        <v>94</v>
      </c>
      <c r="B100" s="47" t="s">
        <v>1516</v>
      </c>
      <c r="C100" s="48" t="n">
        <v>650311</v>
      </c>
      <c r="D100" s="47" t="s">
        <v>910</v>
      </c>
      <c r="E100" s="49" t="n">
        <v>37245</v>
      </c>
      <c r="F100" s="50" t="n">
        <v>9.561</v>
      </c>
      <c r="G100" s="51" t="n">
        <v>4.972</v>
      </c>
      <c r="H100" s="52" t="n">
        <v>0</v>
      </c>
      <c r="I100" s="53" t="n">
        <v>6.644</v>
      </c>
      <c r="J100" s="75" t="n">
        <v>6.511</v>
      </c>
      <c r="K100" s="54" t="n">
        <v>0</v>
      </c>
      <c r="L100" s="76" t="n">
        <v>0</v>
      </c>
      <c r="M100" s="50" t="n">
        <v>0</v>
      </c>
      <c r="N100" s="55" t="n">
        <v>0</v>
      </c>
      <c r="O100" s="55" t="n">
        <v>0</v>
      </c>
      <c r="P100" s="53" t="n">
        <v>2.755</v>
      </c>
      <c r="Q100" s="52" t="n">
        <v>0</v>
      </c>
      <c r="R100" s="53" t="n">
        <v>0</v>
      </c>
      <c r="S100" s="56" t="n">
        <v>30.443</v>
      </c>
      <c r="T100" s="57" t="n">
        <v>103</v>
      </c>
      <c r="U100" s="58" t="n">
        <v>9</v>
      </c>
    </row>
    <row r="101" customFormat="false" ht="13.2" hidden="false" customHeight="false" outlineLevel="0" collapsed="false">
      <c r="A101" s="114" t="n">
        <v>95</v>
      </c>
      <c r="B101" s="47" t="s">
        <v>1517</v>
      </c>
      <c r="C101" s="48" t="n">
        <v>645845</v>
      </c>
      <c r="D101" s="47" t="s">
        <v>923</v>
      </c>
      <c r="E101" s="49" t="n">
        <v>37938</v>
      </c>
      <c r="F101" s="50" t="n">
        <v>10.5576975</v>
      </c>
      <c r="G101" s="51" t="n">
        <v>10.5576975</v>
      </c>
      <c r="H101" s="52"/>
      <c r="I101" s="53" t="n">
        <v>0</v>
      </c>
      <c r="J101" s="75" t="n">
        <v>6.03297</v>
      </c>
      <c r="K101" s="54" t="n">
        <v>0</v>
      </c>
      <c r="L101" s="76" t="n">
        <v>0</v>
      </c>
      <c r="M101" s="50" t="n">
        <v>3.016485</v>
      </c>
      <c r="N101" s="55" t="n">
        <v>0</v>
      </c>
      <c r="O101" s="55"/>
      <c r="P101" s="53" t="n">
        <v>0</v>
      </c>
      <c r="Q101" s="52" t="n">
        <v>0</v>
      </c>
      <c r="R101" s="53" t="n">
        <v>0</v>
      </c>
      <c r="S101" s="56" t="n">
        <v>30.16485</v>
      </c>
      <c r="T101" s="57"/>
      <c r="U101" s="58" t="s">
        <v>67</v>
      </c>
    </row>
    <row r="102" customFormat="false" ht="13.2" hidden="false" customHeight="false" outlineLevel="0" collapsed="false">
      <c r="A102" s="114" t="n">
        <v>96</v>
      </c>
      <c r="B102" s="47" t="s">
        <v>1518</v>
      </c>
      <c r="C102" s="48" t="n">
        <v>641774</v>
      </c>
      <c r="D102" s="47" t="s">
        <v>450</v>
      </c>
      <c r="E102" s="49" t="n">
        <v>37589</v>
      </c>
      <c r="F102" s="50" t="n">
        <v>9.566</v>
      </c>
      <c r="G102" s="51" t="n">
        <v>9.74</v>
      </c>
      <c r="H102" s="52" t="n">
        <v>0</v>
      </c>
      <c r="I102" s="53" t="n">
        <v>3.459</v>
      </c>
      <c r="J102" s="75" t="n">
        <v>6.534</v>
      </c>
      <c r="K102" s="54" t="n">
        <v>3.243</v>
      </c>
      <c r="L102" s="76" t="n">
        <v>0</v>
      </c>
      <c r="M102" s="50" t="n">
        <v>0</v>
      </c>
      <c r="N102" s="55" t="n">
        <v>0</v>
      </c>
      <c r="O102" s="55" t="n">
        <v>0</v>
      </c>
      <c r="P102" s="53" t="n">
        <v>0.70825</v>
      </c>
      <c r="Q102" s="52" t="n">
        <v>0</v>
      </c>
      <c r="R102" s="53" t="n">
        <v>0</v>
      </c>
      <c r="S102" s="56" t="n">
        <v>30.00725</v>
      </c>
      <c r="T102" s="57" t="n">
        <v>104</v>
      </c>
      <c r="U102" s="58" t="n">
        <v>8</v>
      </c>
    </row>
    <row r="103" customFormat="false" ht="13.2" hidden="false" customHeight="false" outlineLevel="0" collapsed="false">
      <c r="A103" s="114" t="n">
        <v>97</v>
      </c>
      <c r="B103" s="47" t="s">
        <v>549</v>
      </c>
      <c r="C103" s="48" t="n">
        <v>674199</v>
      </c>
      <c r="D103" s="47" t="s">
        <v>550</v>
      </c>
      <c r="E103" s="49" t="n">
        <v>37898</v>
      </c>
      <c r="F103" s="50" t="n">
        <v>10.3871775</v>
      </c>
      <c r="G103" s="51" t="n">
        <v>10.3871775</v>
      </c>
      <c r="H103" s="52"/>
      <c r="I103" s="53" t="n">
        <v>0</v>
      </c>
      <c r="J103" s="75" t="n">
        <v>5.93553</v>
      </c>
      <c r="K103" s="54" t="n">
        <v>0</v>
      </c>
      <c r="L103" s="76" t="n">
        <v>0</v>
      </c>
      <c r="M103" s="50" t="n">
        <v>2.967765</v>
      </c>
      <c r="N103" s="55" t="n">
        <v>0</v>
      </c>
      <c r="O103" s="55"/>
      <c r="P103" s="53" t="n">
        <v>0</v>
      </c>
      <c r="Q103" s="52" t="n">
        <v>0</v>
      </c>
      <c r="R103" s="53" t="n">
        <v>0</v>
      </c>
      <c r="S103" s="56" t="n">
        <v>29.67765</v>
      </c>
      <c r="T103" s="57"/>
      <c r="U103" s="58" t="s">
        <v>67</v>
      </c>
    </row>
    <row r="104" customFormat="false" ht="13.2" hidden="false" customHeight="false" outlineLevel="0" collapsed="false">
      <c r="A104" s="114" t="n">
        <v>98</v>
      </c>
      <c r="B104" s="47" t="s">
        <v>1519</v>
      </c>
      <c r="C104" s="48" t="n">
        <v>653991</v>
      </c>
      <c r="D104" s="47" t="s">
        <v>915</v>
      </c>
      <c r="E104" s="49" t="n">
        <v>37902</v>
      </c>
      <c r="F104" s="50" t="n">
        <v>10.2962475</v>
      </c>
      <c r="G104" s="51" t="n">
        <v>10.2962475</v>
      </c>
      <c r="H104" s="52"/>
      <c r="I104" s="53" t="n">
        <v>0</v>
      </c>
      <c r="J104" s="75" t="n">
        <v>5.88357</v>
      </c>
      <c r="K104" s="54" t="n">
        <v>0</v>
      </c>
      <c r="L104" s="76" t="n">
        <v>0</v>
      </c>
      <c r="M104" s="50" t="n">
        <v>2.941785</v>
      </c>
      <c r="N104" s="55" t="n">
        <v>0</v>
      </c>
      <c r="O104" s="55"/>
      <c r="P104" s="53" t="n">
        <v>0</v>
      </c>
      <c r="Q104" s="52" t="n">
        <v>0</v>
      </c>
      <c r="R104" s="53" t="n">
        <v>0</v>
      </c>
      <c r="S104" s="56" t="n">
        <v>29.41785</v>
      </c>
      <c r="T104" s="57"/>
      <c r="U104" s="58" t="s">
        <v>67</v>
      </c>
    </row>
    <row r="105" customFormat="false" ht="13.2" hidden="false" customHeight="false" outlineLevel="0" collapsed="false">
      <c r="A105" s="114" t="n">
        <v>99</v>
      </c>
      <c r="B105" s="47" t="s">
        <v>1520</v>
      </c>
      <c r="C105" s="48" t="n">
        <v>647212</v>
      </c>
      <c r="D105" s="47" t="s">
        <v>898</v>
      </c>
      <c r="E105" s="49" t="n">
        <v>36992</v>
      </c>
      <c r="F105" s="50" t="n">
        <v>4.845</v>
      </c>
      <c r="G105" s="51" t="n">
        <v>9.729</v>
      </c>
      <c r="H105" s="52" t="n">
        <v>0</v>
      </c>
      <c r="I105" s="53" t="n">
        <v>6.63</v>
      </c>
      <c r="J105" s="75" t="n">
        <v>0</v>
      </c>
      <c r="K105" s="54" t="n">
        <v>6.51</v>
      </c>
      <c r="L105" s="76" t="n">
        <v>0</v>
      </c>
      <c r="M105" s="50" t="n">
        <v>0</v>
      </c>
      <c r="N105" s="55" t="n">
        <v>0</v>
      </c>
      <c r="O105" s="55" t="n">
        <v>0</v>
      </c>
      <c r="P105" s="53" t="n">
        <v>1.3685</v>
      </c>
      <c r="Q105" s="52" t="n">
        <v>0</v>
      </c>
      <c r="R105" s="53" t="n">
        <v>0</v>
      </c>
      <c r="S105" s="56" t="n">
        <v>29.0825</v>
      </c>
      <c r="T105" s="57" t="n">
        <v>110</v>
      </c>
      <c r="U105" s="58" t="n">
        <v>11</v>
      </c>
    </row>
    <row r="106" customFormat="false" ht="13.2" hidden="false" customHeight="false" outlineLevel="0" collapsed="false">
      <c r="A106" s="114" t="n">
        <v>100</v>
      </c>
      <c r="B106" s="47" t="s">
        <v>1521</v>
      </c>
      <c r="C106" s="48" t="n">
        <v>656565</v>
      </c>
      <c r="D106" s="47" t="s">
        <v>928</v>
      </c>
      <c r="E106" s="49" t="n">
        <v>37118</v>
      </c>
      <c r="F106" s="50" t="n">
        <v>19.082</v>
      </c>
      <c r="G106" s="51" t="n">
        <v>9.734</v>
      </c>
      <c r="H106" s="52" t="n">
        <v>0</v>
      </c>
      <c r="I106" s="53" t="n">
        <v>0</v>
      </c>
      <c r="J106" s="75" t="n">
        <v>0</v>
      </c>
      <c r="K106" s="54" t="n">
        <v>0</v>
      </c>
      <c r="L106" s="76" t="n">
        <v>0</v>
      </c>
      <c r="M106" s="50" t="n">
        <v>0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28.816</v>
      </c>
      <c r="T106" s="57" t="n">
        <v>111</v>
      </c>
      <c r="U106" s="58" t="n">
        <v>11</v>
      </c>
    </row>
    <row r="107" customFormat="false" ht="13.2" hidden="false" customHeight="false" outlineLevel="0" collapsed="false">
      <c r="A107" s="114" t="n">
        <v>101</v>
      </c>
      <c r="B107" s="47" t="s">
        <v>1522</v>
      </c>
      <c r="C107" s="48" t="n">
        <v>678990</v>
      </c>
      <c r="D107" s="47" t="s">
        <v>1515</v>
      </c>
      <c r="E107" s="49" t="n">
        <v>37817</v>
      </c>
      <c r="F107" s="50" t="n">
        <v>10.08</v>
      </c>
      <c r="G107" s="51" t="n">
        <v>10.08</v>
      </c>
      <c r="H107" s="52"/>
      <c r="I107" s="53" t="n">
        <v>0</v>
      </c>
      <c r="J107" s="75" t="n">
        <v>5.76</v>
      </c>
      <c r="K107" s="54" t="n">
        <v>0</v>
      </c>
      <c r="L107" s="76" t="n">
        <v>0</v>
      </c>
      <c r="M107" s="50" t="n">
        <v>2.88</v>
      </c>
      <c r="N107" s="55" t="n">
        <v>0</v>
      </c>
      <c r="O107" s="55"/>
      <c r="P107" s="53" t="n">
        <v>0</v>
      </c>
      <c r="Q107" s="52" t="n">
        <v>0</v>
      </c>
      <c r="R107" s="53" t="n">
        <v>0</v>
      </c>
      <c r="S107" s="56" t="n">
        <v>28.8</v>
      </c>
      <c r="T107" s="57"/>
      <c r="U107" s="58" t="s">
        <v>67</v>
      </c>
    </row>
    <row r="108" customFormat="false" ht="13.2" hidden="false" customHeight="false" outlineLevel="0" collapsed="false">
      <c r="A108" s="114" t="n">
        <v>102</v>
      </c>
      <c r="B108" s="47" t="s">
        <v>1523</v>
      </c>
      <c r="C108" s="48" t="n">
        <v>651613</v>
      </c>
      <c r="D108" s="47" t="s">
        <v>894</v>
      </c>
      <c r="E108" s="49" t="n">
        <v>37754</v>
      </c>
      <c r="F108" s="50" t="n">
        <v>10.0341675</v>
      </c>
      <c r="G108" s="51" t="n">
        <v>10.0341675</v>
      </c>
      <c r="H108" s="52"/>
      <c r="I108" s="53" t="n">
        <v>0</v>
      </c>
      <c r="J108" s="75" t="n">
        <v>5.73381</v>
      </c>
      <c r="K108" s="54" t="n">
        <v>0</v>
      </c>
      <c r="L108" s="76" t="n">
        <v>0</v>
      </c>
      <c r="M108" s="50" t="n">
        <v>2.866905</v>
      </c>
      <c r="N108" s="55" t="n">
        <v>0</v>
      </c>
      <c r="O108" s="55"/>
      <c r="P108" s="53" t="n">
        <v>0</v>
      </c>
      <c r="Q108" s="52" t="n">
        <v>0</v>
      </c>
      <c r="R108" s="53" t="n">
        <v>0</v>
      </c>
      <c r="S108" s="56" t="n">
        <v>28.66905</v>
      </c>
      <c r="T108" s="57"/>
      <c r="U108" s="58" t="s">
        <v>67</v>
      </c>
    </row>
    <row r="109" customFormat="false" ht="13.2" hidden="false" customHeight="false" outlineLevel="0" collapsed="false">
      <c r="A109" s="114" t="n">
        <v>103</v>
      </c>
      <c r="B109" s="47" t="s">
        <v>1524</v>
      </c>
      <c r="C109" s="48" t="n">
        <v>649587</v>
      </c>
      <c r="D109" s="47" t="s">
        <v>887</v>
      </c>
      <c r="E109" s="49" t="n">
        <v>37875</v>
      </c>
      <c r="F109" s="50" t="n">
        <v>10.03149</v>
      </c>
      <c r="G109" s="51" t="n">
        <v>10.03149</v>
      </c>
      <c r="H109" s="52"/>
      <c r="I109" s="53" t="n">
        <v>0</v>
      </c>
      <c r="J109" s="75" t="n">
        <v>5.73228</v>
      </c>
      <c r="K109" s="54" t="n">
        <v>0</v>
      </c>
      <c r="L109" s="76" t="n">
        <v>0</v>
      </c>
      <c r="M109" s="50" t="n">
        <v>2.86614</v>
      </c>
      <c r="N109" s="55" t="n">
        <v>0</v>
      </c>
      <c r="O109" s="55"/>
      <c r="P109" s="53" t="n">
        <v>0</v>
      </c>
      <c r="Q109" s="52" t="n">
        <v>0</v>
      </c>
      <c r="R109" s="53" t="n">
        <v>0</v>
      </c>
      <c r="S109" s="56" t="n">
        <v>28.6614</v>
      </c>
      <c r="T109" s="57"/>
      <c r="U109" s="58" t="s">
        <v>67</v>
      </c>
    </row>
    <row r="110" customFormat="false" ht="13.2" hidden="false" customHeight="false" outlineLevel="0" collapsed="false">
      <c r="A110" s="114" t="n">
        <v>104</v>
      </c>
      <c r="B110" s="47" t="s">
        <v>1525</v>
      </c>
      <c r="C110" s="48" t="n">
        <v>650977</v>
      </c>
      <c r="D110" s="47" t="s">
        <v>1006</v>
      </c>
      <c r="E110" s="49" t="n">
        <v>37003</v>
      </c>
      <c r="F110" s="50" t="n">
        <v>4.803</v>
      </c>
      <c r="G110" s="51" t="n">
        <v>19.442</v>
      </c>
      <c r="H110" s="52" t="n">
        <v>0</v>
      </c>
      <c r="I110" s="53" t="n">
        <v>0.849</v>
      </c>
      <c r="J110" s="75" t="n">
        <v>0</v>
      </c>
      <c r="K110" s="54" t="n">
        <v>3.224</v>
      </c>
      <c r="L110" s="76" t="n">
        <v>0</v>
      </c>
      <c r="M110" s="50" t="n">
        <v>0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28.318</v>
      </c>
      <c r="T110" s="57" t="n">
        <v>113</v>
      </c>
      <c r="U110" s="58" t="n">
        <v>9</v>
      </c>
    </row>
    <row r="111" customFormat="false" ht="13.2" hidden="false" customHeight="false" outlineLevel="0" collapsed="false">
      <c r="A111" s="114" t="n">
        <v>105</v>
      </c>
      <c r="B111" s="47" t="s">
        <v>1526</v>
      </c>
      <c r="C111" s="48" t="n">
        <v>640860</v>
      </c>
      <c r="D111" s="47" t="s">
        <v>872</v>
      </c>
      <c r="E111" s="49" t="n">
        <v>37731</v>
      </c>
      <c r="F111" s="50" t="n">
        <v>9.88806</v>
      </c>
      <c r="G111" s="51" t="n">
        <v>9.88806</v>
      </c>
      <c r="H111" s="52"/>
      <c r="I111" s="53" t="n">
        <v>0</v>
      </c>
      <c r="J111" s="75" t="n">
        <v>5.65032</v>
      </c>
      <c r="K111" s="54" t="n">
        <v>0</v>
      </c>
      <c r="L111" s="76" t="n">
        <v>0</v>
      </c>
      <c r="M111" s="50" t="n">
        <v>2.82516</v>
      </c>
      <c r="N111" s="55" t="n">
        <v>0</v>
      </c>
      <c r="O111" s="55"/>
      <c r="P111" s="53" t="n">
        <v>0</v>
      </c>
      <c r="Q111" s="52" t="n">
        <v>0</v>
      </c>
      <c r="R111" s="53" t="n">
        <v>0</v>
      </c>
      <c r="S111" s="56" t="n">
        <v>28.2516</v>
      </c>
      <c r="T111" s="57"/>
      <c r="U111" s="58" t="s">
        <v>67</v>
      </c>
    </row>
    <row r="112" customFormat="false" ht="13.2" hidden="false" customHeight="false" outlineLevel="0" collapsed="false">
      <c r="A112" s="114" t="n">
        <v>106</v>
      </c>
      <c r="B112" s="47" t="s">
        <v>602</v>
      </c>
      <c r="C112" s="48" t="n">
        <v>636290</v>
      </c>
      <c r="D112" s="47" t="s">
        <v>44</v>
      </c>
      <c r="E112" s="49" t="n">
        <v>37546</v>
      </c>
      <c r="F112" s="50" t="n">
        <v>0</v>
      </c>
      <c r="G112" s="51" t="n">
        <v>19.441</v>
      </c>
      <c r="H112" s="52" t="n">
        <v>0</v>
      </c>
      <c r="I112" s="53" t="n">
        <v>0</v>
      </c>
      <c r="J112" s="75" t="n">
        <v>0</v>
      </c>
      <c r="K112" s="54" t="n">
        <v>3.236</v>
      </c>
      <c r="L112" s="76" t="n">
        <v>0</v>
      </c>
      <c r="M112" s="50" t="n">
        <v>0</v>
      </c>
      <c r="N112" s="55" t="n">
        <v>0</v>
      </c>
      <c r="O112" s="55" t="n">
        <v>0</v>
      </c>
      <c r="P112" s="53" t="n">
        <v>5.385</v>
      </c>
      <c r="Q112" s="52" t="n">
        <v>0</v>
      </c>
      <c r="R112" s="53" t="n">
        <v>0</v>
      </c>
      <c r="S112" s="56" t="n">
        <v>28.062</v>
      </c>
      <c r="T112" s="57" t="n">
        <v>114</v>
      </c>
      <c r="U112" s="58" t="n">
        <v>8</v>
      </c>
    </row>
    <row r="113" customFormat="false" ht="13.2" hidden="false" customHeight="false" outlineLevel="0" collapsed="false">
      <c r="A113" s="114" t="n">
        <v>107</v>
      </c>
      <c r="B113" s="47" t="s">
        <v>1527</v>
      </c>
      <c r="C113" s="48" t="n">
        <v>663696</v>
      </c>
      <c r="D113" s="47" t="s">
        <v>863</v>
      </c>
      <c r="E113" s="49" t="n">
        <v>37907</v>
      </c>
      <c r="F113" s="50" t="n">
        <v>9.643095</v>
      </c>
      <c r="G113" s="51" t="n">
        <v>9.643095</v>
      </c>
      <c r="H113" s="52"/>
      <c r="I113" s="53" t="n">
        <v>0</v>
      </c>
      <c r="J113" s="75" t="n">
        <v>5.51034</v>
      </c>
      <c r="K113" s="54" t="n">
        <v>0</v>
      </c>
      <c r="L113" s="76" t="n">
        <v>0</v>
      </c>
      <c r="M113" s="50" t="n">
        <v>2.75517</v>
      </c>
      <c r="N113" s="55" t="n">
        <v>0</v>
      </c>
      <c r="O113" s="55"/>
      <c r="P113" s="53" t="n">
        <v>0</v>
      </c>
      <c r="Q113" s="52" t="n">
        <v>0</v>
      </c>
      <c r="R113" s="53" t="n">
        <v>0</v>
      </c>
      <c r="S113" s="56" t="n">
        <v>27.5517</v>
      </c>
      <c r="T113" s="57"/>
      <c r="U113" s="58" t="s">
        <v>67</v>
      </c>
    </row>
    <row r="114" customFormat="false" ht="13.2" hidden="false" customHeight="false" outlineLevel="0" collapsed="false">
      <c r="A114" s="114" t="n">
        <v>108</v>
      </c>
      <c r="B114" s="47" t="s">
        <v>744</v>
      </c>
      <c r="C114" s="48" t="n">
        <v>650645</v>
      </c>
      <c r="D114" s="47" t="s">
        <v>550</v>
      </c>
      <c r="E114" s="49" t="n">
        <v>37725</v>
      </c>
      <c r="F114" s="50" t="n">
        <v>9.45021</v>
      </c>
      <c r="G114" s="51" t="n">
        <v>9.45021</v>
      </c>
      <c r="H114" s="52"/>
      <c r="I114" s="53" t="n">
        <v>0</v>
      </c>
      <c r="J114" s="75" t="n">
        <v>5.40012</v>
      </c>
      <c r="K114" s="54" t="n">
        <v>0</v>
      </c>
      <c r="L114" s="76" t="n">
        <v>0</v>
      </c>
      <c r="M114" s="50" t="n">
        <v>2.70006</v>
      </c>
      <c r="N114" s="55" t="n">
        <v>0</v>
      </c>
      <c r="O114" s="55"/>
      <c r="P114" s="53" t="n">
        <v>0</v>
      </c>
      <c r="Q114" s="52" t="n">
        <v>0</v>
      </c>
      <c r="R114" s="53" t="n">
        <v>0</v>
      </c>
      <c r="S114" s="56" t="n">
        <v>27.0006</v>
      </c>
      <c r="T114" s="57"/>
      <c r="U114" s="58" t="s">
        <v>67</v>
      </c>
    </row>
    <row r="115" customFormat="false" ht="13.2" hidden="false" customHeight="false" outlineLevel="0" collapsed="false">
      <c r="A115" s="114" t="n">
        <v>109</v>
      </c>
      <c r="B115" s="47" t="s">
        <v>1528</v>
      </c>
      <c r="C115" s="48" t="n">
        <v>661315</v>
      </c>
      <c r="D115" s="47" t="s">
        <v>580</v>
      </c>
      <c r="E115" s="49" t="n">
        <v>37907</v>
      </c>
      <c r="F115" s="50" t="n">
        <v>9.35949</v>
      </c>
      <c r="G115" s="51" t="n">
        <v>9.35949</v>
      </c>
      <c r="H115" s="52"/>
      <c r="I115" s="53" t="n">
        <v>0</v>
      </c>
      <c r="J115" s="75" t="n">
        <v>5.34828</v>
      </c>
      <c r="K115" s="54" t="n">
        <v>0</v>
      </c>
      <c r="L115" s="76" t="n">
        <v>0</v>
      </c>
      <c r="M115" s="50" t="n">
        <v>2.67414</v>
      </c>
      <c r="N115" s="55" t="n">
        <v>0</v>
      </c>
      <c r="O115" s="55"/>
      <c r="P115" s="53" t="n">
        <v>0</v>
      </c>
      <c r="Q115" s="52" t="n">
        <v>0</v>
      </c>
      <c r="R115" s="53" t="n">
        <v>0</v>
      </c>
      <c r="S115" s="56" t="n">
        <v>26.7414</v>
      </c>
      <c r="T115" s="57"/>
      <c r="U115" s="58" t="s">
        <v>67</v>
      </c>
    </row>
    <row r="116" customFormat="false" ht="13.2" hidden="false" customHeight="false" outlineLevel="0" collapsed="false">
      <c r="A116" s="114" t="n">
        <v>110</v>
      </c>
      <c r="B116" s="47" t="s">
        <v>1529</v>
      </c>
      <c r="C116" s="48" t="n">
        <v>641367</v>
      </c>
      <c r="D116" s="47" t="s">
        <v>1032</v>
      </c>
      <c r="E116" s="49" t="n">
        <v>37043</v>
      </c>
      <c r="F116" s="50" t="n">
        <v>9.546</v>
      </c>
      <c r="G116" s="51" t="n">
        <v>9.773</v>
      </c>
      <c r="H116" s="52" t="n">
        <v>0</v>
      </c>
      <c r="I116" s="53" t="n">
        <v>0</v>
      </c>
      <c r="J116" s="75" t="n">
        <v>0</v>
      </c>
      <c r="K116" s="54" t="n">
        <v>3.261</v>
      </c>
      <c r="L116" s="76" t="n">
        <v>0</v>
      </c>
      <c r="M116" s="50" t="n">
        <v>4.077</v>
      </c>
      <c r="N116" s="55" t="n">
        <v>0</v>
      </c>
      <c r="O116" s="55" t="n">
        <v>0</v>
      </c>
      <c r="P116" s="53" t="n">
        <v>1.3885</v>
      </c>
      <c r="Q116" s="52" t="n">
        <v>0</v>
      </c>
      <c r="R116" s="53" t="n">
        <v>0</v>
      </c>
      <c r="S116" s="56" t="n">
        <v>26.657</v>
      </c>
      <c r="T116" s="57" t="n">
        <v>116</v>
      </c>
      <c r="U116" s="58" t="n">
        <v>6</v>
      </c>
    </row>
    <row r="117" customFormat="false" ht="13.2" hidden="false" customHeight="false" outlineLevel="0" collapsed="false">
      <c r="A117" s="114" t="n">
        <v>111</v>
      </c>
      <c r="B117" s="47" t="s">
        <v>489</v>
      </c>
      <c r="C117" s="48" t="n">
        <v>639100</v>
      </c>
      <c r="D117" s="47" t="s">
        <v>456</v>
      </c>
      <c r="E117" s="49" t="n">
        <v>37928</v>
      </c>
      <c r="F117" s="50" t="n">
        <v>9.071265</v>
      </c>
      <c r="G117" s="51" t="n">
        <v>9.071265</v>
      </c>
      <c r="H117" s="52"/>
      <c r="I117" s="53" t="n">
        <v>0</v>
      </c>
      <c r="J117" s="75" t="n">
        <v>5.18358</v>
      </c>
      <c r="K117" s="54" t="n">
        <v>0</v>
      </c>
      <c r="L117" s="76" t="n">
        <v>0</v>
      </c>
      <c r="M117" s="50" t="n">
        <v>2.59179</v>
      </c>
      <c r="N117" s="55" t="n">
        <v>0</v>
      </c>
      <c r="O117" s="55"/>
      <c r="P117" s="53" t="n">
        <v>0</v>
      </c>
      <c r="Q117" s="52" t="n">
        <v>0</v>
      </c>
      <c r="R117" s="53" t="n">
        <v>0</v>
      </c>
      <c r="S117" s="56" t="n">
        <v>25.9179</v>
      </c>
      <c r="T117" s="57"/>
      <c r="U117" s="58" t="s">
        <v>67</v>
      </c>
    </row>
    <row r="118" customFormat="false" ht="13.2" hidden="false" customHeight="false" outlineLevel="0" collapsed="false">
      <c r="A118" s="114" t="n">
        <v>112</v>
      </c>
      <c r="B118" s="47" t="s">
        <v>1530</v>
      </c>
      <c r="C118" s="48" t="n">
        <v>635513</v>
      </c>
      <c r="D118" s="47" t="s">
        <v>896</v>
      </c>
      <c r="E118" s="49" t="n">
        <v>37746</v>
      </c>
      <c r="F118" s="50" t="n">
        <v>9.03945</v>
      </c>
      <c r="G118" s="51" t="n">
        <v>9.03945</v>
      </c>
      <c r="H118" s="52"/>
      <c r="I118" s="53" t="n">
        <v>0</v>
      </c>
      <c r="J118" s="75" t="n">
        <v>5.1654</v>
      </c>
      <c r="K118" s="54" t="n">
        <v>0</v>
      </c>
      <c r="L118" s="76" t="n">
        <v>0</v>
      </c>
      <c r="M118" s="50" t="n">
        <v>2.5827</v>
      </c>
      <c r="N118" s="55" t="n">
        <v>0</v>
      </c>
      <c r="O118" s="55"/>
      <c r="P118" s="53" t="n">
        <v>0</v>
      </c>
      <c r="Q118" s="52" t="n">
        <v>0</v>
      </c>
      <c r="R118" s="53" t="n">
        <v>0</v>
      </c>
      <c r="S118" s="56" t="n">
        <v>25.827</v>
      </c>
      <c r="T118" s="57"/>
      <c r="U118" s="58" t="s">
        <v>67</v>
      </c>
    </row>
    <row r="119" customFormat="false" ht="13.2" hidden="false" customHeight="false" outlineLevel="0" collapsed="false">
      <c r="A119" s="114" t="n">
        <v>113</v>
      </c>
      <c r="B119" s="47" t="s">
        <v>1531</v>
      </c>
      <c r="C119" s="48" t="n">
        <v>653689</v>
      </c>
      <c r="D119" s="47" t="s">
        <v>1023</v>
      </c>
      <c r="E119" s="49" t="n">
        <v>37403</v>
      </c>
      <c r="F119" s="50" t="n">
        <v>9.561</v>
      </c>
      <c r="G119" s="51" t="n">
        <v>9.741</v>
      </c>
      <c r="H119" s="52" t="n">
        <v>0</v>
      </c>
      <c r="I119" s="53" t="n">
        <v>0</v>
      </c>
      <c r="J119" s="75" t="n">
        <v>6.524</v>
      </c>
      <c r="K119" s="54" t="n">
        <v>3.282</v>
      </c>
      <c r="L119" s="76" t="n">
        <v>0</v>
      </c>
      <c r="M119" s="50" t="n">
        <v>0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25.826</v>
      </c>
      <c r="T119" s="57" t="n">
        <v>119</v>
      </c>
      <c r="U119" s="58" t="n">
        <v>6</v>
      </c>
    </row>
    <row r="120" customFormat="false" ht="13.2" hidden="false" customHeight="false" outlineLevel="0" collapsed="false">
      <c r="A120" s="114" t="n">
        <v>114</v>
      </c>
      <c r="B120" s="47" t="s">
        <v>1532</v>
      </c>
      <c r="C120" s="48" t="n">
        <v>670954</v>
      </c>
      <c r="D120" s="47" t="s">
        <v>589</v>
      </c>
      <c r="E120" s="49" t="n">
        <v>37764</v>
      </c>
      <c r="F120" s="50" t="n">
        <v>9.03063</v>
      </c>
      <c r="G120" s="51" t="n">
        <v>9.03063</v>
      </c>
      <c r="H120" s="52"/>
      <c r="I120" s="53" t="n">
        <v>0</v>
      </c>
      <c r="J120" s="75" t="n">
        <v>5.16036</v>
      </c>
      <c r="K120" s="54" t="n">
        <v>0</v>
      </c>
      <c r="L120" s="76" t="n">
        <v>0</v>
      </c>
      <c r="M120" s="50" t="n">
        <v>2.58018</v>
      </c>
      <c r="N120" s="55" t="n">
        <v>0</v>
      </c>
      <c r="O120" s="55"/>
      <c r="P120" s="53" t="n">
        <v>0</v>
      </c>
      <c r="Q120" s="52" t="n">
        <v>0</v>
      </c>
      <c r="R120" s="53" t="n">
        <v>0</v>
      </c>
      <c r="S120" s="56" t="n">
        <v>25.8018</v>
      </c>
      <c r="T120" s="57"/>
      <c r="U120" s="58" t="s">
        <v>67</v>
      </c>
    </row>
    <row r="121" customFormat="false" ht="13.2" hidden="false" customHeight="false" outlineLevel="0" collapsed="false">
      <c r="A121" s="114" t="n">
        <v>115</v>
      </c>
      <c r="B121" s="47" t="s">
        <v>1533</v>
      </c>
      <c r="C121" s="48" t="n">
        <v>646043</v>
      </c>
      <c r="D121" s="47" t="s">
        <v>898</v>
      </c>
      <c r="E121" s="49" t="n">
        <v>37261</v>
      </c>
      <c r="F121" s="50" t="n">
        <v>4.892</v>
      </c>
      <c r="G121" s="51" t="n">
        <v>9.765</v>
      </c>
      <c r="H121" s="52" t="n">
        <v>0</v>
      </c>
      <c r="I121" s="53" t="n">
        <v>3.468</v>
      </c>
      <c r="J121" s="75" t="n">
        <v>0</v>
      </c>
      <c r="K121" s="54" t="n">
        <v>3.275</v>
      </c>
      <c r="L121" s="76" t="n">
        <v>0</v>
      </c>
      <c r="M121" s="50" t="n">
        <v>4.092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25.492</v>
      </c>
      <c r="T121" s="57" t="n">
        <v>121</v>
      </c>
      <c r="U121" s="58" t="n">
        <v>6</v>
      </c>
    </row>
    <row r="122" customFormat="false" ht="13.2" hidden="false" customHeight="false" outlineLevel="0" collapsed="false">
      <c r="A122" s="114" t="n">
        <v>116</v>
      </c>
      <c r="B122" s="47" t="s">
        <v>1534</v>
      </c>
      <c r="C122" s="48" t="n">
        <v>641094</v>
      </c>
      <c r="D122" s="47" t="s">
        <v>1032</v>
      </c>
      <c r="E122" s="49" t="n">
        <v>37195</v>
      </c>
      <c r="F122" s="50" t="n">
        <v>4.857</v>
      </c>
      <c r="G122" s="51" t="n">
        <v>9.765</v>
      </c>
      <c r="H122" s="52" t="n">
        <v>0</v>
      </c>
      <c r="I122" s="53" t="n">
        <v>3.492</v>
      </c>
      <c r="J122" s="75" t="n">
        <v>0</v>
      </c>
      <c r="K122" s="54" t="n">
        <v>6.532</v>
      </c>
      <c r="L122" s="76" t="n">
        <v>0</v>
      </c>
      <c r="M122" s="50" t="n">
        <v>0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24.646</v>
      </c>
      <c r="T122" s="57" t="n">
        <v>123</v>
      </c>
      <c r="U122" s="58" t="n">
        <v>7</v>
      </c>
    </row>
    <row r="123" customFormat="false" ht="13.2" hidden="false" customHeight="false" outlineLevel="0" collapsed="false">
      <c r="A123" s="114" t="n">
        <v>117</v>
      </c>
      <c r="B123" s="47" t="s">
        <v>1535</v>
      </c>
      <c r="C123" s="48" t="n">
        <v>656223</v>
      </c>
      <c r="D123" s="47" t="s">
        <v>404</v>
      </c>
      <c r="E123" s="49" t="n">
        <v>37791</v>
      </c>
      <c r="F123" s="50" t="n">
        <v>8.4046725</v>
      </c>
      <c r="G123" s="51" t="n">
        <v>8.4046725</v>
      </c>
      <c r="H123" s="52"/>
      <c r="I123" s="53" t="n">
        <v>0</v>
      </c>
      <c r="J123" s="75" t="n">
        <v>4.80267</v>
      </c>
      <c r="K123" s="54" t="n">
        <v>0</v>
      </c>
      <c r="L123" s="76" t="n">
        <v>0</v>
      </c>
      <c r="M123" s="50" t="n">
        <v>2.401335</v>
      </c>
      <c r="N123" s="55" t="n">
        <v>0</v>
      </c>
      <c r="O123" s="55"/>
      <c r="P123" s="53" t="n">
        <v>0</v>
      </c>
      <c r="Q123" s="52" t="n">
        <v>0</v>
      </c>
      <c r="R123" s="53" t="n">
        <v>0</v>
      </c>
      <c r="S123" s="56" t="n">
        <v>24.01335</v>
      </c>
      <c r="T123" s="57"/>
      <c r="U123" s="58" t="s">
        <v>67</v>
      </c>
    </row>
    <row r="124" customFormat="false" ht="13.2" hidden="false" customHeight="false" outlineLevel="0" collapsed="false">
      <c r="A124" s="114" t="n">
        <v>118</v>
      </c>
      <c r="B124" s="47" t="s">
        <v>1536</v>
      </c>
      <c r="C124" s="48" t="n">
        <v>668407</v>
      </c>
      <c r="D124" s="47" t="s">
        <v>915</v>
      </c>
      <c r="E124" s="49" t="n">
        <v>37871</v>
      </c>
      <c r="F124" s="50" t="n">
        <v>8.4041475</v>
      </c>
      <c r="G124" s="51" t="n">
        <v>8.4041475</v>
      </c>
      <c r="H124" s="52"/>
      <c r="I124" s="53" t="n">
        <v>0</v>
      </c>
      <c r="J124" s="75" t="n">
        <v>4.80237</v>
      </c>
      <c r="K124" s="54" t="n">
        <v>0</v>
      </c>
      <c r="L124" s="76" t="n">
        <v>0</v>
      </c>
      <c r="M124" s="50" t="n">
        <v>2.401185</v>
      </c>
      <c r="N124" s="55" t="n">
        <v>0</v>
      </c>
      <c r="O124" s="55"/>
      <c r="P124" s="53" t="n">
        <v>0</v>
      </c>
      <c r="Q124" s="52" t="n">
        <v>0</v>
      </c>
      <c r="R124" s="53" t="n">
        <v>0</v>
      </c>
      <c r="S124" s="56" t="n">
        <v>24.01185</v>
      </c>
      <c r="T124" s="57"/>
      <c r="U124" s="58" t="s">
        <v>67</v>
      </c>
    </row>
    <row r="125" customFormat="false" ht="13.2" hidden="false" customHeight="false" outlineLevel="0" collapsed="false">
      <c r="A125" s="114" t="n">
        <v>119</v>
      </c>
      <c r="B125" s="47" t="s">
        <v>1537</v>
      </c>
      <c r="C125" s="48" t="n">
        <v>652713</v>
      </c>
      <c r="D125" s="47" t="s">
        <v>863</v>
      </c>
      <c r="E125" s="49" t="n">
        <v>37436</v>
      </c>
      <c r="F125" s="50" t="n">
        <v>9.58</v>
      </c>
      <c r="G125" s="51" t="n">
        <v>4.929</v>
      </c>
      <c r="H125" s="52" t="n">
        <v>0</v>
      </c>
      <c r="I125" s="53" t="n">
        <v>0.881</v>
      </c>
      <c r="J125" s="75" t="n">
        <v>6.559</v>
      </c>
      <c r="K125" s="54" t="n">
        <v>0</v>
      </c>
      <c r="L125" s="76" t="n">
        <v>0</v>
      </c>
      <c r="M125" s="50" t="n">
        <v>1.9245</v>
      </c>
      <c r="N125" s="55" t="n">
        <v>0</v>
      </c>
      <c r="O125" s="55" t="n">
        <v>0</v>
      </c>
      <c r="P125" s="53" t="n">
        <v>0.79725</v>
      </c>
      <c r="Q125" s="52" t="n">
        <v>0</v>
      </c>
      <c r="R125" s="53" t="n">
        <v>0</v>
      </c>
      <c r="S125" s="56" t="n">
        <v>23.8735</v>
      </c>
      <c r="T125" s="57" t="n">
        <v>126</v>
      </c>
      <c r="U125" s="58" t="n">
        <v>7</v>
      </c>
    </row>
    <row r="126" customFormat="false" ht="13.2" hidden="false" customHeight="false" outlineLevel="0" collapsed="false">
      <c r="A126" s="114" t="n">
        <v>120</v>
      </c>
      <c r="B126" s="47" t="s">
        <v>1538</v>
      </c>
      <c r="C126" s="48" t="n">
        <v>636746</v>
      </c>
      <c r="D126" s="47" t="s">
        <v>981</v>
      </c>
      <c r="E126" s="49" t="n">
        <v>37026</v>
      </c>
      <c r="F126" s="50" t="n">
        <v>9.552</v>
      </c>
      <c r="G126" s="51" t="n">
        <v>4.964</v>
      </c>
      <c r="H126" s="52" t="n">
        <v>0</v>
      </c>
      <c r="I126" s="53" t="n">
        <v>6.637</v>
      </c>
      <c r="J126" s="75" t="n">
        <v>0</v>
      </c>
      <c r="K126" s="54" t="n">
        <v>0</v>
      </c>
      <c r="L126" s="76" t="n">
        <v>0</v>
      </c>
      <c r="M126" s="50" t="n">
        <v>0</v>
      </c>
      <c r="N126" s="55" t="n">
        <v>0</v>
      </c>
      <c r="O126" s="55" t="n">
        <v>0</v>
      </c>
      <c r="P126" s="53" t="n">
        <v>2.687</v>
      </c>
      <c r="Q126" s="52" t="n">
        <v>0</v>
      </c>
      <c r="R126" s="53" t="n">
        <v>0</v>
      </c>
      <c r="S126" s="56" t="n">
        <v>23.84</v>
      </c>
      <c r="T126" s="57" t="n">
        <v>127</v>
      </c>
      <c r="U126" s="58" t="n">
        <v>7</v>
      </c>
    </row>
    <row r="127" customFormat="false" ht="13.2" hidden="false" customHeight="false" outlineLevel="0" collapsed="false">
      <c r="A127" s="114" t="n">
        <v>121</v>
      </c>
      <c r="B127" s="47" t="s">
        <v>1539</v>
      </c>
      <c r="C127" s="48" t="n">
        <v>660713</v>
      </c>
      <c r="D127" s="47" t="s">
        <v>422</v>
      </c>
      <c r="E127" s="49" t="n">
        <v>37943</v>
      </c>
      <c r="F127" s="50" t="n">
        <v>8.30025</v>
      </c>
      <c r="G127" s="51" t="n">
        <v>8.30025</v>
      </c>
      <c r="H127" s="52"/>
      <c r="I127" s="53" t="n">
        <v>0</v>
      </c>
      <c r="J127" s="75" t="n">
        <v>4.743</v>
      </c>
      <c r="K127" s="54" t="n">
        <v>0</v>
      </c>
      <c r="L127" s="76" t="n">
        <v>0</v>
      </c>
      <c r="M127" s="50" t="n">
        <v>2.3715</v>
      </c>
      <c r="N127" s="55" t="n">
        <v>0</v>
      </c>
      <c r="O127" s="55"/>
      <c r="P127" s="53" t="n">
        <v>0</v>
      </c>
      <c r="Q127" s="52" t="n">
        <v>0</v>
      </c>
      <c r="R127" s="53" t="n">
        <v>0</v>
      </c>
      <c r="S127" s="56" t="n">
        <v>23.715</v>
      </c>
      <c r="T127" s="57"/>
      <c r="U127" s="58" t="s">
        <v>67</v>
      </c>
    </row>
    <row r="128" customFormat="false" ht="13.2" hidden="false" customHeight="false" outlineLevel="0" collapsed="false">
      <c r="A128" s="114" t="n">
        <v>122</v>
      </c>
      <c r="B128" s="47" t="s">
        <v>1540</v>
      </c>
      <c r="C128" s="48" t="n">
        <v>662145</v>
      </c>
      <c r="D128" s="47" t="s">
        <v>60</v>
      </c>
      <c r="E128" s="49" t="n">
        <v>37774</v>
      </c>
      <c r="F128" s="50" t="n">
        <v>8.209215</v>
      </c>
      <c r="G128" s="51" t="n">
        <v>8.209215</v>
      </c>
      <c r="H128" s="52"/>
      <c r="I128" s="53" t="n">
        <v>0</v>
      </c>
      <c r="J128" s="75" t="n">
        <v>4.69098</v>
      </c>
      <c r="K128" s="54" t="n">
        <v>0</v>
      </c>
      <c r="L128" s="76" t="n">
        <v>0</v>
      </c>
      <c r="M128" s="50" t="n">
        <v>2.34549</v>
      </c>
      <c r="N128" s="55" t="n">
        <v>0</v>
      </c>
      <c r="O128" s="55"/>
      <c r="P128" s="53" t="n">
        <v>0</v>
      </c>
      <c r="Q128" s="52" t="n">
        <v>0</v>
      </c>
      <c r="R128" s="53" t="n">
        <v>0</v>
      </c>
      <c r="S128" s="56" t="n">
        <v>23.4549</v>
      </c>
      <c r="T128" s="57"/>
      <c r="U128" s="58" t="s">
        <v>67</v>
      </c>
    </row>
    <row r="129" customFormat="false" ht="13.2" hidden="false" customHeight="false" outlineLevel="0" collapsed="false">
      <c r="A129" s="114" t="n">
        <v>123</v>
      </c>
      <c r="B129" s="47" t="s">
        <v>1541</v>
      </c>
      <c r="C129" s="48" t="n">
        <v>672292</v>
      </c>
      <c r="D129" s="47" t="s">
        <v>869</v>
      </c>
      <c r="E129" s="49" t="n">
        <v>37811</v>
      </c>
      <c r="F129" s="50" t="n">
        <v>8.09529</v>
      </c>
      <c r="G129" s="51" t="n">
        <v>8.09529</v>
      </c>
      <c r="H129" s="52"/>
      <c r="I129" s="53" t="n">
        <v>0</v>
      </c>
      <c r="J129" s="75" t="n">
        <v>4.62588</v>
      </c>
      <c r="K129" s="54" t="n">
        <v>0</v>
      </c>
      <c r="L129" s="76" t="n">
        <v>0</v>
      </c>
      <c r="M129" s="50" t="n">
        <v>2.31294</v>
      </c>
      <c r="N129" s="55" t="n">
        <v>0</v>
      </c>
      <c r="O129" s="55"/>
      <c r="P129" s="53" t="n">
        <v>0</v>
      </c>
      <c r="Q129" s="52" t="n">
        <v>0</v>
      </c>
      <c r="R129" s="53" t="n">
        <v>0</v>
      </c>
      <c r="S129" s="56" t="n">
        <v>23.1294</v>
      </c>
      <c r="T129" s="57"/>
      <c r="U129" s="58" t="s">
        <v>67</v>
      </c>
    </row>
    <row r="130" customFormat="false" ht="13.2" hidden="false" customHeight="false" outlineLevel="0" collapsed="false">
      <c r="A130" s="114" t="n">
        <v>124</v>
      </c>
      <c r="B130" s="47" t="s">
        <v>1542</v>
      </c>
      <c r="C130" s="48" t="n">
        <v>650504</v>
      </c>
      <c r="D130" s="47" t="s">
        <v>139</v>
      </c>
      <c r="E130" s="49" t="n">
        <v>37296</v>
      </c>
      <c r="F130" s="50" t="n">
        <v>9.568</v>
      </c>
      <c r="G130" s="51" t="n">
        <v>4.937</v>
      </c>
      <c r="H130" s="52" t="n">
        <v>0</v>
      </c>
      <c r="I130" s="53" t="n">
        <v>6.633</v>
      </c>
      <c r="J130" s="75" t="n">
        <v>0</v>
      </c>
      <c r="K130" s="54" t="n">
        <v>0</v>
      </c>
      <c r="L130" s="76" t="n">
        <v>0</v>
      </c>
      <c r="M130" s="50" t="n">
        <v>1.9335</v>
      </c>
      <c r="N130" s="55" t="n">
        <v>0</v>
      </c>
      <c r="O130" s="55" t="n">
        <v>0</v>
      </c>
      <c r="P130" s="53" t="n">
        <v>0.73125</v>
      </c>
      <c r="Q130" s="52" t="n">
        <v>0</v>
      </c>
      <c r="R130" s="53" t="n">
        <v>0</v>
      </c>
      <c r="S130" s="56" t="n">
        <v>23.0715</v>
      </c>
      <c r="T130" s="57" t="n">
        <v>131</v>
      </c>
      <c r="U130" s="58" t="n">
        <v>7</v>
      </c>
    </row>
    <row r="131" customFormat="false" ht="13.2" hidden="false" customHeight="false" outlineLevel="0" collapsed="false">
      <c r="A131" s="114" t="n">
        <v>125</v>
      </c>
      <c r="B131" s="47" t="s">
        <v>745</v>
      </c>
      <c r="C131" s="48" t="n">
        <v>657670</v>
      </c>
      <c r="D131" s="47" t="s">
        <v>167</v>
      </c>
      <c r="E131" s="49" t="n">
        <v>37690</v>
      </c>
      <c r="F131" s="50" t="n">
        <v>8.003205</v>
      </c>
      <c r="G131" s="51" t="n">
        <v>8.003205</v>
      </c>
      <c r="H131" s="52"/>
      <c r="I131" s="53" t="n">
        <v>0</v>
      </c>
      <c r="J131" s="75" t="n">
        <v>4.57326</v>
      </c>
      <c r="K131" s="54" t="n">
        <v>0</v>
      </c>
      <c r="L131" s="76" t="n">
        <v>0</v>
      </c>
      <c r="M131" s="50" t="n">
        <v>2.28663</v>
      </c>
      <c r="N131" s="55" t="n">
        <v>0</v>
      </c>
      <c r="O131" s="55"/>
      <c r="P131" s="53" t="n">
        <v>0</v>
      </c>
      <c r="Q131" s="52" t="n">
        <v>0</v>
      </c>
      <c r="R131" s="53" t="n">
        <v>0</v>
      </c>
      <c r="S131" s="56" t="n">
        <v>22.8663</v>
      </c>
      <c r="T131" s="57"/>
      <c r="U131" s="58" t="s">
        <v>67</v>
      </c>
    </row>
    <row r="132" customFormat="false" ht="13.2" hidden="false" customHeight="false" outlineLevel="0" collapsed="false">
      <c r="A132" s="114" t="n">
        <v>126</v>
      </c>
      <c r="B132" s="47" t="s">
        <v>1543</v>
      </c>
      <c r="C132" s="48" t="n">
        <v>636489</v>
      </c>
      <c r="D132" s="47" t="s">
        <v>859</v>
      </c>
      <c r="E132" s="49" t="n">
        <v>36898</v>
      </c>
      <c r="F132" s="50" t="n">
        <v>4.819</v>
      </c>
      <c r="G132" s="51" t="n">
        <v>9.77</v>
      </c>
      <c r="H132" s="52" t="n">
        <v>0</v>
      </c>
      <c r="I132" s="53" t="n">
        <v>1.596</v>
      </c>
      <c r="J132" s="75" t="n">
        <v>0</v>
      </c>
      <c r="K132" s="54" t="n">
        <v>6.536</v>
      </c>
      <c r="L132" s="76" t="n">
        <v>0</v>
      </c>
      <c r="M132" s="50" t="n">
        <v>0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22.721</v>
      </c>
      <c r="T132" s="57" t="n">
        <v>133</v>
      </c>
      <c r="U132" s="58" t="n">
        <v>7</v>
      </c>
    </row>
    <row r="133" customFormat="false" ht="13.2" hidden="false" customHeight="false" outlineLevel="0" collapsed="false">
      <c r="A133" s="114" t="n">
        <v>127</v>
      </c>
      <c r="B133" s="47" t="s">
        <v>1544</v>
      </c>
      <c r="C133" s="48" t="n">
        <v>656564</v>
      </c>
      <c r="D133" s="47" t="s">
        <v>928</v>
      </c>
      <c r="E133" s="49" t="n">
        <v>37773</v>
      </c>
      <c r="F133" s="50" t="n">
        <v>7.900935</v>
      </c>
      <c r="G133" s="51" t="n">
        <v>7.900935</v>
      </c>
      <c r="H133" s="52"/>
      <c r="I133" s="53" t="n">
        <v>0</v>
      </c>
      <c r="J133" s="75" t="n">
        <v>4.51482</v>
      </c>
      <c r="K133" s="54" t="n">
        <v>0</v>
      </c>
      <c r="L133" s="76" t="n">
        <v>0</v>
      </c>
      <c r="M133" s="50" t="n">
        <v>2.25741</v>
      </c>
      <c r="N133" s="55" t="n">
        <v>0</v>
      </c>
      <c r="O133" s="55"/>
      <c r="P133" s="53" t="n">
        <v>0</v>
      </c>
      <c r="Q133" s="52" t="n">
        <v>0</v>
      </c>
      <c r="R133" s="53" t="n">
        <v>0</v>
      </c>
      <c r="S133" s="56" t="n">
        <v>22.5741</v>
      </c>
      <c r="T133" s="57"/>
      <c r="U133" s="58" t="s">
        <v>67</v>
      </c>
    </row>
    <row r="134" customFormat="false" ht="13.2" hidden="false" customHeight="false" outlineLevel="0" collapsed="false">
      <c r="A134" s="114" t="n">
        <v>128</v>
      </c>
      <c r="B134" s="47" t="s">
        <v>543</v>
      </c>
      <c r="C134" s="48" t="n">
        <v>658023</v>
      </c>
      <c r="D134" s="47" t="s">
        <v>144</v>
      </c>
      <c r="E134" s="49" t="n">
        <v>37927</v>
      </c>
      <c r="F134" s="50" t="n">
        <v>7.849905</v>
      </c>
      <c r="G134" s="51" t="n">
        <v>7.849905</v>
      </c>
      <c r="H134" s="52"/>
      <c r="I134" s="53" t="n">
        <v>0</v>
      </c>
      <c r="J134" s="75" t="n">
        <v>4.48566</v>
      </c>
      <c r="K134" s="54" t="n">
        <v>0</v>
      </c>
      <c r="L134" s="76" t="n">
        <v>0</v>
      </c>
      <c r="M134" s="50" t="n">
        <v>2.24283</v>
      </c>
      <c r="N134" s="55" t="n">
        <v>0</v>
      </c>
      <c r="O134" s="55"/>
      <c r="P134" s="53" t="n">
        <v>0</v>
      </c>
      <c r="Q134" s="52" t="n">
        <v>0</v>
      </c>
      <c r="R134" s="53" t="n">
        <v>0</v>
      </c>
      <c r="S134" s="56" t="n">
        <v>22.4283</v>
      </c>
      <c r="T134" s="57"/>
      <c r="U134" s="58" t="s">
        <v>67</v>
      </c>
    </row>
    <row r="135" customFormat="false" ht="13.2" hidden="false" customHeight="false" outlineLevel="0" collapsed="false">
      <c r="A135" s="114" t="n">
        <v>129</v>
      </c>
      <c r="B135" s="47" t="s">
        <v>1545</v>
      </c>
      <c r="C135" s="48" t="n">
        <v>672417</v>
      </c>
      <c r="D135" s="47" t="s">
        <v>64</v>
      </c>
      <c r="E135" s="49" t="n">
        <v>37643</v>
      </c>
      <c r="F135" s="50" t="n">
        <v>7.80381</v>
      </c>
      <c r="G135" s="51" t="n">
        <v>7.80381</v>
      </c>
      <c r="H135" s="52"/>
      <c r="I135" s="53" t="n">
        <v>0</v>
      </c>
      <c r="J135" s="75" t="n">
        <v>4.45932</v>
      </c>
      <c r="K135" s="54" t="n">
        <v>0</v>
      </c>
      <c r="L135" s="76" t="n">
        <v>0</v>
      </c>
      <c r="M135" s="50" t="n">
        <v>2.22966</v>
      </c>
      <c r="N135" s="55" t="n">
        <v>0</v>
      </c>
      <c r="O135" s="55"/>
      <c r="P135" s="53" t="n">
        <v>0</v>
      </c>
      <c r="Q135" s="52" t="n">
        <v>0</v>
      </c>
      <c r="R135" s="53" t="n">
        <v>0</v>
      </c>
      <c r="S135" s="56" t="n">
        <v>22.2966</v>
      </c>
      <c r="T135" s="57"/>
      <c r="U135" s="58" t="s">
        <v>67</v>
      </c>
    </row>
    <row r="136" customFormat="false" ht="13.2" hidden="false" customHeight="false" outlineLevel="0" collapsed="false">
      <c r="A136" s="114" t="n">
        <v>130</v>
      </c>
      <c r="B136" s="47" t="s">
        <v>1546</v>
      </c>
      <c r="C136" s="48" t="n">
        <v>652154</v>
      </c>
      <c r="D136" s="47" t="s">
        <v>652</v>
      </c>
      <c r="E136" s="49" t="n">
        <v>37719</v>
      </c>
      <c r="F136" s="50" t="n">
        <v>7.74459</v>
      </c>
      <c r="G136" s="51" t="n">
        <v>7.74459</v>
      </c>
      <c r="H136" s="52"/>
      <c r="I136" s="53" t="n">
        <v>0</v>
      </c>
      <c r="J136" s="75" t="n">
        <v>4.42548</v>
      </c>
      <c r="K136" s="54" t="n">
        <v>0</v>
      </c>
      <c r="L136" s="76" t="n">
        <v>0</v>
      </c>
      <c r="M136" s="50" t="n">
        <v>2.21274</v>
      </c>
      <c r="N136" s="55" t="n">
        <v>0</v>
      </c>
      <c r="O136" s="55"/>
      <c r="P136" s="53" t="n">
        <v>0</v>
      </c>
      <c r="Q136" s="52" t="n">
        <v>0</v>
      </c>
      <c r="R136" s="53" t="n">
        <v>0</v>
      </c>
      <c r="S136" s="56" t="n">
        <v>22.1274</v>
      </c>
      <c r="T136" s="57"/>
      <c r="U136" s="58" t="s">
        <v>67</v>
      </c>
    </row>
    <row r="137" customFormat="false" ht="13.2" hidden="false" customHeight="false" outlineLevel="0" collapsed="false">
      <c r="A137" s="114" t="n">
        <v>131</v>
      </c>
      <c r="B137" s="47" t="s">
        <v>518</v>
      </c>
      <c r="C137" s="48" t="n">
        <v>647585</v>
      </c>
      <c r="D137" s="47" t="s">
        <v>167</v>
      </c>
      <c r="E137" s="49" t="n">
        <v>37809</v>
      </c>
      <c r="F137" s="50" t="n">
        <v>7.66017</v>
      </c>
      <c r="G137" s="51" t="n">
        <v>7.66017</v>
      </c>
      <c r="H137" s="52"/>
      <c r="I137" s="53" t="n">
        <v>0</v>
      </c>
      <c r="J137" s="75" t="n">
        <v>4.37724</v>
      </c>
      <c r="K137" s="54" t="n">
        <v>0</v>
      </c>
      <c r="L137" s="76" t="n">
        <v>0</v>
      </c>
      <c r="M137" s="50" t="n">
        <v>2.18862</v>
      </c>
      <c r="N137" s="55" t="n">
        <v>0</v>
      </c>
      <c r="O137" s="55"/>
      <c r="P137" s="53" t="n">
        <v>0</v>
      </c>
      <c r="Q137" s="52" t="n">
        <v>0</v>
      </c>
      <c r="R137" s="53" t="n">
        <v>0</v>
      </c>
      <c r="S137" s="56" t="n">
        <v>21.8862</v>
      </c>
      <c r="T137" s="57"/>
      <c r="U137" s="58" t="s">
        <v>67</v>
      </c>
    </row>
    <row r="138" customFormat="false" ht="13.2" hidden="false" customHeight="false" outlineLevel="0" collapsed="false">
      <c r="A138" s="114" t="n">
        <v>132</v>
      </c>
      <c r="B138" s="47" t="s">
        <v>1547</v>
      </c>
      <c r="C138" s="48" t="n">
        <v>640060</v>
      </c>
      <c r="D138" s="47" t="s">
        <v>910</v>
      </c>
      <c r="E138" s="49" t="n">
        <v>37432</v>
      </c>
      <c r="F138" s="50" t="n">
        <v>9.554</v>
      </c>
      <c r="G138" s="51" t="n">
        <v>4.897</v>
      </c>
      <c r="H138" s="52" t="n">
        <v>0</v>
      </c>
      <c r="I138" s="53" t="n">
        <v>6.636</v>
      </c>
      <c r="J138" s="75" t="n">
        <v>0</v>
      </c>
      <c r="K138" s="54" t="n">
        <v>0</v>
      </c>
      <c r="L138" s="76" t="n">
        <v>0</v>
      </c>
      <c r="M138" s="50" t="n">
        <v>0</v>
      </c>
      <c r="N138" s="55" t="n">
        <v>0</v>
      </c>
      <c r="O138" s="55" t="n">
        <v>0</v>
      </c>
      <c r="P138" s="53" t="n">
        <v>0.70025</v>
      </c>
      <c r="Q138" s="52" t="n">
        <v>0</v>
      </c>
      <c r="R138" s="53" t="n">
        <v>0</v>
      </c>
      <c r="S138" s="56" t="n">
        <v>21.78725</v>
      </c>
      <c r="T138" s="57" t="n">
        <v>135</v>
      </c>
      <c r="U138" s="58" t="n">
        <v>3</v>
      </c>
    </row>
    <row r="139" customFormat="false" ht="13.2" hidden="false" customHeight="false" outlineLevel="0" collapsed="false">
      <c r="A139" s="114" t="n">
        <v>133</v>
      </c>
      <c r="B139" s="47" t="s">
        <v>1548</v>
      </c>
      <c r="C139" s="48" t="n">
        <v>631322</v>
      </c>
      <c r="D139" s="47" t="s">
        <v>38</v>
      </c>
      <c r="E139" s="49" t="n">
        <v>37069</v>
      </c>
      <c r="F139" s="50" t="n">
        <v>4.893</v>
      </c>
      <c r="G139" s="51" t="n">
        <v>9.723</v>
      </c>
      <c r="H139" s="52" t="n">
        <v>0</v>
      </c>
      <c r="I139" s="53" t="n">
        <v>3.475</v>
      </c>
      <c r="J139" s="75" t="n">
        <v>0</v>
      </c>
      <c r="K139" s="54" t="n">
        <v>3.284</v>
      </c>
      <c r="L139" s="76" t="n">
        <v>0</v>
      </c>
      <c r="M139" s="50" t="n">
        <v>0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21.375</v>
      </c>
      <c r="T139" s="57" t="n">
        <v>136</v>
      </c>
      <c r="U139" s="58" t="n">
        <v>3</v>
      </c>
    </row>
    <row r="140" customFormat="false" ht="13.2" hidden="false" customHeight="false" outlineLevel="0" collapsed="false">
      <c r="A140" s="114" t="n">
        <v>134</v>
      </c>
      <c r="B140" s="47" t="s">
        <v>1549</v>
      </c>
      <c r="C140" s="48" t="n">
        <v>654727</v>
      </c>
      <c r="D140" s="47" t="s">
        <v>216</v>
      </c>
      <c r="E140" s="49" t="n">
        <v>36994</v>
      </c>
      <c r="F140" s="50" t="n">
        <v>9.563</v>
      </c>
      <c r="G140" s="51" t="n">
        <v>4.966</v>
      </c>
      <c r="H140" s="52" t="n">
        <v>0</v>
      </c>
      <c r="I140" s="53" t="n">
        <v>3.506</v>
      </c>
      <c r="J140" s="75" t="n">
        <v>3.28</v>
      </c>
      <c r="K140" s="54" t="n">
        <v>0</v>
      </c>
      <c r="L140" s="76" t="n">
        <v>0</v>
      </c>
      <c r="M140" s="50" t="n">
        <v>0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21.315</v>
      </c>
      <c r="T140" s="57" t="n">
        <v>137</v>
      </c>
      <c r="U140" s="58" t="n">
        <v>3</v>
      </c>
    </row>
    <row r="141" customFormat="false" ht="13.2" hidden="false" customHeight="false" outlineLevel="0" collapsed="false">
      <c r="A141" s="114" t="n">
        <v>135</v>
      </c>
      <c r="B141" s="47" t="s">
        <v>1550</v>
      </c>
      <c r="C141" s="48" t="n">
        <v>656619</v>
      </c>
      <c r="D141" s="47" t="s">
        <v>257</v>
      </c>
      <c r="E141" s="49" t="n">
        <v>37509</v>
      </c>
      <c r="F141" s="50" t="n">
        <v>9.557</v>
      </c>
      <c r="G141" s="51" t="n">
        <v>4.931</v>
      </c>
      <c r="H141" s="52" t="n">
        <v>0</v>
      </c>
      <c r="I141" s="53" t="n">
        <v>3.503</v>
      </c>
      <c r="J141" s="75" t="n">
        <v>3.312</v>
      </c>
      <c r="K141" s="54" t="n">
        <v>0</v>
      </c>
      <c r="L141" s="76" t="n">
        <v>0</v>
      </c>
      <c r="M141" s="50" t="n">
        <v>0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21.303</v>
      </c>
      <c r="T141" s="57" t="n">
        <v>138</v>
      </c>
      <c r="U141" s="58" t="n">
        <v>3</v>
      </c>
    </row>
    <row r="142" customFormat="false" ht="13.2" hidden="false" customHeight="false" outlineLevel="0" collapsed="false">
      <c r="A142" s="114" t="n">
        <v>136</v>
      </c>
      <c r="B142" s="47" t="s">
        <v>1551</v>
      </c>
      <c r="C142" s="48" t="n">
        <v>647856</v>
      </c>
      <c r="D142" s="47" t="s">
        <v>902</v>
      </c>
      <c r="E142" s="49" t="n">
        <v>37716</v>
      </c>
      <c r="F142" s="50" t="n">
        <v>7.41237</v>
      </c>
      <c r="G142" s="51" t="n">
        <v>7.41237</v>
      </c>
      <c r="H142" s="52"/>
      <c r="I142" s="53" t="n">
        <v>0</v>
      </c>
      <c r="J142" s="75" t="n">
        <v>4.23564</v>
      </c>
      <c r="K142" s="54" t="n">
        <v>0</v>
      </c>
      <c r="L142" s="76" t="n">
        <v>0</v>
      </c>
      <c r="M142" s="50" t="n">
        <v>2.11782</v>
      </c>
      <c r="N142" s="55" t="n">
        <v>0</v>
      </c>
      <c r="O142" s="55"/>
      <c r="P142" s="53" t="n">
        <v>0</v>
      </c>
      <c r="Q142" s="52" t="n">
        <v>0</v>
      </c>
      <c r="R142" s="53" t="n">
        <v>0</v>
      </c>
      <c r="S142" s="56" t="n">
        <v>21.1782</v>
      </c>
      <c r="T142" s="57"/>
      <c r="U142" s="58" t="s">
        <v>67</v>
      </c>
    </row>
    <row r="143" customFormat="false" ht="13.2" hidden="false" customHeight="false" outlineLevel="0" collapsed="false">
      <c r="A143" s="114" t="n">
        <v>137</v>
      </c>
      <c r="B143" s="47" t="s">
        <v>476</v>
      </c>
      <c r="C143" s="48" t="n">
        <v>647702</v>
      </c>
      <c r="D143" s="47" t="s">
        <v>287</v>
      </c>
      <c r="E143" s="49" t="n">
        <v>37813</v>
      </c>
      <c r="F143" s="50" t="n">
        <v>7.408695</v>
      </c>
      <c r="G143" s="51" t="n">
        <v>7.408695</v>
      </c>
      <c r="H143" s="52"/>
      <c r="I143" s="53" t="n">
        <v>0</v>
      </c>
      <c r="J143" s="75" t="n">
        <v>4.23354</v>
      </c>
      <c r="K143" s="54" t="n">
        <v>0</v>
      </c>
      <c r="L143" s="76" t="n">
        <v>0</v>
      </c>
      <c r="M143" s="50" t="n">
        <v>2.11677</v>
      </c>
      <c r="N143" s="55" t="n">
        <v>0</v>
      </c>
      <c r="O143" s="55"/>
      <c r="P143" s="53" t="n">
        <v>0</v>
      </c>
      <c r="Q143" s="52" t="n">
        <v>0</v>
      </c>
      <c r="R143" s="53" t="n">
        <v>0</v>
      </c>
      <c r="S143" s="56" t="n">
        <v>21.1677</v>
      </c>
      <c r="T143" s="57"/>
      <c r="U143" s="58" t="s">
        <v>67</v>
      </c>
    </row>
    <row r="144" customFormat="false" ht="13.2" hidden="false" customHeight="false" outlineLevel="0" collapsed="false">
      <c r="A144" s="114" t="n">
        <v>138</v>
      </c>
      <c r="B144" s="47" t="s">
        <v>1552</v>
      </c>
      <c r="C144" s="48" t="n">
        <v>656860</v>
      </c>
      <c r="D144" s="47" t="s">
        <v>894</v>
      </c>
      <c r="E144" s="49" t="n">
        <v>37230</v>
      </c>
      <c r="F144" s="50" t="n">
        <v>4.897</v>
      </c>
      <c r="G144" s="51" t="n">
        <v>9.73</v>
      </c>
      <c r="H144" s="52" t="n">
        <v>0</v>
      </c>
      <c r="I144" s="53" t="n">
        <v>0</v>
      </c>
      <c r="J144" s="75" t="n">
        <v>0</v>
      </c>
      <c r="K144" s="54" t="n">
        <v>6.495</v>
      </c>
      <c r="L144" s="76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21.122</v>
      </c>
      <c r="T144" s="57" t="n">
        <v>139</v>
      </c>
      <c r="U144" s="58" t="n">
        <v>1</v>
      </c>
    </row>
    <row r="145" customFormat="false" ht="13.2" hidden="false" customHeight="false" outlineLevel="0" collapsed="false">
      <c r="A145" s="114" t="n">
        <v>139</v>
      </c>
      <c r="B145" s="47" t="s">
        <v>1553</v>
      </c>
      <c r="C145" s="48" t="n">
        <v>646149</v>
      </c>
      <c r="D145" s="47" t="s">
        <v>894</v>
      </c>
      <c r="E145" s="49" t="n">
        <v>37650</v>
      </c>
      <c r="F145" s="50" t="n">
        <v>7.35462</v>
      </c>
      <c r="G145" s="51" t="n">
        <v>7.35462</v>
      </c>
      <c r="H145" s="52"/>
      <c r="I145" s="53" t="n">
        <v>0</v>
      </c>
      <c r="J145" s="75" t="n">
        <v>4.20264</v>
      </c>
      <c r="K145" s="54" t="n">
        <v>0</v>
      </c>
      <c r="L145" s="76" t="n">
        <v>0</v>
      </c>
      <c r="M145" s="50" t="n">
        <v>2.10132</v>
      </c>
      <c r="N145" s="55" t="n">
        <v>0</v>
      </c>
      <c r="O145" s="55"/>
      <c r="P145" s="53" t="n">
        <v>0</v>
      </c>
      <c r="Q145" s="52" t="n">
        <v>0</v>
      </c>
      <c r="R145" s="53" t="n">
        <v>0</v>
      </c>
      <c r="S145" s="56" t="n">
        <v>21.0132</v>
      </c>
      <c r="T145" s="57"/>
      <c r="U145" s="58" t="s">
        <v>67</v>
      </c>
    </row>
    <row r="146" customFormat="false" ht="13.2" hidden="false" customHeight="false" outlineLevel="0" collapsed="false">
      <c r="A146" s="114" t="n">
        <v>140</v>
      </c>
      <c r="B146" s="47" t="s">
        <v>1554</v>
      </c>
      <c r="C146" s="48" t="n">
        <v>655110</v>
      </c>
      <c r="D146" s="47" t="s">
        <v>782</v>
      </c>
      <c r="E146" s="49" t="n">
        <v>37683</v>
      </c>
      <c r="F146" s="50" t="n">
        <v>7.345905</v>
      </c>
      <c r="G146" s="51" t="n">
        <v>7.345905</v>
      </c>
      <c r="H146" s="52"/>
      <c r="I146" s="53" t="n">
        <v>0</v>
      </c>
      <c r="J146" s="75" t="n">
        <v>4.19766</v>
      </c>
      <c r="K146" s="54" t="n">
        <v>0</v>
      </c>
      <c r="L146" s="76" t="n">
        <v>0</v>
      </c>
      <c r="M146" s="50" t="n">
        <v>2.09883</v>
      </c>
      <c r="N146" s="55" t="n">
        <v>0</v>
      </c>
      <c r="O146" s="55"/>
      <c r="P146" s="53" t="n">
        <v>0</v>
      </c>
      <c r="Q146" s="52" t="n">
        <v>0</v>
      </c>
      <c r="R146" s="53" t="n">
        <v>0</v>
      </c>
      <c r="S146" s="56" t="n">
        <v>20.9883</v>
      </c>
      <c r="T146" s="57"/>
      <c r="U146" s="58" t="s">
        <v>67</v>
      </c>
    </row>
    <row r="147" customFormat="false" ht="13.2" hidden="false" customHeight="false" outlineLevel="0" collapsed="false">
      <c r="A147" s="114" t="n">
        <v>141</v>
      </c>
      <c r="B147" s="47" t="s">
        <v>1555</v>
      </c>
      <c r="C147" s="48" t="n">
        <v>660304</v>
      </c>
      <c r="D147" s="47" t="s">
        <v>139</v>
      </c>
      <c r="E147" s="49" t="n">
        <v>37705</v>
      </c>
      <c r="F147" s="50" t="n">
        <v>7.2451575</v>
      </c>
      <c r="G147" s="51" t="n">
        <v>7.2451575</v>
      </c>
      <c r="H147" s="52"/>
      <c r="I147" s="53" t="n">
        <v>0</v>
      </c>
      <c r="J147" s="75" t="n">
        <v>4.14009</v>
      </c>
      <c r="K147" s="54" t="n">
        <v>0</v>
      </c>
      <c r="L147" s="76" t="n">
        <v>0</v>
      </c>
      <c r="M147" s="50" t="n">
        <v>2.070045</v>
      </c>
      <c r="N147" s="55" t="n">
        <v>0</v>
      </c>
      <c r="O147" s="55"/>
      <c r="P147" s="53" t="n">
        <v>0</v>
      </c>
      <c r="Q147" s="52" t="n">
        <v>0</v>
      </c>
      <c r="R147" s="53" t="n">
        <v>0</v>
      </c>
      <c r="S147" s="56" t="n">
        <v>20.70045</v>
      </c>
      <c r="T147" s="57"/>
      <c r="U147" s="58" t="s">
        <v>67</v>
      </c>
    </row>
    <row r="148" customFormat="false" ht="13.2" hidden="false" customHeight="false" outlineLevel="0" collapsed="false">
      <c r="A148" s="114" t="n">
        <v>142</v>
      </c>
      <c r="B148" s="47" t="s">
        <v>1556</v>
      </c>
      <c r="C148" s="48" t="n">
        <v>646755</v>
      </c>
      <c r="D148" s="47" t="s">
        <v>1073</v>
      </c>
      <c r="E148" s="49" t="n">
        <v>37847</v>
      </c>
      <c r="F148" s="50" t="n">
        <v>7.2350775</v>
      </c>
      <c r="G148" s="51" t="n">
        <v>7.2350775</v>
      </c>
      <c r="H148" s="52"/>
      <c r="I148" s="53" t="n">
        <v>0</v>
      </c>
      <c r="J148" s="75" t="n">
        <v>4.13433</v>
      </c>
      <c r="K148" s="54" t="n">
        <v>0</v>
      </c>
      <c r="L148" s="76" t="n">
        <v>0</v>
      </c>
      <c r="M148" s="50" t="n">
        <v>2.067165</v>
      </c>
      <c r="N148" s="55" t="n">
        <v>0</v>
      </c>
      <c r="O148" s="55"/>
      <c r="P148" s="53" t="n">
        <v>0</v>
      </c>
      <c r="Q148" s="52" t="n">
        <v>0</v>
      </c>
      <c r="R148" s="53" t="n">
        <v>0</v>
      </c>
      <c r="S148" s="56" t="n">
        <v>20.67165</v>
      </c>
      <c r="T148" s="57"/>
      <c r="U148" s="58" t="s">
        <v>67</v>
      </c>
    </row>
    <row r="149" customFormat="false" ht="13.2" hidden="false" customHeight="false" outlineLevel="0" collapsed="false">
      <c r="A149" s="114" t="n">
        <v>143</v>
      </c>
      <c r="B149" s="47" t="s">
        <v>1557</v>
      </c>
      <c r="C149" s="48" t="n">
        <v>656589</v>
      </c>
      <c r="D149" s="47" t="s">
        <v>859</v>
      </c>
      <c r="E149" s="49" t="n">
        <v>37983</v>
      </c>
      <c r="F149" s="50" t="n">
        <v>7.2308775</v>
      </c>
      <c r="G149" s="51" t="n">
        <v>7.2308775</v>
      </c>
      <c r="H149" s="52"/>
      <c r="I149" s="53" t="n">
        <v>0</v>
      </c>
      <c r="J149" s="75" t="n">
        <v>4.13193</v>
      </c>
      <c r="K149" s="54" t="n">
        <v>0</v>
      </c>
      <c r="L149" s="76" t="n">
        <v>0</v>
      </c>
      <c r="M149" s="50" t="n">
        <v>2.065965</v>
      </c>
      <c r="N149" s="55" t="n">
        <v>0</v>
      </c>
      <c r="O149" s="55"/>
      <c r="P149" s="53" t="n">
        <v>0</v>
      </c>
      <c r="Q149" s="52" t="n">
        <v>0</v>
      </c>
      <c r="R149" s="53" t="n">
        <v>0</v>
      </c>
      <c r="S149" s="56" t="n">
        <v>20.65965</v>
      </c>
      <c r="T149" s="57"/>
      <c r="U149" s="58" t="s">
        <v>67</v>
      </c>
    </row>
    <row r="150" customFormat="false" ht="13.2" hidden="false" customHeight="false" outlineLevel="0" collapsed="false">
      <c r="A150" s="114" t="n">
        <v>144</v>
      </c>
      <c r="B150" s="47" t="s">
        <v>1558</v>
      </c>
      <c r="C150" s="48" t="n">
        <v>658527</v>
      </c>
      <c r="D150" s="47" t="s">
        <v>404</v>
      </c>
      <c r="E150" s="49" t="n">
        <v>37738</v>
      </c>
      <c r="F150" s="50" t="n">
        <v>7.1676675</v>
      </c>
      <c r="G150" s="51" t="n">
        <v>7.1676675</v>
      </c>
      <c r="H150" s="52"/>
      <c r="I150" s="53" t="n">
        <v>0</v>
      </c>
      <c r="J150" s="75" t="n">
        <v>4.09581</v>
      </c>
      <c r="K150" s="54" t="n">
        <v>0</v>
      </c>
      <c r="L150" s="76" t="n">
        <v>0</v>
      </c>
      <c r="M150" s="50" t="n">
        <v>2.047905</v>
      </c>
      <c r="N150" s="55" t="n">
        <v>0</v>
      </c>
      <c r="O150" s="55"/>
      <c r="P150" s="53" t="n">
        <v>0</v>
      </c>
      <c r="Q150" s="52" t="n">
        <v>0</v>
      </c>
      <c r="R150" s="53" t="n">
        <v>0</v>
      </c>
      <c r="S150" s="56" t="n">
        <v>20.47905</v>
      </c>
      <c r="T150" s="57"/>
      <c r="U150" s="58" t="s">
        <v>67</v>
      </c>
    </row>
    <row r="151" customFormat="false" ht="13.2" hidden="false" customHeight="false" outlineLevel="0" collapsed="false">
      <c r="A151" s="114" t="n">
        <v>145</v>
      </c>
      <c r="B151" s="47" t="s">
        <v>616</v>
      </c>
      <c r="C151" s="48" t="n">
        <v>654381</v>
      </c>
      <c r="D151" s="47" t="s">
        <v>576</v>
      </c>
      <c r="E151" s="49" t="n">
        <v>37920</v>
      </c>
      <c r="F151" s="50" t="n">
        <v>7.1624175</v>
      </c>
      <c r="G151" s="51" t="n">
        <v>7.1624175</v>
      </c>
      <c r="H151" s="52"/>
      <c r="I151" s="53" t="n">
        <v>0</v>
      </c>
      <c r="J151" s="75" t="n">
        <v>4.09281</v>
      </c>
      <c r="K151" s="54" t="n">
        <v>0</v>
      </c>
      <c r="L151" s="76" t="n">
        <v>0</v>
      </c>
      <c r="M151" s="50" t="n">
        <v>2.046405</v>
      </c>
      <c r="N151" s="55" t="n">
        <v>0</v>
      </c>
      <c r="O151" s="55"/>
      <c r="P151" s="53" t="n">
        <v>0</v>
      </c>
      <c r="Q151" s="52" t="n">
        <v>0</v>
      </c>
      <c r="R151" s="53" t="n">
        <v>0</v>
      </c>
      <c r="S151" s="56" t="n">
        <v>20.46405</v>
      </c>
      <c r="T151" s="57"/>
      <c r="U151" s="58" t="s">
        <v>67</v>
      </c>
    </row>
    <row r="152" customFormat="false" ht="13.2" hidden="false" customHeight="false" outlineLevel="0" collapsed="false">
      <c r="A152" s="114" t="n">
        <v>146</v>
      </c>
      <c r="B152" s="47" t="s">
        <v>1559</v>
      </c>
      <c r="C152" s="48" t="n">
        <v>646428</v>
      </c>
      <c r="D152" s="47" t="s">
        <v>580</v>
      </c>
      <c r="E152" s="49" t="n">
        <v>37351</v>
      </c>
      <c r="F152" s="50" t="n">
        <v>9.573</v>
      </c>
      <c r="G152" s="51" t="n">
        <v>4.916</v>
      </c>
      <c r="H152" s="52" t="n">
        <v>0</v>
      </c>
      <c r="I152" s="53" t="n">
        <v>1.627</v>
      </c>
      <c r="J152" s="75" t="n">
        <v>3.296</v>
      </c>
      <c r="K152" s="54" t="n">
        <v>0</v>
      </c>
      <c r="L152" s="76" t="n">
        <v>0</v>
      </c>
      <c r="M152" s="50" t="n">
        <v>0</v>
      </c>
      <c r="N152" s="55" t="n">
        <v>0</v>
      </c>
      <c r="O152" s="55" t="n">
        <v>0</v>
      </c>
      <c r="P152" s="53" t="n">
        <v>0.78225</v>
      </c>
      <c r="Q152" s="52" t="n">
        <v>0</v>
      </c>
      <c r="R152" s="53" t="n">
        <v>0</v>
      </c>
      <c r="S152" s="56" t="n">
        <v>20.19425</v>
      </c>
      <c r="T152" s="57" t="n">
        <v>140</v>
      </c>
      <c r="U152" s="58" t="n">
        <v>-6</v>
      </c>
    </row>
    <row r="153" customFormat="false" ht="13.2" hidden="false" customHeight="false" outlineLevel="0" collapsed="false">
      <c r="A153" s="114" t="n">
        <v>147</v>
      </c>
      <c r="B153" s="47" t="s">
        <v>622</v>
      </c>
      <c r="C153" s="48" t="n">
        <v>648639</v>
      </c>
      <c r="D153" s="47" t="s">
        <v>290</v>
      </c>
      <c r="E153" s="49" t="n">
        <v>37790</v>
      </c>
      <c r="F153" s="50" t="n">
        <v>7.05642</v>
      </c>
      <c r="G153" s="51" t="n">
        <v>7.05642</v>
      </c>
      <c r="H153" s="52"/>
      <c r="I153" s="53" t="n">
        <v>0</v>
      </c>
      <c r="J153" s="75" t="n">
        <v>4.03224</v>
      </c>
      <c r="K153" s="54" t="n">
        <v>0</v>
      </c>
      <c r="L153" s="76" t="n">
        <v>0</v>
      </c>
      <c r="M153" s="50" t="n">
        <v>2.01612</v>
      </c>
      <c r="N153" s="55" t="n">
        <v>0</v>
      </c>
      <c r="O153" s="55"/>
      <c r="P153" s="53" t="n">
        <v>0</v>
      </c>
      <c r="Q153" s="52" t="n">
        <v>0</v>
      </c>
      <c r="R153" s="53" t="n">
        <v>0</v>
      </c>
      <c r="S153" s="56" t="n">
        <v>20.1612</v>
      </c>
      <c r="T153" s="57"/>
      <c r="U153" s="58" t="s">
        <v>67</v>
      </c>
    </row>
    <row r="154" customFormat="false" ht="13.2" hidden="false" customHeight="false" outlineLevel="0" collapsed="false">
      <c r="A154" s="114" t="n">
        <v>148</v>
      </c>
      <c r="B154" s="47" t="s">
        <v>1560</v>
      </c>
      <c r="C154" s="48" t="n">
        <v>655204</v>
      </c>
      <c r="D154" s="47" t="s">
        <v>652</v>
      </c>
      <c r="E154" s="49" t="n">
        <v>37869</v>
      </c>
      <c r="F154" s="50" t="n">
        <v>6.96213</v>
      </c>
      <c r="G154" s="51" t="n">
        <v>6.96213</v>
      </c>
      <c r="H154" s="52"/>
      <c r="I154" s="53" t="n">
        <v>0</v>
      </c>
      <c r="J154" s="75" t="n">
        <v>3.97836</v>
      </c>
      <c r="K154" s="54" t="n">
        <v>0</v>
      </c>
      <c r="L154" s="76" t="n">
        <v>0</v>
      </c>
      <c r="M154" s="50" t="n">
        <v>1.98918</v>
      </c>
      <c r="N154" s="55" t="n">
        <v>0</v>
      </c>
      <c r="O154" s="55"/>
      <c r="P154" s="53" t="n">
        <v>0</v>
      </c>
      <c r="Q154" s="52" t="n">
        <v>0</v>
      </c>
      <c r="R154" s="53" t="n">
        <v>0</v>
      </c>
      <c r="S154" s="56" t="n">
        <v>19.8918</v>
      </c>
      <c r="T154" s="57"/>
      <c r="U154" s="58" t="s">
        <v>67</v>
      </c>
    </row>
    <row r="155" customFormat="false" ht="13.2" hidden="false" customHeight="false" outlineLevel="0" collapsed="false">
      <c r="A155" s="114" t="n">
        <v>149</v>
      </c>
      <c r="B155" s="47" t="s">
        <v>1561</v>
      </c>
      <c r="C155" s="48" t="n">
        <v>664236</v>
      </c>
      <c r="D155" s="47" t="s">
        <v>1084</v>
      </c>
      <c r="E155" s="49" t="n">
        <v>37771</v>
      </c>
      <c r="F155" s="50" t="n">
        <v>6.8371275</v>
      </c>
      <c r="G155" s="51" t="n">
        <v>6.8371275</v>
      </c>
      <c r="H155" s="52"/>
      <c r="I155" s="53" t="n">
        <v>0</v>
      </c>
      <c r="J155" s="75" t="n">
        <v>3.90693</v>
      </c>
      <c r="K155" s="54" t="n">
        <v>0</v>
      </c>
      <c r="L155" s="76" t="n">
        <v>0</v>
      </c>
      <c r="M155" s="50" t="n">
        <v>1.953465</v>
      </c>
      <c r="N155" s="55" t="n">
        <v>0</v>
      </c>
      <c r="O155" s="55"/>
      <c r="P155" s="53" t="n">
        <v>0</v>
      </c>
      <c r="Q155" s="52" t="n">
        <v>0</v>
      </c>
      <c r="R155" s="53" t="n">
        <v>0</v>
      </c>
      <c r="S155" s="56" t="n">
        <v>19.53465</v>
      </c>
      <c r="T155" s="57"/>
      <c r="U155" s="58" t="s">
        <v>67</v>
      </c>
    </row>
    <row r="156" customFormat="false" ht="13.2" hidden="false" customHeight="false" outlineLevel="0" collapsed="false">
      <c r="A156" s="114" t="n">
        <v>150</v>
      </c>
      <c r="B156" s="47" t="s">
        <v>1562</v>
      </c>
      <c r="C156" s="48" t="n">
        <v>635419</v>
      </c>
      <c r="D156" s="47" t="s">
        <v>1141</v>
      </c>
      <c r="E156" s="49" t="n">
        <v>37282</v>
      </c>
      <c r="F156" s="50" t="n">
        <v>4.859</v>
      </c>
      <c r="G156" s="51" t="n">
        <v>9.749</v>
      </c>
      <c r="H156" s="52" t="n">
        <v>0</v>
      </c>
      <c r="I156" s="53" t="n">
        <v>1.609</v>
      </c>
      <c r="J156" s="75" t="n">
        <v>0</v>
      </c>
      <c r="K156" s="54" t="n">
        <v>3.252</v>
      </c>
      <c r="L156" s="76" t="n">
        <v>0</v>
      </c>
      <c r="M156" s="50" t="n">
        <v>0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19.469</v>
      </c>
      <c r="T156" s="57" t="n">
        <v>141</v>
      </c>
      <c r="U156" s="58" t="n">
        <v>-9</v>
      </c>
    </row>
    <row r="157" customFormat="false" ht="13.2" hidden="false" customHeight="false" outlineLevel="0" collapsed="false">
      <c r="A157" s="114" t="n">
        <v>151</v>
      </c>
      <c r="B157" s="47" t="s">
        <v>1563</v>
      </c>
      <c r="C157" s="48" t="n">
        <v>630116</v>
      </c>
      <c r="D157" s="47" t="s">
        <v>58</v>
      </c>
      <c r="E157" s="49" t="n">
        <v>36965</v>
      </c>
      <c r="F157" s="50" t="n">
        <v>4.884</v>
      </c>
      <c r="G157" s="51" t="n">
        <v>0</v>
      </c>
      <c r="H157" s="52" t="n">
        <v>0</v>
      </c>
      <c r="I157" s="53" t="n">
        <v>13.09</v>
      </c>
      <c r="J157" s="75" t="n">
        <v>0</v>
      </c>
      <c r="K157" s="54" t="n">
        <v>0</v>
      </c>
      <c r="L157" s="76" t="n">
        <v>0</v>
      </c>
      <c r="M157" s="50" t="n">
        <v>0</v>
      </c>
      <c r="N157" s="55" t="n">
        <v>0</v>
      </c>
      <c r="O157" s="55" t="n">
        <v>0</v>
      </c>
      <c r="P157" s="53" t="n">
        <v>1.3455</v>
      </c>
      <c r="Q157" s="52" t="n">
        <v>0</v>
      </c>
      <c r="R157" s="53" t="n">
        <v>0</v>
      </c>
      <c r="S157" s="56" t="n">
        <v>19.3195</v>
      </c>
      <c r="T157" s="57" t="n">
        <v>143</v>
      </c>
      <c r="U157" s="58" t="n">
        <v>-8</v>
      </c>
    </row>
    <row r="158" customFormat="false" ht="13.2" hidden="false" customHeight="false" outlineLevel="0" collapsed="false">
      <c r="A158" s="114" t="n">
        <v>152</v>
      </c>
      <c r="B158" s="47" t="s">
        <v>1564</v>
      </c>
      <c r="C158" s="48" t="n">
        <v>655781</v>
      </c>
      <c r="D158" s="47" t="s">
        <v>38</v>
      </c>
      <c r="E158" s="49" t="n">
        <v>37769</v>
      </c>
      <c r="F158" s="50" t="n">
        <v>6.6713325</v>
      </c>
      <c r="G158" s="51" t="n">
        <v>6.6713325</v>
      </c>
      <c r="H158" s="52"/>
      <c r="I158" s="53" t="n">
        <v>0</v>
      </c>
      <c r="J158" s="75" t="n">
        <v>3.81219</v>
      </c>
      <c r="K158" s="54" t="n">
        <v>0</v>
      </c>
      <c r="L158" s="76" t="n">
        <v>0</v>
      </c>
      <c r="M158" s="50" t="n">
        <v>1.906095</v>
      </c>
      <c r="N158" s="55" t="n">
        <v>0</v>
      </c>
      <c r="O158" s="55"/>
      <c r="P158" s="53" t="n">
        <v>0</v>
      </c>
      <c r="Q158" s="52" t="n">
        <v>0</v>
      </c>
      <c r="R158" s="53" t="n">
        <v>0</v>
      </c>
      <c r="S158" s="56" t="n">
        <v>19.06095</v>
      </c>
      <c r="T158" s="57"/>
      <c r="U158" s="58" t="s">
        <v>67</v>
      </c>
    </row>
    <row r="159" customFormat="false" ht="13.2" hidden="false" customHeight="false" outlineLevel="0" collapsed="false">
      <c r="A159" s="114" t="n">
        <v>153</v>
      </c>
      <c r="B159" s="47" t="s">
        <v>1565</v>
      </c>
      <c r="C159" s="48" t="n">
        <v>656772</v>
      </c>
      <c r="D159" s="47" t="s">
        <v>1047</v>
      </c>
      <c r="E159" s="49" t="n">
        <v>37735</v>
      </c>
      <c r="F159" s="50" t="n">
        <v>6.603555</v>
      </c>
      <c r="G159" s="51" t="n">
        <v>6.603555</v>
      </c>
      <c r="H159" s="52"/>
      <c r="I159" s="53" t="n">
        <v>0</v>
      </c>
      <c r="J159" s="75" t="n">
        <v>3.77346</v>
      </c>
      <c r="K159" s="54" t="n">
        <v>0</v>
      </c>
      <c r="L159" s="76" t="n">
        <v>0</v>
      </c>
      <c r="M159" s="50" t="n">
        <v>1.88673</v>
      </c>
      <c r="N159" s="55" t="n">
        <v>0</v>
      </c>
      <c r="O159" s="55"/>
      <c r="P159" s="53" t="n">
        <v>0</v>
      </c>
      <c r="Q159" s="52" t="n">
        <v>0</v>
      </c>
      <c r="R159" s="53" t="n">
        <v>0</v>
      </c>
      <c r="S159" s="56" t="n">
        <v>18.8673</v>
      </c>
      <c r="T159" s="57"/>
      <c r="U159" s="58" t="s">
        <v>67</v>
      </c>
    </row>
    <row r="160" customFormat="false" ht="13.2" hidden="false" customHeight="false" outlineLevel="0" collapsed="false">
      <c r="A160" s="114" t="n">
        <v>154</v>
      </c>
      <c r="B160" s="47" t="s">
        <v>1566</v>
      </c>
      <c r="C160" s="48" t="n">
        <v>643404</v>
      </c>
      <c r="D160" s="47" t="s">
        <v>869</v>
      </c>
      <c r="E160" s="49" t="n">
        <v>37398</v>
      </c>
      <c r="F160" s="50" t="n">
        <v>9.579</v>
      </c>
      <c r="G160" s="51" t="n">
        <v>2.51</v>
      </c>
      <c r="H160" s="52" t="n">
        <v>0</v>
      </c>
      <c r="I160" s="53" t="n">
        <v>3.5</v>
      </c>
      <c r="J160" s="75" t="n">
        <v>3.26</v>
      </c>
      <c r="K160" s="54" t="n">
        <v>0</v>
      </c>
      <c r="L160" s="76" t="n">
        <v>0</v>
      </c>
      <c r="M160" s="50" t="n">
        <v>0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18.849</v>
      </c>
      <c r="T160" s="57" t="n">
        <v>144</v>
      </c>
      <c r="U160" s="58" t="n">
        <v>-10</v>
      </c>
    </row>
    <row r="161" customFormat="false" ht="13.2" hidden="false" customHeight="false" outlineLevel="0" collapsed="false">
      <c r="A161" s="114" t="n">
        <v>155</v>
      </c>
      <c r="B161" s="47" t="s">
        <v>1567</v>
      </c>
      <c r="C161" s="48" t="n">
        <v>650272</v>
      </c>
      <c r="D161" s="47" t="s">
        <v>923</v>
      </c>
      <c r="E161" s="49" t="n">
        <v>37630</v>
      </c>
      <c r="F161" s="50" t="n">
        <v>6.4995525</v>
      </c>
      <c r="G161" s="51" t="n">
        <v>6.4995525</v>
      </c>
      <c r="H161" s="52"/>
      <c r="I161" s="53" t="n">
        <v>0</v>
      </c>
      <c r="J161" s="75" t="n">
        <v>3.71403</v>
      </c>
      <c r="K161" s="54" t="n">
        <v>0</v>
      </c>
      <c r="L161" s="76" t="n">
        <v>0</v>
      </c>
      <c r="M161" s="50" t="n">
        <v>1.857015</v>
      </c>
      <c r="N161" s="55" t="n">
        <v>0</v>
      </c>
      <c r="O161" s="55"/>
      <c r="P161" s="53" t="n">
        <v>0</v>
      </c>
      <c r="Q161" s="52" t="n">
        <v>0</v>
      </c>
      <c r="R161" s="53" t="n">
        <v>0</v>
      </c>
      <c r="S161" s="56" t="n">
        <v>18.57015</v>
      </c>
      <c r="T161" s="57"/>
      <c r="U161" s="58" t="s">
        <v>67</v>
      </c>
    </row>
    <row r="162" customFormat="false" ht="13.2" hidden="false" customHeight="false" outlineLevel="0" collapsed="false">
      <c r="A162" s="114" t="n">
        <v>156</v>
      </c>
      <c r="B162" s="47" t="s">
        <v>1568</v>
      </c>
      <c r="C162" s="48" t="n">
        <v>677722</v>
      </c>
      <c r="D162" s="47" t="s">
        <v>1047</v>
      </c>
      <c r="E162" s="49" t="n">
        <v>37831</v>
      </c>
      <c r="F162" s="50" t="n">
        <v>6.3737625</v>
      </c>
      <c r="G162" s="51" t="n">
        <v>6.3737625</v>
      </c>
      <c r="H162" s="52"/>
      <c r="I162" s="53" t="n">
        <v>0</v>
      </c>
      <c r="J162" s="75" t="n">
        <v>3.64215</v>
      </c>
      <c r="K162" s="54" t="n">
        <v>0</v>
      </c>
      <c r="L162" s="76" t="n">
        <v>0</v>
      </c>
      <c r="M162" s="50" t="n">
        <v>1.821075</v>
      </c>
      <c r="N162" s="55" t="n">
        <v>0</v>
      </c>
      <c r="O162" s="55"/>
      <c r="P162" s="53" t="n">
        <v>0</v>
      </c>
      <c r="Q162" s="52" t="n">
        <v>0</v>
      </c>
      <c r="R162" s="53" t="n">
        <v>0</v>
      </c>
      <c r="S162" s="56" t="n">
        <v>18.21075</v>
      </c>
      <c r="T162" s="57"/>
      <c r="U162" s="58" t="s">
        <v>67</v>
      </c>
    </row>
    <row r="163" customFormat="false" ht="13.2" hidden="false" customHeight="false" outlineLevel="0" collapsed="false">
      <c r="A163" s="114" t="n">
        <v>157</v>
      </c>
      <c r="B163" s="47" t="s">
        <v>1569</v>
      </c>
      <c r="C163" s="48" t="n">
        <v>651133</v>
      </c>
      <c r="D163" s="47" t="s">
        <v>589</v>
      </c>
      <c r="E163" s="49" t="n">
        <v>37044</v>
      </c>
      <c r="F163" s="50" t="n">
        <v>4.774</v>
      </c>
      <c r="G163" s="51" t="n">
        <v>9.738</v>
      </c>
      <c r="H163" s="52" t="n">
        <v>0</v>
      </c>
      <c r="I163" s="53" t="n">
        <v>3.498</v>
      </c>
      <c r="J163" s="75" t="n">
        <v>0</v>
      </c>
      <c r="K163" s="54" t="n">
        <v>0</v>
      </c>
      <c r="L163" s="76" t="n">
        <v>0</v>
      </c>
      <c r="M163" s="50" t="n">
        <v>0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18.01</v>
      </c>
      <c r="T163" s="57" t="n">
        <v>147</v>
      </c>
      <c r="U163" s="58" t="n">
        <v>-10</v>
      </c>
    </row>
    <row r="164" customFormat="false" ht="13.2" hidden="false" customHeight="false" outlineLevel="0" collapsed="false">
      <c r="A164" s="114" t="n">
        <v>158</v>
      </c>
      <c r="B164" s="47" t="s">
        <v>1570</v>
      </c>
      <c r="C164" s="48" t="n">
        <v>640934</v>
      </c>
      <c r="D164" s="47" t="s">
        <v>855</v>
      </c>
      <c r="E164" s="49" t="n">
        <v>37285</v>
      </c>
      <c r="F164" s="50" t="n">
        <v>4.883</v>
      </c>
      <c r="G164" s="51" t="n">
        <v>9.775</v>
      </c>
      <c r="H164" s="52" t="n">
        <v>0</v>
      </c>
      <c r="I164" s="53" t="n">
        <v>0</v>
      </c>
      <c r="J164" s="75" t="n">
        <v>0</v>
      </c>
      <c r="K164" s="54" t="n">
        <v>3.242</v>
      </c>
      <c r="L164" s="76" t="n">
        <v>0</v>
      </c>
      <c r="M164" s="50" t="n">
        <v>0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17.9</v>
      </c>
      <c r="T164" s="57" t="n">
        <v>148</v>
      </c>
      <c r="U164" s="58" t="n">
        <v>-10</v>
      </c>
    </row>
    <row r="165" customFormat="false" ht="13.2" hidden="false" customHeight="false" outlineLevel="0" collapsed="false">
      <c r="A165" s="114" t="n">
        <v>159</v>
      </c>
      <c r="B165" s="47" t="s">
        <v>1571</v>
      </c>
      <c r="C165" s="48" t="n">
        <v>659122</v>
      </c>
      <c r="D165" s="47" t="s">
        <v>861</v>
      </c>
      <c r="E165" s="49" t="n">
        <v>37764</v>
      </c>
      <c r="F165" s="50" t="n">
        <v>6.22419</v>
      </c>
      <c r="G165" s="51" t="n">
        <v>6.22419</v>
      </c>
      <c r="H165" s="52"/>
      <c r="I165" s="53" t="n">
        <v>0</v>
      </c>
      <c r="J165" s="75" t="n">
        <v>3.55668</v>
      </c>
      <c r="K165" s="54" t="n">
        <v>0</v>
      </c>
      <c r="L165" s="76" t="n">
        <v>0</v>
      </c>
      <c r="M165" s="50" t="n">
        <v>1.77834</v>
      </c>
      <c r="N165" s="55" t="n">
        <v>0</v>
      </c>
      <c r="O165" s="55"/>
      <c r="P165" s="53" t="n">
        <v>0</v>
      </c>
      <c r="Q165" s="52" t="n">
        <v>0</v>
      </c>
      <c r="R165" s="53" t="n">
        <v>0</v>
      </c>
      <c r="S165" s="56" t="n">
        <v>17.7834</v>
      </c>
      <c r="T165" s="57"/>
      <c r="U165" s="58" t="s">
        <v>67</v>
      </c>
    </row>
    <row r="166" customFormat="false" ht="13.2" hidden="false" customHeight="false" outlineLevel="0" collapsed="false">
      <c r="A166" s="114" t="n">
        <v>160</v>
      </c>
      <c r="B166" s="47" t="s">
        <v>1572</v>
      </c>
      <c r="C166" s="48" t="n">
        <v>654383</v>
      </c>
      <c r="D166" s="47" t="s">
        <v>78</v>
      </c>
      <c r="E166" s="49" t="n">
        <v>37703</v>
      </c>
      <c r="F166" s="50" t="n">
        <v>6.2068125</v>
      </c>
      <c r="G166" s="51" t="n">
        <v>6.2068125</v>
      </c>
      <c r="H166" s="52"/>
      <c r="I166" s="53" t="n">
        <v>0</v>
      </c>
      <c r="J166" s="75" t="n">
        <v>3.54675</v>
      </c>
      <c r="K166" s="54" t="n">
        <v>0</v>
      </c>
      <c r="L166" s="76" t="n">
        <v>0</v>
      </c>
      <c r="M166" s="50" t="n">
        <v>1.773375</v>
      </c>
      <c r="N166" s="55" t="n">
        <v>0</v>
      </c>
      <c r="O166" s="55"/>
      <c r="P166" s="53" t="n">
        <v>0</v>
      </c>
      <c r="Q166" s="52" t="n">
        <v>0</v>
      </c>
      <c r="R166" s="53" t="n">
        <v>0</v>
      </c>
      <c r="S166" s="56" t="n">
        <v>17.73375</v>
      </c>
      <c r="T166" s="57"/>
      <c r="U166" s="58" t="s">
        <v>67</v>
      </c>
    </row>
    <row r="167" customFormat="false" ht="13.2" hidden="false" customHeight="false" outlineLevel="0" collapsed="false">
      <c r="A167" s="114" t="n">
        <v>161</v>
      </c>
      <c r="B167" s="47" t="s">
        <v>1573</v>
      </c>
      <c r="C167" s="48" t="n">
        <v>664885</v>
      </c>
      <c r="D167" s="47" t="s">
        <v>902</v>
      </c>
      <c r="E167" s="49" t="n">
        <v>37742</v>
      </c>
      <c r="F167" s="50" t="n">
        <v>6.2057625</v>
      </c>
      <c r="G167" s="51" t="n">
        <v>6.2057625</v>
      </c>
      <c r="H167" s="52"/>
      <c r="I167" s="53" t="n">
        <v>0</v>
      </c>
      <c r="J167" s="75" t="n">
        <v>3.54615</v>
      </c>
      <c r="K167" s="54" t="n">
        <v>0</v>
      </c>
      <c r="L167" s="76" t="n">
        <v>0</v>
      </c>
      <c r="M167" s="50" t="n">
        <v>1.773075</v>
      </c>
      <c r="N167" s="55" t="n">
        <v>0</v>
      </c>
      <c r="O167" s="55"/>
      <c r="P167" s="53" t="n">
        <v>0</v>
      </c>
      <c r="Q167" s="52" t="n">
        <v>0</v>
      </c>
      <c r="R167" s="53" t="n">
        <v>0</v>
      </c>
      <c r="S167" s="56" t="n">
        <v>17.73075</v>
      </c>
      <c r="T167" s="57"/>
      <c r="U167" s="58" t="s">
        <v>67</v>
      </c>
    </row>
    <row r="168" customFormat="false" ht="13.2" hidden="false" customHeight="false" outlineLevel="0" collapsed="false">
      <c r="A168" s="114" t="n">
        <v>162</v>
      </c>
      <c r="B168" s="47" t="s">
        <v>1574</v>
      </c>
      <c r="C168" s="48" t="n">
        <v>664660</v>
      </c>
      <c r="D168" s="47" t="s">
        <v>50</v>
      </c>
      <c r="E168" s="49" t="n">
        <v>37816</v>
      </c>
      <c r="F168" s="50" t="n">
        <v>6.1349925</v>
      </c>
      <c r="G168" s="51" t="n">
        <v>6.1349925</v>
      </c>
      <c r="H168" s="52"/>
      <c r="I168" s="53" t="n">
        <v>0</v>
      </c>
      <c r="J168" s="75" t="n">
        <v>3.50571</v>
      </c>
      <c r="K168" s="54" t="n">
        <v>0</v>
      </c>
      <c r="L168" s="76" t="n">
        <v>0</v>
      </c>
      <c r="M168" s="50" t="n">
        <v>1.752855</v>
      </c>
      <c r="N168" s="55" t="n">
        <v>0</v>
      </c>
      <c r="O168" s="55"/>
      <c r="P168" s="53" t="n">
        <v>0</v>
      </c>
      <c r="Q168" s="52" t="n">
        <v>0</v>
      </c>
      <c r="R168" s="53" t="n">
        <v>0</v>
      </c>
      <c r="S168" s="56" t="n">
        <v>17.52855</v>
      </c>
      <c r="T168" s="57"/>
      <c r="U168" s="58" t="s">
        <v>67</v>
      </c>
    </row>
    <row r="169" customFormat="false" ht="13.2" hidden="false" customHeight="false" outlineLevel="0" collapsed="false">
      <c r="A169" s="114" t="n">
        <v>163</v>
      </c>
      <c r="B169" s="47" t="s">
        <v>1575</v>
      </c>
      <c r="C169" s="48" t="n">
        <v>659750</v>
      </c>
      <c r="D169" s="47" t="s">
        <v>688</v>
      </c>
      <c r="E169" s="49" t="n">
        <v>37696</v>
      </c>
      <c r="F169" s="50" t="n">
        <v>6.1113675</v>
      </c>
      <c r="G169" s="51" t="n">
        <v>6.1113675</v>
      </c>
      <c r="H169" s="52"/>
      <c r="I169" s="53" t="n">
        <v>0</v>
      </c>
      <c r="J169" s="75" t="n">
        <v>3.49221</v>
      </c>
      <c r="K169" s="54" t="n">
        <v>0</v>
      </c>
      <c r="L169" s="76" t="n">
        <v>0</v>
      </c>
      <c r="M169" s="50" t="n">
        <v>1.746105</v>
      </c>
      <c r="N169" s="55" t="n">
        <v>0</v>
      </c>
      <c r="O169" s="55"/>
      <c r="P169" s="53" t="n">
        <v>0</v>
      </c>
      <c r="Q169" s="52" t="n">
        <v>0</v>
      </c>
      <c r="R169" s="53" t="n">
        <v>0</v>
      </c>
      <c r="S169" s="56" t="n">
        <v>17.46105</v>
      </c>
      <c r="T169" s="57"/>
      <c r="U169" s="58" t="s">
        <v>67</v>
      </c>
    </row>
    <row r="170" customFormat="false" ht="13.2" hidden="false" customHeight="false" outlineLevel="0" collapsed="false">
      <c r="A170" s="114" t="n">
        <v>164</v>
      </c>
      <c r="B170" s="47" t="s">
        <v>569</v>
      </c>
      <c r="C170" s="48" t="n">
        <v>656051</v>
      </c>
      <c r="D170" s="47" t="s">
        <v>167</v>
      </c>
      <c r="E170" s="49" t="n">
        <v>37866</v>
      </c>
      <c r="F170" s="50" t="n">
        <v>6.111315</v>
      </c>
      <c r="G170" s="51" t="n">
        <v>6.111315</v>
      </c>
      <c r="H170" s="52"/>
      <c r="I170" s="53" t="n">
        <v>0</v>
      </c>
      <c r="J170" s="75" t="n">
        <v>3.49218</v>
      </c>
      <c r="K170" s="54" t="n">
        <v>0</v>
      </c>
      <c r="L170" s="76" t="n">
        <v>0</v>
      </c>
      <c r="M170" s="50" t="n">
        <v>1.74609</v>
      </c>
      <c r="N170" s="55" t="n">
        <v>0</v>
      </c>
      <c r="O170" s="55"/>
      <c r="P170" s="53" t="n">
        <v>0</v>
      </c>
      <c r="Q170" s="52" t="n">
        <v>0</v>
      </c>
      <c r="R170" s="53" t="n">
        <v>0</v>
      </c>
      <c r="S170" s="56" t="n">
        <v>17.4609</v>
      </c>
      <c r="T170" s="57"/>
      <c r="U170" s="58" t="s">
        <v>67</v>
      </c>
    </row>
    <row r="171" customFormat="false" ht="13.2" hidden="false" customHeight="false" outlineLevel="0" collapsed="false">
      <c r="A171" s="114" t="n">
        <v>165</v>
      </c>
      <c r="B171" s="47" t="s">
        <v>1576</v>
      </c>
      <c r="C171" s="48" t="n">
        <v>661019</v>
      </c>
      <c r="D171" s="47" t="s">
        <v>863</v>
      </c>
      <c r="E171" s="49" t="n">
        <v>37928</v>
      </c>
      <c r="F171" s="50" t="n">
        <v>6.0696825</v>
      </c>
      <c r="G171" s="51" t="n">
        <v>6.0696825</v>
      </c>
      <c r="H171" s="52"/>
      <c r="I171" s="53" t="n">
        <v>0</v>
      </c>
      <c r="J171" s="75" t="n">
        <v>3.46839</v>
      </c>
      <c r="K171" s="54" t="n">
        <v>0</v>
      </c>
      <c r="L171" s="76" t="n">
        <v>0</v>
      </c>
      <c r="M171" s="50" t="n">
        <v>1.734195</v>
      </c>
      <c r="N171" s="55" t="n">
        <v>0</v>
      </c>
      <c r="O171" s="55"/>
      <c r="P171" s="53" t="n">
        <v>0</v>
      </c>
      <c r="Q171" s="52" t="n">
        <v>0</v>
      </c>
      <c r="R171" s="53" t="n">
        <v>0</v>
      </c>
      <c r="S171" s="56" t="n">
        <v>17.34195</v>
      </c>
      <c r="T171" s="57"/>
      <c r="U171" s="58" t="s">
        <v>67</v>
      </c>
    </row>
    <row r="172" customFormat="false" ht="13.2" hidden="false" customHeight="false" outlineLevel="0" collapsed="false">
      <c r="A172" s="114" t="n">
        <v>166</v>
      </c>
      <c r="B172" s="47" t="s">
        <v>1577</v>
      </c>
      <c r="C172" s="48" t="n">
        <v>652740</v>
      </c>
      <c r="D172" s="47" t="s">
        <v>867</v>
      </c>
      <c r="E172" s="49" t="n">
        <v>37678</v>
      </c>
      <c r="F172" s="50" t="n">
        <v>6.0684225</v>
      </c>
      <c r="G172" s="51" t="n">
        <v>6.0684225</v>
      </c>
      <c r="H172" s="52"/>
      <c r="I172" s="53" t="n">
        <v>0</v>
      </c>
      <c r="J172" s="75" t="n">
        <v>3.46767</v>
      </c>
      <c r="K172" s="54" t="n">
        <v>0</v>
      </c>
      <c r="L172" s="76" t="n">
        <v>0</v>
      </c>
      <c r="M172" s="50" t="n">
        <v>1.733835</v>
      </c>
      <c r="N172" s="55" t="n">
        <v>0</v>
      </c>
      <c r="O172" s="55"/>
      <c r="P172" s="53" t="n">
        <v>0</v>
      </c>
      <c r="Q172" s="52" t="n">
        <v>0</v>
      </c>
      <c r="R172" s="53" t="n">
        <v>0</v>
      </c>
      <c r="S172" s="56" t="n">
        <v>17.33835</v>
      </c>
      <c r="T172" s="57"/>
      <c r="U172" s="58" t="s">
        <v>67</v>
      </c>
    </row>
    <row r="173" customFormat="false" ht="13.2" hidden="false" customHeight="false" outlineLevel="0" collapsed="false">
      <c r="A173" s="114" t="n">
        <v>167</v>
      </c>
      <c r="B173" s="47" t="s">
        <v>1578</v>
      </c>
      <c r="C173" s="48" t="n">
        <v>672298</v>
      </c>
      <c r="D173" s="47" t="s">
        <v>1358</v>
      </c>
      <c r="E173" s="49" t="n">
        <v>37717</v>
      </c>
      <c r="F173" s="50" t="n">
        <v>5.95329</v>
      </c>
      <c r="G173" s="51" t="n">
        <v>5.95329</v>
      </c>
      <c r="H173" s="52"/>
      <c r="I173" s="53" t="n">
        <v>0</v>
      </c>
      <c r="J173" s="75" t="n">
        <v>3.40188</v>
      </c>
      <c r="K173" s="54" t="n">
        <v>0</v>
      </c>
      <c r="L173" s="76" t="n">
        <v>0</v>
      </c>
      <c r="M173" s="50" t="n">
        <v>1.70094</v>
      </c>
      <c r="N173" s="55" t="n">
        <v>0</v>
      </c>
      <c r="O173" s="55"/>
      <c r="P173" s="53" t="n">
        <v>0</v>
      </c>
      <c r="Q173" s="52" t="n">
        <v>0</v>
      </c>
      <c r="R173" s="53" t="n">
        <v>0</v>
      </c>
      <c r="S173" s="56" t="n">
        <v>17.0094</v>
      </c>
      <c r="T173" s="57"/>
      <c r="U173" s="58" t="s">
        <v>67</v>
      </c>
    </row>
    <row r="174" customFormat="false" ht="13.2" hidden="false" customHeight="false" outlineLevel="0" collapsed="false">
      <c r="A174" s="114" t="n">
        <v>168</v>
      </c>
      <c r="B174" s="47" t="s">
        <v>1579</v>
      </c>
      <c r="C174" s="48" t="n">
        <v>659986</v>
      </c>
      <c r="D174" s="47" t="s">
        <v>947</v>
      </c>
      <c r="E174" s="49" t="n">
        <v>37788</v>
      </c>
      <c r="F174" s="50" t="n">
        <v>5.9259375</v>
      </c>
      <c r="G174" s="51" t="n">
        <v>5.9259375</v>
      </c>
      <c r="H174" s="52"/>
      <c r="I174" s="53" t="n">
        <v>0</v>
      </c>
      <c r="J174" s="75" t="n">
        <v>3.38625</v>
      </c>
      <c r="K174" s="54" t="n">
        <v>0</v>
      </c>
      <c r="L174" s="76" t="n">
        <v>0</v>
      </c>
      <c r="M174" s="50" t="n">
        <v>1.693125</v>
      </c>
      <c r="N174" s="55" t="n">
        <v>0</v>
      </c>
      <c r="O174" s="55"/>
      <c r="P174" s="53" t="n">
        <v>0</v>
      </c>
      <c r="Q174" s="52" t="n">
        <v>0</v>
      </c>
      <c r="R174" s="53" t="n">
        <v>0</v>
      </c>
      <c r="S174" s="56" t="n">
        <v>16.93125</v>
      </c>
      <c r="T174" s="57"/>
      <c r="U174" s="58" t="s">
        <v>67</v>
      </c>
    </row>
    <row r="175" customFormat="false" ht="13.2" hidden="false" customHeight="false" outlineLevel="0" collapsed="false">
      <c r="A175" s="114" t="n">
        <v>169</v>
      </c>
      <c r="B175" s="47" t="s">
        <v>1580</v>
      </c>
      <c r="C175" s="48" t="n">
        <v>657539</v>
      </c>
      <c r="D175" s="47" t="s">
        <v>1503</v>
      </c>
      <c r="E175" s="49" t="n">
        <v>37514</v>
      </c>
      <c r="F175" s="50" t="n">
        <v>4.807</v>
      </c>
      <c r="G175" s="51" t="n">
        <v>9.727</v>
      </c>
      <c r="H175" s="52" t="n">
        <v>0</v>
      </c>
      <c r="I175" s="53" t="n">
        <v>1.623</v>
      </c>
      <c r="J175" s="75" t="n">
        <v>0</v>
      </c>
      <c r="K175" s="54" t="n">
        <v>0</v>
      </c>
      <c r="L175" s="76" t="n">
        <v>0</v>
      </c>
      <c r="M175" s="50" t="n">
        <v>0</v>
      </c>
      <c r="N175" s="55" t="n">
        <v>0</v>
      </c>
      <c r="O175" s="55" t="n">
        <v>0</v>
      </c>
      <c r="P175" s="53" t="n">
        <v>0.68125</v>
      </c>
      <c r="Q175" s="52" t="n">
        <v>0</v>
      </c>
      <c r="R175" s="53" t="n">
        <v>0</v>
      </c>
      <c r="S175" s="56" t="n">
        <v>16.83825</v>
      </c>
      <c r="T175" s="57" t="n">
        <v>151</v>
      </c>
      <c r="U175" s="58" t="n">
        <v>-18</v>
      </c>
    </row>
    <row r="176" customFormat="false" ht="13.2" hidden="false" customHeight="false" outlineLevel="0" collapsed="false">
      <c r="A176" s="114" t="n">
        <v>170</v>
      </c>
      <c r="B176" s="47" t="s">
        <v>1581</v>
      </c>
      <c r="C176" s="48" t="n">
        <v>653628</v>
      </c>
      <c r="D176" s="47" t="s">
        <v>1079</v>
      </c>
      <c r="E176" s="49" t="n">
        <v>37912</v>
      </c>
      <c r="F176" s="50" t="n">
        <v>5.8623075</v>
      </c>
      <c r="G176" s="51" t="n">
        <v>5.8623075</v>
      </c>
      <c r="H176" s="52"/>
      <c r="I176" s="53" t="n">
        <v>0</v>
      </c>
      <c r="J176" s="75" t="n">
        <v>3.34989</v>
      </c>
      <c r="K176" s="54" t="n">
        <v>0</v>
      </c>
      <c r="L176" s="76" t="n">
        <v>0</v>
      </c>
      <c r="M176" s="50" t="n">
        <v>1.674945</v>
      </c>
      <c r="N176" s="55" t="n">
        <v>0</v>
      </c>
      <c r="O176" s="55"/>
      <c r="P176" s="53" t="n">
        <v>0</v>
      </c>
      <c r="Q176" s="52" t="n">
        <v>0</v>
      </c>
      <c r="R176" s="53" t="n">
        <v>0</v>
      </c>
      <c r="S176" s="56" t="n">
        <v>16.74945</v>
      </c>
      <c r="T176" s="57"/>
      <c r="U176" s="58" t="s">
        <v>67</v>
      </c>
    </row>
    <row r="177" customFormat="false" ht="13.2" hidden="false" customHeight="false" outlineLevel="0" collapsed="false">
      <c r="A177" s="114" t="n">
        <v>171</v>
      </c>
      <c r="B177" s="47" t="s">
        <v>1582</v>
      </c>
      <c r="C177" s="48" t="n">
        <v>668346</v>
      </c>
      <c r="D177" s="47" t="s">
        <v>915</v>
      </c>
      <c r="E177" s="49" t="n">
        <v>37965</v>
      </c>
      <c r="F177" s="50" t="n">
        <v>5.8267125</v>
      </c>
      <c r="G177" s="51" t="n">
        <v>5.8267125</v>
      </c>
      <c r="H177" s="52"/>
      <c r="I177" s="53" t="n">
        <v>0</v>
      </c>
      <c r="J177" s="75" t="n">
        <v>3.32955</v>
      </c>
      <c r="K177" s="54" t="n">
        <v>0</v>
      </c>
      <c r="L177" s="76" t="n">
        <v>0</v>
      </c>
      <c r="M177" s="50" t="n">
        <v>1.664775</v>
      </c>
      <c r="N177" s="55" t="n">
        <v>0</v>
      </c>
      <c r="O177" s="55"/>
      <c r="P177" s="53" t="n">
        <v>0</v>
      </c>
      <c r="Q177" s="52" t="n">
        <v>0</v>
      </c>
      <c r="R177" s="53" t="n">
        <v>0</v>
      </c>
      <c r="S177" s="56" t="n">
        <v>16.64775</v>
      </c>
      <c r="T177" s="57"/>
      <c r="U177" s="58" t="s">
        <v>67</v>
      </c>
    </row>
    <row r="178" customFormat="false" ht="13.2" hidden="false" customHeight="false" outlineLevel="0" collapsed="false">
      <c r="A178" s="114" t="n">
        <v>172</v>
      </c>
      <c r="B178" s="47" t="s">
        <v>1583</v>
      </c>
      <c r="C178" s="48" t="n">
        <v>652384</v>
      </c>
      <c r="D178" s="47" t="s">
        <v>164</v>
      </c>
      <c r="E178" s="49" t="n">
        <v>37626</v>
      </c>
      <c r="F178" s="50" t="n">
        <v>5.817945</v>
      </c>
      <c r="G178" s="51" t="n">
        <v>5.817945</v>
      </c>
      <c r="H178" s="52"/>
      <c r="I178" s="53" t="n">
        <v>0</v>
      </c>
      <c r="J178" s="75" t="n">
        <v>3.32454</v>
      </c>
      <c r="K178" s="54" t="n">
        <v>0</v>
      </c>
      <c r="L178" s="76" t="n">
        <v>0</v>
      </c>
      <c r="M178" s="50" t="n">
        <v>1.66227</v>
      </c>
      <c r="N178" s="55" t="n">
        <v>0</v>
      </c>
      <c r="O178" s="55"/>
      <c r="P178" s="53" t="n">
        <v>0</v>
      </c>
      <c r="Q178" s="52" t="n">
        <v>0</v>
      </c>
      <c r="R178" s="53" t="n">
        <v>0</v>
      </c>
      <c r="S178" s="56" t="n">
        <v>16.6227</v>
      </c>
      <c r="T178" s="57"/>
      <c r="U178" s="58" t="s">
        <v>67</v>
      </c>
    </row>
    <row r="179" customFormat="false" ht="13.2" hidden="false" customHeight="false" outlineLevel="0" collapsed="false">
      <c r="A179" s="114" t="n">
        <v>173</v>
      </c>
      <c r="B179" s="47" t="s">
        <v>1584</v>
      </c>
      <c r="C179" s="48" t="n">
        <v>665014</v>
      </c>
      <c r="D179" s="47" t="s">
        <v>589</v>
      </c>
      <c r="E179" s="49" t="n">
        <v>37641</v>
      </c>
      <c r="F179" s="50" t="n">
        <v>5.817525</v>
      </c>
      <c r="G179" s="51" t="n">
        <v>5.817525</v>
      </c>
      <c r="H179" s="52"/>
      <c r="I179" s="53" t="n">
        <v>0</v>
      </c>
      <c r="J179" s="75" t="n">
        <v>3.3243</v>
      </c>
      <c r="K179" s="54" t="n">
        <v>0</v>
      </c>
      <c r="L179" s="76" t="n">
        <v>0</v>
      </c>
      <c r="M179" s="50" t="n">
        <v>1.66215</v>
      </c>
      <c r="N179" s="55" t="n">
        <v>0</v>
      </c>
      <c r="O179" s="55"/>
      <c r="P179" s="53" t="n">
        <v>0</v>
      </c>
      <c r="Q179" s="52" t="n">
        <v>0</v>
      </c>
      <c r="R179" s="53" t="n">
        <v>0</v>
      </c>
      <c r="S179" s="56" t="n">
        <v>16.6215</v>
      </c>
      <c r="T179" s="57"/>
      <c r="U179" s="58" t="s">
        <v>67</v>
      </c>
    </row>
    <row r="180" customFormat="false" ht="13.2" hidden="false" customHeight="false" outlineLevel="0" collapsed="false">
      <c r="A180" s="114" t="n">
        <v>174</v>
      </c>
      <c r="B180" s="47" t="s">
        <v>1585</v>
      </c>
      <c r="C180" s="48" t="n">
        <v>647288</v>
      </c>
      <c r="D180" s="47" t="s">
        <v>1054</v>
      </c>
      <c r="E180" s="49" t="n">
        <v>36938</v>
      </c>
      <c r="F180" s="50" t="n">
        <v>9.599</v>
      </c>
      <c r="G180" s="51" t="n">
        <v>4.969</v>
      </c>
      <c r="H180" s="52" t="n">
        <v>0</v>
      </c>
      <c r="I180" s="53" t="n">
        <v>0</v>
      </c>
      <c r="J180" s="75" t="n">
        <v>0</v>
      </c>
      <c r="K180" s="54" t="n">
        <v>0</v>
      </c>
      <c r="L180" s="76" t="n">
        <v>0</v>
      </c>
      <c r="M180" s="50" t="n">
        <v>1.9765</v>
      </c>
      <c r="N180" s="55" t="n">
        <v>0</v>
      </c>
      <c r="O180" s="55" t="n">
        <v>0</v>
      </c>
      <c r="P180" s="53" t="n">
        <v>0.73125</v>
      </c>
      <c r="Q180" s="52" t="n">
        <v>0</v>
      </c>
      <c r="R180" s="53" t="n">
        <v>0</v>
      </c>
      <c r="S180" s="56" t="n">
        <v>16.5445</v>
      </c>
      <c r="T180" s="57" t="n">
        <v>152</v>
      </c>
      <c r="U180" s="58" t="n">
        <v>-22</v>
      </c>
    </row>
    <row r="181" customFormat="false" ht="13.2" hidden="false" customHeight="false" outlineLevel="0" collapsed="false">
      <c r="A181" s="114" t="n">
        <v>175</v>
      </c>
      <c r="B181" s="47" t="s">
        <v>1586</v>
      </c>
      <c r="C181" s="48" t="n">
        <v>670058</v>
      </c>
      <c r="D181" s="47" t="s">
        <v>507</v>
      </c>
      <c r="E181" s="49" t="n">
        <v>37609</v>
      </c>
      <c r="F181" s="50" t="n">
        <v>4.864</v>
      </c>
      <c r="G181" s="51" t="n">
        <v>4.971</v>
      </c>
      <c r="H181" s="52" t="n">
        <v>0</v>
      </c>
      <c r="I181" s="53" t="n">
        <v>6.638</v>
      </c>
      <c r="J181" s="75" t="n">
        <v>0</v>
      </c>
      <c r="K181" s="54" t="n">
        <v>0</v>
      </c>
      <c r="L181" s="76" t="n">
        <v>0</v>
      </c>
      <c r="M181" s="50" t="n">
        <v>0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16.473</v>
      </c>
      <c r="T181" s="57" t="n">
        <v>153</v>
      </c>
      <c r="U181" s="58" t="n">
        <v>-22</v>
      </c>
    </row>
    <row r="182" customFormat="false" ht="13.2" hidden="false" customHeight="false" outlineLevel="0" collapsed="false">
      <c r="A182" s="114" t="n">
        <v>176</v>
      </c>
      <c r="B182" s="47" t="s">
        <v>1587</v>
      </c>
      <c r="C182" s="48" t="n">
        <v>672299</v>
      </c>
      <c r="D182" s="47" t="s">
        <v>1358</v>
      </c>
      <c r="E182" s="49" t="n">
        <v>37729</v>
      </c>
      <c r="F182" s="50" t="n">
        <v>5.7593025</v>
      </c>
      <c r="G182" s="51" t="n">
        <v>5.7593025</v>
      </c>
      <c r="H182" s="52"/>
      <c r="I182" s="53" t="n">
        <v>0</v>
      </c>
      <c r="J182" s="75" t="n">
        <v>3.29103</v>
      </c>
      <c r="K182" s="54" t="n">
        <v>0</v>
      </c>
      <c r="L182" s="76" t="n">
        <v>0</v>
      </c>
      <c r="M182" s="50" t="n">
        <v>1.645515</v>
      </c>
      <c r="N182" s="55" t="n">
        <v>0</v>
      </c>
      <c r="O182" s="55"/>
      <c r="P182" s="53" t="n">
        <v>0</v>
      </c>
      <c r="Q182" s="52" t="n">
        <v>0</v>
      </c>
      <c r="R182" s="53" t="n">
        <v>0</v>
      </c>
      <c r="S182" s="56" t="n">
        <v>16.45515</v>
      </c>
      <c r="T182" s="57"/>
      <c r="U182" s="58" t="s">
        <v>67</v>
      </c>
    </row>
    <row r="183" customFormat="false" ht="13.2" hidden="false" customHeight="false" outlineLevel="0" collapsed="false">
      <c r="A183" s="114" t="n">
        <v>177</v>
      </c>
      <c r="B183" s="47" t="s">
        <v>687</v>
      </c>
      <c r="C183" s="48" t="n">
        <v>639148</v>
      </c>
      <c r="D183" s="47" t="s">
        <v>688</v>
      </c>
      <c r="E183" s="49" t="n">
        <v>37746</v>
      </c>
      <c r="F183" s="50" t="n">
        <v>5.69793</v>
      </c>
      <c r="G183" s="51" t="n">
        <v>5.69793</v>
      </c>
      <c r="H183" s="52"/>
      <c r="I183" s="53" t="n">
        <v>0</v>
      </c>
      <c r="J183" s="75" t="n">
        <v>3.25596</v>
      </c>
      <c r="K183" s="54" t="n">
        <v>0</v>
      </c>
      <c r="L183" s="76" t="n">
        <v>0</v>
      </c>
      <c r="M183" s="50" t="n">
        <v>1.62798</v>
      </c>
      <c r="N183" s="55" t="n">
        <v>0</v>
      </c>
      <c r="O183" s="55"/>
      <c r="P183" s="53" t="n">
        <v>0</v>
      </c>
      <c r="Q183" s="52" t="n">
        <v>0</v>
      </c>
      <c r="R183" s="53" t="n">
        <v>0</v>
      </c>
      <c r="S183" s="56" t="n">
        <v>16.2798</v>
      </c>
      <c r="T183" s="57"/>
      <c r="U183" s="58" t="s">
        <v>67</v>
      </c>
    </row>
    <row r="184" customFormat="false" ht="13.2" hidden="false" customHeight="false" outlineLevel="0" collapsed="false">
      <c r="A184" s="114" t="n">
        <v>178</v>
      </c>
      <c r="B184" s="47" t="s">
        <v>1588</v>
      </c>
      <c r="C184" s="48" t="n">
        <v>656011</v>
      </c>
      <c r="D184" s="47" t="s">
        <v>257</v>
      </c>
      <c r="E184" s="49" t="n">
        <v>37692</v>
      </c>
      <c r="F184" s="50" t="n">
        <v>5.6910525</v>
      </c>
      <c r="G184" s="51" t="n">
        <v>5.6910525</v>
      </c>
      <c r="H184" s="52"/>
      <c r="I184" s="53" t="n">
        <v>0</v>
      </c>
      <c r="J184" s="75" t="n">
        <v>3.25203</v>
      </c>
      <c r="K184" s="54" t="n">
        <v>0</v>
      </c>
      <c r="L184" s="76" t="n">
        <v>0</v>
      </c>
      <c r="M184" s="50" t="n">
        <v>1.626015</v>
      </c>
      <c r="N184" s="55" t="n">
        <v>0</v>
      </c>
      <c r="O184" s="55"/>
      <c r="P184" s="53" t="n">
        <v>0</v>
      </c>
      <c r="Q184" s="52" t="n">
        <v>0</v>
      </c>
      <c r="R184" s="53" t="n">
        <v>0</v>
      </c>
      <c r="S184" s="56" t="n">
        <v>16.26015</v>
      </c>
      <c r="T184" s="57"/>
      <c r="U184" s="58" t="s">
        <v>67</v>
      </c>
    </row>
    <row r="185" customFormat="false" ht="13.2" hidden="false" customHeight="false" outlineLevel="0" collapsed="false">
      <c r="A185" s="114" t="n">
        <v>179</v>
      </c>
      <c r="B185" s="47" t="s">
        <v>1589</v>
      </c>
      <c r="C185" s="48" t="n">
        <v>647494</v>
      </c>
      <c r="D185" s="47" t="s">
        <v>975</v>
      </c>
      <c r="E185" s="49" t="n">
        <v>37765</v>
      </c>
      <c r="F185" s="50" t="n">
        <v>5.6621775</v>
      </c>
      <c r="G185" s="51" t="n">
        <v>5.6621775</v>
      </c>
      <c r="H185" s="52"/>
      <c r="I185" s="53" t="n">
        <v>0</v>
      </c>
      <c r="J185" s="75" t="n">
        <v>3.23553</v>
      </c>
      <c r="K185" s="54" t="n">
        <v>0</v>
      </c>
      <c r="L185" s="76" t="n">
        <v>0</v>
      </c>
      <c r="M185" s="50" t="n">
        <v>1.617765</v>
      </c>
      <c r="N185" s="55" t="n">
        <v>0</v>
      </c>
      <c r="O185" s="55"/>
      <c r="P185" s="53" t="n">
        <v>0</v>
      </c>
      <c r="Q185" s="52" t="n">
        <v>0</v>
      </c>
      <c r="R185" s="53" t="n">
        <v>0</v>
      </c>
      <c r="S185" s="56" t="n">
        <v>16.17765</v>
      </c>
      <c r="T185" s="57"/>
      <c r="U185" s="58" t="s">
        <v>67</v>
      </c>
    </row>
    <row r="186" customFormat="false" ht="13.2" hidden="false" customHeight="false" outlineLevel="0" collapsed="false">
      <c r="A186" s="114" t="n">
        <v>180</v>
      </c>
      <c r="B186" s="47" t="s">
        <v>1590</v>
      </c>
      <c r="C186" s="48" t="n">
        <v>641216</v>
      </c>
      <c r="D186" s="47" t="s">
        <v>1173</v>
      </c>
      <c r="E186" s="49" t="n">
        <v>37917</v>
      </c>
      <c r="F186" s="50" t="n">
        <v>5.6161875</v>
      </c>
      <c r="G186" s="51" t="n">
        <v>5.6161875</v>
      </c>
      <c r="H186" s="52"/>
      <c r="I186" s="53" t="n">
        <v>0</v>
      </c>
      <c r="J186" s="75" t="n">
        <v>3.20925</v>
      </c>
      <c r="K186" s="54" t="n">
        <v>0</v>
      </c>
      <c r="L186" s="76" t="n">
        <v>0</v>
      </c>
      <c r="M186" s="50" t="n">
        <v>1.604625</v>
      </c>
      <c r="N186" s="55" t="n">
        <v>0</v>
      </c>
      <c r="O186" s="55"/>
      <c r="P186" s="53" t="n">
        <v>0</v>
      </c>
      <c r="Q186" s="52" t="n">
        <v>0</v>
      </c>
      <c r="R186" s="53" t="n">
        <v>0</v>
      </c>
      <c r="S186" s="56" t="n">
        <v>16.04625</v>
      </c>
      <c r="T186" s="57"/>
      <c r="U186" s="58" t="s">
        <v>67</v>
      </c>
    </row>
    <row r="187" customFormat="false" ht="13.2" hidden="false" customHeight="false" outlineLevel="0" collapsed="false">
      <c r="A187" s="114" t="n">
        <v>181</v>
      </c>
      <c r="B187" s="47" t="s">
        <v>1591</v>
      </c>
      <c r="C187" s="48" t="n">
        <v>678999</v>
      </c>
      <c r="D187" s="47" t="s">
        <v>284</v>
      </c>
      <c r="E187" s="49" t="n">
        <v>37859</v>
      </c>
      <c r="F187" s="50" t="n">
        <v>5.6153475</v>
      </c>
      <c r="G187" s="51" t="n">
        <v>5.6153475</v>
      </c>
      <c r="H187" s="52"/>
      <c r="I187" s="53" t="n">
        <v>0</v>
      </c>
      <c r="J187" s="75" t="n">
        <v>3.20877</v>
      </c>
      <c r="K187" s="54" t="n">
        <v>0</v>
      </c>
      <c r="L187" s="76" t="n">
        <v>0</v>
      </c>
      <c r="M187" s="50" t="n">
        <v>1.604385</v>
      </c>
      <c r="N187" s="55" t="n">
        <v>0</v>
      </c>
      <c r="O187" s="55"/>
      <c r="P187" s="53" t="n">
        <v>0</v>
      </c>
      <c r="Q187" s="52" t="n">
        <v>0</v>
      </c>
      <c r="R187" s="53" t="n">
        <v>0</v>
      </c>
      <c r="S187" s="56" t="n">
        <v>16.04385</v>
      </c>
      <c r="T187" s="57"/>
      <c r="U187" s="58" t="s">
        <v>67</v>
      </c>
    </row>
    <row r="188" customFormat="false" ht="13.2" hidden="false" customHeight="false" outlineLevel="0" collapsed="false">
      <c r="A188" s="114" t="n">
        <v>182</v>
      </c>
      <c r="B188" s="47" t="s">
        <v>1592</v>
      </c>
      <c r="C188" s="48" t="n">
        <v>657656</v>
      </c>
      <c r="D188" s="47" t="s">
        <v>167</v>
      </c>
      <c r="E188" s="49" t="n">
        <v>37967</v>
      </c>
      <c r="F188" s="50" t="n">
        <v>5.4726525</v>
      </c>
      <c r="G188" s="51" t="n">
        <v>5.4726525</v>
      </c>
      <c r="H188" s="52"/>
      <c r="I188" s="53" t="n">
        <v>0</v>
      </c>
      <c r="J188" s="75" t="n">
        <v>3.12723</v>
      </c>
      <c r="K188" s="54" t="n">
        <v>0</v>
      </c>
      <c r="L188" s="76" t="n">
        <v>0</v>
      </c>
      <c r="M188" s="50" t="n">
        <v>1.563615</v>
      </c>
      <c r="N188" s="55" t="n">
        <v>0</v>
      </c>
      <c r="O188" s="55"/>
      <c r="P188" s="53" t="n">
        <v>0</v>
      </c>
      <c r="Q188" s="52" t="n">
        <v>0</v>
      </c>
      <c r="R188" s="53" t="n">
        <v>0</v>
      </c>
      <c r="S188" s="56" t="n">
        <v>15.63615</v>
      </c>
      <c r="T188" s="57"/>
      <c r="U188" s="58" t="s">
        <v>67</v>
      </c>
    </row>
    <row r="189" customFormat="false" ht="13.2" hidden="false" customHeight="false" outlineLevel="0" collapsed="false">
      <c r="A189" s="114" t="n">
        <v>183</v>
      </c>
      <c r="B189" s="47" t="s">
        <v>1593</v>
      </c>
      <c r="C189" s="48" t="n">
        <v>658679</v>
      </c>
      <c r="D189" s="47" t="s">
        <v>58</v>
      </c>
      <c r="E189" s="49" t="n">
        <v>37947</v>
      </c>
      <c r="F189" s="50" t="n">
        <v>5.4265575</v>
      </c>
      <c r="G189" s="51" t="n">
        <v>5.4265575</v>
      </c>
      <c r="H189" s="52"/>
      <c r="I189" s="53" t="n">
        <v>0</v>
      </c>
      <c r="J189" s="75" t="n">
        <v>3.10089</v>
      </c>
      <c r="K189" s="54" t="n">
        <v>0</v>
      </c>
      <c r="L189" s="76" t="n">
        <v>0</v>
      </c>
      <c r="M189" s="50" t="n">
        <v>1.550445</v>
      </c>
      <c r="N189" s="55" t="n">
        <v>0</v>
      </c>
      <c r="O189" s="55"/>
      <c r="P189" s="53" t="n">
        <v>0</v>
      </c>
      <c r="Q189" s="52" t="n">
        <v>0</v>
      </c>
      <c r="R189" s="53" t="n">
        <v>0</v>
      </c>
      <c r="S189" s="56" t="n">
        <v>15.50445</v>
      </c>
      <c r="T189" s="57"/>
      <c r="U189" s="58" t="s">
        <v>67</v>
      </c>
    </row>
    <row r="190" customFormat="false" ht="13.2" hidden="false" customHeight="false" outlineLevel="0" collapsed="false">
      <c r="A190" s="114" t="n">
        <v>184</v>
      </c>
      <c r="B190" s="47" t="s">
        <v>1594</v>
      </c>
      <c r="C190" s="48" t="n">
        <v>650041</v>
      </c>
      <c r="D190" s="47" t="s">
        <v>947</v>
      </c>
      <c r="E190" s="49" t="n">
        <v>37631</v>
      </c>
      <c r="F190" s="50" t="n">
        <v>5.3826675</v>
      </c>
      <c r="G190" s="51" t="n">
        <v>5.3826675</v>
      </c>
      <c r="H190" s="52"/>
      <c r="I190" s="53" t="n">
        <v>0</v>
      </c>
      <c r="J190" s="75" t="n">
        <v>3.07581</v>
      </c>
      <c r="K190" s="54" t="n">
        <v>0</v>
      </c>
      <c r="L190" s="76" t="n">
        <v>0</v>
      </c>
      <c r="M190" s="50" t="n">
        <v>1.537905</v>
      </c>
      <c r="N190" s="55" t="n">
        <v>0</v>
      </c>
      <c r="O190" s="55"/>
      <c r="P190" s="53" t="n">
        <v>0</v>
      </c>
      <c r="Q190" s="52" t="n">
        <v>0</v>
      </c>
      <c r="R190" s="53" t="n">
        <v>0</v>
      </c>
      <c r="S190" s="56" t="n">
        <v>15.37905</v>
      </c>
      <c r="T190" s="57"/>
      <c r="U190" s="58" t="s">
        <v>67</v>
      </c>
    </row>
    <row r="191" customFormat="false" ht="13.2" hidden="false" customHeight="false" outlineLevel="0" collapsed="false">
      <c r="A191" s="114" t="n">
        <v>185</v>
      </c>
      <c r="B191" s="47" t="s">
        <v>1595</v>
      </c>
      <c r="C191" s="48" t="n">
        <v>643899</v>
      </c>
      <c r="D191" s="47" t="s">
        <v>863</v>
      </c>
      <c r="E191" s="49" t="n">
        <v>37622</v>
      </c>
      <c r="F191" s="50" t="n">
        <v>5.3816175</v>
      </c>
      <c r="G191" s="51" t="n">
        <v>5.3816175</v>
      </c>
      <c r="H191" s="52"/>
      <c r="I191" s="53" t="n">
        <v>0</v>
      </c>
      <c r="J191" s="75" t="n">
        <v>3.07521</v>
      </c>
      <c r="K191" s="54" t="n">
        <v>0</v>
      </c>
      <c r="L191" s="76" t="n">
        <v>0</v>
      </c>
      <c r="M191" s="50" t="n">
        <v>1.537605</v>
      </c>
      <c r="N191" s="55" t="n">
        <v>0</v>
      </c>
      <c r="O191" s="55"/>
      <c r="P191" s="53" t="n">
        <v>0</v>
      </c>
      <c r="Q191" s="52" t="n">
        <v>0</v>
      </c>
      <c r="R191" s="53" t="n">
        <v>0</v>
      </c>
      <c r="S191" s="56" t="n">
        <v>15.37605</v>
      </c>
      <c r="T191" s="57"/>
      <c r="U191" s="58" t="s">
        <v>67</v>
      </c>
    </row>
    <row r="192" customFormat="false" ht="13.2" hidden="false" customHeight="false" outlineLevel="0" collapsed="false">
      <c r="A192" s="114" t="n">
        <v>186</v>
      </c>
      <c r="B192" s="47" t="s">
        <v>1596</v>
      </c>
      <c r="C192" s="48" t="n">
        <v>664131</v>
      </c>
      <c r="D192" s="47" t="s">
        <v>1141</v>
      </c>
      <c r="E192" s="49" t="n">
        <v>37516</v>
      </c>
      <c r="F192" s="50" t="n">
        <v>9.587</v>
      </c>
      <c r="G192" s="51" t="n">
        <v>2.474</v>
      </c>
      <c r="H192" s="52" t="n">
        <v>0</v>
      </c>
      <c r="I192" s="53" t="n">
        <v>0</v>
      </c>
      <c r="J192" s="75" t="n">
        <v>3.283</v>
      </c>
      <c r="K192" s="54" t="n">
        <v>0</v>
      </c>
      <c r="L192" s="76" t="n">
        <v>0</v>
      </c>
      <c r="M192" s="50" t="n">
        <v>0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15.344</v>
      </c>
      <c r="T192" s="57" t="n">
        <v>156</v>
      </c>
      <c r="U192" s="58" t="n">
        <v>-30</v>
      </c>
    </row>
    <row r="193" customFormat="false" ht="13.2" hidden="false" customHeight="false" outlineLevel="0" collapsed="false">
      <c r="A193" s="114" t="n">
        <v>187</v>
      </c>
      <c r="B193" s="47" t="s">
        <v>1597</v>
      </c>
      <c r="C193" s="48" t="n">
        <v>672626</v>
      </c>
      <c r="D193" s="47" t="s">
        <v>1059</v>
      </c>
      <c r="E193" s="49" t="n">
        <v>37676</v>
      </c>
      <c r="F193" s="50" t="n">
        <v>5.3661825</v>
      </c>
      <c r="G193" s="51" t="n">
        <v>5.3661825</v>
      </c>
      <c r="H193" s="52"/>
      <c r="I193" s="53" t="n">
        <v>0</v>
      </c>
      <c r="J193" s="75" t="n">
        <v>3.06639</v>
      </c>
      <c r="K193" s="54" t="n">
        <v>0</v>
      </c>
      <c r="L193" s="76" t="n">
        <v>0</v>
      </c>
      <c r="M193" s="50" t="n">
        <v>1.533195</v>
      </c>
      <c r="N193" s="55" t="n">
        <v>0</v>
      </c>
      <c r="O193" s="55"/>
      <c r="P193" s="53" t="n">
        <v>0</v>
      </c>
      <c r="Q193" s="52" t="n">
        <v>0</v>
      </c>
      <c r="R193" s="53" t="n">
        <v>0</v>
      </c>
      <c r="S193" s="56" t="n">
        <v>15.33195</v>
      </c>
      <c r="T193" s="57"/>
      <c r="U193" s="58" t="s">
        <v>67</v>
      </c>
    </row>
    <row r="194" customFormat="false" ht="13.2" hidden="false" customHeight="false" outlineLevel="0" collapsed="false">
      <c r="A194" s="114" t="n">
        <v>188</v>
      </c>
      <c r="B194" s="47" t="s">
        <v>1598</v>
      </c>
      <c r="C194" s="48" t="n">
        <v>654513</v>
      </c>
      <c r="D194" s="47" t="s">
        <v>1023</v>
      </c>
      <c r="E194" s="49" t="n">
        <v>37933</v>
      </c>
      <c r="F194" s="50" t="n">
        <v>5.217135</v>
      </c>
      <c r="G194" s="51" t="n">
        <v>5.217135</v>
      </c>
      <c r="H194" s="52"/>
      <c r="I194" s="53" t="n">
        <v>0</v>
      </c>
      <c r="J194" s="75" t="n">
        <v>2.98122</v>
      </c>
      <c r="K194" s="54" t="n">
        <v>0</v>
      </c>
      <c r="L194" s="76" t="n">
        <v>0</v>
      </c>
      <c r="M194" s="50" t="n">
        <v>1.49061</v>
      </c>
      <c r="N194" s="55" t="n">
        <v>0</v>
      </c>
      <c r="O194" s="55"/>
      <c r="P194" s="53" t="n">
        <v>0</v>
      </c>
      <c r="Q194" s="52" t="n">
        <v>0</v>
      </c>
      <c r="R194" s="53" t="n">
        <v>0</v>
      </c>
      <c r="S194" s="56" t="n">
        <v>14.9061</v>
      </c>
      <c r="T194" s="57"/>
      <c r="U194" s="58" t="s">
        <v>67</v>
      </c>
    </row>
    <row r="195" customFormat="false" ht="13.2" hidden="false" customHeight="false" outlineLevel="0" collapsed="false">
      <c r="A195" s="114" t="n">
        <v>189</v>
      </c>
      <c r="B195" s="47" t="s">
        <v>1599</v>
      </c>
      <c r="C195" s="48" t="n">
        <v>657341</v>
      </c>
      <c r="D195" s="47" t="s">
        <v>981</v>
      </c>
      <c r="E195" s="49" t="n">
        <v>37625</v>
      </c>
      <c r="F195" s="50" t="n">
        <v>5.215455</v>
      </c>
      <c r="G195" s="51" t="n">
        <v>5.215455</v>
      </c>
      <c r="H195" s="52"/>
      <c r="I195" s="53" t="n">
        <v>0</v>
      </c>
      <c r="J195" s="75" t="n">
        <v>2.98026</v>
      </c>
      <c r="K195" s="54" t="n">
        <v>0</v>
      </c>
      <c r="L195" s="76" t="n">
        <v>0</v>
      </c>
      <c r="M195" s="50" t="n">
        <v>1.49013</v>
      </c>
      <c r="N195" s="55" t="n">
        <v>0</v>
      </c>
      <c r="O195" s="55"/>
      <c r="P195" s="53" t="n">
        <v>0</v>
      </c>
      <c r="Q195" s="52" t="n">
        <v>0</v>
      </c>
      <c r="R195" s="53" t="n">
        <v>0</v>
      </c>
      <c r="S195" s="56" t="n">
        <v>14.9013</v>
      </c>
      <c r="T195" s="57"/>
      <c r="U195" s="58" t="s">
        <v>67</v>
      </c>
    </row>
    <row r="196" customFormat="false" ht="13.2" hidden="false" customHeight="false" outlineLevel="0" collapsed="false">
      <c r="A196" s="114" t="n">
        <v>190</v>
      </c>
      <c r="B196" s="47" t="s">
        <v>626</v>
      </c>
      <c r="C196" s="48" t="n">
        <v>654382</v>
      </c>
      <c r="D196" s="47" t="s">
        <v>576</v>
      </c>
      <c r="E196" s="49" t="n">
        <v>37866</v>
      </c>
      <c r="F196" s="50" t="n">
        <v>5.215245</v>
      </c>
      <c r="G196" s="51" t="n">
        <v>5.215245</v>
      </c>
      <c r="H196" s="52"/>
      <c r="I196" s="53" t="n">
        <v>0</v>
      </c>
      <c r="J196" s="75" t="n">
        <v>2.98014</v>
      </c>
      <c r="K196" s="54" t="n">
        <v>0</v>
      </c>
      <c r="L196" s="76" t="n">
        <v>0</v>
      </c>
      <c r="M196" s="50" t="n">
        <v>1.49007</v>
      </c>
      <c r="N196" s="55" t="n">
        <v>0</v>
      </c>
      <c r="O196" s="55"/>
      <c r="P196" s="53" t="n">
        <v>0</v>
      </c>
      <c r="Q196" s="52" t="n">
        <v>0</v>
      </c>
      <c r="R196" s="53" t="n">
        <v>0</v>
      </c>
      <c r="S196" s="56" t="n">
        <v>14.9007</v>
      </c>
      <c r="T196" s="57"/>
      <c r="U196" s="58" t="s">
        <v>67</v>
      </c>
    </row>
    <row r="197" customFormat="false" ht="13.2" hidden="false" customHeight="false" outlineLevel="0" collapsed="false">
      <c r="A197" s="114" t="n">
        <v>191</v>
      </c>
      <c r="B197" s="47" t="s">
        <v>1600</v>
      </c>
      <c r="C197" s="48" t="n">
        <v>658975</v>
      </c>
      <c r="D197" s="47" t="s">
        <v>100</v>
      </c>
      <c r="E197" s="49" t="n">
        <v>37738</v>
      </c>
      <c r="F197" s="50" t="n">
        <v>5.1665775</v>
      </c>
      <c r="G197" s="51" t="n">
        <v>5.1665775</v>
      </c>
      <c r="H197" s="52"/>
      <c r="I197" s="53" t="n">
        <v>0</v>
      </c>
      <c r="J197" s="75" t="n">
        <v>2.95233</v>
      </c>
      <c r="K197" s="54" t="n">
        <v>0</v>
      </c>
      <c r="L197" s="76" t="n">
        <v>0</v>
      </c>
      <c r="M197" s="50" t="n">
        <v>1.476165</v>
      </c>
      <c r="N197" s="55" t="n">
        <v>0</v>
      </c>
      <c r="O197" s="55"/>
      <c r="P197" s="53" t="n">
        <v>0</v>
      </c>
      <c r="Q197" s="52" t="n">
        <v>0</v>
      </c>
      <c r="R197" s="53" t="n">
        <v>0</v>
      </c>
      <c r="S197" s="56" t="n">
        <v>14.76165</v>
      </c>
      <c r="T197" s="57"/>
      <c r="U197" s="58" t="s">
        <v>67</v>
      </c>
    </row>
    <row r="198" customFormat="false" ht="13.2" hidden="false" customHeight="false" outlineLevel="0" collapsed="false">
      <c r="A198" s="114" t="n">
        <v>192</v>
      </c>
      <c r="B198" s="47" t="s">
        <v>575</v>
      </c>
      <c r="C198" s="48" t="n">
        <v>656486</v>
      </c>
      <c r="D198" s="47" t="s">
        <v>576</v>
      </c>
      <c r="E198" s="49" t="n">
        <v>37820</v>
      </c>
      <c r="F198" s="50" t="n">
        <v>5.132085</v>
      </c>
      <c r="G198" s="51" t="n">
        <v>5.132085</v>
      </c>
      <c r="H198" s="52"/>
      <c r="I198" s="53" t="n">
        <v>0</v>
      </c>
      <c r="J198" s="75" t="n">
        <v>2.93262</v>
      </c>
      <c r="K198" s="54" t="n">
        <v>0</v>
      </c>
      <c r="L198" s="76" t="n">
        <v>0</v>
      </c>
      <c r="M198" s="50" t="n">
        <v>1.46631</v>
      </c>
      <c r="N198" s="55" t="n">
        <v>0</v>
      </c>
      <c r="O198" s="55"/>
      <c r="P198" s="53" t="n">
        <v>0</v>
      </c>
      <c r="Q198" s="52" t="n">
        <v>0</v>
      </c>
      <c r="R198" s="53" t="n">
        <v>0</v>
      </c>
      <c r="S198" s="56" t="n">
        <v>14.6631</v>
      </c>
      <c r="T198" s="57"/>
      <c r="U198" s="58" t="s">
        <v>67</v>
      </c>
    </row>
    <row r="199" customFormat="false" ht="13.2" hidden="false" customHeight="false" outlineLevel="0" collapsed="false">
      <c r="A199" s="114" t="n">
        <v>193</v>
      </c>
      <c r="B199" s="47" t="s">
        <v>1601</v>
      </c>
      <c r="C199" s="48" t="n">
        <v>647583</v>
      </c>
      <c r="D199" s="47" t="s">
        <v>867</v>
      </c>
      <c r="E199" s="49" t="n">
        <v>37705</v>
      </c>
      <c r="F199" s="50" t="n">
        <v>5.128725</v>
      </c>
      <c r="G199" s="51" t="n">
        <v>5.128725</v>
      </c>
      <c r="H199" s="52"/>
      <c r="I199" s="53" t="n">
        <v>0</v>
      </c>
      <c r="J199" s="75" t="n">
        <v>2.9307</v>
      </c>
      <c r="K199" s="54" t="n">
        <v>0</v>
      </c>
      <c r="L199" s="76" t="n">
        <v>0</v>
      </c>
      <c r="M199" s="50" t="n">
        <v>1.46535</v>
      </c>
      <c r="N199" s="55" t="n">
        <v>0</v>
      </c>
      <c r="O199" s="55"/>
      <c r="P199" s="53" t="n">
        <v>0</v>
      </c>
      <c r="Q199" s="52" t="n">
        <v>0</v>
      </c>
      <c r="R199" s="53" t="n">
        <v>0</v>
      </c>
      <c r="S199" s="56" t="n">
        <v>14.6535</v>
      </c>
      <c r="T199" s="57"/>
      <c r="U199" s="58" t="s">
        <v>67</v>
      </c>
    </row>
    <row r="200" customFormat="false" ht="13.2" hidden="false" customHeight="false" outlineLevel="0" collapsed="false">
      <c r="A200" s="114" t="n">
        <v>194</v>
      </c>
      <c r="B200" s="47" t="s">
        <v>632</v>
      </c>
      <c r="C200" s="48" t="n">
        <v>655946</v>
      </c>
      <c r="D200" s="47" t="s">
        <v>36</v>
      </c>
      <c r="E200" s="49" t="n">
        <v>37792</v>
      </c>
      <c r="F200" s="50" t="n">
        <v>5.124315</v>
      </c>
      <c r="G200" s="51" t="n">
        <v>5.124315</v>
      </c>
      <c r="H200" s="52"/>
      <c r="I200" s="53" t="n">
        <v>0</v>
      </c>
      <c r="J200" s="75" t="n">
        <v>2.92818</v>
      </c>
      <c r="K200" s="54" t="n">
        <v>0</v>
      </c>
      <c r="L200" s="76" t="n">
        <v>0</v>
      </c>
      <c r="M200" s="50" t="n">
        <v>1.46409</v>
      </c>
      <c r="N200" s="55" t="n">
        <v>0</v>
      </c>
      <c r="O200" s="55"/>
      <c r="P200" s="53" t="n">
        <v>0</v>
      </c>
      <c r="Q200" s="52" t="n">
        <v>0</v>
      </c>
      <c r="R200" s="53" t="n">
        <v>0</v>
      </c>
      <c r="S200" s="56" t="n">
        <v>14.6409</v>
      </c>
      <c r="T200" s="57"/>
      <c r="U200" s="58" t="s">
        <v>67</v>
      </c>
    </row>
    <row r="201" customFormat="false" ht="13.2" hidden="false" customHeight="false" outlineLevel="0" collapsed="false">
      <c r="A201" s="114" t="n">
        <v>195</v>
      </c>
      <c r="B201" s="47" t="s">
        <v>1602</v>
      </c>
      <c r="C201" s="48" t="n">
        <v>637171</v>
      </c>
      <c r="D201" s="47" t="s">
        <v>34</v>
      </c>
      <c r="E201" s="49" t="n">
        <v>36977</v>
      </c>
      <c r="F201" s="50" t="n">
        <v>0</v>
      </c>
      <c r="G201" s="51" t="n">
        <v>9.759</v>
      </c>
      <c r="H201" s="52" t="n">
        <v>0</v>
      </c>
      <c r="I201" s="53" t="n">
        <v>3.479</v>
      </c>
      <c r="J201" s="75" t="n">
        <v>0</v>
      </c>
      <c r="K201" s="54" t="n">
        <v>0</v>
      </c>
      <c r="L201" s="76" t="n">
        <v>0</v>
      </c>
      <c r="M201" s="50" t="n">
        <v>0</v>
      </c>
      <c r="N201" s="55" t="n">
        <v>0</v>
      </c>
      <c r="O201" s="55" t="n">
        <v>0</v>
      </c>
      <c r="P201" s="53" t="n">
        <v>1.3925</v>
      </c>
      <c r="Q201" s="52" t="n">
        <v>0</v>
      </c>
      <c r="R201" s="53" t="n">
        <v>0</v>
      </c>
      <c r="S201" s="56" t="n">
        <v>14.6305</v>
      </c>
      <c r="T201" s="57" t="n">
        <v>160</v>
      </c>
      <c r="U201" s="58" t="n">
        <v>-35</v>
      </c>
    </row>
    <row r="202" customFormat="false" ht="13.2" hidden="false" customHeight="false" outlineLevel="0" collapsed="false">
      <c r="A202" s="114" t="n">
        <v>196</v>
      </c>
      <c r="B202" s="47" t="s">
        <v>1603</v>
      </c>
      <c r="C202" s="48" t="n">
        <v>643557</v>
      </c>
      <c r="D202" s="47" t="s">
        <v>975</v>
      </c>
      <c r="E202" s="49" t="n">
        <v>37430</v>
      </c>
      <c r="F202" s="50" t="n">
        <v>4.8</v>
      </c>
      <c r="G202" s="51" t="n">
        <v>9.751</v>
      </c>
      <c r="H202" s="52" t="n">
        <v>0</v>
      </c>
      <c r="I202" s="53" t="n">
        <v>0</v>
      </c>
      <c r="J202" s="75" t="n">
        <v>0</v>
      </c>
      <c r="K202" s="54" t="n">
        <v>0</v>
      </c>
      <c r="L202" s="76" t="n">
        <v>0</v>
      </c>
      <c r="M202" s="50" t="n">
        <v>0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14.551</v>
      </c>
      <c r="T202" s="57" t="n">
        <v>161</v>
      </c>
      <c r="U202" s="58" t="n">
        <v>-35</v>
      </c>
    </row>
    <row r="203" customFormat="false" ht="13.2" hidden="false" customHeight="false" outlineLevel="0" collapsed="false">
      <c r="A203" s="114" t="n">
        <v>197</v>
      </c>
      <c r="B203" s="47" t="s">
        <v>1604</v>
      </c>
      <c r="C203" s="48" t="n">
        <v>651789</v>
      </c>
      <c r="D203" s="47" t="s">
        <v>1079</v>
      </c>
      <c r="E203" s="49" t="n">
        <v>37915</v>
      </c>
      <c r="F203" s="50" t="n">
        <v>5.086935</v>
      </c>
      <c r="G203" s="51" t="n">
        <v>5.086935</v>
      </c>
      <c r="H203" s="52"/>
      <c r="I203" s="53" t="n">
        <v>0</v>
      </c>
      <c r="J203" s="75" t="n">
        <v>2.90682</v>
      </c>
      <c r="K203" s="54" t="n">
        <v>0</v>
      </c>
      <c r="L203" s="76" t="n">
        <v>0</v>
      </c>
      <c r="M203" s="50" t="n">
        <v>1.45341</v>
      </c>
      <c r="N203" s="55" t="n">
        <v>0</v>
      </c>
      <c r="O203" s="55"/>
      <c r="P203" s="53" t="n">
        <v>0</v>
      </c>
      <c r="Q203" s="52" t="n">
        <v>0</v>
      </c>
      <c r="R203" s="53" t="n">
        <v>0</v>
      </c>
      <c r="S203" s="56" t="n">
        <v>14.5341</v>
      </c>
      <c r="T203" s="57"/>
      <c r="U203" s="58" t="s">
        <v>67</v>
      </c>
    </row>
    <row r="204" customFormat="false" ht="13.2" hidden="false" customHeight="false" outlineLevel="0" collapsed="false">
      <c r="A204" s="114" t="n">
        <v>198</v>
      </c>
      <c r="B204" s="47" t="s">
        <v>1605</v>
      </c>
      <c r="C204" s="48" t="n">
        <v>647951</v>
      </c>
      <c r="D204" s="47" t="s">
        <v>1089</v>
      </c>
      <c r="E204" s="49" t="n">
        <v>37443</v>
      </c>
      <c r="F204" s="50" t="n">
        <v>4.776</v>
      </c>
      <c r="G204" s="51" t="n">
        <v>4.904</v>
      </c>
      <c r="H204" s="52" t="n">
        <v>0</v>
      </c>
      <c r="I204" s="53" t="n">
        <v>3.476</v>
      </c>
      <c r="J204" s="75" t="n">
        <v>0</v>
      </c>
      <c r="K204" s="54" t="n">
        <v>0</v>
      </c>
      <c r="L204" s="76" t="n">
        <v>0</v>
      </c>
      <c r="M204" s="50" t="n">
        <v>0</v>
      </c>
      <c r="N204" s="55" t="n">
        <v>0</v>
      </c>
      <c r="O204" s="55" t="n">
        <v>0</v>
      </c>
      <c r="P204" s="53" t="n">
        <v>1.3505</v>
      </c>
      <c r="Q204" s="52" t="n">
        <v>0</v>
      </c>
      <c r="R204" s="53" t="n">
        <v>0</v>
      </c>
      <c r="S204" s="56" t="n">
        <v>14.5065</v>
      </c>
      <c r="T204" s="57" t="n">
        <v>162</v>
      </c>
      <c r="U204" s="58" t="n">
        <v>-36</v>
      </c>
    </row>
    <row r="205" customFormat="false" ht="13.2" hidden="false" customHeight="false" outlineLevel="0" collapsed="false">
      <c r="A205" s="114" t="n">
        <v>199</v>
      </c>
      <c r="B205" s="47" t="s">
        <v>1606</v>
      </c>
      <c r="C205" s="48" t="n">
        <v>645313</v>
      </c>
      <c r="D205" s="47" t="s">
        <v>923</v>
      </c>
      <c r="E205" s="49" t="n">
        <v>37920</v>
      </c>
      <c r="F205" s="50" t="n">
        <v>4.993695</v>
      </c>
      <c r="G205" s="51" t="n">
        <v>4.993695</v>
      </c>
      <c r="H205" s="52"/>
      <c r="I205" s="53" t="n">
        <v>0</v>
      </c>
      <c r="J205" s="75" t="n">
        <v>2.85354</v>
      </c>
      <c r="K205" s="54" t="n">
        <v>0</v>
      </c>
      <c r="L205" s="76" t="n">
        <v>0</v>
      </c>
      <c r="M205" s="50" t="n">
        <v>1.42677</v>
      </c>
      <c r="N205" s="55" t="n">
        <v>0</v>
      </c>
      <c r="O205" s="55"/>
      <c r="P205" s="53" t="n">
        <v>0</v>
      </c>
      <c r="Q205" s="52" t="n">
        <v>0</v>
      </c>
      <c r="R205" s="53" t="n">
        <v>0</v>
      </c>
      <c r="S205" s="56" t="n">
        <v>14.2677</v>
      </c>
      <c r="T205" s="57"/>
      <c r="U205" s="58" t="s">
        <v>67</v>
      </c>
    </row>
    <row r="206" customFormat="false" ht="13.2" hidden="false" customHeight="false" outlineLevel="0" collapsed="false">
      <c r="A206" s="114" t="n">
        <v>200</v>
      </c>
      <c r="B206" s="47" t="s">
        <v>1607</v>
      </c>
      <c r="C206" s="48" t="n">
        <v>627219</v>
      </c>
      <c r="D206" s="47" t="s">
        <v>576</v>
      </c>
      <c r="E206" s="49" t="n">
        <v>36902</v>
      </c>
      <c r="F206" s="50" t="n">
        <v>4.898</v>
      </c>
      <c r="G206" s="51" t="n">
        <v>4.939</v>
      </c>
      <c r="H206" s="52" t="n">
        <v>0</v>
      </c>
      <c r="I206" s="53" t="n">
        <v>3.487</v>
      </c>
      <c r="J206" s="75" t="n">
        <v>0</v>
      </c>
      <c r="K206" s="54" t="n">
        <v>0</v>
      </c>
      <c r="L206" s="76" t="n">
        <v>0</v>
      </c>
      <c r="M206" s="50" t="n">
        <v>0</v>
      </c>
      <c r="N206" s="55" t="n">
        <v>0</v>
      </c>
      <c r="O206" s="55" t="n">
        <v>0</v>
      </c>
      <c r="P206" s="53" t="n">
        <v>0.77525</v>
      </c>
      <c r="Q206" s="52" t="n">
        <v>0</v>
      </c>
      <c r="R206" s="53" t="n">
        <v>0</v>
      </c>
      <c r="S206" s="56" t="n">
        <v>14.09925</v>
      </c>
      <c r="T206" s="57" t="n">
        <v>164</v>
      </c>
      <c r="U206" s="58" t="n">
        <v>-36</v>
      </c>
    </row>
    <row r="207" customFormat="false" ht="13.2" hidden="false" customHeight="false" outlineLevel="0" collapsed="false">
      <c r="A207" s="114" t="n">
        <v>201</v>
      </c>
      <c r="B207" s="47" t="s">
        <v>1608</v>
      </c>
      <c r="C207" s="48" t="n">
        <v>649754</v>
      </c>
      <c r="D207" s="47" t="s">
        <v>915</v>
      </c>
      <c r="E207" s="49" t="n">
        <v>37607</v>
      </c>
      <c r="F207" s="50" t="n">
        <v>4.79</v>
      </c>
      <c r="G207" s="51" t="n">
        <v>4.933</v>
      </c>
      <c r="H207" s="52" t="n">
        <v>0</v>
      </c>
      <c r="I207" s="53" t="n">
        <v>3.455</v>
      </c>
      <c r="J207" s="75" t="n">
        <v>0</v>
      </c>
      <c r="K207" s="54" t="n">
        <v>0</v>
      </c>
      <c r="L207" s="76" t="n">
        <v>0</v>
      </c>
      <c r="M207" s="50" t="n">
        <v>0</v>
      </c>
      <c r="N207" s="55" t="n">
        <v>0</v>
      </c>
      <c r="O207" s="55" t="n">
        <v>0</v>
      </c>
      <c r="P207" s="53" t="n">
        <v>0.74625</v>
      </c>
      <c r="Q207" s="52" t="n">
        <v>0</v>
      </c>
      <c r="R207" s="53" t="n">
        <v>0</v>
      </c>
      <c r="S207" s="56" t="n">
        <v>13.92425</v>
      </c>
      <c r="T207" s="57" t="n">
        <v>166</v>
      </c>
      <c r="U207" s="58" t="n">
        <v>-35</v>
      </c>
    </row>
    <row r="208" customFormat="false" ht="13.2" hidden="false" customHeight="false" outlineLevel="0" collapsed="false">
      <c r="A208" s="114" t="n">
        <v>202</v>
      </c>
      <c r="B208" s="47" t="s">
        <v>1609</v>
      </c>
      <c r="C208" s="48" t="n">
        <v>674762</v>
      </c>
      <c r="D208" s="47" t="s">
        <v>1512</v>
      </c>
      <c r="E208" s="49" t="n">
        <v>37732</v>
      </c>
      <c r="F208" s="50" t="n">
        <v>4.826955</v>
      </c>
      <c r="G208" s="51" t="n">
        <v>4.826955</v>
      </c>
      <c r="H208" s="52"/>
      <c r="I208" s="53" t="n">
        <v>0</v>
      </c>
      <c r="J208" s="75" t="n">
        <v>2.75826</v>
      </c>
      <c r="K208" s="54" t="n">
        <v>0</v>
      </c>
      <c r="L208" s="76" t="n">
        <v>0</v>
      </c>
      <c r="M208" s="50" t="n">
        <v>1.37913</v>
      </c>
      <c r="N208" s="55" t="n">
        <v>0</v>
      </c>
      <c r="O208" s="55"/>
      <c r="P208" s="53" t="n">
        <v>0</v>
      </c>
      <c r="Q208" s="52" t="n">
        <v>0</v>
      </c>
      <c r="R208" s="53" t="n">
        <v>0</v>
      </c>
      <c r="S208" s="56" t="n">
        <v>13.7913</v>
      </c>
      <c r="T208" s="57"/>
      <c r="U208" s="58" t="s">
        <v>67</v>
      </c>
    </row>
    <row r="209" customFormat="false" ht="13.2" hidden="false" customHeight="false" outlineLevel="0" collapsed="false">
      <c r="A209" s="114" t="n">
        <v>203</v>
      </c>
      <c r="B209" s="47" t="s">
        <v>1610</v>
      </c>
      <c r="C209" s="48" t="n">
        <v>658087</v>
      </c>
      <c r="D209" s="47" t="s">
        <v>580</v>
      </c>
      <c r="E209" s="49" t="n">
        <v>37742</v>
      </c>
      <c r="F209" s="50" t="n">
        <v>4.82601</v>
      </c>
      <c r="G209" s="51" t="n">
        <v>4.82601</v>
      </c>
      <c r="H209" s="52"/>
      <c r="I209" s="53" t="n">
        <v>0</v>
      </c>
      <c r="J209" s="75" t="n">
        <v>2.75772</v>
      </c>
      <c r="K209" s="54" t="n">
        <v>0</v>
      </c>
      <c r="L209" s="76" t="n">
        <v>0</v>
      </c>
      <c r="M209" s="50" t="n">
        <v>1.37886</v>
      </c>
      <c r="N209" s="55" t="n">
        <v>0</v>
      </c>
      <c r="O209" s="55"/>
      <c r="P209" s="53" t="n">
        <v>0</v>
      </c>
      <c r="Q209" s="52" t="n">
        <v>0</v>
      </c>
      <c r="R209" s="53" t="n">
        <v>0</v>
      </c>
      <c r="S209" s="56" t="n">
        <v>13.7886</v>
      </c>
      <c r="T209" s="57"/>
      <c r="U209" s="58" t="s">
        <v>67</v>
      </c>
    </row>
    <row r="210" customFormat="false" ht="13.2" hidden="false" customHeight="false" outlineLevel="0" collapsed="false">
      <c r="A210" s="114" t="n">
        <v>204</v>
      </c>
      <c r="B210" s="47" t="s">
        <v>1611</v>
      </c>
      <c r="C210" s="48" t="n">
        <v>657849</v>
      </c>
      <c r="D210" s="47" t="s">
        <v>44</v>
      </c>
      <c r="E210" s="49" t="n">
        <v>37317</v>
      </c>
      <c r="F210" s="50" t="n">
        <v>9.547</v>
      </c>
      <c r="G210" s="51" t="n">
        <v>2.485</v>
      </c>
      <c r="H210" s="52" t="n">
        <v>0</v>
      </c>
      <c r="I210" s="53" t="n">
        <v>1.606</v>
      </c>
      <c r="J210" s="75" t="n">
        <v>0</v>
      </c>
      <c r="K210" s="54" t="n">
        <v>0</v>
      </c>
      <c r="L210" s="76" t="n">
        <v>0</v>
      </c>
      <c r="M210" s="50" t="n">
        <v>0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13.638</v>
      </c>
      <c r="T210" s="57" t="n">
        <v>167</v>
      </c>
      <c r="U210" s="58" t="n">
        <v>-37</v>
      </c>
    </row>
    <row r="211" customFormat="false" ht="13.2" hidden="false" customHeight="false" outlineLevel="0" collapsed="false">
      <c r="A211" s="114" t="n">
        <v>205</v>
      </c>
      <c r="B211" s="47" t="s">
        <v>1612</v>
      </c>
      <c r="C211" s="48" t="n">
        <v>658754</v>
      </c>
      <c r="D211" s="47" t="s">
        <v>855</v>
      </c>
      <c r="E211" s="49" t="n">
        <v>37794</v>
      </c>
      <c r="F211" s="50" t="n">
        <v>4.6848375</v>
      </c>
      <c r="G211" s="51" t="n">
        <v>4.6848375</v>
      </c>
      <c r="H211" s="52"/>
      <c r="I211" s="53" t="n">
        <v>0</v>
      </c>
      <c r="J211" s="75" t="n">
        <v>2.67705</v>
      </c>
      <c r="K211" s="54" t="n">
        <v>0</v>
      </c>
      <c r="L211" s="76" t="n">
        <v>0</v>
      </c>
      <c r="M211" s="50" t="n">
        <v>1.338525</v>
      </c>
      <c r="N211" s="55" t="n">
        <v>0</v>
      </c>
      <c r="O211" s="55"/>
      <c r="P211" s="53" t="n">
        <v>0</v>
      </c>
      <c r="Q211" s="52" t="n">
        <v>0</v>
      </c>
      <c r="R211" s="53" t="n">
        <v>0</v>
      </c>
      <c r="S211" s="56" t="n">
        <v>13.38525</v>
      </c>
      <c r="T211" s="57"/>
      <c r="U211" s="58" t="s">
        <v>67</v>
      </c>
    </row>
    <row r="212" customFormat="false" ht="13.2" hidden="false" customHeight="false" outlineLevel="0" collapsed="false">
      <c r="A212" s="114" t="n">
        <v>206</v>
      </c>
      <c r="B212" s="47" t="s">
        <v>1613</v>
      </c>
      <c r="C212" s="48" t="n">
        <v>650243</v>
      </c>
      <c r="D212" s="47" t="s">
        <v>1103</v>
      </c>
      <c r="E212" s="49" t="n">
        <v>37822</v>
      </c>
      <c r="F212" s="50" t="n">
        <v>4.6832625</v>
      </c>
      <c r="G212" s="51" t="n">
        <v>4.6832625</v>
      </c>
      <c r="H212" s="52"/>
      <c r="I212" s="53" t="n">
        <v>0</v>
      </c>
      <c r="J212" s="75" t="n">
        <v>2.67615</v>
      </c>
      <c r="K212" s="54" t="n">
        <v>0</v>
      </c>
      <c r="L212" s="76" t="n">
        <v>0</v>
      </c>
      <c r="M212" s="50" t="n">
        <v>1.338075</v>
      </c>
      <c r="N212" s="55" t="n">
        <v>0</v>
      </c>
      <c r="O212" s="55"/>
      <c r="P212" s="53" t="n">
        <v>0</v>
      </c>
      <c r="Q212" s="52" t="n">
        <v>0</v>
      </c>
      <c r="R212" s="53" t="n">
        <v>0</v>
      </c>
      <c r="S212" s="56" t="n">
        <v>13.38075</v>
      </c>
      <c r="T212" s="57"/>
      <c r="U212" s="58" t="s">
        <v>67</v>
      </c>
    </row>
    <row r="213" customFormat="false" ht="13.2" hidden="false" customHeight="false" outlineLevel="0" collapsed="false">
      <c r="A213" s="114" t="n">
        <v>207</v>
      </c>
      <c r="B213" s="47" t="s">
        <v>1614</v>
      </c>
      <c r="C213" s="48" t="n">
        <v>652318</v>
      </c>
      <c r="D213" s="47" t="s">
        <v>855</v>
      </c>
      <c r="E213" s="49" t="n">
        <v>37262</v>
      </c>
      <c r="F213" s="50" t="n">
        <v>4.871</v>
      </c>
      <c r="G213" s="51" t="n">
        <v>4.912</v>
      </c>
      <c r="H213" s="52" t="n">
        <v>0</v>
      </c>
      <c r="I213" s="53" t="n">
        <v>1.626</v>
      </c>
      <c r="J213" s="75" t="n">
        <v>0</v>
      </c>
      <c r="K213" s="54" t="n">
        <v>0</v>
      </c>
      <c r="L213" s="76" t="n">
        <v>0</v>
      </c>
      <c r="M213" s="50" t="n">
        <v>1.9595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13.3685</v>
      </c>
      <c r="T213" s="57" t="n">
        <v>168</v>
      </c>
      <c r="U213" s="58" t="n">
        <v>-39</v>
      </c>
    </row>
    <row r="214" customFormat="false" ht="13.2" hidden="false" customHeight="false" outlineLevel="0" collapsed="false">
      <c r="A214" s="114" t="n">
        <v>208</v>
      </c>
      <c r="B214" s="47" t="s">
        <v>1615</v>
      </c>
      <c r="C214" s="48" t="n">
        <v>634912</v>
      </c>
      <c r="D214" s="47" t="s">
        <v>872</v>
      </c>
      <c r="E214" s="49" t="n">
        <v>37125</v>
      </c>
      <c r="F214" s="50" t="n">
        <v>4.887</v>
      </c>
      <c r="G214" s="51" t="n">
        <v>4.967</v>
      </c>
      <c r="H214" s="52" t="n">
        <v>0</v>
      </c>
      <c r="I214" s="53" t="n">
        <v>3.466</v>
      </c>
      <c r="J214" s="75" t="n">
        <v>0</v>
      </c>
      <c r="K214" s="54" t="n">
        <v>0</v>
      </c>
      <c r="L214" s="76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13.32</v>
      </c>
      <c r="T214" s="57" t="n">
        <v>169</v>
      </c>
      <c r="U214" s="58" t="n">
        <v>-39</v>
      </c>
    </row>
    <row r="215" customFormat="false" ht="13.2" hidden="false" customHeight="false" outlineLevel="0" collapsed="false">
      <c r="A215" s="114" t="n">
        <v>209</v>
      </c>
      <c r="B215" s="47" t="s">
        <v>809</v>
      </c>
      <c r="C215" s="48" t="n">
        <v>641687</v>
      </c>
      <c r="D215" s="47" t="s">
        <v>102</v>
      </c>
      <c r="E215" s="49" t="n">
        <v>37415</v>
      </c>
      <c r="F215" s="50" t="n">
        <v>4.819</v>
      </c>
      <c r="G215" s="51" t="n">
        <v>4.978</v>
      </c>
      <c r="H215" s="52" t="n">
        <v>0</v>
      </c>
      <c r="I215" s="53" t="n">
        <v>3.499</v>
      </c>
      <c r="J215" s="75" t="n">
        <v>0</v>
      </c>
      <c r="K215" s="54" t="n">
        <v>0</v>
      </c>
      <c r="L215" s="76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13.296</v>
      </c>
      <c r="T215" s="57" t="n">
        <v>170</v>
      </c>
      <c r="U215" s="58" t="n">
        <v>-39</v>
      </c>
    </row>
    <row r="216" customFormat="false" ht="13.2" hidden="false" customHeight="false" outlineLevel="0" collapsed="false">
      <c r="A216" s="114" t="n">
        <v>210</v>
      </c>
      <c r="B216" s="47" t="s">
        <v>1616</v>
      </c>
      <c r="C216" s="48" t="n">
        <v>644710</v>
      </c>
      <c r="D216" s="47" t="s">
        <v>284</v>
      </c>
      <c r="E216" s="49" t="n">
        <v>37179</v>
      </c>
      <c r="F216" s="50" t="n">
        <v>4.784</v>
      </c>
      <c r="G216" s="51" t="n">
        <v>4.893</v>
      </c>
      <c r="H216" s="52" t="n">
        <v>0</v>
      </c>
      <c r="I216" s="53" t="n">
        <v>0</v>
      </c>
      <c r="J216" s="75" t="n">
        <v>0</v>
      </c>
      <c r="K216" s="54" t="n">
        <v>0</v>
      </c>
      <c r="L216" s="76" t="n">
        <v>0</v>
      </c>
      <c r="M216" s="50" t="n">
        <v>0</v>
      </c>
      <c r="N216" s="55" t="n">
        <v>3.44</v>
      </c>
      <c r="O216" s="55" t="n">
        <v>0</v>
      </c>
      <c r="P216" s="53" t="n">
        <v>0.71925</v>
      </c>
      <c r="Q216" s="52" t="n">
        <v>0</v>
      </c>
      <c r="R216" s="53" t="n">
        <v>0</v>
      </c>
      <c r="S216" s="56" t="n">
        <v>13.117</v>
      </c>
      <c r="T216" s="57" t="n">
        <v>173</v>
      </c>
      <c r="U216" s="58" t="n">
        <v>-37</v>
      </c>
    </row>
    <row r="217" customFormat="false" ht="13.2" hidden="false" customHeight="false" outlineLevel="0" collapsed="false">
      <c r="A217" s="114" t="n">
        <v>211</v>
      </c>
      <c r="B217" s="47" t="s">
        <v>1617</v>
      </c>
      <c r="C217" s="48" t="n">
        <v>665380</v>
      </c>
      <c r="D217" s="47" t="s">
        <v>1079</v>
      </c>
      <c r="E217" s="49" t="n">
        <v>37650</v>
      </c>
      <c r="F217" s="50" t="n">
        <v>4.570965</v>
      </c>
      <c r="G217" s="51" t="n">
        <v>4.570965</v>
      </c>
      <c r="H217" s="52"/>
      <c r="I217" s="53" t="n">
        <v>0</v>
      </c>
      <c r="J217" s="75" t="n">
        <v>2.61198</v>
      </c>
      <c r="K217" s="54" t="n">
        <v>0</v>
      </c>
      <c r="L217" s="76" t="n">
        <v>0</v>
      </c>
      <c r="M217" s="50" t="n">
        <v>1.30599</v>
      </c>
      <c r="N217" s="55" t="n">
        <v>0</v>
      </c>
      <c r="O217" s="55"/>
      <c r="P217" s="53" t="n">
        <v>0</v>
      </c>
      <c r="Q217" s="52" t="n">
        <v>0</v>
      </c>
      <c r="R217" s="53" t="n">
        <v>0</v>
      </c>
      <c r="S217" s="56" t="n">
        <v>13.0599</v>
      </c>
      <c r="T217" s="57"/>
      <c r="U217" s="58" t="s">
        <v>67</v>
      </c>
    </row>
    <row r="218" customFormat="false" ht="13.2" hidden="false" customHeight="false" outlineLevel="0" collapsed="false">
      <c r="A218" s="114" t="n">
        <v>212</v>
      </c>
      <c r="B218" s="47" t="s">
        <v>800</v>
      </c>
      <c r="C218" s="48" t="n">
        <v>667399</v>
      </c>
      <c r="D218" s="47" t="s">
        <v>580</v>
      </c>
      <c r="E218" s="49" t="n">
        <v>37678</v>
      </c>
      <c r="F218" s="50" t="n">
        <v>4.52718</v>
      </c>
      <c r="G218" s="51" t="n">
        <v>4.52718</v>
      </c>
      <c r="H218" s="52"/>
      <c r="I218" s="53" t="n">
        <v>0</v>
      </c>
      <c r="J218" s="75" t="n">
        <v>2.58696</v>
      </c>
      <c r="K218" s="54" t="n">
        <v>0</v>
      </c>
      <c r="L218" s="76" t="n">
        <v>0</v>
      </c>
      <c r="M218" s="50" t="n">
        <v>1.29348</v>
      </c>
      <c r="N218" s="55" t="n">
        <v>0</v>
      </c>
      <c r="O218" s="55"/>
      <c r="P218" s="53" t="n">
        <v>0</v>
      </c>
      <c r="Q218" s="52" t="n">
        <v>0</v>
      </c>
      <c r="R218" s="53" t="n">
        <v>0</v>
      </c>
      <c r="S218" s="56" t="n">
        <v>12.9348</v>
      </c>
      <c r="T218" s="57"/>
      <c r="U218" s="58" t="s">
        <v>67</v>
      </c>
    </row>
    <row r="219" customFormat="false" ht="13.2" hidden="false" customHeight="false" outlineLevel="0" collapsed="false">
      <c r="A219" s="114" t="n">
        <v>213</v>
      </c>
      <c r="B219" s="47" t="s">
        <v>1618</v>
      </c>
      <c r="C219" s="48" t="n">
        <v>660402</v>
      </c>
      <c r="D219" s="47" t="s">
        <v>42</v>
      </c>
      <c r="E219" s="49" t="n">
        <v>37855</v>
      </c>
      <c r="F219" s="50" t="n">
        <v>4.5269175</v>
      </c>
      <c r="G219" s="51" t="n">
        <v>4.5269175</v>
      </c>
      <c r="H219" s="52"/>
      <c r="I219" s="53" t="n">
        <v>0</v>
      </c>
      <c r="J219" s="75" t="n">
        <v>2.58681</v>
      </c>
      <c r="K219" s="54" t="n">
        <v>0</v>
      </c>
      <c r="L219" s="76" t="n">
        <v>0</v>
      </c>
      <c r="M219" s="50" t="n">
        <v>1.293405</v>
      </c>
      <c r="N219" s="55" t="n">
        <v>0</v>
      </c>
      <c r="O219" s="55"/>
      <c r="P219" s="53" t="n">
        <v>0</v>
      </c>
      <c r="Q219" s="52" t="n">
        <v>0</v>
      </c>
      <c r="R219" s="53" t="n">
        <v>0</v>
      </c>
      <c r="S219" s="56" t="n">
        <v>12.93405</v>
      </c>
      <c r="T219" s="57"/>
      <c r="U219" s="58" t="s">
        <v>67</v>
      </c>
    </row>
    <row r="220" customFormat="false" ht="13.2" hidden="false" customHeight="false" outlineLevel="0" collapsed="false">
      <c r="A220" s="114" t="n">
        <v>214</v>
      </c>
      <c r="B220" s="47" t="s">
        <v>1619</v>
      </c>
      <c r="C220" s="48" t="n">
        <v>662924</v>
      </c>
      <c r="D220" s="47" t="s">
        <v>981</v>
      </c>
      <c r="E220" s="49" t="n">
        <v>36982</v>
      </c>
      <c r="F220" s="50" t="n">
        <v>9.542</v>
      </c>
      <c r="G220" s="51" t="n">
        <v>2.481</v>
      </c>
      <c r="H220" s="52" t="n">
        <v>0</v>
      </c>
      <c r="I220" s="53" t="n">
        <v>0.875</v>
      </c>
      <c r="J220" s="75" t="n">
        <v>0</v>
      </c>
      <c r="K220" s="54" t="n">
        <v>0</v>
      </c>
      <c r="L220" s="76" t="n">
        <v>0</v>
      </c>
      <c r="M220" s="50" t="n">
        <v>0</v>
      </c>
      <c r="N220" s="55" t="n">
        <v>0</v>
      </c>
      <c r="O220" s="55" t="n">
        <v>0</v>
      </c>
      <c r="P220" s="53" t="n">
        <v>0</v>
      </c>
      <c r="Q220" s="52" t="n">
        <v>0</v>
      </c>
      <c r="R220" s="53" t="n">
        <v>0</v>
      </c>
      <c r="S220" s="56" t="n">
        <v>12.898</v>
      </c>
      <c r="T220" s="57" t="n">
        <v>175</v>
      </c>
      <c r="U220" s="58" t="n">
        <v>-39</v>
      </c>
    </row>
    <row r="221" customFormat="false" ht="13.2" hidden="false" customHeight="false" outlineLevel="0" collapsed="false">
      <c r="A221" s="114" t="n">
        <v>215</v>
      </c>
      <c r="B221" s="47" t="s">
        <v>625</v>
      </c>
      <c r="C221" s="48" t="n">
        <v>666588</v>
      </c>
      <c r="D221" s="47" t="s">
        <v>127</v>
      </c>
      <c r="E221" s="49" t="n">
        <v>37749</v>
      </c>
      <c r="F221" s="50" t="n">
        <v>4.483605</v>
      </c>
      <c r="G221" s="51" t="n">
        <v>4.483605</v>
      </c>
      <c r="H221" s="52"/>
      <c r="I221" s="53" t="n">
        <v>0</v>
      </c>
      <c r="J221" s="75" t="n">
        <v>2.56206</v>
      </c>
      <c r="K221" s="54" t="n">
        <v>0</v>
      </c>
      <c r="L221" s="76" t="n">
        <v>0</v>
      </c>
      <c r="M221" s="50" t="n">
        <v>1.28103</v>
      </c>
      <c r="N221" s="55" t="n">
        <v>0</v>
      </c>
      <c r="O221" s="55"/>
      <c r="P221" s="53" t="n">
        <v>0</v>
      </c>
      <c r="Q221" s="52" t="n">
        <v>0</v>
      </c>
      <c r="R221" s="53" t="n">
        <v>0</v>
      </c>
      <c r="S221" s="56" t="n">
        <v>12.8103</v>
      </c>
      <c r="T221" s="57"/>
      <c r="U221" s="58" t="s">
        <v>67</v>
      </c>
    </row>
    <row r="222" customFormat="false" ht="13.2" hidden="false" customHeight="false" outlineLevel="0" collapsed="false">
      <c r="A222" s="114" t="n">
        <v>216</v>
      </c>
      <c r="B222" s="47" t="s">
        <v>1620</v>
      </c>
      <c r="C222" s="48" t="n">
        <v>652863</v>
      </c>
      <c r="D222" s="47" t="s">
        <v>132</v>
      </c>
      <c r="E222" s="49" t="n">
        <v>37686</v>
      </c>
      <c r="F222" s="50" t="n">
        <v>4.4645475</v>
      </c>
      <c r="G222" s="51" t="n">
        <v>4.4645475</v>
      </c>
      <c r="H222" s="52"/>
      <c r="I222" s="53" t="n">
        <v>0</v>
      </c>
      <c r="J222" s="75" t="n">
        <v>2.55117</v>
      </c>
      <c r="K222" s="54" t="n">
        <v>0</v>
      </c>
      <c r="L222" s="76" t="n">
        <v>0</v>
      </c>
      <c r="M222" s="50" t="n">
        <v>1.275585</v>
      </c>
      <c r="N222" s="55" t="n">
        <v>0</v>
      </c>
      <c r="O222" s="55"/>
      <c r="P222" s="53" t="n">
        <v>0</v>
      </c>
      <c r="Q222" s="52" t="n">
        <v>0</v>
      </c>
      <c r="R222" s="53" t="n">
        <v>0</v>
      </c>
      <c r="S222" s="56" t="n">
        <v>12.75585</v>
      </c>
      <c r="T222" s="57"/>
      <c r="U222" s="58" t="s">
        <v>67</v>
      </c>
    </row>
    <row r="223" customFormat="false" ht="13.2" hidden="false" customHeight="false" outlineLevel="0" collapsed="false">
      <c r="A223" s="114" t="n">
        <v>217</v>
      </c>
      <c r="B223" s="47" t="s">
        <v>1621</v>
      </c>
      <c r="C223" s="48" t="n">
        <v>684510</v>
      </c>
      <c r="D223" s="47" t="s">
        <v>282</v>
      </c>
      <c r="E223" s="49" t="n">
        <v>37898</v>
      </c>
      <c r="F223" s="50" t="n">
        <v>4.4643375</v>
      </c>
      <c r="G223" s="51" t="n">
        <v>4.4643375</v>
      </c>
      <c r="H223" s="52"/>
      <c r="I223" s="53" t="n">
        <v>0</v>
      </c>
      <c r="J223" s="75" t="n">
        <v>2.55105</v>
      </c>
      <c r="K223" s="54" t="n">
        <v>0</v>
      </c>
      <c r="L223" s="76" t="n">
        <v>0</v>
      </c>
      <c r="M223" s="50" t="n">
        <v>1.275525</v>
      </c>
      <c r="N223" s="55" t="n">
        <v>0</v>
      </c>
      <c r="O223" s="55"/>
      <c r="P223" s="53" t="n">
        <v>0</v>
      </c>
      <c r="Q223" s="52" t="n">
        <v>0</v>
      </c>
      <c r="R223" s="53" t="n">
        <v>0</v>
      </c>
      <c r="S223" s="56" t="n">
        <v>12.75525</v>
      </c>
      <c r="T223" s="57"/>
      <c r="U223" s="58" t="s">
        <v>67</v>
      </c>
    </row>
    <row r="224" customFormat="false" ht="13.2" hidden="false" customHeight="false" outlineLevel="0" collapsed="false">
      <c r="A224" s="114" t="n">
        <v>218</v>
      </c>
      <c r="B224" s="47" t="s">
        <v>1622</v>
      </c>
      <c r="C224" s="48" t="n">
        <v>631185</v>
      </c>
      <c r="D224" s="47" t="s">
        <v>747</v>
      </c>
      <c r="E224" s="49" t="n">
        <v>37178</v>
      </c>
      <c r="F224" s="50" t="n">
        <v>4.828</v>
      </c>
      <c r="G224" s="51" t="n">
        <v>0</v>
      </c>
      <c r="H224" s="52" t="n">
        <v>0</v>
      </c>
      <c r="I224" s="53" t="n">
        <v>6.617</v>
      </c>
      <c r="J224" s="75" t="n">
        <v>0</v>
      </c>
      <c r="K224" s="54" t="n">
        <v>0</v>
      </c>
      <c r="L224" s="76" t="n">
        <v>0</v>
      </c>
      <c r="M224" s="50" t="n">
        <v>0</v>
      </c>
      <c r="N224" s="55" t="n">
        <v>0</v>
      </c>
      <c r="O224" s="55" t="n">
        <v>0</v>
      </c>
      <c r="P224" s="53" t="n">
        <v>0.79725</v>
      </c>
      <c r="Q224" s="52" t="n">
        <v>0</v>
      </c>
      <c r="R224" s="53" t="n">
        <v>0</v>
      </c>
      <c r="S224" s="56" t="n">
        <v>12.24225</v>
      </c>
      <c r="T224" s="57" t="n">
        <v>177</v>
      </c>
      <c r="U224" s="58" t="n">
        <v>-41</v>
      </c>
    </row>
    <row r="225" customFormat="false" ht="13.2" hidden="false" customHeight="false" outlineLevel="0" collapsed="false">
      <c r="A225" s="114" t="n">
        <v>219</v>
      </c>
      <c r="B225" s="47" t="s">
        <v>1623</v>
      </c>
      <c r="C225" s="48" t="n">
        <v>662616</v>
      </c>
      <c r="D225" s="47" t="s">
        <v>34</v>
      </c>
      <c r="E225" s="49" t="n">
        <v>36904</v>
      </c>
      <c r="F225" s="50" t="n">
        <v>4.848</v>
      </c>
      <c r="G225" s="51" t="n">
        <v>4.932</v>
      </c>
      <c r="H225" s="52" t="n">
        <v>0</v>
      </c>
      <c r="I225" s="53" t="n">
        <v>1.613</v>
      </c>
      <c r="J225" s="75" t="n">
        <v>0</v>
      </c>
      <c r="K225" s="54" t="n">
        <v>0</v>
      </c>
      <c r="L225" s="76" t="n">
        <v>0</v>
      </c>
      <c r="M225" s="50" t="n">
        <v>0</v>
      </c>
      <c r="N225" s="55" t="n">
        <v>0</v>
      </c>
      <c r="O225" s="55" t="n">
        <v>0</v>
      </c>
      <c r="P225" s="53" t="n">
        <v>0.68725</v>
      </c>
      <c r="Q225" s="52" t="n">
        <v>0</v>
      </c>
      <c r="R225" s="53" t="n">
        <v>0</v>
      </c>
      <c r="S225" s="56" t="n">
        <v>12.08025</v>
      </c>
      <c r="T225" s="57" t="n">
        <v>179</v>
      </c>
      <c r="U225" s="58" t="n">
        <v>-40</v>
      </c>
    </row>
    <row r="226" customFormat="false" ht="13.2" hidden="false" customHeight="false" outlineLevel="0" collapsed="false">
      <c r="A226" s="114" t="n">
        <v>220</v>
      </c>
      <c r="B226" s="47" t="s">
        <v>1624</v>
      </c>
      <c r="C226" s="48" t="n">
        <v>678163</v>
      </c>
      <c r="D226" s="47" t="s">
        <v>954</v>
      </c>
      <c r="E226" s="49" t="n">
        <v>37853</v>
      </c>
      <c r="F226" s="50" t="n">
        <v>4.1613075</v>
      </c>
      <c r="G226" s="51" t="n">
        <v>4.1613075</v>
      </c>
      <c r="H226" s="52"/>
      <c r="I226" s="53" t="n">
        <v>0</v>
      </c>
      <c r="J226" s="75" t="n">
        <v>2.37789</v>
      </c>
      <c r="K226" s="54" t="n">
        <v>0</v>
      </c>
      <c r="L226" s="76" t="n">
        <v>0</v>
      </c>
      <c r="M226" s="50" t="n">
        <v>1.188945</v>
      </c>
      <c r="N226" s="55" t="n">
        <v>0</v>
      </c>
      <c r="O226" s="55"/>
      <c r="P226" s="53" t="n">
        <v>0</v>
      </c>
      <c r="Q226" s="52" t="n">
        <v>0</v>
      </c>
      <c r="R226" s="53" t="n">
        <v>0</v>
      </c>
      <c r="S226" s="56" t="n">
        <v>11.88945</v>
      </c>
      <c r="T226" s="57"/>
      <c r="U226" s="58" t="s">
        <v>67</v>
      </c>
    </row>
    <row r="227" customFormat="false" ht="13.2" hidden="false" customHeight="false" outlineLevel="0" collapsed="false">
      <c r="A227" s="114" t="n">
        <v>221</v>
      </c>
      <c r="B227" s="47" t="s">
        <v>1625</v>
      </c>
      <c r="C227" s="48" t="n">
        <v>646781</v>
      </c>
      <c r="D227" s="47" t="s">
        <v>1032</v>
      </c>
      <c r="E227" s="49" t="n">
        <v>37485</v>
      </c>
      <c r="F227" s="50" t="n">
        <v>1.2755</v>
      </c>
      <c r="G227" s="51" t="n">
        <v>9.735</v>
      </c>
      <c r="H227" s="52" t="n">
        <v>0</v>
      </c>
      <c r="I227" s="53" t="n">
        <v>0.853</v>
      </c>
      <c r="J227" s="75" t="n">
        <v>0</v>
      </c>
      <c r="K227" s="54" t="n">
        <v>0</v>
      </c>
      <c r="L227" s="76" t="n">
        <v>0</v>
      </c>
      <c r="M227" s="50" t="n">
        <v>0</v>
      </c>
      <c r="N227" s="55" t="n">
        <v>0</v>
      </c>
      <c r="O227" s="55" t="n">
        <v>0</v>
      </c>
      <c r="P227" s="53" t="n">
        <v>0</v>
      </c>
      <c r="Q227" s="52" t="n">
        <v>0</v>
      </c>
      <c r="R227" s="53" t="n">
        <v>0</v>
      </c>
      <c r="S227" s="56" t="n">
        <v>11.8635</v>
      </c>
      <c r="T227" s="57" t="n">
        <v>180</v>
      </c>
      <c r="U227" s="58" t="n">
        <v>-41</v>
      </c>
    </row>
    <row r="228" customFormat="false" ht="13.2" hidden="false" customHeight="false" outlineLevel="0" collapsed="false">
      <c r="A228" s="114" t="n">
        <v>222</v>
      </c>
      <c r="B228" s="47" t="s">
        <v>1626</v>
      </c>
      <c r="C228" s="48" t="n">
        <v>649232</v>
      </c>
      <c r="D228" s="47" t="s">
        <v>38</v>
      </c>
      <c r="E228" s="49" t="n">
        <v>37356</v>
      </c>
      <c r="F228" s="50" t="n">
        <v>1.2495</v>
      </c>
      <c r="G228" s="51" t="n">
        <v>9.721</v>
      </c>
      <c r="H228" s="52" t="n">
        <v>0</v>
      </c>
      <c r="I228" s="53" t="n">
        <v>0.867</v>
      </c>
      <c r="J228" s="75" t="n">
        <v>0</v>
      </c>
      <c r="K228" s="54" t="n">
        <v>0</v>
      </c>
      <c r="L228" s="76" t="n">
        <v>0</v>
      </c>
      <c r="M228" s="50" t="n">
        <v>0</v>
      </c>
      <c r="N228" s="55" t="n">
        <v>0</v>
      </c>
      <c r="O228" s="55" t="n">
        <v>0</v>
      </c>
      <c r="P228" s="53" t="n">
        <v>0</v>
      </c>
      <c r="Q228" s="52" t="n">
        <v>0</v>
      </c>
      <c r="R228" s="53" t="n">
        <v>0</v>
      </c>
      <c r="S228" s="56" t="n">
        <v>11.8375</v>
      </c>
      <c r="T228" s="57" t="n">
        <v>181</v>
      </c>
      <c r="U228" s="58" t="n">
        <v>-41</v>
      </c>
    </row>
    <row r="229" customFormat="false" ht="13.2" hidden="false" customHeight="false" outlineLevel="0" collapsed="false">
      <c r="A229" s="114" t="n">
        <v>223</v>
      </c>
      <c r="B229" s="47" t="s">
        <v>1627</v>
      </c>
      <c r="C229" s="48" t="n">
        <v>668615</v>
      </c>
      <c r="D229" s="47" t="s">
        <v>507</v>
      </c>
      <c r="E229" s="49" t="n">
        <v>37976</v>
      </c>
      <c r="F229" s="50" t="n">
        <v>4.1058675</v>
      </c>
      <c r="G229" s="51" t="n">
        <v>4.1058675</v>
      </c>
      <c r="H229" s="52"/>
      <c r="I229" s="53" t="n">
        <v>0</v>
      </c>
      <c r="J229" s="75" t="n">
        <v>2.34621</v>
      </c>
      <c r="K229" s="54" t="n">
        <v>0</v>
      </c>
      <c r="L229" s="76" t="n">
        <v>0</v>
      </c>
      <c r="M229" s="50" t="n">
        <v>1.173105</v>
      </c>
      <c r="N229" s="55" t="n">
        <v>0</v>
      </c>
      <c r="O229" s="55"/>
      <c r="P229" s="53" t="n">
        <v>0</v>
      </c>
      <c r="Q229" s="52" t="n">
        <v>0</v>
      </c>
      <c r="R229" s="53" t="n">
        <v>0</v>
      </c>
      <c r="S229" s="56" t="n">
        <v>11.73105</v>
      </c>
      <c r="T229" s="57"/>
      <c r="U229" s="58" t="s">
        <v>67</v>
      </c>
    </row>
    <row r="230" customFormat="false" ht="13.2" hidden="false" customHeight="false" outlineLevel="0" collapsed="false">
      <c r="A230" s="114" t="n">
        <v>224</v>
      </c>
      <c r="B230" s="47" t="s">
        <v>1628</v>
      </c>
      <c r="C230" s="48" t="n">
        <v>636342</v>
      </c>
      <c r="D230" s="47" t="s">
        <v>213</v>
      </c>
      <c r="E230" s="49" t="n">
        <v>36992</v>
      </c>
      <c r="F230" s="50" t="n">
        <v>0</v>
      </c>
      <c r="G230" s="51" t="n">
        <v>9.758</v>
      </c>
      <c r="H230" s="52" t="n">
        <v>0</v>
      </c>
      <c r="I230" s="53" t="n">
        <v>0</v>
      </c>
      <c r="J230" s="75" t="n">
        <v>0</v>
      </c>
      <c r="K230" s="54" t="n">
        <v>0</v>
      </c>
      <c r="L230" s="76" t="n">
        <v>0</v>
      </c>
      <c r="M230" s="50" t="n">
        <v>1.9485</v>
      </c>
      <c r="N230" s="55" t="n">
        <v>0</v>
      </c>
      <c r="O230" s="55" t="n">
        <v>0</v>
      </c>
      <c r="P230" s="53" t="n">
        <v>0.76825</v>
      </c>
      <c r="Q230" s="52" t="n">
        <v>0</v>
      </c>
      <c r="R230" s="53" t="n">
        <v>0</v>
      </c>
      <c r="S230" s="56" t="n">
        <v>11.7065</v>
      </c>
      <c r="T230" s="57" t="n">
        <v>182</v>
      </c>
      <c r="U230" s="58" t="n">
        <v>-42</v>
      </c>
    </row>
    <row r="231" customFormat="false" ht="13.2" hidden="false" customHeight="false" outlineLevel="0" collapsed="false">
      <c r="A231" s="114" t="n">
        <v>225</v>
      </c>
      <c r="B231" s="47" t="s">
        <v>1629</v>
      </c>
      <c r="C231" s="48" t="n">
        <v>660852</v>
      </c>
      <c r="D231" s="47" t="s">
        <v>1630</v>
      </c>
      <c r="E231" s="49" t="n">
        <v>37891</v>
      </c>
      <c r="F231" s="50" t="n">
        <v>4.0811925</v>
      </c>
      <c r="G231" s="51" t="n">
        <v>4.0811925</v>
      </c>
      <c r="H231" s="52"/>
      <c r="I231" s="53" t="n">
        <v>0</v>
      </c>
      <c r="J231" s="75" t="n">
        <v>2.33211</v>
      </c>
      <c r="K231" s="54" t="n">
        <v>0</v>
      </c>
      <c r="L231" s="76" t="n">
        <v>0</v>
      </c>
      <c r="M231" s="50" t="n">
        <v>1.166055</v>
      </c>
      <c r="N231" s="55" t="n">
        <v>0</v>
      </c>
      <c r="O231" s="55"/>
      <c r="P231" s="53" t="n">
        <v>0</v>
      </c>
      <c r="Q231" s="52" t="n">
        <v>0</v>
      </c>
      <c r="R231" s="53" t="n">
        <v>0</v>
      </c>
      <c r="S231" s="56" t="n">
        <v>11.66055</v>
      </c>
      <c r="T231" s="57"/>
      <c r="U231" s="58" t="s">
        <v>67</v>
      </c>
    </row>
    <row r="232" customFormat="false" ht="13.2" hidden="false" customHeight="false" outlineLevel="0" collapsed="false">
      <c r="A232" s="114" t="n">
        <v>226</v>
      </c>
      <c r="B232" s="47" t="s">
        <v>1631</v>
      </c>
      <c r="C232" s="48" t="n">
        <v>644623</v>
      </c>
      <c r="D232" s="47" t="s">
        <v>42</v>
      </c>
      <c r="E232" s="49" t="n">
        <v>37675</v>
      </c>
      <c r="F232" s="50" t="n">
        <v>4.0802475</v>
      </c>
      <c r="G232" s="51" t="n">
        <v>4.0802475</v>
      </c>
      <c r="H232" s="52"/>
      <c r="I232" s="53" t="n">
        <v>0</v>
      </c>
      <c r="J232" s="75" t="n">
        <v>2.33157</v>
      </c>
      <c r="K232" s="54" t="n">
        <v>0</v>
      </c>
      <c r="L232" s="76" t="n">
        <v>0</v>
      </c>
      <c r="M232" s="50" t="n">
        <v>1.165785</v>
      </c>
      <c r="N232" s="55" t="n">
        <v>0</v>
      </c>
      <c r="O232" s="55"/>
      <c r="P232" s="53" t="n">
        <v>0</v>
      </c>
      <c r="Q232" s="52" t="n">
        <v>0</v>
      </c>
      <c r="R232" s="53" t="n">
        <v>0</v>
      </c>
      <c r="S232" s="56" t="n">
        <v>11.65785</v>
      </c>
      <c r="T232" s="57"/>
      <c r="U232" s="58" t="s">
        <v>67</v>
      </c>
    </row>
    <row r="233" customFormat="false" ht="13.2" hidden="false" customHeight="false" outlineLevel="0" collapsed="false">
      <c r="A233" s="114" t="n">
        <v>227</v>
      </c>
      <c r="B233" s="47" t="s">
        <v>1632</v>
      </c>
      <c r="C233" s="48" t="n">
        <v>654015</v>
      </c>
      <c r="D233" s="47" t="s">
        <v>872</v>
      </c>
      <c r="E233" s="49" t="n">
        <v>37640</v>
      </c>
      <c r="F233" s="50" t="n">
        <v>4.07946</v>
      </c>
      <c r="G233" s="51" t="n">
        <v>4.07946</v>
      </c>
      <c r="H233" s="52"/>
      <c r="I233" s="53" t="n">
        <v>0</v>
      </c>
      <c r="J233" s="75" t="n">
        <v>2.33112</v>
      </c>
      <c r="K233" s="54" t="n">
        <v>0</v>
      </c>
      <c r="L233" s="76" t="n">
        <v>0</v>
      </c>
      <c r="M233" s="50" t="n">
        <v>1.16556</v>
      </c>
      <c r="N233" s="55" t="n">
        <v>0</v>
      </c>
      <c r="O233" s="55"/>
      <c r="P233" s="53" t="n">
        <v>0</v>
      </c>
      <c r="Q233" s="52" t="n">
        <v>0</v>
      </c>
      <c r="R233" s="53" t="n">
        <v>0</v>
      </c>
      <c r="S233" s="56" t="n">
        <v>11.6556</v>
      </c>
      <c r="T233" s="57"/>
      <c r="U233" s="58" t="s">
        <v>67</v>
      </c>
    </row>
    <row r="234" customFormat="false" ht="13.2" hidden="false" customHeight="false" outlineLevel="0" collapsed="false">
      <c r="A234" s="114" t="n">
        <v>228</v>
      </c>
      <c r="B234" s="47" t="s">
        <v>1633</v>
      </c>
      <c r="C234" s="48" t="n">
        <v>673875</v>
      </c>
      <c r="D234" s="47" t="s">
        <v>144</v>
      </c>
      <c r="E234" s="49" t="n">
        <v>37719</v>
      </c>
      <c r="F234" s="50" t="n">
        <v>4.07883</v>
      </c>
      <c r="G234" s="51" t="n">
        <v>4.07883</v>
      </c>
      <c r="H234" s="52"/>
      <c r="I234" s="53" t="n">
        <v>0</v>
      </c>
      <c r="J234" s="75" t="n">
        <v>2.33076</v>
      </c>
      <c r="K234" s="54" t="n">
        <v>0</v>
      </c>
      <c r="L234" s="76" t="n">
        <v>0</v>
      </c>
      <c r="M234" s="50" t="n">
        <v>1.16538</v>
      </c>
      <c r="N234" s="55" t="n">
        <v>0</v>
      </c>
      <c r="O234" s="55"/>
      <c r="P234" s="53" t="n">
        <v>0</v>
      </c>
      <c r="Q234" s="52" t="n">
        <v>0</v>
      </c>
      <c r="R234" s="53" t="n">
        <v>0</v>
      </c>
      <c r="S234" s="56" t="n">
        <v>11.6538</v>
      </c>
      <c r="T234" s="57"/>
      <c r="U234" s="58" t="s">
        <v>67</v>
      </c>
    </row>
    <row r="235" customFormat="false" ht="13.2" hidden="false" customHeight="false" outlineLevel="0" collapsed="false">
      <c r="A235" s="114" t="n">
        <v>229</v>
      </c>
      <c r="B235" s="47" t="s">
        <v>1634</v>
      </c>
      <c r="C235" s="48" t="n">
        <v>660093</v>
      </c>
      <c r="D235" s="47" t="s">
        <v>954</v>
      </c>
      <c r="E235" s="49" t="n">
        <v>37740</v>
      </c>
      <c r="F235" s="50" t="n">
        <v>4.0772025</v>
      </c>
      <c r="G235" s="51" t="n">
        <v>4.0772025</v>
      </c>
      <c r="H235" s="52"/>
      <c r="I235" s="53" t="n">
        <v>0</v>
      </c>
      <c r="J235" s="75" t="n">
        <v>2.32983</v>
      </c>
      <c r="K235" s="54" t="n">
        <v>0</v>
      </c>
      <c r="L235" s="76" t="n">
        <v>0</v>
      </c>
      <c r="M235" s="50" t="n">
        <v>1.164915</v>
      </c>
      <c r="N235" s="55" t="n">
        <v>0</v>
      </c>
      <c r="O235" s="55"/>
      <c r="P235" s="53" t="n">
        <v>0</v>
      </c>
      <c r="Q235" s="52" t="n">
        <v>0</v>
      </c>
      <c r="R235" s="53" t="n">
        <v>0</v>
      </c>
      <c r="S235" s="56" t="n">
        <v>11.64915</v>
      </c>
      <c r="T235" s="57"/>
      <c r="U235" s="58" t="s">
        <v>67</v>
      </c>
    </row>
    <row r="236" customFormat="false" ht="13.2" hidden="false" customHeight="false" outlineLevel="0" collapsed="false">
      <c r="A236" s="114" t="n">
        <v>230</v>
      </c>
      <c r="B236" s="47" t="s">
        <v>1635</v>
      </c>
      <c r="C236" s="48" t="n">
        <v>685336</v>
      </c>
      <c r="D236" s="47" t="s">
        <v>60</v>
      </c>
      <c r="E236" s="49" t="n">
        <v>37929</v>
      </c>
      <c r="F236" s="50" t="n">
        <v>4.0469625</v>
      </c>
      <c r="G236" s="51" t="n">
        <v>4.0469625</v>
      </c>
      <c r="H236" s="52"/>
      <c r="I236" s="53" t="n">
        <v>0</v>
      </c>
      <c r="J236" s="75" t="n">
        <v>2.31255</v>
      </c>
      <c r="K236" s="54" t="n">
        <v>0</v>
      </c>
      <c r="L236" s="76" t="n">
        <v>0</v>
      </c>
      <c r="M236" s="50" t="n">
        <v>1.156275</v>
      </c>
      <c r="N236" s="55" t="n">
        <v>0</v>
      </c>
      <c r="O236" s="55"/>
      <c r="P236" s="53" t="n">
        <v>0</v>
      </c>
      <c r="Q236" s="52" t="n">
        <v>0</v>
      </c>
      <c r="R236" s="53" t="n">
        <v>0</v>
      </c>
      <c r="S236" s="56" t="n">
        <v>11.56275</v>
      </c>
      <c r="T236" s="57"/>
      <c r="U236" s="58" t="s">
        <v>67</v>
      </c>
    </row>
    <row r="237" customFormat="false" ht="13.2" hidden="false" customHeight="false" outlineLevel="0" collapsed="false">
      <c r="A237" s="114" t="n">
        <v>231</v>
      </c>
      <c r="B237" s="47" t="s">
        <v>1636</v>
      </c>
      <c r="C237" s="48" t="n">
        <v>660305</v>
      </c>
      <c r="D237" s="47" t="s">
        <v>139</v>
      </c>
      <c r="E237" s="49" t="n">
        <v>37953</v>
      </c>
      <c r="F237" s="50" t="n">
        <v>4.03263</v>
      </c>
      <c r="G237" s="51" t="n">
        <v>4.03263</v>
      </c>
      <c r="H237" s="52"/>
      <c r="I237" s="53" t="n">
        <v>0</v>
      </c>
      <c r="J237" s="75" t="n">
        <v>2.30436</v>
      </c>
      <c r="K237" s="54" t="n">
        <v>0</v>
      </c>
      <c r="L237" s="76" t="n">
        <v>0</v>
      </c>
      <c r="M237" s="50" t="n">
        <v>1.15218</v>
      </c>
      <c r="N237" s="55" t="n">
        <v>0</v>
      </c>
      <c r="O237" s="55"/>
      <c r="P237" s="53" t="n">
        <v>0</v>
      </c>
      <c r="Q237" s="52" t="n">
        <v>0</v>
      </c>
      <c r="R237" s="53" t="n">
        <v>0</v>
      </c>
      <c r="S237" s="56" t="n">
        <v>11.5218</v>
      </c>
      <c r="T237" s="57"/>
      <c r="U237" s="58" t="s">
        <v>67</v>
      </c>
    </row>
    <row r="238" customFormat="false" ht="13.2" hidden="false" customHeight="false" outlineLevel="0" collapsed="false">
      <c r="A238" s="114" t="n">
        <v>232</v>
      </c>
      <c r="B238" s="47" t="s">
        <v>1637</v>
      </c>
      <c r="C238" s="48" t="n">
        <v>657180</v>
      </c>
      <c r="D238" s="47" t="s">
        <v>1638</v>
      </c>
      <c r="E238" s="49" t="n">
        <v>37734</v>
      </c>
      <c r="F238" s="50" t="n">
        <v>4.0325775</v>
      </c>
      <c r="G238" s="51" t="n">
        <v>4.0325775</v>
      </c>
      <c r="H238" s="52"/>
      <c r="I238" s="53" t="n">
        <v>0</v>
      </c>
      <c r="J238" s="75" t="n">
        <v>2.30433</v>
      </c>
      <c r="K238" s="54" t="n">
        <v>0</v>
      </c>
      <c r="L238" s="76" t="n">
        <v>0</v>
      </c>
      <c r="M238" s="50" t="n">
        <v>1.152165</v>
      </c>
      <c r="N238" s="55" t="n">
        <v>0</v>
      </c>
      <c r="O238" s="55"/>
      <c r="P238" s="53" t="n">
        <v>0</v>
      </c>
      <c r="Q238" s="52" t="n">
        <v>0</v>
      </c>
      <c r="R238" s="53" t="n">
        <v>0</v>
      </c>
      <c r="S238" s="56" t="n">
        <v>11.52165</v>
      </c>
      <c r="T238" s="57"/>
      <c r="U238" s="58" t="s">
        <v>67</v>
      </c>
    </row>
    <row r="239" customFormat="false" ht="13.2" hidden="false" customHeight="false" outlineLevel="0" collapsed="false">
      <c r="A239" s="114" t="n">
        <v>233</v>
      </c>
      <c r="B239" s="47" t="s">
        <v>1639</v>
      </c>
      <c r="C239" s="48" t="n">
        <v>647154</v>
      </c>
      <c r="D239" s="47" t="s">
        <v>855</v>
      </c>
      <c r="E239" s="49" t="n">
        <v>37818</v>
      </c>
      <c r="F239" s="50" t="n">
        <v>4.0269075</v>
      </c>
      <c r="G239" s="51" t="n">
        <v>4.0269075</v>
      </c>
      <c r="H239" s="52"/>
      <c r="I239" s="53" t="n">
        <v>0</v>
      </c>
      <c r="J239" s="75" t="n">
        <v>2.30109</v>
      </c>
      <c r="K239" s="54" t="n">
        <v>0</v>
      </c>
      <c r="L239" s="76" t="n">
        <v>0</v>
      </c>
      <c r="M239" s="50" t="n">
        <v>1.150545</v>
      </c>
      <c r="N239" s="55" t="n">
        <v>0</v>
      </c>
      <c r="O239" s="55"/>
      <c r="P239" s="53" t="n">
        <v>0</v>
      </c>
      <c r="Q239" s="52" t="n">
        <v>0</v>
      </c>
      <c r="R239" s="53" t="n">
        <v>0</v>
      </c>
      <c r="S239" s="56" t="n">
        <v>11.50545</v>
      </c>
      <c r="T239" s="57"/>
      <c r="U239" s="58" t="s">
        <v>67</v>
      </c>
    </row>
    <row r="240" customFormat="false" ht="13.2" hidden="false" customHeight="false" outlineLevel="0" collapsed="false">
      <c r="A240" s="114" t="n">
        <v>234</v>
      </c>
      <c r="B240" s="47" t="s">
        <v>1640</v>
      </c>
      <c r="C240" s="48" t="n">
        <v>675426</v>
      </c>
      <c r="D240" s="47" t="s">
        <v>1641</v>
      </c>
      <c r="E240" s="49" t="n">
        <v>37753</v>
      </c>
      <c r="F240" s="50" t="n">
        <v>4.02423</v>
      </c>
      <c r="G240" s="51" t="n">
        <v>4.02423</v>
      </c>
      <c r="H240" s="52"/>
      <c r="I240" s="53" t="n">
        <v>0</v>
      </c>
      <c r="J240" s="75" t="n">
        <v>2.29956</v>
      </c>
      <c r="K240" s="54" t="n">
        <v>0</v>
      </c>
      <c r="L240" s="76" t="n">
        <v>0</v>
      </c>
      <c r="M240" s="50" t="n">
        <v>1.14978</v>
      </c>
      <c r="N240" s="55" t="n">
        <v>0</v>
      </c>
      <c r="O240" s="55"/>
      <c r="P240" s="53" t="n">
        <v>0</v>
      </c>
      <c r="Q240" s="52" t="n">
        <v>0</v>
      </c>
      <c r="R240" s="53" t="n">
        <v>0</v>
      </c>
      <c r="S240" s="56" t="n">
        <v>11.4978</v>
      </c>
      <c r="T240" s="57"/>
      <c r="U240" s="58" t="s">
        <v>67</v>
      </c>
    </row>
    <row r="241" customFormat="false" ht="13.2" hidden="false" customHeight="false" outlineLevel="0" collapsed="false">
      <c r="A241" s="114" t="n">
        <v>235</v>
      </c>
      <c r="B241" s="47" t="s">
        <v>1642</v>
      </c>
      <c r="C241" s="48" t="n">
        <v>631871</v>
      </c>
      <c r="D241" s="47" t="s">
        <v>910</v>
      </c>
      <c r="E241" s="49" t="n">
        <v>37495</v>
      </c>
      <c r="F241" s="50" t="n">
        <v>4.883</v>
      </c>
      <c r="G241" s="51" t="n">
        <v>4.948</v>
      </c>
      <c r="H241" s="52" t="n">
        <v>0</v>
      </c>
      <c r="I241" s="53" t="n">
        <v>1.602</v>
      </c>
      <c r="J241" s="75" t="n">
        <v>0</v>
      </c>
      <c r="K241" s="54" t="n">
        <v>0</v>
      </c>
      <c r="L241" s="76" t="n">
        <v>0</v>
      </c>
      <c r="M241" s="50" t="n">
        <v>0</v>
      </c>
      <c r="N241" s="55" t="n">
        <v>0</v>
      </c>
      <c r="O241" s="55" t="n">
        <v>0</v>
      </c>
      <c r="P241" s="53" t="n">
        <v>0</v>
      </c>
      <c r="Q241" s="52" t="n">
        <v>0</v>
      </c>
      <c r="R241" s="53" t="n">
        <v>0</v>
      </c>
      <c r="S241" s="56" t="n">
        <v>11.433</v>
      </c>
      <c r="T241" s="57" t="n">
        <v>183</v>
      </c>
      <c r="U241" s="58" t="n">
        <v>-52</v>
      </c>
    </row>
    <row r="242" customFormat="false" ht="13.2" hidden="false" customHeight="false" outlineLevel="0" collapsed="false">
      <c r="A242" s="114" t="n">
        <v>236</v>
      </c>
      <c r="B242" s="47" t="s">
        <v>1643</v>
      </c>
      <c r="C242" s="48" t="n">
        <v>658450</v>
      </c>
      <c r="D242" s="47" t="s">
        <v>882</v>
      </c>
      <c r="E242" s="49" t="n">
        <v>37312</v>
      </c>
      <c r="F242" s="50" t="n">
        <v>4.829</v>
      </c>
      <c r="G242" s="51" t="n">
        <v>4.975</v>
      </c>
      <c r="H242" s="52" t="n">
        <v>0</v>
      </c>
      <c r="I242" s="53" t="n">
        <v>1.618</v>
      </c>
      <c r="J242" s="75" t="n">
        <v>0</v>
      </c>
      <c r="K242" s="54" t="n">
        <v>0</v>
      </c>
      <c r="L242" s="76" t="n">
        <v>0</v>
      </c>
      <c r="M242" s="50" t="n">
        <v>0</v>
      </c>
      <c r="N242" s="55" t="n">
        <v>0</v>
      </c>
      <c r="O242" s="55" t="n">
        <v>0</v>
      </c>
      <c r="P242" s="53" t="n">
        <v>0</v>
      </c>
      <c r="Q242" s="52" t="n">
        <v>0</v>
      </c>
      <c r="R242" s="53" t="n">
        <v>0</v>
      </c>
      <c r="S242" s="56" t="n">
        <v>11.422</v>
      </c>
      <c r="T242" s="57" t="n">
        <v>184</v>
      </c>
      <c r="U242" s="58" t="n">
        <v>-52</v>
      </c>
    </row>
    <row r="243" customFormat="false" ht="13.2" hidden="false" customHeight="false" outlineLevel="0" collapsed="false">
      <c r="A243" s="114" t="n">
        <v>237</v>
      </c>
      <c r="B243" s="47" t="s">
        <v>1644</v>
      </c>
      <c r="C243" s="48" t="n">
        <v>662101</v>
      </c>
      <c r="D243" s="47" t="s">
        <v>116</v>
      </c>
      <c r="E243" s="49" t="n">
        <v>36958</v>
      </c>
      <c r="F243" s="50" t="n">
        <v>4.852</v>
      </c>
      <c r="G243" s="51" t="n">
        <v>4.944</v>
      </c>
      <c r="H243" s="52" t="n">
        <v>0</v>
      </c>
      <c r="I243" s="53" t="n">
        <v>1.621</v>
      </c>
      <c r="J243" s="75" t="n">
        <v>0</v>
      </c>
      <c r="K243" s="54" t="n">
        <v>0</v>
      </c>
      <c r="L243" s="76" t="n">
        <v>0</v>
      </c>
      <c r="M243" s="50" t="n">
        <v>0</v>
      </c>
      <c r="N243" s="55" t="n">
        <v>0</v>
      </c>
      <c r="O243" s="55" t="n">
        <v>0</v>
      </c>
      <c r="P243" s="53" t="n">
        <v>0</v>
      </c>
      <c r="Q243" s="52" t="n">
        <v>0</v>
      </c>
      <c r="R243" s="53" t="n">
        <v>0</v>
      </c>
      <c r="S243" s="56" t="n">
        <v>11.417</v>
      </c>
      <c r="T243" s="57" t="n">
        <v>185</v>
      </c>
      <c r="U243" s="58" t="n">
        <v>-52</v>
      </c>
    </row>
    <row r="244" customFormat="false" ht="13.2" hidden="false" customHeight="false" outlineLevel="0" collapsed="false">
      <c r="A244" s="114" t="n">
        <v>238</v>
      </c>
      <c r="B244" s="47" t="s">
        <v>1645</v>
      </c>
      <c r="C244" s="48" t="n">
        <v>663698</v>
      </c>
      <c r="D244" s="47" t="s">
        <v>144</v>
      </c>
      <c r="E244" s="49" t="n">
        <v>37128</v>
      </c>
      <c r="F244" s="50" t="n">
        <v>4.782</v>
      </c>
      <c r="G244" s="51" t="n">
        <v>0</v>
      </c>
      <c r="H244" s="52" t="n">
        <v>0</v>
      </c>
      <c r="I244" s="53" t="n">
        <v>6.626</v>
      </c>
      <c r="J244" s="75" t="n">
        <v>0</v>
      </c>
      <c r="K244" s="54" t="n">
        <v>0</v>
      </c>
      <c r="L244" s="76" t="n">
        <v>0</v>
      </c>
      <c r="M244" s="50" t="n">
        <v>0</v>
      </c>
      <c r="N244" s="55" t="n">
        <v>0</v>
      </c>
      <c r="O244" s="55" t="n">
        <v>0</v>
      </c>
      <c r="P244" s="53" t="n">
        <v>0</v>
      </c>
      <c r="Q244" s="52" t="n">
        <v>0</v>
      </c>
      <c r="R244" s="53" t="n">
        <v>0</v>
      </c>
      <c r="S244" s="56" t="n">
        <v>11.408</v>
      </c>
      <c r="T244" s="57" t="n">
        <v>186</v>
      </c>
      <c r="U244" s="58" t="n">
        <v>-52</v>
      </c>
    </row>
    <row r="245" customFormat="false" ht="13.2" hidden="false" customHeight="false" outlineLevel="0" collapsed="false">
      <c r="A245" s="114" t="n">
        <v>239</v>
      </c>
      <c r="B245" s="47" t="s">
        <v>1646</v>
      </c>
      <c r="C245" s="48" t="n">
        <v>668279</v>
      </c>
      <c r="D245" s="47" t="s">
        <v>1073</v>
      </c>
      <c r="E245" s="49" t="n">
        <v>37182</v>
      </c>
      <c r="F245" s="50" t="n">
        <v>4.858</v>
      </c>
      <c r="G245" s="51" t="n">
        <v>4.909</v>
      </c>
      <c r="H245" s="52" t="n">
        <v>0</v>
      </c>
      <c r="I245" s="53" t="n">
        <v>1.63</v>
      </c>
      <c r="J245" s="75" t="n">
        <v>0</v>
      </c>
      <c r="K245" s="54" t="n">
        <v>0</v>
      </c>
      <c r="L245" s="76" t="n">
        <v>0</v>
      </c>
      <c r="M245" s="50" t="n">
        <v>0</v>
      </c>
      <c r="N245" s="55" t="n">
        <v>0</v>
      </c>
      <c r="O245" s="55" t="n">
        <v>0</v>
      </c>
      <c r="P245" s="53" t="n">
        <v>0</v>
      </c>
      <c r="Q245" s="52" t="n">
        <v>0</v>
      </c>
      <c r="R245" s="53" t="n">
        <v>0</v>
      </c>
      <c r="S245" s="56" t="n">
        <v>11.397</v>
      </c>
      <c r="T245" s="57" t="n">
        <v>187</v>
      </c>
      <c r="U245" s="58" t="n">
        <v>-52</v>
      </c>
    </row>
    <row r="246" customFormat="false" ht="13.2" hidden="false" customHeight="false" outlineLevel="0" collapsed="false">
      <c r="A246" s="114" t="n">
        <v>240</v>
      </c>
      <c r="B246" s="47" t="s">
        <v>1647</v>
      </c>
      <c r="C246" s="48" t="n">
        <v>657370</v>
      </c>
      <c r="D246" s="47" t="s">
        <v>1648</v>
      </c>
      <c r="E246" s="49" t="n">
        <v>37818</v>
      </c>
      <c r="F246" s="50" t="n">
        <v>3.9850125</v>
      </c>
      <c r="G246" s="51" t="n">
        <v>3.9850125</v>
      </c>
      <c r="H246" s="52"/>
      <c r="I246" s="53" t="n">
        <v>0</v>
      </c>
      <c r="J246" s="75" t="n">
        <v>2.27715</v>
      </c>
      <c r="K246" s="54" t="n">
        <v>0</v>
      </c>
      <c r="L246" s="76" t="n">
        <v>0</v>
      </c>
      <c r="M246" s="50" t="n">
        <v>1.138575</v>
      </c>
      <c r="N246" s="55" t="n">
        <v>0</v>
      </c>
      <c r="O246" s="55"/>
      <c r="P246" s="53" t="n">
        <v>0</v>
      </c>
      <c r="Q246" s="52" t="n">
        <v>0</v>
      </c>
      <c r="R246" s="53" t="n">
        <v>0</v>
      </c>
      <c r="S246" s="56" t="n">
        <v>11.38575</v>
      </c>
      <c r="T246" s="57"/>
      <c r="U246" s="58" t="s">
        <v>67</v>
      </c>
    </row>
    <row r="247" customFormat="false" ht="13.2" hidden="false" customHeight="false" outlineLevel="0" collapsed="false">
      <c r="A247" s="114" t="n">
        <v>241</v>
      </c>
      <c r="B247" s="47" t="s">
        <v>1649</v>
      </c>
      <c r="C247" s="48" t="n">
        <v>637122</v>
      </c>
      <c r="D247" s="47" t="s">
        <v>898</v>
      </c>
      <c r="E247" s="49" t="n">
        <v>36913</v>
      </c>
      <c r="F247" s="50" t="n">
        <v>4.826</v>
      </c>
      <c r="G247" s="51" t="n">
        <v>4.941</v>
      </c>
      <c r="H247" s="52" t="n">
        <v>0</v>
      </c>
      <c r="I247" s="53" t="n">
        <v>1.59</v>
      </c>
      <c r="J247" s="75" t="n">
        <v>0</v>
      </c>
      <c r="K247" s="54" t="n">
        <v>0</v>
      </c>
      <c r="L247" s="76" t="n">
        <v>0</v>
      </c>
      <c r="M247" s="50" t="n">
        <v>0</v>
      </c>
      <c r="N247" s="55" t="n">
        <v>0</v>
      </c>
      <c r="O247" s="55" t="n">
        <v>0</v>
      </c>
      <c r="P247" s="53" t="n">
        <v>0</v>
      </c>
      <c r="Q247" s="52" t="n">
        <v>0</v>
      </c>
      <c r="R247" s="53" t="n">
        <v>0</v>
      </c>
      <c r="S247" s="56" t="n">
        <v>11.357</v>
      </c>
      <c r="T247" s="57" t="n">
        <v>188</v>
      </c>
      <c r="U247" s="58" t="n">
        <v>-53</v>
      </c>
    </row>
    <row r="248" customFormat="false" ht="13.2" hidden="false" customHeight="false" outlineLevel="0" collapsed="false">
      <c r="A248" s="114" t="n">
        <v>242</v>
      </c>
      <c r="B248" s="47" t="s">
        <v>1650</v>
      </c>
      <c r="C248" s="48" t="n">
        <v>658883</v>
      </c>
      <c r="D248" s="47" t="s">
        <v>1011</v>
      </c>
      <c r="E248" s="49" t="n">
        <v>37495</v>
      </c>
      <c r="F248" s="50" t="n">
        <v>4.792</v>
      </c>
      <c r="G248" s="51" t="n">
        <v>4.94</v>
      </c>
      <c r="H248" s="52" t="n">
        <v>0</v>
      </c>
      <c r="I248" s="53" t="n">
        <v>1.617</v>
      </c>
      <c r="J248" s="75" t="n">
        <v>0</v>
      </c>
      <c r="K248" s="54" t="n">
        <v>0</v>
      </c>
      <c r="L248" s="76" t="n">
        <v>0</v>
      </c>
      <c r="M248" s="50" t="n">
        <v>0</v>
      </c>
      <c r="N248" s="55" t="n">
        <v>0</v>
      </c>
      <c r="O248" s="55" t="n">
        <v>0</v>
      </c>
      <c r="P248" s="53" t="n">
        <v>0</v>
      </c>
      <c r="Q248" s="52" t="n">
        <v>0</v>
      </c>
      <c r="R248" s="53" t="n">
        <v>0</v>
      </c>
      <c r="S248" s="56" t="n">
        <v>11.349</v>
      </c>
      <c r="T248" s="57" t="n">
        <v>189</v>
      </c>
      <c r="U248" s="58" t="n">
        <v>-53</v>
      </c>
    </row>
    <row r="249" customFormat="false" ht="13.2" hidden="false" customHeight="false" outlineLevel="0" collapsed="false">
      <c r="A249" s="114" t="n">
        <v>243</v>
      </c>
      <c r="B249" s="47" t="s">
        <v>1651</v>
      </c>
      <c r="C249" s="48" t="n">
        <v>631923</v>
      </c>
      <c r="D249" s="47" t="s">
        <v>1073</v>
      </c>
      <c r="E249" s="49" t="n">
        <v>36947</v>
      </c>
      <c r="F249" s="50" t="n">
        <v>4.809</v>
      </c>
      <c r="G249" s="51" t="n">
        <v>4.91</v>
      </c>
      <c r="H249" s="52" t="n">
        <v>0</v>
      </c>
      <c r="I249" s="53" t="n">
        <v>1.625</v>
      </c>
      <c r="J249" s="75" t="n">
        <v>0</v>
      </c>
      <c r="K249" s="54" t="n">
        <v>0</v>
      </c>
      <c r="L249" s="76" t="n">
        <v>0</v>
      </c>
      <c r="M249" s="50" t="n">
        <v>0</v>
      </c>
      <c r="N249" s="55" t="n">
        <v>0</v>
      </c>
      <c r="O249" s="55" t="n">
        <v>0</v>
      </c>
      <c r="P249" s="53" t="n">
        <v>0</v>
      </c>
      <c r="Q249" s="52" t="n">
        <v>0</v>
      </c>
      <c r="R249" s="53" t="n">
        <v>0</v>
      </c>
      <c r="S249" s="56" t="n">
        <v>11.344</v>
      </c>
      <c r="T249" s="57" t="n">
        <v>190</v>
      </c>
      <c r="U249" s="58" t="n">
        <v>-53</v>
      </c>
    </row>
    <row r="250" customFormat="false" ht="13.2" hidden="false" customHeight="false" outlineLevel="0" collapsed="false">
      <c r="A250" s="114" t="n">
        <v>244</v>
      </c>
      <c r="B250" s="47" t="s">
        <v>1652</v>
      </c>
      <c r="C250" s="48" t="n">
        <v>680748</v>
      </c>
      <c r="D250" s="47" t="s">
        <v>282</v>
      </c>
      <c r="E250" s="49" t="n">
        <v>37622</v>
      </c>
      <c r="F250" s="50" t="n">
        <v>3.95787</v>
      </c>
      <c r="G250" s="51" t="n">
        <v>3.95787</v>
      </c>
      <c r="H250" s="52"/>
      <c r="I250" s="53" t="n">
        <v>0</v>
      </c>
      <c r="J250" s="75" t="n">
        <v>2.26164</v>
      </c>
      <c r="K250" s="54" t="n">
        <v>0</v>
      </c>
      <c r="L250" s="76" t="n">
        <v>0</v>
      </c>
      <c r="M250" s="50" t="n">
        <v>1.13082</v>
      </c>
      <c r="N250" s="55" t="n">
        <v>0</v>
      </c>
      <c r="O250" s="55"/>
      <c r="P250" s="53" t="n">
        <v>0</v>
      </c>
      <c r="Q250" s="52" t="n">
        <v>0</v>
      </c>
      <c r="R250" s="53" t="n">
        <v>0</v>
      </c>
      <c r="S250" s="56" t="n">
        <v>11.3082</v>
      </c>
      <c r="T250" s="57"/>
      <c r="U250" s="58" t="s">
        <v>67</v>
      </c>
    </row>
    <row r="251" customFormat="false" ht="13.2" hidden="false" customHeight="false" outlineLevel="0" collapsed="false">
      <c r="A251" s="114" t="n">
        <v>245</v>
      </c>
      <c r="B251" s="47" t="s">
        <v>1653</v>
      </c>
      <c r="C251" s="48" t="n">
        <v>641155</v>
      </c>
      <c r="D251" s="47" t="s">
        <v>116</v>
      </c>
      <c r="E251" s="49" t="n">
        <v>37643</v>
      </c>
      <c r="F251" s="50" t="n">
        <v>3.8616375</v>
      </c>
      <c r="G251" s="51" t="n">
        <v>3.8616375</v>
      </c>
      <c r="H251" s="52"/>
      <c r="I251" s="53" t="n">
        <v>0</v>
      </c>
      <c r="J251" s="75" t="n">
        <v>2.20665</v>
      </c>
      <c r="K251" s="54" t="n">
        <v>0</v>
      </c>
      <c r="L251" s="76" t="n">
        <v>0</v>
      </c>
      <c r="M251" s="50" t="n">
        <v>1.103325</v>
      </c>
      <c r="N251" s="55" t="n">
        <v>0</v>
      </c>
      <c r="O251" s="55"/>
      <c r="P251" s="53" t="n">
        <v>0</v>
      </c>
      <c r="Q251" s="52" t="n">
        <v>0</v>
      </c>
      <c r="R251" s="53" t="n">
        <v>0</v>
      </c>
      <c r="S251" s="56" t="n">
        <v>11.03325</v>
      </c>
      <c r="T251" s="57"/>
      <c r="U251" s="58" t="s">
        <v>67</v>
      </c>
    </row>
    <row r="252" customFormat="false" ht="13.2" hidden="false" customHeight="false" outlineLevel="0" collapsed="false">
      <c r="A252" s="114" t="n">
        <v>246</v>
      </c>
      <c r="B252" s="47" t="s">
        <v>1654</v>
      </c>
      <c r="C252" s="48" t="n">
        <v>635980</v>
      </c>
      <c r="D252" s="47" t="s">
        <v>896</v>
      </c>
      <c r="E252" s="49" t="n">
        <v>37727</v>
      </c>
      <c r="F252" s="50" t="n">
        <v>3.8615325</v>
      </c>
      <c r="G252" s="51" t="n">
        <v>3.8615325</v>
      </c>
      <c r="H252" s="52"/>
      <c r="I252" s="53" t="n">
        <v>0</v>
      </c>
      <c r="J252" s="75" t="n">
        <v>2.20659</v>
      </c>
      <c r="K252" s="54" t="n">
        <v>0</v>
      </c>
      <c r="L252" s="76" t="n">
        <v>0</v>
      </c>
      <c r="M252" s="50" t="n">
        <v>1.103295</v>
      </c>
      <c r="N252" s="55" t="n">
        <v>0</v>
      </c>
      <c r="O252" s="55"/>
      <c r="P252" s="53" t="n">
        <v>0</v>
      </c>
      <c r="Q252" s="52" t="n">
        <v>0</v>
      </c>
      <c r="R252" s="53" t="n">
        <v>0</v>
      </c>
      <c r="S252" s="56" t="n">
        <v>11.03295</v>
      </c>
      <c r="T252" s="57"/>
      <c r="U252" s="58" t="s">
        <v>67</v>
      </c>
    </row>
    <row r="253" customFormat="false" ht="13.2" hidden="false" customHeight="false" outlineLevel="0" collapsed="false">
      <c r="A253" s="114" t="n">
        <v>247</v>
      </c>
      <c r="B253" s="47" t="s">
        <v>1655</v>
      </c>
      <c r="C253" s="48" t="n">
        <v>656812</v>
      </c>
      <c r="D253" s="47" t="s">
        <v>216</v>
      </c>
      <c r="E253" s="49" t="n">
        <v>37039</v>
      </c>
      <c r="F253" s="50" t="n">
        <v>1.2415</v>
      </c>
      <c r="G253" s="51" t="n">
        <v>9.742</v>
      </c>
      <c r="H253" s="52" t="n">
        <v>0</v>
      </c>
      <c r="I253" s="53" t="n">
        <v>0</v>
      </c>
      <c r="J253" s="75" t="n">
        <v>0</v>
      </c>
      <c r="K253" s="54" t="n">
        <v>0</v>
      </c>
      <c r="L253" s="76" t="n">
        <v>0</v>
      </c>
      <c r="M253" s="50" t="n">
        <v>0</v>
      </c>
      <c r="N253" s="55" t="n">
        <v>0</v>
      </c>
      <c r="O253" s="55" t="n">
        <v>0</v>
      </c>
      <c r="P253" s="53" t="n">
        <v>0</v>
      </c>
      <c r="Q253" s="52" t="n">
        <v>0</v>
      </c>
      <c r="R253" s="53" t="n">
        <v>0</v>
      </c>
      <c r="S253" s="56" t="n">
        <v>10.9835</v>
      </c>
      <c r="T253" s="57" t="n">
        <v>191</v>
      </c>
      <c r="U253" s="58" t="n">
        <v>-56</v>
      </c>
    </row>
    <row r="254" customFormat="false" ht="13.2" hidden="false" customHeight="false" outlineLevel="0" collapsed="false">
      <c r="A254" s="114" t="n">
        <v>248</v>
      </c>
      <c r="B254" s="47" t="s">
        <v>1656</v>
      </c>
      <c r="C254" s="48" t="n">
        <v>650900</v>
      </c>
      <c r="D254" s="47" t="s">
        <v>878</v>
      </c>
      <c r="E254" s="49" t="n">
        <v>37414</v>
      </c>
      <c r="F254" s="50" t="n">
        <v>1.2125</v>
      </c>
      <c r="G254" s="51" t="n">
        <v>9.726</v>
      </c>
      <c r="H254" s="52" t="n">
        <v>0</v>
      </c>
      <c r="I254" s="53" t="n">
        <v>0</v>
      </c>
      <c r="J254" s="75" t="n">
        <v>0</v>
      </c>
      <c r="K254" s="54" t="n">
        <v>0</v>
      </c>
      <c r="L254" s="76" t="n">
        <v>0</v>
      </c>
      <c r="M254" s="50" t="n">
        <v>0</v>
      </c>
      <c r="N254" s="55" t="n">
        <v>0</v>
      </c>
      <c r="O254" s="55" t="n">
        <v>0</v>
      </c>
      <c r="P254" s="53" t="n">
        <v>0</v>
      </c>
      <c r="Q254" s="52" t="n">
        <v>0</v>
      </c>
      <c r="R254" s="53" t="n">
        <v>0</v>
      </c>
      <c r="S254" s="56" t="n">
        <v>10.9385</v>
      </c>
      <c r="T254" s="57" t="n">
        <v>192</v>
      </c>
      <c r="U254" s="58" t="n">
        <v>-56</v>
      </c>
    </row>
    <row r="255" customFormat="false" ht="13.2" hidden="false" customHeight="false" outlineLevel="0" collapsed="false">
      <c r="A255" s="114" t="n">
        <v>249</v>
      </c>
      <c r="B255" s="47" t="s">
        <v>1657</v>
      </c>
      <c r="C255" s="48" t="n">
        <v>657402</v>
      </c>
      <c r="D255" s="47" t="s">
        <v>340</v>
      </c>
      <c r="E255" s="49" t="n">
        <v>37943</v>
      </c>
      <c r="F255" s="50" t="n">
        <v>3.7819425</v>
      </c>
      <c r="G255" s="51" t="n">
        <v>3.7819425</v>
      </c>
      <c r="H255" s="52"/>
      <c r="I255" s="53" t="n">
        <v>0</v>
      </c>
      <c r="J255" s="75" t="n">
        <v>2.16111</v>
      </c>
      <c r="K255" s="54" t="n">
        <v>0</v>
      </c>
      <c r="L255" s="76" t="n">
        <v>0</v>
      </c>
      <c r="M255" s="50" t="n">
        <v>1.080555</v>
      </c>
      <c r="N255" s="55" t="n">
        <v>0</v>
      </c>
      <c r="O255" s="55"/>
      <c r="P255" s="53" t="n">
        <v>0</v>
      </c>
      <c r="Q255" s="52" t="n">
        <v>0</v>
      </c>
      <c r="R255" s="53" t="n">
        <v>0</v>
      </c>
      <c r="S255" s="56" t="n">
        <v>10.80555</v>
      </c>
      <c r="T255" s="57"/>
      <c r="U255" s="58" t="s">
        <v>67</v>
      </c>
    </row>
    <row r="256" customFormat="false" ht="13.2" hidden="false" customHeight="false" outlineLevel="0" collapsed="false">
      <c r="A256" s="114" t="n">
        <v>250</v>
      </c>
      <c r="B256" s="47" t="s">
        <v>1658</v>
      </c>
      <c r="C256" s="48" t="n">
        <v>656676</v>
      </c>
      <c r="D256" s="47" t="s">
        <v>589</v>
      </c>
      <c r="E256" s="49" t="n">
        <v>37459</v>
      </c>
      <c r="F256" s="50" t="n">
        <v>4.87</v>
      </c>
      <c r="G256" s="51" t="n">
        <v>4.943</v>
      </c>
      <c r="H256" s="52" t="n">
        <v>0</v>
      </c>
      <c r="I256" s="53" t="n">
        <v>0.876</v>
      </c>
      <c r="J256" s="75" t="n">
        <v>0</v>
      </c>
      <c r="K256" s="54" t="n">
        <v>0</v>
      </c>
      <c r="L256" s="76" t="n">
        <v>0</v>
      </c>
      <c r="M256" s="50" t="n">
        <v>0</v>
      </c>
      <c r="N256" s="55" t="n">
        <v>0</v>
      </c>
      <c r="O256" s="55" t="n">
        <v>0</v>
      </c>
      <c r="P256" s="53" t="n">
        <v>0</v>
      </c>
      <c r="Q256" s="52" t="n">
        <v>0</v>
      </c>
      <c r="R256" s="53" t="n">
        <v>0</v>
      </c>
      <c r="S256" s="56" t="n">
        <v>10.689</v>
      </c>
      <c r="T256" s="57" t="n">
        <v>194</v>
      </c>
      <c r="U256" s="58" t="n">
        <v>-56</v>
      </c>
    </row>
    <row r="257" customFormat="false" ht="13.2" hidden="false" customHeight="false" outlineLevel="0" collapsed="false">
      <c r="A257" s="114" t="n">
        <v>251</v>
      </c>
      <c r="B257" s="47" t="s">
        <v>1659</v>
      </c>
      <c r="C257" s="48" t="n">
        <v>640128</v>
      </c>
      <c r="D257" s="47" t="s">
        <v>1006</v>
      </c>
      <c r="E257" s="49" t="n">
        <v>37356</v>
      </c>
      <c r="F257" s="50" t="n">
        <v>4.836</v>
      </c>
      <c r="G257" s="51" t="n">
        <v>4.973</v>
      </c>
      <c r="H257" s="52" t="n">
        <v>0</v>
      </c>
      <c r="I257" s="53" t="n">
        <v>0.855</v>
      </c>
      <c r="J257" s="75" t="n">
        <v>0</v>
      </c>
      <c r="K257" s="54" t="n">
        <v>0</v>
      </c>
      <c r="L257" s="76" t="n">
        <v>0</v>
      </c>
      <c r="M257" s="50" t="n">
        <v>0</v>
      </c>
      <c r="N257" s="55" t="n">
        <v>0</v>
      </c>
      <c r="O257" s="55" t="n">
        <v>0</v>
      </c>
      <c r="P257" s="53" t="n">
        <v>0</v>
      </c>
      <c r="Q257" s="52" t="n">
        <v>0</v>
      </c>
      <c r="R257" s="53" t="n">
        <v>0</v>
      </c>
      <c r="S257" s="56" t="n">
        <v>10.664</v>
      </c>
      <c r="T257" s="57" t="n">
        <v>195</v>
      </c>
      <c r="U257" s="58" t="n">
        <v>-56</v>
      </c>
    </row>
    <row r="258" customFormat="false" ht="13.2" hidden="false" customHeight="false" outlineLevel="0" collapsed="false">
      <c r="A258" s="114" t="n">
        <v>252</v>
      </c>
      <c r="B258" s="47" t="s">
        <v>1660</v>
      </c>
      <c r="C258" s="48" t="n">
        <v>657538</v>
      </c>
      <c r="D258" s="47" t="s">
        <v>1503</v>
      </c>
      <c r="E258" s="49" t="n">
        <v>37232</v>
      </c>
      <c r="F258" s="50" t="n">
        <v>4.816</v>
      </c>
      <c r="G258" s="51" t="n">
        <v>4.974</v>
      </c>
      <c r="H258" s="52" t="n">
        <v>0</v>
      </c>
      <c r="I258" s="53" t="n">
        <v>0.856</v>
      </c>
      <c r="J258" s="75" t="n">
        <v>0</v>
      </c>
      <c r="K258" s="54" t="n">
        <v>0</v>
      </c>
      <c r="L258" s="76" t="n">
        <v>0</v>
      </c>
      <c r="M258" s="50" t="n">
        <v>0</v>
      </c>
      <c r="N258" s="55" t="n">
        <v>0</v>
      </c>
      <c r="O258" s="55" t="n">
        <v>0</v>
      </c>
      <c r="P258" s="53" t="n">
        <v>0</v>
      </c>
      <c r="Q258" s="52" t="n">
        <v>0</v>
      </c>
      <c r="R258" s="53" t="n">
        <v>0</v>
      </c>
      <c r="S258" s="56" t="n">
        <v>10.646</v>
      </c>
      <c r="T258" s="57" t="n">
        <v>196</v>
      </c>
      <c r="U258" s="58" t="n">
        <v>-56</v>
      </c>
    </row>
    <row r="259" customFormat="false" ht="13.2" hidden="false" customHeight="false" outlineLevel="0" collapsed="false">
      <c r="A259" s="114" t="n">
        <v>253</v>
      </c>
      <c r="B259" s="47" t="s">
        <v>1661</v>
      </c>
      <c r="C259" s="48" t="n">
        <v>650673</v>
      </c>
      <c r="D259" s="47" t="s">
        <v>139</v>
      </c>
      <c r="E259" s="49" t="n">
        <v>37323</v>
      </c>
      <c r="F259" s="50" t="n">
        <v>4.837</v>
      </c>
      <c r="G259" s="51" t="n">
        <v>4.95</v>
      </c>
      <c r="H259" s="52" t="n">
        <v>0</v>
      </c>
      <c r="I259" s="53" t="n">
        <v>0.848</v>
      </c>
      <c r="J259" s="75" t="n">
        <v>0</v>
      </c>
      <c r="K259" s="54" t="n">
        <v>0</v>
      </c>
      <c r="L259" s="76" t="n">
        <v>0</v>
      </c>
      <c r="M259" s="50" t="n">
        <v>0</v>
      </c>
      <c r="N259" s="55" t="n">
        <v>0</v>
      </c>
      <c r="O259" s="55" t="n">
        <v>0</v>
      </c>
      <c r="P259" s="53" t="n">
        <v>0</v>
      </c>
      <c r="Q259" s="52" t="n">
        <v>0</v>
      </c>
      <c r="R259" s="53" t="n">
        <v>0</v>
      </c>
      <c r="S259" s="56" t="n">
        <v>10.635</v>
      </c>
      <c r="T259" s="57" t="n">
        <v>198</v>
      </c>
      <c r="U259" s="58" t="n">
        <v>-55</v>
      </c>
    </row>
    <row r="260" customFormat="false" ht="13.2" hidden="false" customHeight="false" outlineLevel="0" collapsed="false">
      <c r="A260" s="114" t="n">
        <v>254</v>
      </c>
      <c r="B260" s="47" t="s">
        <v>651</v>
      </c>
      <c r="C260" s="48" t="n">
        <v>642522</v>
      </c>
      <c r="D260" s="47" t="s">
        <v>652</v>
      </c>
      <c r="E260" s="49" t="n">
        <v>37525</v>
      </c>
      <c r="F260" s="50" t="n">
        <v>4.82</v>
      </c>
      <c r="G260" s="51" t="n">
        <v>4.948</v>
      </c>
      <c r="H260" s="52" t="n">
        <v>0</v>
      </c>
      <c r="I260" s="53" t="n">
        <v>0.829</v>
      </c>
      <c r="J260" s="75" t="n">
        <v>0</v>
      </c>
      <c r="K260" s="54" t="n">
        <v>0</v>
      </c>
      <c r="L260" s="76" t="n">
        <v>0</v>
      </c>
      <c r="M260" s="50" t="n">
        <v>0</v>
      </c>
      <c r="N260" s="55" t="n">
        <v>0</v>
      </c>
      <c r="O260" s="55" t="n">
        <v>0</v>
      </c>
      <c r="P260" s="53" t="n">
        <v>0</v>
      </c>
      <c r="Q260" s="52" t="n">
        <v>0</v>
      </c>
      <c r="R260" s="53" t="n">
        <v>0</v>
      </c>
      <c r="S260" s="56" t="n">
        <v>10.597</v>
      </c>
      <c r="T260" s="57" t="n">
        <v>200</v>
      </c>
      <c r="U260" s="58" t="n">
        <v>-54</v>
      </c>
    </row>
    <row r="261" customFormat="false" ht="13.2" hidden="false" customHeight="false" outlineLevel="0" collapsed="false">
      <c r="A261" s="114" t="n">
        <v>255</v>
      </c>
      <c r="B261" s="47" t="s">
        <v>1662</v>
      </c>
      <c r="C261" s="48" t="n">
        <v>650907</v>
      </c>
      <c r="D261" s="47" t="s">
        <v>878</v>
      </c>
      <c r="E261" s="49" t="n">
        <v>37479</v>
      </c>
      <c r="F261" s="50" t="n">
        <v>4.816</v>
      </c>
      <c r="G261" s="51" t="n">
        <v>4.942</v>
      </c>
      <c r="H261" s="52" t="n">
        <v>0</v>
      </c>
      <c r="I261" s="53" t="n">
        <v>0.821</v>
      </c>
      <c r="J261" s="75" t="n">
        <v>0</v>
      </c>
      <c r="K261" s="54" t="n">
        <v>0</v>
      </c>
      <c r="L261" s="76" t="n">
        <v>0</v>
      </c>
      <c r="M261" s="50" t="n">
        <v>0</v>
      </c>
      <c r="N261" s="55" t="n">
        <v>0</v>
      </c>
      <c r="O261" s="55" t="n">
        <v>0</v>
      </c>
      <c r="P261" s="53" t="n">
        <v>0</v>
      </c>
      <c r="Q261" s="52" t="n">
        <v>0</v>
      </c>
      <c r="R261" s="53" t="n">
        <v>0</v>
      </c>
      <c r="S261" s="56" t="n">
        <v>10.579</v>
      </c>
      <c r="T261" s="57" t="n">
        <v>201</v>
      </c>
      <c r="U261" s="58" t="n">
        <v>-54</v>
      </c>
    </row>
    <row r="262" customFormat="false" ht="13.2" hidden="false" customHeight="false" outlineLevel="0" collapsed="false">
      <c r="A262" s="114" t="n">
        <v>256</v>
      </c>
      <c r="B262" s="47" t="s">
        <v>1663</v>
      </c>
      <c r="C262" s="48" t="n">
        <v>656634</v>
      </c>
      <c r="D262" s="47" t="s">
        <v>589</v>
      </c>
      <c r="E262" s="49" t="n">
        <v>37306</v>
      </c>
      <c r="F262" s="50" t="n">
        <v>4.798</v>
      </c>
      <c r="G262" s="51" t="n">
        <v>4.903</v>
      </c>
      <c r="H262" s="52" t="n">
        <v>0</v>
      </c>
      <c r="I262" s="53" t="n">
        <v>0.871</v>
      </c>
      <c r="J262" s="75" t="n">
        <v>0</v>
      </c>
      <c r="K262" s="54" t="n">
        <v>0</v>
      </c>
      <c r="L262" s="76" t="n">
        <v>0</v>
      </c>
      <c r="M262" s="50" t="n">
        <v>0</v>
      </c>
      <c r="N262" s="55" t="n">
        <v>0</v>
      </c>
      <c r="O262" s="55" t="n">
        <v>0</v>
      </c>
      <c r="P262" s="53" t="n">
        <v>0</v>
      </c>
      <c r="Q262" s="52" t="n">
        <v>0</v>
      </c>
      <c r="R262" s="53" t="n">
        <v>0</v>
      </c>
      <c r="S262" s="56" t="n">
        <v>10.572</v>
      </c>
      <c r="T262" s="57" t="n">
        <v>202</v>
      </c>
      <c r="U262" s="58" t="n">
        <v>-54</v>
      </c>
    </row>
    <row r="263" customFormat="false" ht="13.2" hidden="false" customHeight="false" outlineLevel="0" collapsed="false">
      <c r="A263" s="114" t="n">
        <v>257</v>
      </c>
      <c r="B263" s="47" t="s">
        <v>1664</v>
      </c>
      <c r="C263" s="48" t="n">
        <v>661193</v>
      </c>
      <c r="D263" s="47" t="s">
        <v>340</v>
      </c>
      <c r="E263" s="49" t="n">
        <v>37493</v>
      </c>
      <c r="F263" s="50" t="n">
        <v>4.805</v>
      </c>
      <c r="G263" s="51" t="n">
        <v>4.889</v>
      </c>
      <c r="H263" s="52" t="n">
        <v>0</v>
      </c>
      <c r="I263" s="53" t="n">
        <v>0.827</v>
      </c>
      <c r="J263" s="75" t="n">
        <v>0</v>
      </c>
      <c r="K263" s="54" t="n">
        <v>0</v>
      </c>
      <c r="L263" s="76" t="n">
        <v>0</v>
      </c>
      <c r="M263" s="50" t="n">
        <v>0</v>
      </c>
      <c r="N263" s="55" t="n">
        <v>0</v>
      </c>
      <c r="O263" s="55" t="n">
        <v>0</v>
      </c>
      <c r="P263" s="53" t="n">
        <v>0</v>
      </c>
      <c r="Q263" s="52" t="n">
        <v>0</v>
      </c>
      <c r="R263" s="53" t="n">
        <v>0</v>
      </c>
      <c r="S263" s="56" t="n">
        <v>10.521</v>
      </c>
      <c r="T263" s="57" t="n">
        <v>203</v>
      </c>
      <c r="U263" s="58" t="n">
        <v>-54</v>
      </c>
    </row>
    <row r="264" customFormat="false" ht="13.2" hidden="false" customHeight="false" outlineLevel="0" collapsed="false">
      <c r="A264" s="114" t="n">
        <v>258</v>
      </c>
      <c r="B264" s="47" t="s">
        <v>1665</v>
      </c>
      <c r="C264" s="48" t="n">
        <v>652452</v>
      </c>
      <c r="D264" s="47" t="s">
        <v>1358</v>
      </c>
      <c r="E264" s="49" t="n">
        <v>37476</v>
      </c>
      <c r="F264" s="50" t="n">
        <v>0</v>
      </c>
      <c r="G264" s="51" t="n">
        <v>9.756</v>
      </c>
      <c r="H264" s="52" t="n">
        <v>0</v>
      </c>
      <c r="I264" s="53" t="n">
        <v>0</v>
      </c>
      <c r="J264" s="75" t="n">
        <v>0</v>
      </c>
      <c r="K264" s="54" t="n">
        <v>0</v>
      </c>
      <c r="L264" s="76" t="n">
        <v>0</v>
      </c>
      <c r="M264" s="50" t="n">
        <v>0</v>
      </c>
      <c r="N264" s="55" t="n">
        <v>0</v>
      </c>
      <c r="O264" s="55" t="n">
        <v>0</v>
      </c>
      <c r="P264" s="53" t="n">
        <v>0.75725</v>
      </c>
      <c r="Q264" s="52" t="n">
        <v>0</v>
      </c>
      <c r="R264" s="53" t="n">
        <v>0</v>
      </c>
      <c r="S264" s="56" t="n">
        <v>10.51325</v>
      </c>
      <c r="T264" s="57" t="n">
        <v>204</v>
      </c>
      <c r="U264" s="58" t="n">
        <v>-54</v>
      </c>
    </row>
    <row r="265" customFormat="false" ht="13.2" hidden="false" customHeight="false" outlineLevel="0" collapsed="false">
      <c r="A265" s="114" t="n">
        <v>259</v>
      </c>
      <c r="B265" s="47" t="s">
        <v>1666</v>
      </c>
      <c r="C265" s="48" t="n">
        <v>669171</v>
      </c>
      <c r="D265" s="47" t="s">
        <v>1006</v>
      </c>
      <c r="E265" s="49" t="n">
        <v>37709</v>
      </c>
      <c r="F265" s="50" t="n">
        <v>3.675945</v>
      </c>
      <c r="G265" s="51" t="n">
        <v>3.675945</v>
      </c>
      <c r="H265" s="52"/>
      <c r="I265" s="53" t="n">
        <v>0</v>
      </c>
      <c r="J265" s="75" t="n">
        <v>2.10054</v>
      </c>
      <c r="K265" s="54" t="n">
        <v>0</v>
      </c>
      <c r="L265" s="76" t="n">
        <v>0</v>
      </c>
      <c r="M265" s="50" t="n">
        <v>1.05027</v>
      </c>
      <c r="N265" s="55" t="n">
        <v>0</v>
      </c>
      <c r="O265" s="55"/>
      <c r="P265" s="53" t="n">
        <v>0</v>
      </c>
      <c r="Q265" s="52" t="n">
        <v>0</v>
      </c>
      <c r="R265" s="53" t="n">
        <v>0</v>
      </c>
      <c r="S265" s="56" t="n">
        <v>10.5027</v>
      </c>
      <c r="T265" s="57"/>
      <c r="U265" s="58" t="s">
        <v>67</v>
      </c>
    </row>
    <row r="266" customFormat="false" ht="13.2" hidden="false" customHeight="false" outlineLevel="0" collapsed="false">
      <c r="A266" s="114" t="n">
        <v>260</v>
      </c>
      <c r="B266" s="47" t="s">
        <v>1667</v>
      </c>
      <c r="C266" s="48" t="n">
        <v>644238</v>
      </c>
      <c r="D266" s="47" t="s">
        <v>859</v>
      </c>
      <c r="E266" s="49" t="n">
        <v>37689</v>
      </c>
      <c r="F266" s="50" t="n">
        <v>3.6758925</v>
      </c>
      <c r="G266" s="51" t="n">
        <v>3.6758925</v>
      </c>
      <c r="H266" s="52"/>
      <c r="I266" s="53" t="n">
        <v>0</v>
      </c>
      <c r="J266" s="75" t="n">
        <v>2.10051</v>
      </c>
      <c r="K266" s="54" t="n">
        <v>0</v>
      </c>
      <c r="L266" s="76" t="n">
        <v>0</v>
      </c>
      <c r="M266" s="50" t="n">
        <v>1.050255</v>
      </c>
      <c r="N266" s="55" t="n">
        <v>0</v>
      </c>
      <c r="O266" s="55"/>
      <c r="P266" s="53" t="n">
        <v>0</v>
      </c>
      <c r="Q266" s="52" t="n">
        <v>0</v>
      </c>
      <c r="R266" s="53" t="n">
        <v>0</v>
      </c>
      <c r="S266" s="56" t="n">
        <v>10.50255</v>
      </c>
      <c r="T266" s="57"/>
      <c r="U266" s="58" t="s">
        <v>67</v>
      </c>
    </row>
    <row r="267" customFormat="false" ht="13.2" hidden="false" customHeight="false" outlineLevel="0" collapsed="false">
      <c r="A267" s="114" t="n">
        <v>261</v>
      </c>
      <c r="B267" s="47" t="s">
        <v>1668</v>
      </c>
      <c r="C267" s="48" t="n">
        <v>655773</v>
      </c>
      <c r="D267" s="47" t="s">
        <v>38</v>
      </c>
      <c r="E267" s="49" t="n">
        <v>37542</v>
      </c>
      <c r="F267" s="50" t="n">
        <v>9.543</v>
      </c>
      <c r="G267" s="51" t="n">
        <v>0</v>
      </c>
      <c r="H267" s="52" t="n">
        <v>0</v>
      </c>
      <c r="I267" s="53" t="n">
        <v>0.863</v>
      </c>
      <c r="J267" s="75" t="n">
        <v>0</v>
      </c>
      <c r="K267" s="54" t="n">
        <v>0</v>
      </c>
      <c r="L267" s="76" t="n">
        <v>0</v>
      </c>
      <c r="M267" s="50" t="n">
        <v>0</v>
      </c>
      <c r="N267" s="55" t="n">
        <v>0</v>
      </c>
      <c r="O267" s="55" t="n">
        <v>0</v>
      </c>
      <c r="P267" s="53" t="n">
        <v>0</v>
      </c>
      <c r="Q267" s="52" t="n">
        <v>0</v>
      </c>
      <c r="R267" s="53" t="n">
        <v>0</v>
      </c>
      <c r="S267" s="56" t="n">
        <v>10.406</v>
      </c>
      <c r="T267" s="57" t="n">
        <v>205</v>
      </c>
      <c r="U267" s="58" t="n">
        <v>-56</v>
      </c>
    </row>
    <row r="268" customFormat="false" ht="13.2" hidden="false" customHeight="false" outlineLevel="0" collapsed="false">
      <c r="A268" s="114" t="n">
        <v>262</v>
      </c>
      <c r="B268" s="47" t="s">
        <v>1669</v>
      </c>
      <c r="C268" s="48" t="n">
        <v>639032</v>
      </c>
      <c r="D268" s="47" t="s">
        <v>782</v>
      </c>
      <c r="E268" s="49" t="n">
        <v>37454</v>
      </c>
      <c r="F268" s="50" t="n">
        <v>1.2755</v>
      </c>
      <c r="G268" s="51" t="n">
        <v>2.501</v>
      </c>
      <c r="H268" s="52" t="n">
        <v>0</v>
      </c>
      <c r="I268" s="53" t="n">
        <v>6.622</v>
      </c>
      <c r="J268" s="75" t="n">
        <v>0</v>
      </c>
      <c r="K268" s="54" t="n">
        <v>0</v>
      </c>
      <c r="L268" s="76" t="n">
        <v>0</v>
      </c>
      <c r="M268" s="50" t="n">
        <v>0</v>
      </c>
      <c r="N268" s="55" t="n">
        <v>0</v>
      </c>
      <c r="O268" s="55" t="n">
        <v>0</v>
      </c>
      <c r="P268" s="53" t="n">
        <v>0</v>
      </c>
      <c r="Q268" s="52" t="n">
        <v>0</v>
      </c>
      <c r="R268" s="53" t="n">
        <v>0</v>
      </c>
      <c r="S268" s="56" t="n">
        <v>10.3985</v>
      </c>
      <c r="T268" s="57" t="n">
        <v>206</v>
      </c>
      <c r="U268" s="58" t="n">
        <v>-56</v>
      </c>
    </row>
    <row r="269" customFormat="false" ht="13.2" hidden="false" customHeight="false" outlineLevel="0" collapsed="false">
      <c r="A269" s="114" t="n">
        <v>263</v>
      </c>
      <c r="B269" s="47" t="s">
        <v>1670</v>
      </c>
      <c r="C269" s="48" t="n">
        <v>652911</v>
      </c>
      <c r="D269" s="47" t="s">
        <v>947</v>
      </c>
      <c r="E269" s="49" t="n">
        <v>37476</v>
      </c>
      <c r="F269" s="50" t="n">
        <v>1.2635</v>
      </c>
      <c r="G269" s="51" t="n">
        <v>2.488</v>
      </c>
      <c r="H269" s="52" t="n">
        <v>0</v>
      </c>
      <c r="I269" s="53" t="n">
        <v>6.64</v>
      </c>
      <c r="J269" s="75" t="n">
        <v>0</v>
      </c>
      <c r="K269" s="54" t="n">
        <v>0</v>
      </c>
      <c r="L269" s="76" t="n">
        <v>0</v>
      </c>
      <c r="M269" s="50" t="n">
        <v>0</v>
      </c>
      <c r="N269" s="55" t="n">
        <v>0</v>
      </c>
      <c r="O269" s="55" t="n">
        <v>0</v>
      </c>
      <c r="P269" s="53" t="n">
        <v>0</v>
      </c>
      <c r="Q269" s="52" t="n">
        <v>0</v>
      </c>
      <c r="R269" s="53" t="n">
        <v>0</v>
      </c>
      <c r="S269" s="56" t="n">
        <v>10.3915</v>
      </c>
      <c r="T269" s="57" t="n">
        <v>207</v>
      </c>
      <c r="U269" s="58" t="n">
        <v>-56</v>
      </c>
    </row>
    <row r="270" customFormat="false" ht="13.2" hidden="false" customHeight="false" outlineLevel="0" collapsed="false">
      <c r="A270" s="114" t="n">
        <v>264</v>
      </c>
      <c r="B270" s="47" t="s">
        <v>801</v>
      </c>
      <c r="C270" s="48" t="n">
        <v>644489</v>
      </c>
      <c r="D270" s="47" t="s">
        <v>580</v>
      </c>
      <c r="E270" s="49" t="n">
        <v>37971</v>
      </c>
      <c r="F270" s="50" t="n">
        <v>3.57903</v>
      </c>
      <c r="G270" s="51" t="n">
        <v>3.57903</v>
      </c>
      <c r="H270" s="52"/>
      <c r="I270" s="53" t="n">
        <v>0</v>
      </c>
      <c r="J270" s="75" t="n">
        <v>2.04516</v>
      </c>
      <c r="K270" s="54" t="n">
        <v>0</v>
      </c>
      <c r="L270" s="76" t="n">
        <v>0</v>
      </c>
      <c r="M270" s="50" t="n">
        <v>1.02258</v>
      </c>
      <c r="N270" s="55" t="n">
        <v>0</v>
      </c>
      <c r="O270" s="55"/>
      <c r="P270" s="53" t="n">
        <v>0</v>
      </c>
      <c r="Q270" s="52" t="n">
        <v>0</v>
      </c>
      <c r="R270" s="53" t="n">
        <v>0</v>
      </c>
      <c r="S270" s="56" t="n">
        <v>10.2258</v>
      </c>
      <c r="T270" s="57"/>
      <c r="U270" s="58" t="s">
        <v>67</v>
      </c>
    </row>
    <row r="271" customFormat="false" ht="13.2" hidden="false" customHeight="false" outlineLevel="0" collapsed="false">
      <c r="A271" s="114" t="n">
        <v>265</v>
      </c>
      <c r="B271" s="47" t="s">
        <v>738</v>
      </c>
      <c r="C271" s="48" t="n">
        <v>649904</v>
      </c>
      <c r="D271" s="47" t="s">
        <v>576</v>
      </c>
      <c r="E271" s="49" t="n">
        <v>37728</v>
      </c>
      <c r="F271" s="50" t="n">
        <v>3.57714</v>
      </c>
      <c r="G271" s="51" t="n">
        <v>3.57714</v>
      </c>
      <c r="H271" s="52"/>
      <c r="I271" s="53" t="n">
        <v>0</v>
      </c>
      <c r="J271" s="75" t="n">
        <v>2.04408</v>
      </c>
      <c r="K271" s="54" t="n">
        <v>0</v>
      </c>
      <c r="L271" s="76" t="n">
        <v>0</v>
      </c>
      <c r="M271" s="50" t="n">
        <v>1.02204</v>
      </c>
      <c r="N271" s="55" t="n">
        <v>0</v>
      </c>
      <c r="O271" s="55"/>
      <c r="P271" s="53" t="n">
        <v>0</v>
      </c>
      <c r="Q271" s="52" t="n">
        <v>0</v>
      </c>
      <c r="R271" s="53" t="n">
        <v>0</v>
      </c>
      <c r="S271" s="56" t="n">
        <v>10.2204</v>
      </c>
      <c r="T271" s="57"/>
      <c r="U271" s="58" t="s">
        <v>67</v>
      </c>
    </row>
    <row r="272" customFormat="false" ht="13.2" hidden="false" customHeight="false" outlineLevel="0" collapsed="false">
      <c r="A272" s="114" t="n">
        <v>266</v>
      </c>
      <c r="B272" s="47" t="s">
        <v>1671</v>
      </c>
      <c r="C272" s="48" t="n">
        <v>647418</v>
      </c>
      <c r="D272" s="47" t="s">
        <v>164</v>
      </c>
      <c r="E272" s="49" t="n">
        <v>37692</v>
      </c>
      <c r="F272" s="50" t="n">
        <v>3.5217</v>
      </c>
      <c r="G272" s="51" t="n">
        <v>3.5217</v>
      </c>
      <c r="H272" s="52"/>
      <c r="I272" s="53" t="n">
        <v>0</v>
      </c>
      <c r="J272" s="75" t="n">
        <v>2.0124</v>
      </c>
      <c r="K272" s="54" t="n">
        <v>0</v>
      </c>
      <c r="L272" s="76" t="n">
        <v>0</v>
      </c>
      <c r="M272" s="50" t="n">
        <v>1.0062</v>
      </c>
      <c r="N272" s="55" t="n">
        <v>0</v>
      </c>
      <c r="O272" s="55"/>
      <c r="P272" s="53" t="n">
        <v>0</v>
      </c>
      <c r="Q272" s="52" t="n">
        <v>0</v>
      </c>
      <c r="R272" s="53" t="n">
        <v>0</v>
      </c>
      <c r="S272" s="56" t="n">
        <v>10.062</v>
      </c>
      <c r="T272" s="57"/>
      <c r="U272" s="58" t="s">
        <v>67</v>
      </c>
    </row>
    <row r="273" customFormat="false" ht="13.2" hidden="false" customHeight="false" outlineLevel="0" collapsed="false">
      <c r="A273" s="114" t="n">
        <v>267</v>
      </c>
      <c r="B273" s="47" t="s">
        <v>1672</v>
      </c>
      <c r="C273" s="48" t="n">
        <v>671200</v>
      </c>
      <c r="D273" s="47" t="s">
        <v>42</v>
      </c>
      <c r="E273" s="49" t="n">
        <v>37650</v>
      </c>
      <c r="F273" s="50" t="n">
        <v>3.45345</v>
      </c>
      <c r="G273" s="51" t="n">
        <v>3.45345</v>
      </c>
      <c r="H273" s="52"/>
      <c r="I273" s="53" t="n">
        <v>0</v>
      </c>
      <c r="J273" s="75" t="n">
        <v>1.9734</v>
      </c>
      <c r="K273" s="54" t="n">
        <v>0</v>
      </c>
      <c r="L273" s="76" t="n">
        <v>0</v>
      </c>
      <c r="M273" s="50" t="n">
        <v>0.9867</v>
      </c>
      <c r="N273" s="55" t="n">
        <v>0</v>
      </c>
      <c r="O273" s="55"/>
      <c r="P273" s="53" t="n">
        <v>0</v>
      </c>
      <c r="Q273" s="52" t="n">
        <v>0</v>
      </c>
      <c r="R273" s="53" t="n">
        <v>0</v>
      </c>
      <c r="S273" s="56" t="n">
        <v>9.867</v>
      </c>
      <c r="T273" s="57"/>
      <c r="U273" s="58" t="s">
        <v>67</v>
      </c>
    </row>
    <row r="274" customFormat="false" ht="13.2" hidden="false" customHeight="false" outlineLevel="0" collapsed="false">
      <c r="A274" s="114" t="n">
        <v>268</v>
      </c>
      <c r="B274" s="47" t="s">
        <v>1673</v>
      </c>
      <c r="C274" s="48" t="n">
        <v>641240</v>
      </c>
      <c r="D274" s="47" t="s">
        <v>923</v>
      </c>
      <c r="E274" s="49" t="n">
        <v>37254</v>
      </c>
      <c r="F274" s="50" t="n">
        <v>4.864</v>
      </c>
      <c r="G274" s="51" t="n">
        <v>4.983</v>
      </c>
      <c r="H274" s="52" t="n">
        <v>0</v>
      </c>
      <c r="I274" s="53" t="n">
        <v>0</v>
      </c>
      <c r="J274" s="75" t="n">
        <v>0</v>
      </c>
      <c r="K274" s="54" t="n">
        <v>0</v>
      </c>
      <c r="L274" s="76" t="n">
        <v>0</v>
      </c>
      <c r="M274" s="50" t="n">
        <v>0</v>
      </c>
      <c r="N274" s="55" t="n">
        <v>0</v>
      </c>
      <c r="O274" s="55" t="n">
        <v>0</v>
      </c>
      <c r="P274" s="53" t="n">
        <v>0</v>
      </c>
      <c r="Q274" s="52" t="n">
        <v>0</v>
      </c>
      <c r="R274" s="53" t="n">
        <v>0</v>
      </c>
      <c r="S274" s="56" t="n">
        <v>9.847</v>
      </c>
      <c r="T274" s="57" t="n">
        <v>208</v>
      </c>
      <c r="U274" s="58" t="n">
        <v>-60</v>
      </c>
    </row>
    <row r="275" customFormat="false" ht="13.2" hidden="false" customHeight="false" outlineLevel="0" collapsed="false">
      <c r="A275" s="114" t="n">
        <v>269</v>
      </c>
      <c r="B275" s="47" t="s">
        <v>1674</v>
      </c>
      <c r="C275" s="48" t="n">
        <v>636284</v>
      </c>
      <c r="D275" s="47" t="s">
        <v>44</v>
      </c>
      <c r="E275" s="49" t="n">
        <v>37302</v>
      </c>
      <c r="F275" s="50" t="n">
        <v>4.853</v>
      </c>
      <c r="G275" s="51" t="n">
        <v>4.986</v>
      </c>
      <c r="H275" s="52" t="n">
        <v>0</v>
      </c>
      <c r="I275" s="53" t="n">
        <v>0</v>
      </c>
      <c r="J275" s="75" t="n">
        <v>0</v>
      </c>
      <c r="K275" s="54" t="n">
        <v>0</v>
      </c>
      <c r="L275" s="76" t="n">
        <v>0</v>
      </c>
      <c r="M275" s="50" t="n">
        <v>0</v>
      </c>
      <c r="N275" s="55" t="n">
        <v>0</v>
      </c>
      <c r="O275" s="55" t="n">
        <v>0</v>
      </c>
      <c r="P275" s="53" t="n">
        <v>0</v>
      </c>
      <c r="Q275" s="52" t="n">
        <v>0</v>
      </c>
      <c r="R275" s="53" t="n">
        <v>0</v>
      </c>
      <c r="S275" s="56" t="n">
        <v>9.839</v>
      </c>
      <c r="T275" s="57" t="n">
        <v>209</v>
      </c>
      <c r="U275" s="58" t="n">
        <v>-60</v>
      </c>
    </row>
    <row r="276" customFormat="false" ht="13.2" hidden="false" customHeight="false" outlineLevel="0" collapsed="false">
      <c r="A276" s="114" t="n">
        <v>270</v>
      </c>
      <c r="B276" s="47" t="s">
        <v>1675</v>
      </c>
      <c r="C276" s="48" t="n">
        <v>646217</v>
      </c>
      <c r="D276" s="47" t="s">
        <v>1079</v>
      </c>
      <c r="E276" s="49" t="n">
        <v>36897</v>
      </c>
      <c r="F276" s="50" t="n">
        <v>4.867</v>
      </c>
      <c r="G276" s="51" t="n">
        <v>4.963</v>
      </c>
      <c r="H276" s="52" t="n">
        <v>0</v>
      </c>
      <c r="I276" s="53" t="n">
        <v>0</v>
      </c>
      <c r="J276" s="75" t="n">
        <v>0</v>
      </c>
      <c r="K276" s="54" t="n">
        <v>0</v>
      </c>
      <c r="L276" s="76" t="n">
        <v>0</v>
      </c>
      <c r="M276" s="50" t="n">
        <v>0</v>
      </c>
      <c r="N276" s="55" t="n">
        <v>0</v>
      </c>
      <c r="O276" s="55" t="n">
        <v>0</v>
      </c>
      <c r="P276" s="53" t="n">
        <v>0</v>
      </c>
      <c r="Q276" s="52" t="n">
        <v>0</v>
      </c>
      <c r="R276" s="53" t="n">
        <v>0</v>
      </c>
      <c r="S276" s="56" t="n">
        <v>9.83</v>
      </c>
      <c r="T276" s="57" t="n">
        <v>211</v>
      </c>
      <c r="U276" s="58" t="n">
        <v>-59</v>
      </c>
    </row>
    <row r="277" customFormat="false" ht="13.2" hidden="false" customHeight="false" outlineLevel="0" collapsed="false">
      <c r="A277" s="114" t="n">
        <v>271</v>
      </c>
      <c r="B277" s="47" t="s">
        <v>1676</v>
      </c>
      <c r="C277" s="48" t="n">
        <v>642349</v>
      </c>
      <c r="D277" s="47" t="s">
        <v>340</v>
      </c>
      <c r="E277" s="49" t="n">
        <v>37512</v>
      </c>
      <c r="F277" s="50" t="n">
        <v>4.889</v>
      </c>
      <c r="G277" s="51" t="n">
        <v>4.936</v>
      </c>
      <c r="H277" s="52" t="n">
        <v>0</v>
      </c>
      <c r="I277" s="53" t="n">
        <v>0</v>
      </c>
      <c r="J277" s="75" t="n">
        <v>0</v>
      </c>
      <c r="K277" s="54" t="n">
        <v>0</v>
      </c>
      <c r="L277" s="76" t="n">
        <v>0</v>
      </c>
      <c r="M277" s="50" t="n">
        <v>0</v>
      </c>
      <c r="N277" s="55" t="n">
        <v>0</v>
      </c>
      <c r="O277" s="55" t="n">
        <v>0</v>
      </c>
      <c r="P277" s="53" t="n">
        <v>0</v>
      </c>
      <c r="Q277" s="52" t="n">
        <v>0</v>
      </c>
      <c r="R277" s="53" t="n">
        <v>0</v>
      </c>
      <c r="S277" s="56" t="n">
        <v>9.825</v>
      </c>
      <c r="T277" s="57" t="n">
        <v>212</v>
      </c>
      <c r="U277" s="58" t="n">
        <v>-59</v>
      </c>
    </row>
    <row r="278" customFormat="false" ht="13.2" hidden="false" customHeight="false" outlineLevel="0" collapsed="false">
      <c r="A278" s="114" t="n">
        <v>272</v>
      </c>
      <c r="B278" s="47" t="s">
        <v>1677</v>
      </c>
      <c r="C278" s="48" t="n">
        <v>650416</v>
      </c>
      <c r="D278" s="47" t="s">
        <v>932</v>
      </c>
      <c r="E278" s="49" t="n">
        <v>37006</v>
      </c>
      <c r="F278" s="50" t="n">
        <v>4.877</v>
      </c>
      <c r="G278" s="51" t="n">
        <v>4.92</v>
      </c>
      <c r="H278" s="52" t="n">
        <v>0</v>
      </c>
      <c r="I278" s="53" t="n">
        <v>0</v>
      </c>
      <c r="J278" s="75" t="n">
        <v>0</v>
      </c>
      <c r="K278" s="54" t="n">
        <v>0</v>
      </c>
      <c r="L278" s="76" t="n">
        <v>0</v>
      </c>
      <c r="M278" s="50" t="n">
        <v>0</v>
      </c>
      <c r="N278" s="55" t="n">
        <v>0</v>
      </c>
      <c r="O278" s="55" t="n">
        <v>0</v>
      </c>
      <c r="P278" s="53" t="n">
        <v>0</v>
      </c>
      <c r="Q278" s="52" t="n">
        <v>0</v>
      </c>
      <c r="R278" s="53" t="n">
        <v>0</v>
      </c>
      <c r="S278" s="56" t="n">
        <v>9.797</v>
      </c>
      <c r="T278" s="57" t="n">
        <v>213</v>
      </c>
      <c r="U278" s="58" t="n">
        <v>-59</v>
      </c>
    </row>
    <row r="279" customFormat="false" ht="13.2" hidden="false" customHeight="false" outlineLevel="0" collapsed="false">
      <c r="A279" s="114" t="n">
        <v>273</v>
      </c>
      <c r="B279" s="47" t="s">
        <v>801</v>
      </c>
      <c r="C279" s="48" t="n">
        <v>646432</v>
      </c>
      <c r="D279" s="47" t="s">
        <v>580</v>
      </c>
      <c r="E279" s="49" t="n">
        <v>37119</v>
      </c>
      <c r="F279" s="50" t="n">
        <v>4.874</v>
      </c>
      <c r="G279" s="51" t="n">
        <v>4.918</v>
      </c>
      <c r="H279" s="52" t="n">
        <v>0</v>
      </c>
      <c r="I279" s="53" t="n">
        <v>0</v>
      </c>
      <c r="J279" s="75" t="n">
        <v>0</v>
      </c>
      <c r="K279" s="54" t="n">
        <v>0</v>
      </c>
      <c r="L279" s="76" t="n">
        <v>0</v>
      </c>
      <c r="M279" s="50" t="n">
        <v>0</v>
      </c>
      <c r="N279" s="55" t="n">
        <v>0</v>
      </c>
      <c r="O279" s="55" t="n">
        <v>0</v>
      </c>
      <c r="P279" s="53" t="n">
        <v>0</v>
      </c>
      <c r="Q279" s="52" t="n">
        <v>0</v>
      </c>
      <c r="R279" s="53" t="n">
        <v>0</v>
      </c>
      <c r="S279" s="56" t="n">
        <v>9.792</v>
      </c>
      <c r="T279" s="57" t="n">
        <v>214</v>
      </c>
      <c r="U279" s="58" t="n">
        <v>-59</v>
      </c>
    </row>
    <row r="280" customFormat="false" ht="13.2" hidden="false" customHeight="false" outlineLevel="0" collapsed="false">
      <c r="A280" s="114" t="n">
        <v>274</v>
      </c>
      <c r="B280" s="47" t="s">
        <v>1678</v>
      </c>
      <c r="C280" s="48" t="n">
        <v>635329</v>
      </c>
      <c r="D280" s="47" t="s">
        <v>1079</v>
      </c>
      <c r="E280" s="49" t="n">
        <v>37161</v>
      </c>
      <c r="F280" s="50" t="n">
        <v>4.827</v>
      </c>
      <c r="G280" s="51" t="n">
        <v>4.949</v>
      </c>
      <c r="H280" s="52" t="n">
        <v>0</v>
      </c>
      <c r="I280" s="53" t="n">
        <v>0</v>
      </c>
      <c r="J280" s="75" t="n">
        <v>0</v>
      </c>
      <c r="K280" s="54" t="n">
        <v>0</v>
      </c>
      <c r="L280" s="76" t="n">
        <v>0</v>
      </c>
      <c r="M280" s="50" t="n">
        <v>0</v>
      </c>
      <c r="N280" s="55" t="n">
        <v>0</v>
      </c>
      <c r="O280" s="55" t="n">
        <v>0</v>
      </c>
      <c r="P280" s="53" t="n">
        <v>0</v>
      </c>
      <c r="Q280" s="52" t="n">
        <v>0</v>
      </c>
      <c r="R280" s="53" t="n">
        <v>0</v>
      </c>
      <c r="S280" s="56" t="n">
        <v>9.776</v>
      </c>
      <c r="T280" s="57" t="n">
        <v>215</v>
      </c>
      <c r="U280" s="58" t="n">
        <v>-59</v>
      </c>
    </row>
    <row r="281" customFormat="false" ht="13.2" hidden="false" customHeight="false" outlineLevel="0" collapsed="false">
      <c r="A281" s="114" t="n">
        <v>275</v>
      </c>
      <c r="B281" s="47" t="s">
        <v>1679</v>
      </c>
      <c r="C281" s="48" t="n">
        <v>657250</v>
      </c>
      <c r="D281" s="47" t="s">
        <v>782</v>
      </c>
      <c r="E281" s="49" t="n">
        <v>37539</v>
      </c>
      <c r="F281" s="50" t="n">
        <v>4.778</v>
      </c>
      <c r="G281" s="51" t="n">
        <v>4.977</v>
      </c>
      <c r="H281" s="52" t="n">
        <v>0</v>
      </c>
      <c r="I281" s="53" t="n">
        <v>0</v>
      </c>
      <c r="J281" s="75" t="n">
        <v>0</v>
      </c>
      <c r="K281" s="54" t="n">
        <v>0</v>
      </c>
      <c r="L281" s="76" t="n">
        <v>0</v>
      </c>
      <c r="M281" s="50" t="n">
        <v>0</v>
      </c>
      <c r="N281" s="55" t="n">
        <v>0</v>
      </c>
      <c r="O281" s="55" t="n">
        <v>0</v>
      </c>
      <c r="P281" s="53" t="n">
        <v>0</v>
      </c>
      <c r="Q281" s="52" t="n">
        <v>0</v>
      </c>
      <c r="R281" s="53" t="n">
        <v>0</v>
      </c>
      <c r="S281" s="56" t="n">
        <v>9.755</v>
      </c>
      <c r="T281" s="57" t="n">
        <v>216</v>
      </c>
      <c r="U281" s="58" t="n">
        <v>-59</v>
      </c>
    </row>
    <row r="282" customFormat="false" ht="13.2" hidden="false" customHeight="false" outlineLevel="0" collapsed="false">
      <c r="A282" s="114" t="n">
        <v>276</v>
      </c>
      <c r="B282" s="47" t="s">
        <v>1680</v>
      </c>
      <c r="C282" s="48" t="n">
        <v>647555</v>
      </c>
      <c r="D282" s="47" t="s">
        <v>44</v>
      </c>
      <c r="E282" s="49" t="n">
        <v>37086</v>
      </c>
      <c r="F282" s="50" t="n">
        <v>0</v>
      </c>
      <c r="G282" s="51" t="n">
        <v>9.754</v>
      </c>
      <c r="H282" s="52" t="n">
        <v>0</v>
      </c>
      <c r="I282" s="53" t="n">
        <v>0</v>
      </c>
      <c r="J282" s="75" t="n">
        <v>0</v>
      </c>
      <c r="K282" s="54" t="n">
        <v>0</v>
      </c>
      <c r="L282" s="76" t="n">
        <v>0</v>
      </c>
      <c r="M282" s="50" t="n">
        <v>0</v>
      </c>
      <c r="N282" s="55" t="n">
        <v>0</v>
      </c>
      <c r="O282" s="55" t="n">
        <v>0</v>
      </c>
      <c r="P282" s="53" t="n">
        <v>0</v>
      </c>
      <c r="Q282" s="52" t="n">
        <v>0</v>
      </c>
      <c r="R282" s="53" t="n">
        <v>0</v>
      </c>
      <c r="S282" s="56" t="n">
        <v>9.754</v>
      </c>
      <c r="T282" s="57" t="n">
        <v>217</v>
      </c>
      <c r="U282" s="58" t="n">
        <v>-59</v>
      </c>
    </row>
    <row r="283" customFormat="false" ht="13.2" hidden="false" customHeight="false" outlineLevel="0" collapsed="false">
      <c r="A283" s="114" t="n">
        <v>277</v>
      </c>
      <c r="B283" s="47" t="s">
        <v>1681</v>
      </c>
      <c r="C283" s="48" t="n">
        <v>652817</v>
      </c>
      <c r="D283" s="47" t="s">
        <v>1107</v>
      </c>
      <c r="E283" s="49" t="n">
        <v>37366</v>
      </c>
      <c r="F283" s="50" t="n">
        <v>4.788</v>
      </c>
      <c r="G283" s="51" t="n">
        <v>4.965</v>
      </c>
      <c r="H283" s="52" t="n">
        <v>0</v>
      </c>
      <c r="I283" s="53" t="n">
        <v>0</v>
      </c>
      <c r="J283" s="75" t="n">
        <v>0</v>
      </c>
      <c r="K283" s="54" t="n">
        <v>0</v>
      </c>
      <c r="L283" s="76" t="n">
        <v>0</v>
      </c>
      <c r="M283" s="50" t="n">
        <v>0</v>
      </c>
      <c r="N283" s="55" t="n">
        <v>0</v>
      </c>
      <c r="O283" s="55" t="n">
        <v>0</v>
      </c>
      <c r="P283" s="53" t="n">
        <v>0</v>
      </c>
      <c r="Q283" s="52" t="n">
        <v>0</v>
      </c>
      <c r="R283" s="53" t="n">
        <v>0</v>
      </c>
      <c r="S283" s="56" t="n">
        <v>9.753</v>
      </c>
      <c r="T283" s="57" t="n">
        <v>218</v>
      </c>
      <c r="U283" s="58" t="n">
        <v>-59</v>
      </c>
    </row>
    <row r="284" customFormat="false" ht="13.2" hidden="false" customHeight="false" outlineLevel="0" collapsed="false">
      <c r="A284" s="114" t="n">
        <v>278</v>
      </c>
      <c r="B284" s="47" t="s">
        <v>1682</v>
      </c>
      <c r="C284" s="48" t="n">
        <v>647368</v>
      </c>
      <c r="D284" s="47" t="s">
        <v>216</v>
      </c>
      <c r="E284" s="49" t="n">
        <v>37525</v>
      </c>
      <c r="F284" s="50" t="n">
        <v>4.801</v>
      </c>
      <c r="G284" s="51" t="n">
        <v>4.945</v>
      </c>
      <c r="H284" s="52" t="n">
        <v>0</v>
      </c>
      <c r="I284" s="53" t="n">
        <v>0</v>
      </c>
      <c r="J284" s="75" t="n">
        <v>0</v>
      </c>
      <c r="K284" s="54" t="n">
        <v>0</v>
      </c>
      <c r="L284" s="76" t="n">
        <v>0</v>
      </c>
      <c r="M284" s="50" t="n">
        <v>0</v>
      </c>
      <c r="N284" s="55" t="n">
        <v>0</v>
      </c>
      <c r="O284" s="55" t="n">
        <v>0</v>
      </c>
      <c r="P284" s="53" t="n">
        <v>0</v>
      </c>
      <c r="Q284" s="52" t="n">
        <v>0</v>
      </c>
      <c r="R284" s="53" t="n">
        <v>0</v>
      </c>
      <c r="S284" s="56" t="n">
        <v>9.746</v>
      </c>
      <c r="T284" s="57" t="n">
        <v>219</v>
      </c>
      <c r="U284" s="58" t="n">
        <v>-59</v>
      </c>
    </row>
    <row r="285" customFormat="false" ht="13.2" hidden="false" customHeight="false" outlineLevel="0" collapsed="false">
      <c r="A285" s="114" t="n">
        <v>279</v>
      </c>
      <c r="B285" s="47" t="s">
        <v>1683</v>
      </c>
      <c r="C285" s="48" t="n">
        <v>643191</v>
      </c>
      <c r="D285" s="47" t="s">
        <v>1358</v>
      </c>
      <c r="E285" s="49" t="n">
        <v>37178</v>
      </c>
      <c r="F285" s="50" t="n">
        <v>0</v>
      </c>
      <c r="G285" s="51" t="n">
        <v>9.733</v>
      </c>
      <c r="H285" s="52" t="n">
        <v>0</v>
      </c>
      <c r="I285" s="53" t="n">
        <v>0</v>
      </c>
      <c r="J285" s="75" t="n">
        <v>0</v>
      </c>
      <c r="K285" s="54" t="n">
        <v>0</v>
      </c>
      <c r="L285" s="76" t="n">
        <v>0</v>
      </c>
      <c r="M285" s="50" t="n">
        <v>0</v>
      </c>
      <c r="N285" s="55" t="n">
        <v>0</v>
      </c>
      <c r="O285" s="55" t="n">
        <v>0</v>
      </c>
      <c r="P285" s="53" t="n">
        <v>0</v>
      </c>
      <c r="Q285" s="52" t="n">
        <v>0</v>
      </c>
      <c r="R285" s="53" t="n">
        <v>0</v>
      </c>
      <c r="S285" s="56" t="n">
        <v>9.733</v>
      </c>
      <c r="T285" s="57" t="n">
        <v>220</v>
      </c>
      <c r="U285" s="58" t="n">
        <v>-59</v>
      </c>
    </row>
    <row r="286" customFormat="false" ht="13.2" hidden="false" customHeight="false" outlineLevel="0" collapsed="false">
      <c r="A286" s="114" t="n">
        <v>280</v>
      </c>
      <c r="B286" s="47" t="s">
        <v>1684</v>
      </c>
      <c r="C286" s="48" t="n">
        <v>670453</v>
      </c>
      <c r="D286" s="47" t="s">
        <v>580</v>
      </c>
      <c r="E286" s="49" t="n">
        <v>37684</v>
      </c>
      <c r="F286" s="50" t="n">
        <v>3.4062</v>
      </c>
      <c r="G286" s="51" t="n">
        <v>3.4062</v>
      </c>
      <c r="H286" s="52"/>
      <c r="I286" s="53" t="n">
        <v>0</v>
      </c>
      <c r="J286" s="75" t="n">
        <v>1.9464</v>
      </c>
      <c r="K286" s="54" t="n">
        <v>0</v>
      </c>
      <c r="L286" s="76" t="n">
        <v>0</v>
      </c>
      <c r="M286" s="50" t="n">
        <v>0.9732</v>
      </c>
      <c r="N286" s="55" t="n">
        <v>0</v>
      </c>
      <c r="O286" s="55"/>
      <c r="P286" s="53" t="n">
        <v>0</v>
      </c>
      <c r="Q286" s="52" t="n">
        <v>0</v>
      </c>
      <c r="R286" s="53" t="n">
        <v>0</v>
      </c>
      <c r="S286" s="56" t="n">
        <v>9.732</v>
      </c>
      <c r="T286" s="57"/>
      <c r="U286" s="58" t="s">
        <v>67</v>
      </c>
    </row>
    <row r="287" customFormat="false" ht="13.2" hidden="false" customHeight="false" outlineLevel="0" collapsed="false">
      <c r="A287" s="114" t="n">
        <v>281</v>
      </c>
      <c r="B287" s="47" t="s">
        <v>1685</v>
      </c>
      <c r="C287" s="48" t="n">
        <v>661258</v>
      </c>
      <c r="D287" s="47" t="s">
        <v>952</v>
      </c>
      <c r="E287" s="49" t="n">
        <v>37925</v>
      </c>
      <c r="F287" s="50" t="n">
        <v>3.40473</v>
      </c>
      <c r="G287" s="51" t="n">
        <v>3.40473</v>
      </c>
      <c r="H287" s="52"/>
      <c r="I287" s="53" t="n">
        <v>0</v>
      </c>
      <c r="J287" s="75" t="n">
        <v>1.94556</v>
      </c>
      <c r="K287" s="54" t="n">
        <v>0</v>
      </c>
      <c r="L287" s="76" t="n">
        <v>0</v>
      </c>
      <c r="M287" s="50" t="n">
        <v>0.97278</v>
      </c>
      <c r="N287" s="55" t="n">
        <v>0</v>
      </c>
      <c r="O287" s="55"/>
      <c r="P287" s="53" t="n">
        <v>0</v>
      </c>
      <c r="Q287" s="52" t="n">
        <v>0</v>
      </c>
      <c r="R287" s="53" t="n">
        <v>0</v>
      </c>
      <c r="S287" s="56" t="n">
        <v>9.7278</v>
      </c>
      <c r="T287" s="57"/>
      <c r="U287" s="58" t="s">
        <v>67</v>
      </c>
    </row>
    <row r="288" customFormat="false" ht="13.2" hidden="false" customHeight="false" outlineLevel="0" collapsed="false">
      <c r="A288" s="114" t="n">
        <v>282</v>
      </c>
      <c r="B288" s="47" t="s">
        <v>1686</v>
      </c>
      <c r="C288" s="48" t="n">
        <v>645587</v>
      </c>
      <c r="D288" s="47" t="s">
        <v>1141</v>
      </c>
      <c r="E288" s="49" t="n">
        <v>37584</v>
      </c>
      <c r="F288" s="50" t="n">
        <v>4.821</v>
      </c>
      <c r="G288" s="51" t="n">
        <v>4.89</v>
      </c>
      <c r="H288" s="52" t="n">
        <v>0</v>
      </c>
      <c r="I288" s="53" t="n">
        <v>0</v>
      </c>
      <c r="J288" s="75" t="n">
        <v>0</v>
      </c>
      <c r="K288" s="54" t="n">
        <v>0</v>
      </c>
      <c r="L288" s="76" t="n">
        <v>0</v>
      </c>
      <c r="M288" s="50" t="n">
        <v>0</v>
      </c>
      <c r="N288" s="55" t="n">
        <v>0</v>
      </c>
      <c r="O288" s="55" t="n">
        <v>0</v>
      </c>
      <c r="P288" s="53" t="n">
        <v>0</v>
      </c>
      <c r="Q288" s="52" t="n">
        <v>0</v>
      </c>
      <c r="R288" s="53" t="n">
        <v>0</v>
      </c>
      <c r="S288" s="56" t="n">
        <v>9.711</v>
      </c>
      <c r="T288" s="57" t="n">
        <v>221</v>
      </c>
      <c r="U288" s="58" t="n">
        <v>-61</v>
      </c>
    </row>
    <row r="289" customFormat="false" ht="13.2" hidden="false" customHeight="false" outlineLevel="0" collapsed="false">
      <c r="A289" s="114" t="n">
        <v>283</v>
      </c>
      <c r="B289" s="47" t="s">
        <v>1687</v>
      </c>
      <c r="C289" s="48" t="n">
        <v>658146</v>
      </c>
      <c r="D289" s="47" t="s">
        <v>1011</v>
      </c>
      <c r="E289" s="49" t="n">
        <v>37040</v>
      </c>
      <c r="F289" s="50" t="n">
        <v>4.796</v>
      </c>
      <c r="G289" s="51" t="n">
        <v>4.902</v>
      </c>
      <c r="H289" s="52" t="n">
        <v>0</v>
      </c>
      <c r="I289" s="53" t="n">
        <v>0</v>
      </c>
      <c r="J289" s="75" t="n">
        <v>0</v>
      </c>
      <c r="K289" s="54" t="n">
        <v>0</v>
      </c>
      <c r="L289" s="76" t="n">
        <v>0</v>
      </c>
      <c r="M289" s="50" t="n">
        <v>0</v>
      </c>
      <c r="N289" s="55" t="n">
        <v>0</v>
      </c>
      <c r="O289" s="55" t="n">
        <v>0</v>
      </c>
      <c r="P289" s="53" t="n">
        <v>0</v>
      </c>
      <c r="Q289" s="52" t="n">
        <v>0</v>
      </c>
      <c r="R289" s="53" t="n">
        <v>0</v>
      </c>
      <c r="S289" s="56" t="n">
        <v>9.698</v>
      </c>
      <c r="T289" s="57" t="n">
        <v>222</v>
      </c>
      <c r="U289" s="58" t="n">
        <v>-61</v>
      </c>
    </row>
    <row r="290" customFormat="false" ht="13.2" hidden="false" customHeight="false" outlineLevel="0" collapsed="false">
      <c r="A290" s="114" t="n">
        <v>284</v>
      </c>
      <c r="B290" s="47" t="s">
        <v>1688</v>
      </c>
      <c r="C290" s="48" t="n">
        <v>654512</v>
      </c>
      <c r="D290" s="47" t="s">
        <v>1023</v>
      </c>
      <c r="E290" s="49" t="n">
        <v>37302</v>
      </c>
      <c r="F290" s="50" t="n">
        <v>4.797</v>
      </c>
      <c r="G290" s="51" t="n">
        <v>4.893</v>
      </c>
      <c r="H290" s="52" t="n">
        <v>0</v>
      </c>
      <c r="I290" s="53" t="n">
        <v>0</v>
      </c>
      <c r="J290" s="75" t="n">
        <v>0</v>
      </c>
      <c r="K290" s="54" t="n">
        <v>0</v>
      </c>
      <c r="L290" s="76" t="n">
        <v>0</v>
      </c>
      <c r="M290" s="50" t="n">
        <v>0</v>
      </c>
      <c r="N290" s="55" t="n">
        <v>0</v>
      </c>
      <c r="O290" s="55" t="n">
        <v>0</v>
      </c>
      <c r="P290" s="53" t="n">
        <v>0</v>
      </c>
      <c r="Q290" s="52" t="n">
        <v>0</v>
      </c>
      <c r="R290" s="53" t="n">
        <v>0</v>
      </c>
      <c r="S290" s="56" t="n">
        <v>9.69</v>
      </c>
      <c r="T290" s="57" t="n">
        <v>223</v>
      </c>
      <c r="U290" s="58" t="n">
        <v>-61</v>
      </c>
    </row>
    <row r="291" customFormat="false" ht="13.2" hidden="false" customHeight="false" outlineLevel="0" collapsed="false">
      <c r="A291" s="114" t="n">
        <v>285</v>
      </c>
      <c r="B291" s="47" t="s">
        <v>1689</v>
      </c>
      <c r="C291" s="48" t="n">
        <v>630895</v>
      </c>
      <c r="D291" s="47" t="s">
        <v>652</v>
      </c>
      <c r="E291" s="49" t="n">
        <v>37433</v>
      </c>
      <c r="F291" s="50" t="n">
        <v>1.2665</v>
      </c>
      <c r="G291" s="51" t="n">
        <v>4.899</v>
      </c>
      <c r="H291" s="52" t="n">
        <v>0</v>
      </c>
      <c r="I291" s="53" t="n">
        <v>3.478</v>
      </c>
      <c r="J291" s="75" t="n">
        <v>0</v>
      </c>
      <c r="K291" s="54" t="n">
        <v>0</v>
      </c>
      <c r="L291" s="76" t="n">
        <v>0</v>
      </c>
      <c r="M291" s="50" t="n">
        <v>0</v>
      </c>
      <c r="N291" s="55" t="n">
        <v>0</v>
      </c>
      <c r="O291" s="55" t="n">
        <v>0</v>
      </c>
      <c r="P291" s="53" t="n">
        <v>0</v>
      </c>
      <c r="Q291" s="52" t="n">
        <v>0</v>
      </c>
      <c r="R291" s="53" t="n">
        <v>0</v>
      </c>
      <c r="S291" s="56" t="n">
        <v>9.6435</v>
      </c>
      <c r="T291" s="57" t="n">
        <v>225</v>
      </c>
      <c r="U291" s="58" t="n">
        <v>-60</v>
      </c>
    </row>
    <row r="292" customFormat="false" ht="13.2" hidden="false" customHeight="false" outlineLevel="0" collapsed="false">
      <c r="A292" s="114" t="n">
        <v>286</v>
      </c>
      <c r="B292" s="47" t="s">
        <v>1690</v>
      </c>
      <c r="C292" s="48" t="n">
        <v>650047</v>
      </c>
      <c r="D292" s="47" t="s">
        <v>947</v>
      </c>
      <c r="E292" s="49" t="n">
        <v>37352</v>
      </c>
      <c r="F292" s="50" t="n">
        <v>1.2535</v>
      </c>
      <c r="G292" s="51" t="n">
        <v>4.907</v>
      </c>
      <c r="H292" s="52" t="n">
        <v>0</v>
      </c>
      <c r="I292" s="53" t="n">
        <v>3.457</v>
      </c>
      <c r="J292" s="75" t="n">
        <v>0</v>
      </c>
      <c r="K292" s="54" t="n">
        <v>0</v>
      </c>
      <c r="L292" s="76" t="n">
        <v>0</v>
      </c>
      <c r="M292" s="50" t="n">
        <v>0</v>
      </c>
      <c r="N292" s="55" t="n">
        <v>0</v>
      </c>
      <c r="O292" s="55" t="n">
        <v>0</v>
      </c>
      <c r="P292" s="53" t="n">
        <v>0</v>
      </c>
      <c r="Q292" s="52" t="n">
        <v>0</v>
      </c>
      <c r="R292" s="53" t="n">
        <v>0</v>
      </c>
      <c r="S292" s="56" t="n">
        <v>9.6175</v>
      </c>
      <c r="T292" s="57" t="n">
        <v>226</v>
      </c>
      <c r="U292" s="58" t="n">
        <v>-60</v>
      </c>
    </row>
    <row r="293" customFormat="false" ht="13.2" hidden="false" customHeight="false" outlineLevel="0" collapsed="false">
      <c r="A293" s="114" t="n">
        <v>287</v>
      </c>
      <c r="B293" s="47" t="s">
        <v>1691</v>
      </c>
      <c r="C293" s="48" t="n">
        <v>669580</v>
      </c>
      <c r="D293" s="47" t="s">
        <v>42</v>
      </c>
      <c r="E293" s="49" t="n">
        <v>37293</v>
      </c>
      <c r="F293" s="50" t="n">
        <v>9.565</v>
      </c>
      <c r="G293" s="51" t="n">
        <v>0</v>
      </c>
      <c r="H293" s="52" t="n">
        <v>0</v>
      </c>
      <c r="I293" s="53" t="n">
        <v>0</v>
      </c>
      <c r="J293" s="75" t="n">
        <v>0</v>
      </c>
      <c r="K293" s="54" t="n">
        <v>0</v>
      </c>
      <c r="L293" s="76" t="n">
        <v>0</v>
      </c>
      <c r="M293" s="50" t="n">
        <v>0</v>
      </c>
      <c r="N293" s="55" t="n">
        <v>0</v>
      </c>
      <c r="O293" s="55" t="n">
        <v>0</v>
      </c>
      <c r="P293" s="53" t="n">
        <v>0</v>
      </c>
      <c r="Q293" s="52" t="n">
        <v>0</v>
      </c>
      <c r="R293" s="53" t="n">
        <v>0</v>
      </c>
      <c r="S293" s="56" t="n">
        <v>9.565</v>
      </c>
      <c r="T293" s="57" t="n">
        <v>227</v>
      </c>
      <c r="U293" s="58" t="n">
        <v>-60</v>
      </c>
    </row>
    <row r="294" customFormat="false" ht="13.2" hidden="false" customHeight="false" outlineLevel="0" collapsed="false">
      <c r="A294" s="114" t="n">
        <v>288</v>
      </c>
      <c r="B294" s="47" t="s">
        <v>542</v>
      </c>
      <c r="C294" s="48" t="n">
        <v>644934</v>
      </c>
      <c r="D294" s="47" t="s">
        <v>417</v>
      </c>
      <c r="E294" s="49" t="n">
        <v>37416</v>
      </c>
      <c r="F294" s="50" t="n">
        <v>9.553</v>
      </c>
      <c r="G294" s="51" t="n">
        <v>0</v>
      </c>
      <c r="H294" s="52" t="n">
        <v>0</v>
      </c>
      <c r="I294" s="53" t="n">
        <v>0</v>
      </c>
      <c r="J294" s="75" t="n">
        <v>0</v>
      </c>
      <c r="K294" s="54" t="n">
        <v>0</v>
      </c>
      <c r="L294" s="76" t="n">
        <v>0</v>
      </c>
      <c r="M294" s="50" t="n">
        <v>0</v>
      </c>
      <c r="N294" s="55" t="n">
        <v>0</v>
      </c>
      <c r="O294" s="55" t="n">
        <v>0</v>
      </c>
      <c r="P294" s="53" t="n">
        <v>0</v>
      </c>
      <c r="Q294" s="52" t="n">
        <v>0</v>
      </c>
      <c r="R294" s="53" t="n">
        <v>0</v>
      </c>
      <c r="S294" s="56" t="n">
        <v>9.553</v>
      </c>
      <c r="T294" s="57" t="n">
        <v>228</v>
      </c>
      <c r="U294" s="58" t="n">
        <v>-60</v>
      </c>
    </row>
    <row r="295" customFormat="false" ht="13.2" hidden="false" customHeight="false" outlineLevel="0" collapsed="false">
      <c r="A295" s="114" t="n">
        <v>289</v>
      </c>
      <c r="B295" s="47" t="s">
        <v>1692</v>
      </c>
      <c r="C295" s="48" t="n">
        <v>677712</v>
      </c>
      <c r="D295" s="47" t="s">
        <v>688</v>
      </c>
      <c r="E295" s="49" t="n">
        <v>37872</v>
      </c>
      <c r="F295" s="50" t="n">
        <v>3.3292875</v>
      </c>
      <c r="G295" s="51" t="n">
        <v>3.3292875</v>
      </c>
      <c r="H295" s="52"/>
      <c r="I295" s="53" t="n">
        <v>0</v>
      </c>
      <c r="J295" s="75" t="n">
        <v>1.90245</v>
      </c>
      <c r="K295" s="54" t="n">
        <v>0</v>
      </c>
      <c r="L295" s="76" t="n">
        <v>0</v>
      </c>
      <c r="M295" s="50" t="n">
        <v>0.951225</v>
      </c>
      <c r="N295" s="55" t="n">
        <v>0</v>
      </c>
      <c r="O295" s="55"/>
      <c r="P295" s="53" t="n">
        <v>0</v>
      </c>
      <c r="Q295" s="52" t="n">
        <v>0</v>
      </c>
      <c r="R295" s="53" t="n">
        <v>0</v>
      </c>
      <c r="S295" s="56" t="n">
        <v>9.51225</v>
      </c>
      <c r="T295" s="57"/>
      <c r="U295" s="58" t="s">
        <v>67</v>
      </c>
    </row>
    <row r="296" customFormat="false" ht="13.2" hidden="false" customHeight="false" outlineLevel="0" collapsed="false">
      <c r="A296" s="114" t="n">
        <v>290</v>
      </c>
      <c r="B296" s="47" t="s">
        <v>1693</v>
      </c>
      <c r="C296" s="48" t="n">
        <v>671104</v>
      </c>
      <c r="D296" s="47" t="s">
        <v>167</v>
      </c>
      <c r="E296" s="49" t="n">
        <v>37857</v>
      </c>
      <c r="F296" s="50" t="n">
        <v>3.329235</v>
      </c>
      <c r="G296" s="51" t="n">
        <v>3.329235</v>
      </c>
      <c r="H296" s="52"/>
      <c r="I296" s="53" t="n">
        <v>0</v>
      </c>
      <c r="J296" s="75" t="n">
        <v>1.90242</v>
      </c>
      <c r="K296" s="54" t="n">
        <v>0</v>
      </c>
      <c r="L296" s="76" t="n">
        <v>0</v>
      </c>
      <c r="M296" s="50" t="n">
        <v>0.95121</v>
      </c>
      <c r="N296" s="55" t="n">
        <v>0</v>
      </c>
      <c r="O296" s="55"/>
      <c r="P296" s="53" t="n">
        <v>0</v>
      </c>
      <c r="Q296" s="52" t="n">
        <v>0</v>
      </c>
      <c r="R296" s="53" t="n">
        <v>0</v>
      </c>
      <c r="S296" s="56" t="n">
        <v>9.5121</v>
      </c>
      <c r="T296" s="57"/>
      <c r="U296" s="58" t="s">
        <v>67</v>
      </c>
    </row>
    <row r="297" customFormat="false" ht="13.2" hidden="false" customHeight="false" outlineLevel="0" collapsed="false">
      <c r="A297" s="114" t="n">
        <v>291</v>
      </c>
      <c r="B297" s="47" t="s">
        <v>1694</v>
      </c>
      <c r="C297" s="48" t="n">
        <v>674427</v>
      </c>
      <c r="D297" s="47" t="s">
        <v>1695</v>
      </c>
      <c r="E297" s="49" t="n">
        <v>37715</v>
      </c>
      <c r="F297" s="50" t="n">
        <v>3.2554725</v>
      </c>
      <c r="G297" s="51" t="n">
        <v>3.2554725</v>
      </c>
      <c r="H297" s="52"/>
      <c r="I297" s="53" t="n">
        <v>0</v>
      </c>
      <c r="J297" s="75" t="n">
        <v>1.86027</v>
      </c>
      <c r="K297" s="54" t="n">
        <v>0</v>
      </c>
      <c r="L297" s="76" t="n">
        <v>0</v>
      </c>
      <c r="M297" s="50" t="n">
        <v>0.930135</v>
      </c>
      <c r="N297" s="55" t="n">
        <v>0</v>
      </c>
      <c r="O297" s="55"/>
      <c r="P297" s="53" t="n">
        <v>0</v>
      </c>
      <c r="Q297" s="52" t="n">
        <v>0</v>
      </c>
      <c r="R297" s="53" t="n">
        <v>0</v>
      </c>
      <c r="S297" s="56" t="n">
        <v>9.30135</v>
      </c>
      <c r="T297" s="57"/>
      <c r="U297" s="58" t="s">
        <v>67</v>
      </c>
    </row>
    <row r="298" customFormat="false" ht="13.2" hidden="false" customHeight="false" outlineLevel="0" collapsed="false">
      <c r="A298" s="114" t="n">
        <v>292</v>
      </c>
      <c r="B298" s="47" t="s">
        <v>1696</v>
      </c>
      <c r="C298" s="48" t="n">
        <v>654514</v>
      </c>
      <c r="D298" s="47" t="s">
        <v>1023</v>
      </c>
      <c r="E298" s="49" t="n">
        <v>37341</v>
      </c>
      <c r="F298" s="50" t="n">
        <v>1.2675</v>
      </c>
      <c r="G298" s="51" t="n">
        <v>0</v>
      </c>
      <c r="H298" s="52" t="n">
        <v>0</v>
      </c>
      <c r="I298" s="53" t="n">
        <v>6.628</v>
      </c>
      <c r="J298" s="75" t="n">
        <v>0</v>
      </c>
      <c r="K298" s="54" t="n">
        <v>0</v>
      </c>
      <c r="L298" s="76" t="n">
        <v>0</v>
      </c>
      <c r="M298" s="50" t="n">
        <v>0</v>
      </c>
      <c r="N298" s="55" t="n">
        <v>0</v>
      </c>
      <c r="O298" s="55" t="n">
        <v>0</v>
      </c>
      <c r="P298" s="53" t="n">
        <v>1.3905</v>
      </c>
      <c r="Q298" s="52" t="n">
        <v>0</v>
      </c>
      <c r="R298" s="53" t="n">
        <v>0</v>
      </c>
      <c r="S298" s="56" t="n">
        <v>9.286</v>
      </c>
      <c r="T298" s="57" t="n">
        <v>230</v>
      </c>
      <c r="U298" s="58" t="n">
        <v>-62</v>
      </c>
    </row>
    <row r="299" customFormat="false" ht="13.2" hidden="false" customHeight="false" outlineLevel="0" collapsed="false">
      <c r="A299" s="114" t="n">
        <v>293</v>
      </c>
      <c r="B299" s="47" t="s">
        <v>1697</v>
      </c>
      <c r="C299" s="48" t="n">
        <v>653136</v>
      </c>
      <c r="D299" s="47" t="s">
        <v>952</v>
      </c>
      <c r="E299" s="49" t="n">
        <v>37867</v>
      </c>
      <c r="F299" s="50" t="n">
        <v>3.1990875</v>
      </c>
      <c r="G299" s="51" t="n">
        <v>3.1990875</v>
      </c>
      <c r="H299" s="52"/>
      <c r="I299" s="53" t="n">
        <v>0</v>
      </c>
      <c r="J299" s="75" t="n">
        <v>1.82805</v>
      </c>
      <c r="K299" s="54" t="n">
        <v>0</v>
      </c>
      <c r="L299" s="76" t="n">
        <v>0</v>
      </c>
      <c r="M299" s="50" t="n">
        <v>0.914025</v>
      </c>
      <c r="N299" s="55" t="n">
        <v>0</v>
      </c>
      <c r="O299" s="55"/>
      <c r="P299" s="53" t="n">
        <v>0</v>
      </c>
      <c r="Q299" s="52" t="n">
        <v>0</v>
      </c>
      <c r="R299" s="53" t="n">
        <v>0</v>
      </c>
      <c r="S299" s="56" t="n">
        <v>9.14025</v>
      </c>
      <c r="T299" s="57"/>
      <c r="U299" s="58" t="s">
        <v>67</v>
      </c>
    </row>
    <row r="300" customFormat="false" ht="13.2" hidden="false" customHeight="false" outlineLevel="0" collapsed="false">
      <c r="A300" s="114" t="n">
        <v>294</v>
      </c>
      <c r="B300" s="47" t="s">
        <v>1698</v>
      </c>
      <c r="C300" s="48" t="n">
        <v>659081</v>
      </c>
      <c r="D300" s="47" t="s">
        <v>78</v>
      </c>
      <c r="E300" s="49" t="n">
        <v>37530</v>
      </c>
      <c r="F300" s="50" t="n">
        <v>2.635</v>
      </c>
      <c r="G300" s="51" t="n">
        <v>4.906</v>
      </c>
      <c r="H300" s="52" t="n">
        <v>0</v>
      </c>
      <c r="I300" s="53" t="n">
        <v>1.597</v>
      </c>
      <c r="J300" s="75" t="n">
        <v>0</v>
      </c>
      <c r="K300" s="54" t="n">
        <v>0</v>
      </c>
      <c r="L300" s="76" t="n">
        <v>0</v>
      </c>
      <c r="M300" s="50" t="n">
        <v>0</v>
      </c>
      <c r="N300" s="55" t="n">
        <v>0</v>
      </c>
      <c r="O300" s="55" t="n">
        <v>0</v>
      </c>
      <c r="P300" s="53" t="n">
        <v>0</v>
      </c>
      <c r="Q300" s="52" t="n">
        <v>0</v>
      </c>
      <c r="R300" s="53" t="n">
        <v>0</v>
      </c>
      <c r="S300" s="56" t="n">
        <v>9.138</v>
      </c>
      <c r="T300" s="57" t="n">
        <v>232</v>
      </c>
      <c r="U300" s="58" t="n">
        <v>-62</v>
      </c>
    </row>
    <row r="301" customFormat="false" ht="13.2" hidden="false" customHeight="false" outlineLevel="0" collapsed="false">
      <c r="A301" s="114" t="n">
        <v>295</v>
      </c>
      <c r="B301" s="47" t="s">
        <v>1699</v>
      </c>
      <c r="C301" s="48" t="n">
        <v>645956</v>
      </c>
      <c r="D301" s="47" t="s">
        <v>1045</v>
      </c>
      <c r="E301" s="49" t="n">
        <v>37890</v>
      </c>
      <c r="F301" s="50" t="n">
        <v>3.1733625</v>
      </c>
      <c r="G301" s="51" t="n">
        <v>3.1733625</v>
      </c>
      <c r="H301" s="52"/>
      <c r="I301" s="53" t="n">
        <v>0</v>
      </c>
      <c r="J301" s="75" t="n">
        <v>1.81335</v>
      </c>
      <c r="K301" s="54" t="n">
        <v>0</v>
      </c>
      <c r="L301" s="76" t="n">
        <v>0</v>
      </c>
      <c r="M301" s="50" t="n">
        <v>0.906675</v>
      </c>
      <c r="N301" s="55" t="n">
        <v>0</v>
      </c>
      <c r="O301" s="55"/>
      <c r="P301" s="53" t="n">
        <v>0</v>
      </c>
      <c r="Q301" s="52" t="n">
        <v>0</v>
      </c>
      <c r="R301" s="53" t="n">
        <v>0</v>
      </c>
      <c r="S301" s="56" t="n">
        <v>9.06675</v>
      </c>
      <c r="T301" s="57"/>
      <c r="U301" s="58" t="s">
        <v>67</v>
      </c>
    </row>
    <row r="302" customFormat="false" ht="13.2" hidden="false" customHeight="false" outlineLevel="0" collapsed="false">
      <c r="A302" s="114" t="n">
        <v>296</v>
      </c>
      <c r="B302" s="47" t="s">
        <v>1700</v>
      </c>
      <c r="C302" s="48" t="n">
        <v>659801</v>
      </c>
      <c r="D302" s="47" t="s">
        <v>1266</v>
      </c>
      <c r="E302" s="49" t="n">
        <v>37961</v>
      </c>
      <c r="F302" s="50" t="n">
        <v>3.127215</v>
      </c>
      <c r="G302" s="51" t="n">
        <v>3.127215</v>
      </c>
      <c r="H302" s="52"/>
      <c r="I302" s="53" t="n">
        <v>0</v>
      </c>
      <c r="J302" s="75" t="n">
        <v>1.78698</v>
      </c>
      <c r="K302" s="54" t="n">
        <v>0</v>
      </c>
      <c r="L302" s="76" t="n">
        <v>0</v>
      </c>
      <c r="M302" s="50" t="n">
        <v>0.89349</v>
      </c>
      <c r="N302" s="55" t="n">
        <v>0</v>
      </c>
      <c r="O302" s="55"/>
      <c r="P302" s="53" t="n">
        <v>0</v>
      </c>
      <c r="Q302" s="52" t="n">
        <v>0</v>
      </c>
      <c r="R302" s="53" t="n">
        <v>0</v>
      </c>
      <c r="S302" s="56" t="n">
        <v>8.9349</v>
      </c>
      <c r="T302" s="57"/>
      <c r="U302" s="58" t="s">
        <v>67</v>
      </c>
    </row>
    <row r="303" customFormat="false" ht="13.2" hidden="false" customHeight="false" outlineLevel="0" collapsed="false">
      <c r="A303" s="114" t="n">
        <v>297</v>
      </c>
      <c r="B303" s="47" t="s">
        <v>655</v>
      </c>
      <c r="C303" s="48" t="n">
        <v>664988</v>
      </c>
      <c r="D303" s="47" t="s">
        <v>589</v>
      </c>
      <c r="E303" s="49" t="n">
        <v>37919</v>
      </c>
      <c r="F303" s="50" t="n">
        <v>3.1164</v>
      </c>
      <c r="G303" s="51" t="n">
        <v>3.1164</v>
      </c>
      <c r="H303" s="52"/>
      <c r="I303" s="53" t="n">
        <v>0</v>
      </c>
      <c r="J303" s="75" t="n">
        <v>1.7808</v>
      </c>
      <c r="K303" s="54" t="n">
        <v>0</v>
      </c>
      <c r="L303" s="76" t="n">
        <v>0</v>
      </c>
      <c r="M303" s="50" t="n">
        <v>0.8904</v>
      </c>
      <c r="N303" s="55" t="n">
        <v>0</v>
      </c>
      <c r="O303" s="55"/>
      <c r="P303" s="53" t="n">
        <v>0</v>
      </c>
      <c r="Q303" s="52" t="n">
        <v>0</v>
      </c>
      <c r="R303" s="53" t="n">
        <v>0</v>
      </c>
      <c r="S303" s="56" t="n">
        <v>8.904</v>
      </c>
      <c r="T303" s="57"/>
      <c r="U303" s="58" t="s">
        <v>67</v>
      </c>
    </row>
    <row r="304" customFormat="false" ht="13.2" hidden="false" customHeight="false" outlineLevel="0" collapsed="false">
      <c r="A304" s="114" t="n">
        <v>298</v>
      </c>
      <c r="B304" s="47" t="s">
        <v>593</v>
      </c>
      <c r="C304" s="48" t="n">
        <v>661253</v>
      </c>
      <c r="D304" s="47" t="s">
        <v>69</v>
      </c>
      <c r="E304" s="49" t="n">
        <v>37451</v>
      </c>
      <c r="F304" s="50" t="n">
        <v>4.8</v>
      </c>
      <c r="G304" s="51" t="n">
        <v>2.457</v>
      </c>
      <c r="H304" s="52" t="n">
        <v>0</v>
      </c>
      <c r="I304" s="53" t="n">
        <v>1.599</v>
      </c>
      <c r="J304" s="75" t="n">
        <v>0</v>
      </c>
      <c r="K304" s="54" t="n">
        <v>0</v>
      </c>
      <c r="L304" s="76" t="n">
        <v>0</v>
      </c>
      <c r="M304" s="50" t="n">
        <v>0</v>
      </c>
      <c r="N304" s="55" t="n">
        <v>0</v>
      </c>
      <c r="O304" s="55" t="n">
        <v>0</v>
      </c>
      <c r="P304" s="53" t="n">
        <v>0</v>
      </c>
      <c r="Q304" s="52" t="n">
        <v>0</v>
      </c>
      <c r="R304" s="53" t="n">
        <v>0</v>
      </c>
      <c r="S304" s="56" t="n">
        <v>8.856</v>
      </c>
      <c r="T304" s="57" t="n">
        <v>233</v>
      </c>
      <c r="U304" s="58" t="n">
        <v>-65</v>
      </c>
    </row>
    <row r="305" customFormat="false" ht="13.2" hidden="false" customHeight="false" outlineLevel="0" collapsed="false">
      <c r="A305" s="114" t="n">
        <v>299</v>
      </c>
      <c r="B305" s="47" t="s">
        <v>1701</v>
      </c>
      <c r="C305" s="48" t="n">
        <v>646229</v>
      </c>
      <c r="D305" s="47" t="s">
        <v>1641</v>
      </c>
      <c r="E305" s="49" t="n">
        <v>37958</v>
      </c>
      <c r="F305" s="50" t="n">
        <v>3.071985</v>
      </c>
      <c r="G305" s="51" t="n">
        <v>3.071985</v>
      </c>
      <c r="H305" s="52"/>
      <c r="I305" s="53" t="n">
        <v>0</v>
      </c>
      <c r="J305" s="75" t="n">
        <v>1.75542</v>
      </c>
      <c r="K305" s="54" t="n">
        <v>0</v>
      </c>
      <c r="L305" s="76" t="n">
        <v>0</v>
      </c>
      <c r="M305" s="50" t="n">
        <v>0.87771</v>
      </c>
      <c r="N305" s="55" t="n">
        <v>0</v>
      </c>
      <c r="O305" s="55"/>
      <c r="P305" s="53" t="n">
        <v>0</v>
      </c>
      <c r="Q305" s="52" t="n">
        <v>0</v>
      </c>
      <c r="R305" s="53" t="n">
        <v>0</v>
      </c>
      <c r="S305" s="56" t="n">
        <v>8.7771</v>
      </c>
      <c r="T305" s="57"/>
      <c r="U305" s="58" t="s">
        <v>67</v>
      </c>
    </row>
    <row r="306" customFormat="false" ht="13.2" hidden="false" customHeight="false" outlineLevel="0" collapsed="false">
      <c r="A306" s="114" t="n">
        <v>300</v>
      </c>
      <c r="B306" s="47" t="s">
        <v>746</v>
      </c>
      <c r="C306" s="48" t="n">
        <v>646455</v>
      </c>
      <c r="D306" s="47" t="s">
        <v>747</v>
      </c>
      <c r="E306" s="49" t="n">
        <v>37974</v>
      </c>
      <c r="F306" s="50" t="n">
        <v>3.07188</v>
      </c>
      <c r="G306" s="51" t="n">
        <v>3.07188</v>
      </c>
      <c r="H306" s="52"/>
      <c r="I306" s="53" t="n">
        <v>0</v>
      </c>
      <c r="J306" s="75" t="n">
        <v>1.75536</v>
      </c>
      <c r="K306" s="54" t="n">
        <v>0</v>
      </c>
      <c r="L306" s="76" t="n">
        <v>0</v>
      </c>
      <c r="M306" s="50" t="n">
        <v>0.87768</v>
      </c>
      <c r="N306" s="55" t="n">
        <v>0</v>
      </c>
      <c r="O306" s="55"/>
      <c r="P306" s="53" t="n">
        <v>0</v>
      </c>
      <c r="Q306" s="52" t="n">
        <v>0</v>
      </c>
      <c r="R306" s="53" t="n">
        <v>0</v>
      </c>
      <c r="S306" s="56" t="n">
        <v>8.7768</v>
      </c>
      <c r="T306" s="57"/>
      <c r="U306" s="58" t="s">
        <v>67</v>
      </c>
    </row>
    <row r="307" customFormat="false" ht="13.2" hidden="false" customHeight="false" outlineLevel="0" collapsed="false">
      <c r="A307" s="114" t="n">
        <v>301</v>
      </c>
      <c r="B307" s="47" t="s">
        <v>1702</v>
      </c>
      <c r="C307" s="48" t="n">
        <v>664375</v>
      </c>
      <c r="D307" s="47" t="s">
        <v>56</v>
      </c>
      <c r="E307" s="49" t="n">
        <v>37645</v>
      </c>
      <c r="F307" s="50" t="n">
        <v>3.05613</v>
      </c>
      <c r="G307" s="51" t="n">
        <v>3.05613</v>
      </c>
      <c r="H307" s="52"/>
      <c r="I307" s="53" t="n">
        <v>0</v>
      </c>
      <c r="J307" s="75" t="n">
        <v>1.74636</v>
      </c>
      <c r="K307" s="54" t="n">
        <v>0</v>
      </c>
      <c r="L307" s="76" t="n">
        <v>0</v>
      </c>
      <c r="M307" s="50" t="n">
        <v>0.87318</v>
      </c>
      <c r="N307" s="55" t="n">
        <v>0</v>
      </c>
      <c r="O307" s="55"/>
      <c r="P307" s="53" t="n">
        <v>0</v>
      </c>
      <c r="Q307" s="52" t="n">
        <v>0</v>
      </c>
      <c r="R307" s="53" t="n">
        <v>0</v>
      </c>
      <c r="S307" s="56" t="n">
        <v>8.7318</v>
      </c>
      <c r="T307" s="57"/>
      <c r="U307" s="58" t="s">
        <v>67</v>
      </c>
    </row>
    <row r="308" customFormat="false" ht="13.2" hidden="false" customHeight="false" outlineLevel="0" collapsed="false">
      <c r="A308" s="114" t="n">
        <v>302</v>
      </c>
      <c r="B308" s="47" t="s">
        <v>597</v>
      </c>
      <c r="C308" s="48" t="n">
        <v>650276</v>
      </c>
      <c r="D308" s="47" t="s">
        <v>74</v>
      </c>
      <c r="E308" s="49" t="n">
        <v>37730</v>
      </c>
      <c r="F308" s="50" t="n">
        <v>3.0252075</v>
      </c>
      <c r="G308" s="51" t="n">
        <v>3.0252075</v>
      </c>
      <c r="H308" s="52"/>
      <c r="I308" s="53" t="n">
        <v>0</v>
      </c>
      <c r="J308" s="75" t="n">
        <v>1.72869</v>
      </c>
      <c r="K308" s="54" t="n">
        <v>0</v>
      </c>
      <c r="L308" s="76" t="n">
        <v>0</v>
      </c>
      <c r="M308" s="50" t="n">
        <v>0.864345</v>
      </c>
      <c r="N308" s="55" t="n">
        <v>0</v>
      </c>
      <c r="O308" s="55"/>
      <c r="P308" s="53" t="n">
        <v>0</v>
      </c>
      <c r="Q308" s="52" t="n">
        <v>0</v>
      </c>
      <c r="R308" s="53" t="n">
        <v>0</v>
      </c>
      <c r="S308" s="56" t="n">
        <v>8.64345</v>
      </c>
      <c r="T308" s="57"/>
      <c r="U308" s="58" t="s">
        <v>67</v>
      </c>
    </row>
    <row r="309" customFormat="false" ht="13.2" hidden="false" customHeight="false" outlineLevel="0" collapsed="false">
      <c r="A309" s="114" t="n">
        <v>303</v>
      </c>
      <c r="B309" s="47" t="s">
        <v>1703</v>
      </c>
      <c r="C309" s="48" t="n">
        <v>674473</v>
      </c>
      <c r="D309" s="47" t="s">
        <v>695</v>
      </c>
      <c r="E309" s="49" t="n">
        <v>37807</v>
      </c>
      <c r="F309" s="50" t="n">
        <v>3.0251025</v>
      </c>
      <c r="G309" s="51" t="n">
        <v>3.0251025</v>
      </c>
      <c r="H309" s="52"/>
      <c r="I309" s="53" t="n">
        <v>0</v>
      </c>
      <c r="J309" s="75" t="n">
        <v>1.72863</v>
      </c>
      <c r="K309" s="54" t="n">
        <v>0</v>
      </c>
      <c r="L309" s="76" t="n">
        <v>0</v>
      </c>
      <c r="M309" s="50" t="n">
        <v>0.864315</v>
      </c>
      <c r="N309" s="55" t="n">
        <v>0</v>
      </c>
      <c r="O309" s="55"/>
      <c r="P309" s="53" t="n">
        <v>0</v>
      </c>
      <c r="Q309" s="52" t="n">
        <v>0</v>
      </c>
      <c r="R309" s="53" t="n">
        <v>0</v>
      </c>
      <c r="S309" s="56" t="n">
        <v>8.64315</v>
      </c>
      <c r="T309" s="57"/>
      <c r="U309" s="58" t="s">
        <v>67</v>
      </c>
    </row>
    <row r="310" customFormat="false" ht="13.2" hidden="false" customHeight="false" outlineLevel="0" collapsed="false">
      <c r="A310" s="114" t="n">
        <v>304</v>
      </c>
      <c r="B310" s="47" t="s">
        <v>1704</v>
      </c>
      <c r="C310" s="48" t="n">
        <v>647647</v>
      </c>
      <c r="D310" s="47" t="s">
        <v>1167</v>
      </c>
      <c r="E310" s="49" t="n">
        <v>37954</v>
      </c>
      <c r="F310" s="50" t="n">
        <v>3.0248925</v>
      </c>
      <c r="G310" s="51" t="n">
        <v>3.0248925</v>
      </c>
      <c r="H310" s="52"/>
      <c r="I310" s="53" t="n">
        <v>0</v>
      </c>
      <c r="J310" s="75" t="n">
        <v>1.72851</v>
      </c>
      <c r="K310" s="54" t="n">
        <v>0</v>
      </c>
      <c r="L310" s="76" t="n">
        <v>0</v>
      </c>
      <c r="M310" s="50" t="n">
        <v>0.864255</v>
      </c>
      <c r="N310" s="55" t="n">
        <v>0</v>
      </c>
      <c r="O310" s="55"/>
      <c r="P310" s="53" t="n">
        <v>0</v>
      </c>
      <c r="Q310" s="52" t="n">
        <v>0</v>
      </c>
      <c r="R310" s="53" t="n">
        <v>0</v>
      </c>
      <c r="S310" s="56" t="n">
        <v>8.64255</v>
      </c>
      <c r="T310" s="57"/>
      <c r="U310" s="58" t="s">
        <v>67</v>
      </c>
    </row>
    <row r="311" customFormat="false" ht="13.2" hidden="false" customHeight="false" outlineLevel="0" collapsed="false">
      <c r="A311" s="114" t="n">
        <v>305</v>
      </c>
      <c r="B311" s="47" t="s">
        <v>1705</v>
      </c>
      <c r="C311" s="48" t="n">
        <v>672453</v>
      </c>
      <c r="D311" s="47" t="s">
        <v>688</v>
      </c>
      <c r="E311" s="49" t="n">
        <v>37653</v>
      </c>
      <c r="F311" s="50" t="n">
        <v>3.02484</v>
      </c>
      <c r="G311" s="51" t="n">
        <v>3.02484</v>
      </c>
      <c r="H311" s="52"/>
      <c r="I311" s="53" t="n">
        <v>0</v>
      </c>
      <c r="J311" s="75" t="n">
        <v>1.72848</v>
      </c>
      <c r="K311" s="54" t="n">
        <v>0</v>
      </c>
      <c r="L311" s="76" t="n">
        <v>0</v>
      </c>
      <c r="M311" s="50" t="n">
        <v>0.86424</v>
      </c>
      <c r="N311" s="55" t="n">
        <v>0</v>
      </c>
      <c r="O311" s="55"/>
      <c r="P311" s="53" t="n">
        <v>0</v>
      </c>
      <c r="Q311" s="52" t="n">
        <v>0</v>
      </c>
      <c r="R311" s="53" t="n">
        <v>0</v>
      </c>
      <c r="S311" s="56" t="n">
        <v>8.6424</v>
      </c>
      <c r="T311" s="57"/>
      <c r="U311" s="58" t="s">
        <v>67</v>
      </c>
    </row>
    <row r="312" customFormat="false" ht="13.2" hidden="false" customHeight="false" outlineLevel="0" collapsed="false">
      <c r="A312" s="114" t="n">
        <v>306</v>
      </c>
      <c r="B312" s="47" t="s">
        <v>1706</v>
      </c>
      <c r="C312" s="48" t="n">
        <v>647862</v>
      </c>
      <c r="D312" s="47" t="s">
        <v>902</v>
      </c>
      <c r="E312" s="49" t="n">
        <v>37649</v>
      </c>
      <c r="F312" s="50" t="n">
        <v>3.0167025</v>
      </c>
      <c r="G312" s="51" t="n">
        <v>3.0167025</v>
      </c>
      <c r="H312" s="52"/>
      <c r="I312" s="53" t="n">
        <v>0</v>
      </c>
      <c r="J312" s="75" t="n">
        <v>1.72383</v>
      </c>
      <c r="K312" s="54" t="n">
        <v>0</v>
      </c>
      <c r="L312" s="76" t="n">
        <v>0</v>
      </c>
      <c r="M312" s="50" t="n">
        <v>0.861915</v>
      </c>
      <c r="N312" s="55" t="n">
        <v>0</v>
      </c>
      <c r="O312" s="55"/>
      <c r="P312" s="53" t="n">
        <v>0</v>
      </c>
      <c r="Q312" s="52" t="n">
        <v>0</v>
      </c>
      <c r="R312" s="53" t="n">
        <v>0</v>
      </c>
      <c r="S312" s="56" t="n">
        <v>8.61915</v>
      </c>
      <c r="T312" s="57"/>
      <c r="U312" s="58" t="s">
        <v>67</v>
      </c>
    </row>
    <row r="313" customFormat="false" ht="13.2" hidden="false" customHeight="false" outlineLevel="0" collapsed="false">
      <c r="A313" s="114" t="n">
        <v>307</v>
      </c>
      <c r="B313" s="47" t="s">
        <v>490</v>
      </c>
      <c r="C313" s="48" t="n">
        <v>650631</v>
      </c>
      <c r="D313" s="47" t="s">
        <v>69</v>
      </c>
      <c r="E313" s="49" t="n">
        <v>37761</v>
      </c>
      <c r="F313" s="50" t="n">
        <v>3.0158625</v>
      </c>
      <c r="G313" s="51" t="n">
        <v>3.0158625</v>
      </c>
      <c r="H313" s="52"/>
      <c r="I313" s="53" t="n">
        <v>0</v>
      </c>
      <c r="J313" s="75" t="n">
        <v>1.72335</v>
      </c>
      <c r="K313" s="54" t="n">
        <v>0</v>
      </c>
      <c r="L313" s="76" t="n">
        <v>0</v>
      </c>
      <c r="M313" s="50" t="n">
        <v>0.861675</v>
      </c>
      <c r="N313" s="55" t="n">
        <v>0</v>
      </c>
      <c r="O313" s="55"/>
      <c r="P313" s="53" t="n">
        <v>0</v>
      </c>
      <c r="Q313" s="52" t="n">
        <v>0</v>
      </c>
      <c r="R313" s="53" t="n">
        <v>0</v>
      </c>
      <c r="S313" s="56" t="n">
        <v>8.61675</v>
      </c>
      <c r="T313" s="57"/>
      <c r="U313" s="58" t="s">
        <v>67</v>
      </c>
    </row>
    <row r="314" customFormat="false" ht="13.2" hidden="false" customHeight="false" outlineLevel="0" collapsed="false">
      <c r="A314" s="114" t="n">
        <v>308</v>
      </c>
      <c r="B314" s="47" t="s">
        <v>1707</v>
      </c>
      <c r="C314" s="48" t="n">
        <v>657946</v>
      </c>
      <c r="D314" s="47" t="s">
        <v>265</v>
      </c>
      <c r="E314" s="49" t="n">
        <v>37173</v>
      </c>
      <c r="F314" s="50" t="n">
        <v>0</v>
      </c>
      <c r="G314" s="51" t="n">
        <v>4.913</v>
      </c>
      <c r="H314" s="52" t="n">
        <v>0</v>
      </c>
      <c r="I314" s="53" t="n">
        <v>3.481</v>
      </c>
      <c r="J314" s="75" t="n">
        <v>0</v>
      </c>
      <c r="K314" s="54" t="n">
        <v>0</v>
      </c>
      <c r="L314" s="76" t="n">
        <v>0</v>
      </c>
      <c r="M314" s="50" t="n">
        <v>0</v>
      </c>
      <c r="N314" s="55" t="n">
        <v>0</v>
      </c>
      <c r="O314" s="55" t="n">
        <v>0</v>
      </c>
      <c r="P314" s="53" t="n">
        <v>0</v>
      </c>
      <c r="Q314" s="52" t="n">
        <v>0</v>
      </c>
      <c r="R314" s="53" t="n">
        <v>0</v>
      </c>
      <c r="S314" s="56" t="n">
        <v>8.394</v>
      </c>
      <c r="T314" s="57" t="n">
        <v>234</v>
      </c>
      <c r="U314" s="58" t="n">
        <v>-74</v>
      </c>
    </row>
    <row r="315" customFormat="false" ht="13.2" hidden="false" customHeight="false" outlineLevel="0" collapsed="false">
      <c r="A315" s="114" t="n">
        <v>309</v>
      </c>
      <c r="B315" s="47" t="s">
        <v>1708</v>
      </c>
      <c r="C315" s="48" t="n">
        <v>652037</v>
      </c>
      <c r="D315" s="47" t="s">
        <v>984</v>
      </c>
      <c r="E315" s="49" t="n">
        <v>37440</v>
      </c>
      <c r="F315" s="50" t="n">
        <v>2.633</v>
      </c>
      <c r="G315" s="51" t="n">
        <v>4.915</v>
      </c>
      <c r="H315" s="52" t="n">
        <v>0</v>
      </c>
      <c r="I315" s="53" t="n">
        <v>0.843</v>
      </c>
      <c r="J315" s="75" t="n">
        <v>0</v>
      </c>
      <c r="K315" s="54" t="n">
        <v>0</v>
      </c>
      <c r="L315" s="76" t="n">
        <v>0</v>
      </c>
      <c r="M315" s="50" t="n">
        <v>0</v>
      </c>
      <c r="N315" s="55" t="n">
        <v>0</v>
      </c>
      <c r="O315" s="55" t="n">
        <v>0</v>
      </c>
      <c r="P315" s="53" t="n">
        <v>0</v>
      </c>
      <c r="Q315" s="52" t="n">
        <v>0</v>
      </c>
      <c r="R315" s="53" t="n">
        <v>0</v>
      </c>
      <c r="S315" s="56" t="n">
        <v>8.391</v>
      </c>
      <c r="T315" s="57" t="n">
        <v>235</v>
      </c>
      <c r="U315" s="58" t="n">
        <v>-74</v>
      </c>
    </row>
    <row r="316" customFormat="false" ht="13.2" hidden="false" customHeight="false" outlineLevel="0" collapsed="false">
      <c r="A316" s="114" t="n">
        <v>310</v>
      </c>
      <c r="B316" s="47" t="s">
        <v>1709</v>
      </c>
      <c r="C316" s="48" t="n">
        <v>650104</v>
      </c>
      <c r="D316" s="47" t="s">
        <v>42</v>
      </c>
      <c r="E316" s="49" t="n">
        <v>37834</v>
      </c>
      <c r="F316" s="50" t="n">
        <v>2.9150625</v>
      </c>
      <c r="G316" s="51" t="n">
        <v>2.9150625</v>
      </c>
      <c r="H316" s="52"/>
      <c r="I316" s="53" t="n">
        <v>0</v>
      </c>
      <c r="J316" s="75" t="n">
        <v>1.66575</v>
      </c>
      <c r="K316" s="54" t="n">
        <v>0</v>
      </c>
      <c r="L316" s="76" t="n">
        <v>0</v>
      </c>
      <c r="M316" s="50" t="n">
        <v>0.832875</v>
      </c>
      <c r="N316" s="55" t="n">
        <v>0</v>
      </c>
      <c r="O316" s="55"/>
      <c r="P316" s="53" t="n">
        <v>0</v>
      </c>
      <c r="Q316" s="52" t="n">
        <v>0</v>
      </c>
      <c r="R316" s="53" t="n">
        <v>0</v>
      </c>
      <c r="S316" s="56" t="n">
        <v>8.32875</v>
      </c>
      <c r="T316" s="57"/>
      <c r="U316" s="58" t="s">
        <v>67</v>
      </c>
    </row>
    <row r="317" customFormat="false" ht="13.2" hidden="false" customHeight="false" outlineLevel="0" collapsed="false">
      <c r="A317" s="114" t="n">
        <v>311</v>
      </c>
      <c r="B317" s="47" t="s">
        <v>1710</v>
      </c>
      <c r="C317" s="48" t="n">
        <v>662949</v>
      </c>
      <c r="D317" s="47" t="s">
        <v>377</v>
      </c>
      <c r="E317" s="49" t="n">
        <v>37231</v>
      </c>
      <c r="F317" s="50" t="n">
        <v>4.826</v>
      </c>
      <c r="G317" s="51" t="n">
        <v>0</v>
      </c>
      <c r="H317" s="52" t="n">
        <v>0</v>
      </c>
      <c r="I317" s="53" t="n">
        <v>3.467</v>
      </c>
      <c r="J317" s="75" t="n">
        <v>0</v>
      </c>
      <c r="K317" s="54" t="n">
        <v>0</v>
      </c>
      <c r="L317" s="76" t="n">
        <v>0</v>
      </c>
      <c r="M317" s="50" t="n">
        <v>0</v>
      </c>
      <c r="N317" s="55" t="n">
        <v>0</v>
      </c>
      <c r="O317" s="55" t="n">
        <v>0</v>
      </c>
      <c r="P317" s="53" t="n">
        <v>0</v>
      </c>
      <c r="Q317" s="52" t="n">
        <v>0</v>
      </c>
      <c r="R317" s="53" t="n">
        <v>0</v>
      </c>
      <c r="S317" s="56" t="n">
        <v>8.293</v>
      </c>
      <c r="T317" s="57" t="n">
        <v>237</v>
      </c>
      <c r="U317" s="58" t="n">
        <v>-74</v>
      </c>
    </row>
    <row r="318" customFormat="false" ht="13.2" hidden="false" customHeight="false" outlineLevel="0" collapsed="false">
      <c r="A318" s="114" t="n">
        <v>312</v>
      </c>
      <c r="B318" s="47" t="s">
        <v>1711</v>
      </c>
      <c r="C318" s="48" t="n">
        <v>653189</v>
      </c>
      <c r="D318" s="47" t="s">
        <v>589</v>
      </c>
      <c r="E318" s="49" t="n">
        <v>37044</v>
      </c>
      <c r="F318" s="50" t="n">
        <v>4.813</v>
      </c>
      <c r="G318" s="51" t="n">
        <v>0</v>
      </c>
      <c r="H318" s="52" t="n">
        <v>0</v>
      </c>
      <c r="I318" s="53" t="n">
        <v>3.455</v>
      </c>
      <c r="J318" s="75" t="n">
        <v>0</v>
      </c>
      <c r="K318" s="54" t="n">
        <v>0</v>
      </c>
      <c r="L318" s="76" t="n">
        <v>0</v>
      </c>
      <c r="M318" s="50" t="n">
        <v>0</v>
      </c>
      <c r="N318" s="55" t="n">
        <v>0</v>
      </c>
      <c r="O318" s="55" t="n">
        <v>0</v>
      </c>
      <c r="P318" s="53" t="n">
        <v>0</v>
      </c>
      <c r="Q318" s="52" t="n">
        <v>0</v>
      </c>
      <c r="R318" s="53" t="n">
        <v>0</v>
      </c>
      <c r="S318" s="56" t="n">
        <v>8.268</v>
      </c>
      <c r="T318" s="57" t="n">
        <v>238</v>
      </c>
      <c r="U318" s="58" t="n">
        <v>-74</v>
      </c>
    </row>
    <row r="319" customFormat="false" ht="13.2" hidden="false" customHeight="false" outlineLevel="0" collapsed="false">
      <c r="A319" s="114" t="n">
        <v>313</v>
      </c>
      <c r="B319" s="47" t="s">
        <v>1712</v>
      </c>
      <c r="C319" s="48" t="n">
        <v>647103</v>
      </c>
      <c r="D319" s="47" t="s">
        <v>1713</v>
      </c>
      <c r="E319" s="49" t="n">
        <v>37517</v>
      </c>
      <c r="F319" s="50" t="n">
        <v>4.802</v>
      </c>
      <c r="G319" s="51" t="n">
        <v>0</v>
      </c>
      <c r="H319" s="52" t="n">
        <v>0</v>
      </c>
      <c r="I319" s="53" t="n">
        <v>3.46</v>
      </c>
      <c r="J319" s="75" t="n">
        <v>0</v>
      </c>
      <c r="K319" s="54" t="n">
        <v>0</v>
      </c>
      <c r="L319" s="76" t="n">
        <v>0</v>
      </c>
      <c r="M319" s="50" t="n">
        <v>0</v>
      </c>
      <c r="N319" s="55" t="n">
        <v>0</v>
      </c>
      <c r="O319" s="55" t="n">
        <v>0</v>
      </c>
      <c r="P319" s="53" t="n">
        <v>0</v>
      </c>
      <c r="Q319" s="52" t="n">
        <v>0</v>
      </c>
      <c r="R319" s="53" t="n">
        <v>0</v>
      </c>
      <c r="S319" s="56" t="n">
        <v>8.262</v>
      </c>
      <c r="T319" s="57" t="n">
        <v>239</v>
      </c>
      <c r="U319" s="58" t="n">
        <v>-74</v>
      </c>
    </row>
    <row r="320" customFormat="false" ht="13.2" hidden="false" customHeight="false" outlineLevel="0" collapsed="false">
      <c r="A320" s="114" t="n">
        <v>314</v>
      </c>
      <c r="B320" s="47" t="s">
        <v>1714</v>
      </c>
      <c r="C320" s="48" t="n">
        <v>654307</v>
      </c>
      <c r="D320" s="47" t="s">
        <v>878</v>
      </c>
      <c r="E320" s="49" t="n">
        <v>37344</v>
      </c>
      <c r="F320" s="50" t="n">
        <v>4.845</v>
      </c>
      <c r="G320" s="51" t="n">
        <v>2.462</v>
      </c>
      <c r="H320" s="52" t="n">
        <v>0</v>
      </c>
      <c r="I320" s="53" t="n">
        <v>0.877</v>
      </c>
      <c r="J320" s="75" t="n">
        <v>0</v>
      </c>
      <c r="K320" s="54" t="n">
        <v>0</v>
      </c>
      <c r="L320" s="76" t="n">
        <v>0</v>
      </c>
      <c r="M320" s="50" t="n">
        <v>0</v>
      </c>
      <c r="N320" s="55" t="n">
        <v>0</v>
      </c>
      <c r="O320" s="55" t="n">
        <v>0</v>
      </c>
      <c r="P320" s="53" t="n">
        <v>0</v>
      </c>
      <c r="Q320" s="52" t="n">
        <v>0</v>
      </c>
      <c r="R320" s="53" t="n">
        <v>0</v>
      </c>
      <c r="S320" s="56" t="n">
        <v>8.184</v>
      </c>
      <c r="T320" s="57" t="n">
        <v>240</v>
      </c>
      <c r="U320" s="58" t="n">
        <v>-74</v>
      </c>
    </row>
    <row r="321" customFormat="false" ht="13.2" hidden="false" customHeight="false" outlineLevel="0" collapsed="false">
      <c r="A321" s="114" t="n">
        <v>315</v>
      </c>
      <c r="B321" s="47" t="s">
        <v>1715</v>
      </c>
      <c r="C321" s="48" t="n">
        <v>663701</v>
      </c>
      <c r="D321" s="47" t="s">
        <v>863</v>
      </c>
      <c r="E321" s="49" t="n">
        <v>37603</v>
      </c>
      <c r="F321" s="50" t="n">
        <v>4.81</v>
      </c>
      <c r="G321" s="51" t="n">
        <v>2.502</v>
      </c>
      <c r="H321" s="52" t="n">
        <v>0</v>
      </c>
      <c r="I321" s="53" t="n">
        <v>0.859</v>
      </c>
      <c r="J321" s="75" t="n">
        <v>0</v>
      </c>
      <c r="K321" s="54" t="n">
        <v>0</v>
      </c>
      <c r="L321" s="76" t="n">
        <v>0</v>
      </c>
      <c r="M321" s="50" t="n">
        <v>0</v>
      </c>
      <c r="N321" s="55" t="n">
        <v>0</v>
      </c>
      <c r="O321" s="55" t="n">
        <v>0</v>
      </c>
      <c r="P321" s="53" t="n">
        <v>0</v>
      </c>
      <c r="Q321" s="52" t="n">
        <v>0</v>
      </c>
      <c r="R321" s="53" t="n">
        <v>0</v>
      </c>
      <c r="S321" s="56" t="n">
        <v>8.171</v>
      </c>
      <c r="T321" s="57" t="n">
        <v>241</v>
      </c>
      <c r="U321" s="58" t="n">
        <v>-74</v>
      </c>
    </row>
    <row r="322" customFormat="false" ht="13.2" hidden="false" customHeight="false" outlineLevel="0" collapsed="false">
      <c r="A322" s="114" t="n">
        <v>316</v>
      </c>
      <c r="B322" s="47" t="s">
        <v>1716</v>
      </c>
      <c r="C322" s="48" t="n">
        <v>655195</v>
      </c>
      <c r="D322" s="47" t="s">
        <v>859</v>
      </c>
      <c r="E322" s="49" t="n">
        <v>37748</v>
      </c>
      <c r="F322" s="50" t="n">
        <v>2.854005</v>
      </c>
      <c r="G322" s="51" t="n">
        <v>2.854005</v>
      </c>
      <c r="H322" s="52"/>
      <c r="I322" s="53" t="n">
        <v>0</v>
      </c>
      <c r="J322" s="75" t="n">
        <v>1.63086</v>
      </c>
      <c r="K322" s="54" t="n">
        <v>0</v>
      </c>
      <c r="L322" s="76" t="n">
        <v>0</v>
      </c>
      <c r="M322" s="50" t="n">
        <v>0.81543</v>
      </c>
      <c r="N322" s="55" t="n">
        <v>0</v>
      </c>
      <c r="O322" s="55"/>
      <c r="P322" s="53" t="n">
        <v>0</v>
      </c>
      <c r="Q322" s="52" t="n">
        <v>0</v>
      </c>
      <c r="R322" s="53" t="n">
        <v>0</v>
      </c>
      <c r="S322" s="56" t="n">
        <v>8.1543</v>
      </c>
      <c r="T322" s="57"/>
      <c r="U322" s="58" t="s">
        <v>67</v>
      </c>
    </row>
    <row r="323" customFormat="false" ht="13.2" hidden="false" customHeight="false" outlineLevel="0" collapsed="false">
      <c r="A323" s="114" t="n">
        <v>317</v>
      </c>
      <c r="B323" s="47" t="s">
        <v>1717</v>
      </c>
      <c r="C323" s="48" t="n">
        <v>658165</v>
      </c>
      <c r="D323" s="47" t="s">
        <v>1011</v>
      </c>
      <c r="E323" s="49" t="n">
        <v>37512</v>
      </c>
      <c r="F323" s="50" t="n">
        <v>4.795</v>
      </c>
      <c r="G323" s="51" t="n">
        <v>2.454</v>
      </c>
      <c r="H323" s="52" t="n">
        <v>0</v>
      </c>
      <c r="I323" s="53" t="n">
        <v>0.88</v>
      </c>
      <c r="J323" s="75" t="n">
        <v>0</v>
      </c>
      <c r="K323" s="54" t="n">
        <v>0</v>
      </c>
      <c r="L323" s="76" t="n">
        <v>0</v>
      </c>
      <c r="M323" s="50" t="n">
        <v>0</v>
      </c>
      <c r="N323" s="55" t="n">
        <v>0</v>
      </c>
      <c r="O323" s="55" t="n">
        <v>0</v>
      </c>
      <c r="P323" s="53" t="n">
        <v>0</v>
      </c>
      <c r="Q323" s="52" t="n">
        <v>0</v>
      </c>
      <c r="R323" s="53" t="n">
        <v>0</v>
      </c>
      <c r="S323" s="56" t="n">
        <v>8.129</v>
      </c>
      <c r="T323" s="57" t="n">
        <v>243</v>
      </c>
      <c r="U323" s="58" t="n">
        <v>-74</v>
      </c>
    </row>
    <row r="324" customFormat="false" ht="13.2" hidden="false" customHeight="false" outlineLevel="0" collapsed="false">
      <c r="A324" s="114" t="n">
        <v>318</v>
      </c>
      <c r="B324" s="47" t="s">
        <v>1718</v>
      </c>
      <c r="C324" s="48" t="n">
        <v>654096</v>
      </c>
      <c r="D324" s="47" t="s">
        <v>900</v>
      </c>
      <c r="E324" s="49" t="n">
        <v>37111</v>
      </c>
      <c r="F324" s="50" t="n">
        <v>4.822</v>
      </c>
      <c r="G324" s="51" t="n">
        <v>2.452</v>
      </c>
      <c r="H324" s="52" t="n">
        <v>0</v>
      </c>
      <c r="I324" s="53" t="n">
        <v>0.855</v>
      </c>
      <c r="J324" s="75" t="n">
        <v>0</v>
      </c>
      <c r="K324" s="54" t="n">
        <v>0</v>
      </c>
      <c r="L324" s="76" t="n">
        <v>0</v>
      </c>
      <c r="M324" s="50" t="n">
        <v>0</v>
      </c>
      <c r="N324" s="55" t="n">
        <v>0</v>
      </c>
      <c r="O324" s="55" t="n">
        <v>0</v>
      </c>
      <c r="P324" s="53" t="n">
        <v>0</v>
      </c>
      <c r="Q324" s="52" t="n">
        <v>0</v>
      </c>
      <c r="R324" s="53" t="n">
        <v>0</v>
      </c>
      <c r="S324" s="56" t="n">
        <v>8.129</v>
      </c>
      <c r="T324" s="57" t="n">
        <v>244</v>
      </c>
      <c r="U324" s="58" t="n">
        <v>-74</v>
      </c>
    </row>
    <row r="325" customFormat="false" ht="13.2" hidden="false" customHeight="false" outlineLevel="0" collapsed="false">
      <c r="A325" s="114" t="n">
        <v>319</v>
      </c>
      <c r="B325" s="47" t="s">
        <v>1719</v>
      </c>
      <c r="C325" s="48" t="n">
        <v>652783</v>
      </c>
      <c r="D325" s="47" t="s">
        <v>120</v>
      </c>
      <c r="E325" s="49" t="n">
        <v>37790</v>
      </c>
      <c r="F325" s="50" t="n">
        <v>2.7747825</v>
      </c>
      <c r="G325" s="51" t="n">
        <v>2.7747825</v>
      </c>
      <c r="H325" s="52"/>
      <c r="I325" s="53" t="n">
        <v>0</v>
      </c>
      <c r="J325" s="75" t="n">
        <v>1.58559</v>
      </c>
      <c r="K325" s="54" t="n">
        <v>0</v>
      </c>
      <c r="L325" s="76" t="n">
        <v>0</v>
      </c>
      <c r="M325" s="50" t="n">
        <v>0.792795</v>
      </c>
      <c r="N325" s="55" t="n">
        <v>0</v>
      </c>
      <c r="O325" s="55"/>
      <c r="P325" s="53" t="n">
        <v>0</v>
      </c>
      <c r="Q325" s="52" t="n">
        <v>0</v>
      </c>
      <c r="R325" s="53" t="n">
        <v>0</v>
      </c>
      <c r="S325" s="56" t="n">
        <v>7.92795</v>
      </c>
      <c r="T325" s="57"/>
      <c r="U325" s="58" t="s">
        <v>67</v>
      </c>
    </row>
    <row r="326" customFormat="false" ht="13.2" hidden="false" customHeight="false" outlineLevel="0" collapsed="false">
      <c r="A326" s="114" t="n">
        <v>320</v>
      </c>
      <c r="B326" s="47" t="s">
        <v>1720</v>
      </c>
      <c r="C326" s="48" t="n">
        <v>649886</v>
      </c>
      <c r="D326" s="47" t="s">
        <v>872</v>
      </c>
      <c r="E326" s="49" t="n">
        <v>37419</v>
      </c>
      <c r="F326" s="50" t="n">
        <v>1.2775</v>
      </c>
      <c r="G326" s="51" t="n">
        <v>0</v>
      </c>
      <c r="H326" s="52" t="n">
        <v>0</v>
      </c>
      <c r="I326" s="53" t="n">
        <v>6.647</v>
      </c>
      <c r="J326" s="75" t="n">
        <v>0</v>
      </c>
      <c r="K326" s="54" t="n">
        <v>0</v>
      </c>
      <c r="L326" s="76" t="n">
        <v>0</v>
      </c>
      <c r="M326" s="50" t="n">
        <v>0</v>
      </c>
      <c r="N326" s="55" t="n">
        <v>0</v>
      </c>
      <c r="O326" s="55" t="n">
        <v>0</v>
      </c>
      <c r="P326" s="53" t="n">
        <v>0</v>
      </c>
      <c r="Q326" s="52" t="n">
        <v>0</v>
      </c>
      <c r="R326" s="53" t="n">
        <v>0</v>
      </c>
      <c r="S326" s="56" t="n">
        <v>7.9245</v>
      </c>
      <c r="T326" s="57" t="n">
        <v>245</v>
      </c>
      <c r="U326" s="58" t="n">
        <v>-75</v>
      </c>
    </row>
    <row r="327" customFormat="false" ht="13.2" hidden="false" customHeight="false" outlineLevel="0" collapsed="false">
      <c r="A327" s="114" t="n">
        <v>321</v>
      </c>
      <c r="B327" s="47" t="s">
        <v>1721</v>
      </c>
      <c r="C327" s="48" t="n">
        <v>655201</v>
      </c>
      <c r="D327" s="47" t="s">
        <v>652</v>
      </c>
      <c r="E327" s="49" t="n">
        <v>36924</v>
      </c>
      <c r="F327" s="50" t="n">
        <v>1.2415</v>
      </c>
      <c r="G327" s="51" t="n">
        <v>4.922</v>
      </c>
      <c r="H327" s="52" t="n">
        <v>0</v>
      </c>
      <c r="I327" s="53" t="n">
        <v>1.62</v>
      </c>
      <c r="J327" s="75" t="n">
        <v>0</v>
      </c>
      <c r="K327" s="54" t="n">
        <v>0</v>
      </c>
      <c r="L327" s="76" t="n">
        <v>0</v>
      </c>
      <c r="M327" s="50" t="n">
        <v>0</v>
      </c>
      <c r="N327" s="55" t="n">
        <v>0</v>
      </c>
      <c r="O327" s="55" t="n">
        <v>0</v>
      </c>
      <c r="P327" s="53" t="n">
        <v>0</v>
      </c>
      <c r="Q327" s="52" t="n">
        <v>0</v>
      </c>
      <c r="R327" s="53" t="n">
        <v>0</v>
      </c>
      <c r="S327" s="56" t="n">
        <v>7.7835</v>
      </c>
      <c r="T327" s="57" t="n">
        <v>247</v>
      </c>
      <c r="U327" s="58" t="n">
        <v>-74</v>
      </c>
    </row>
    <row r="328" customFormat="false" ht="13.2" hidden="false" customHeight="false" outlineLevel="0" collapsed="false">
      <c r="A328" s="114" t="n">
        <v>322</v>
      </c>
      <c r="B328" s="47" t="s">
        <v>1722</v>
      </c>
      <c r="C328" s="48" t="n">
        <v>656125</v>
      </c>
      <c r="D328" s="47" t="s">
        <v>1723</v>
      </c>
      <c r="E328" s="49" t="n">
        <v>37738</v>
      </c>
      <c r="F328" s="50" t="n">
        <v>2.7223875</v>
      </c>
      <c r="G328" s="51" t="n">
        <v>2.7223875</v>
      </c>
      <c r="H328" s="52"/>
      <c r="I328" s="53" t="n">
        <v>0</v>
      </c>
      <c r="J328" s="75" t="n">
        <v>1.55565</v>
      </c>
      <c r="K328" s="54" t="n">
        <v>0</v>
      </c>
      <c r="L328" s="76" t="n">
        <v>0</v>
      </c>
      <c r="M328" s="50" t="n">
        <v>0.777825</v>
      </c>
      <c r="N328" s="55" t="n">
        <v>0</v>
      </c>
      <c r="O328" s="55"/>
      <c r="P328" s="53" t="n">
        <v>0</v>
      </c>
      <c r="Q328" s="52" t="n">
        <v>0</v>
      </c>
      <c r="R328" s="53" t="n">
        <v>0</v>
      </c>
      <c r="S328" s="56" t="n">
        <v>7.77825</v>
      </c>
      <c r="T328" s="57"/>
      <c r="U328" s="58" t="s">
        <v>67</v>
      </c>
    </row>
    <row r="329" customFormat="false" ht="13.2" hidden="false" customHeight="false" outlineLevel="0" collapsed="false">
      <c r="A329" s="114" t="n">
        <v>323</v>
      </c>
      <c r="B329" s="47" t="s">
        <v>1724</v>
      </c>
      <c r="C329" s="48" t="n">
        <v>670386</v>
      </c>
      <c r="D329" s="47" t="s">
        <v>954</v>
      </c>
      <c r="E329" s="49" t="n">
        <v>37905</v>
      </c>
      <c r="F329" s="50" t="n">
        <v>2.71782</v>
      </c>
      <c r="G329" s="51" t="n">
        <v>2.71782</v>
      </c>
      <c r="H329" s="52"/>
      <c r="I329" s="53" t="n">
        <v>0</v>
      </c>
      <c r="J329" s="75" t="n">
        <v>1.55304</v>
      </c>
      <c r="K329" s="54" t="n">
        <v>0</v>
      </c>
      <c r="L329" s="76" t="n">
        <v>0</v>
      </c>
      <c r="M329" s="50" t="n">
        <v>0.77652</v>
      </c>
      <c r="N329" s="55" t="n">
        <v>0</v>
      </c>
      <c r="O329" s="55"/>
      <c r="P329" s="53" t="n">
        <v>0</v>
      </c>
      <c r="Q329" s="52" t="n">
        <v>0</v>
      </c>
      <c r="R329" s="53" t="n">
        <v>0</v>
      </c>
      <c r="S329" s="56" t="n">
        <v>7.7652</v>
      </c>
      <c r="T329" s="57"/>
      <c r="U329" s="58" t="s">
        <v>67</v>
      </c>
    </row>
    <row r="330" customFormat="false" ht="13.2" hidden="false" customHeight="false" outlineLevel="0" collapsed="false">
      <c r="A330" s="114" t="n">
        <v>324</v>
      </c>
      <c r="B330" s="47" t="s">
        <v>1725</v>
      </c>
      <c r="C330" s="48" t="n">
        <v>657319</v>
      </c>
      <c r="D330" s="47" t="s">
        <v>38</v>
      </c>
      <c r="E330" s="49" t="n">
        <v>37373</v>
      </c>
      <c r="F330" s="50" t="n">
        <v>1.2265</v>
      </c>
      <c r="G330" s="51" t="n">
        <v>4.926</v>
      </c>
      <c r="H330" s="52" t="n">
        <v>0</v>
      </c>
      <c r="I330" s="53" t="n">
        <v>1.607</v>
      </c>
      <c r="J330" s="75" t="n">
        <v>0</v>
      </c>
      <c r="K330" s="54" t="n">
        <v>0</v>
      </c>
      <c r="L330" s="76" t="n">
        <v>0</v>
      </c>
      <c r="M330" s="50" t="n">
        <v>0</v>
      </c>
      <c r="N330" s="55" t="n">
        <v>0</v>
      </c>
      <c r="O330" s="55" t="n">
        <v>0</v>
      </c>
      <c r="P330" s="53" t="n">
        <v>0</v>
      </c>
      <c r="Q330" s="52" t="n">
        <v>0</v>
      </c>
      <c r="R330" s="53" t="n">
        <v>0</v>
      </c>
      <c r="S330" s="56" t="n">
        <v>7.7595</v>
      </c>
      <c r="T330" s="57" t="n">
        <v>248</v>
      </c>
      <c r="U330" s="58" t="n">
        <v>-76</v>
      </c>
    </row>
    <row r="331" customFormat="false" ht="13.2" hidden="false" customHeight="false" outlineLevel="0" collapsed="false">
      <c r="A331" s="114" t="n">
        <v>325</v>
      </c>
      <c r="B331" s="47" t="s">
        <v>1726</v>
      </c>
      <c r="C331" s="48" t="n">
        <v>640752</v>
      </c>
      <c r="D331" s="47" t="s">
        <v>910</v>
      </c>
      <c r="E331" s="49" t="n">
        <v>37575</v>
      </c>
      <c r="F331" s="50" t="n">
        <v>1.2245</v>
      </c>
      <c r="G331" s="51" t="n">
        <v>4.96</v>
      </c>
      <c r="H331" s="52" t="n">
        <v>0</v>
      </c>
      <c r="I331" s="53" t="n">
        <v>0.866</v>
      </c>
      <c r="J331" s="75" t="n">
        <v>0</v>
      </c>
      <c r="K331" s="54" t="n">
        <v>0</v>
      </c>
      <c r="L331" s="76" t="n">
        <v>0</v>
      </c>
      <c r="M331" s="50" t="n">
        <v>0</v>
      </c>
      <c r="N331" s="55" t="n">
        <v>0</v>
      </c>
      <c r="O331" s="55" t="n">
        <v>0</v>
      </c>
      <c r="P331" s="53" t="n">
        <v>0.69925</v>
      </c>
      <c r="Q331" s="52" t="n">
        <v>0</v>
      </c>
      <c r="R331" s="53" t="n">
        <v>0</v>
      </c>
      <c r="S331" s="56" t="n">
        <v>7.74975</v>
      </c>
      <c r="T331" s="57" t="n">
        <v>249</v>
      </c>
      <c r="U331" s="58" t="n">
        <v>-76</v>
      </c>
    </row>
    <row r="332" customFormat="false" ht="13.2" hidden="false" customHeight="false" outlineLevel="0" collapsed="false">
      <c r="A332" s="114" t="n">
        <v>326</v>
      </c>
      <c r="B332" s="47" t="s">
        <v>459</v>
      </c>
      <c r="C332" s="48" t="n">
        <v>634884</v>
      </c>
      <c r="D332" s="47" t="s">
        <v>52</v>
      </c>
      <c r="E332" s="49" t="n">
        <v>36892</v>
      </c>
      <c r="F332" s="50" t="n">
        <v>0</v>
      </c>
      <c r="G332" s="51" t="n">
        <v>0</v>
      </c>
      <c r="H332" s="52" t="n">
        <v>0</v>
      </c>
      <c r="I332" s="53" t="n">
        <v>0</v>
      </c>
      <c r="J332" s="75" t="n">
        <v>0</v>
      </c>
      <c r="K332" s="54" t="n">
        <v>0</v>
      </c>
      <c r="L332" s="76" t="n">
        <v>0</v>
      </c>
      <c r="M332" s="50" t="n">
        <v>7.72</v>
      </c>
      <c r="N332" s="55" t="n">
        <v>0</v>
      </c>
      <c r="O332" s="55" t="n">
        <v>0</v>
      </c>
      <c r="P332" s="53" t="n">
        <v>0</v>
      </c>
      <c r="Q332" s="52" t="n">
        <v>0</v>
      </c>
      <c r="R332" s="53" t="n">
        <v>0</v>
      </c>
      <c r="S332" s="56" t="n">
        <v>7.72</v>
      </c>
      <c r="T332" s="57" t="n">
        <v>250</v>
      </c>
      <c r="U332" s="58" t="n">
        <v>-76</v>
      </c>
    </row>
    <row r="333" customFormat="false" ht="13.2" hidden="false" customHeight="false" outlineLevel="0" collapsed="false">
      <c r="A333" s="114" t="n">
        <v>327</v>
      </c>
      <c r="B333" s="47" t="s">
        <v>1727</v>
      </c>
      <c r="C333" s="48" t="n">
        <v>675115</v>
      </c>
      <c r="D333" s="47" t="s">
        <v>144</v>
      </c>
      <c r="E333" s="49" t="n">
        <v>37898</v>
      </c>
      <c r="F333" s="50" t="n">
        <v>2.69409</v>
      </c>
      <c r="G333" s="51" t="n">
        <v>2.69409</v>
      </c>
      <c r="H333" s="52"/>
      <c r="I333" s="53" t="n">
        <v>0</v>
      </c>
      <c r="J333" s="75" t="n">
        <v>1.53948</v>
      </c>
      <c r="K333" s="54" t="n">
        <v>0</v>
      </c>
      <c r="L333" s="76" t="n">
        <v>0</v>
      </c>
      <c r="M333" s="50" t="n">
        <v>0.76974</v>
      </c>
      <c r="N333" s="55" t="n">
        <v>0</v>
      </c>
      <c r="O333" s="55"/>
      <c r="P333" s="53" t="n">
        <v>0</v>
      </c>
      <c r="Q333" s="52" t="n">
        <v>0</v>
      </c>
      <c r="R333" s="53" t="n">
        <v>0</v>
      </c>
      <c r="S333" s="56" t="n">
        <v>7.6974</v>
      </c>
      <c r="T333" s="57"/>
      <c r="U333" s="58" t="s">
        <v>67</v>
      </c>
    </row>
    <row r="334" customFormat="false" ht="13.2" hidden="false" customHeight="false" outlineLevel="0" collapsed="false">
      <c r="A334" s="114" t="n">
        <v>328</v>
      </c>
      <c r="B334" s="47" t="s">
        <v>1728</v>
      </c>
      <c r="C334" s="48" t="n">
        <v>664585</v>
      </c>
      <c r="D334" s="47" t="s">
        <v>164</v>
      </c>
      <c r="E334" s="49" t="n">
        <v>37810</v>
      </c>
      <c r="F334" s="50" t="n">
        <v>2.66868</v>
      </c>
      <c r="G334" s="51" t="n">
        <v>2.66868</v>
      </c>
      <c r="H334" s="52"/>
      <c r="I334" s="53" t="n">
        <v>0</v>
      </c>
      <c r="J334" s="75" t="n">
        <v>1.52496</v>
      </c>
      <c r="K334" s="54" t="n">
        <v>0</v>
      </c>
      <c r="L334" s="76" t="n">
        <v>0</v>
      </c>
      <c r="M334" s="50" t="n">
        <v>0.76248</v>
      </c>
      <c r="N334" s="55" t="n">
        <v>0</v>
      </c>
      <c r="O334" s="55"/>
      <c r="P334" s="53" t="n">
        <v>0</v>
      </c>
      <c r="Q334" s="52" t="n">
        <v>0</v>
      </c>
      <c r="R334" s="53" t="n">
        <v>0</v>
      </c>
      <c r="S334" s="56" t="n">
        <v>7.6248</v>
      </c>
      <c r="T334" s="57"/>
      <c r="U334" s="58" t="s">
        <v>67</v>
      </c>
    </row>
    <row r="335" customFormat="false" ht="13.2" hidden="false" customHeight="false" outlineLevel="0" collapsed="false">
      <c r="A335" s="114" t="n">
        <v>329</v>
      </c>
      <c r="B335" s="47" t="s">
        <v>1729</v>
      </c>
      <c r="C335" s="48" t="n">
        <v>676827</v>
      </c>
      <c r="D335" s="47" t="s">
        <v>1730</v>
      </c>
      <c r="E335" s="49" t="n">
        <v>37848</v>
      </c>
      <c r="F335" s="50" t="n">
        <v>2.622795</v>
      </c>
      <c r="G335" s="51" t="n">
        <v>2.622795</v>
      </c>
      <c r="H335" s="52"/>
      <c r="I335" s="53" t="n">
        <v>0</v>
      </c>
      <c r="J335" s="75" t="n">
        <v>1.49874</v>
      </c>
      <c r="K335" s="54" t="n">
        <v>0</v>
      </c>
      <c r="L335" s="76" t="n">
        <v>0</v>
      </c>
      <c r="M335" s="50" t="n">
        <v>0.74937</v>
      </c>
      <c r="N335" s="55" t="n">
        <v>0</v>
      </c>
      <c r="O335" s="55"/>
      <c r="P335" s="53" t="n">
        <v>0</v>
      </c>
      <c r="Q335" s="52" t="n">
        <v>0</v>
      </c>
      <c r="R335" s="53" t="n">
        <v>0</v>
      </c>
      <c r="S335" s="56" t="n">
        <v>7.4937</v>
      </c>
      <c r="T335" s="57"/>
      <c r="U335" s="58" t="s">
        <v>67</v>
      </c>
    </row>
    <row r="336" customFormat="false" ht="13.2" hidden="false" customHeight="false" outlineLevel="0" collapsed="false">
      <c r="A336" s="114" t="n">
        <v>330</v>
      </c>
      <c r="B336" s="47" t="s">
        <v>1731</v>
      </c>
      <c r="C336" s="48" t="n">
        <v>669802</v>
      </c>
      <c r="D336" s="47" t="s">
        <v>859</v>
      </c>
      <c r="E336" s="49" t="n">
        <v>37770</v>
      </c>
      <c r="F336" s="50" t="n">
        <v>2.6211675</v>
      </c>
      <c r="G336" s="51" t="n">
        <v>2.6211675</v>
      </c>
      <c r="H336" s="52"/>
      <c r="I336" s="53" t="n">
        <v>0</v>
      </c>
      <c r="J336" s="75" t="n">
        <v>1.49781</v>
      </c>
      <c r="K336" s="54" t="n">
        <v>0</v>
      </c>
      <c r="L336" s="76" t="n">
        <v>0</v>
      </c>
      <c r="M336" s="50" t="n">
        <v>0.748905</v>
      </c>
      <c r="N336" s="55" t="n">
        <v>0</v>
      </c>
      <c r="O336" s="55"/>
      <c r="P336" s="53" t="n">
        <v>0</v>
      </c>
      <c r="Q336" s="52" t="n">
        <v>0</v>
      </c>
      <c r="R336" s="53" t="n">
        <v>0</v>
      </c>
      <c r="S336" s="56" t="n">
        <v>7.48905</v>
      </c>
      <c r="T336" s="57"/>
      <c r="U336" s="58" t="s">
        <v>67</v>
      </c>
    </row>
    <row r="337" customFormat="false" ht="13.2" hidden="false" customHeight="false" outlineLevel="0" collapsed="false">
      <c r="A337" s="114" t="n">
        <v>331</v>
      </c>
      <c r="B337" s="47" t="s">
        <v>1732</v>
      </c>
      <c r="C337" s="48" t="n">
        <v>656451</v>
      </c>
      <c r="D337" s="47" t="s">
        <v>1063</v>
      </c>
      <c r="E337" s="49" t="n">
        <v>37737</v>
      </c>
      <c r="F337" s="50" t="n">
        <v>2.569875</v>
      </c>
      <c r="G337" s="51" t="n">
        <v>2.569875</v>
      </c>
      <c r="H337" s="52"/>
      <c r="I337" s="53" t="n">
        <v>0</v>
      </c>
      <c r="J337" s="75" t="n">
        <v>1.4685</v>
      </c>
      <c r="K337" s="54" t="n">
        <v>0</v>
      </c>
      <c r="L337" s="76" t="n">
        <v>0</v>
      </c>
      <c r="M337" s="50" t="n">
        <v>0.73425</v>
      </c>
      <c r="N337" s="55" t="n">
        <v>0</v>
      </c>
      <c r="O337" s="55"/>
      <c r="P337" s="53" t="n">
        <v>0</v>
      </c>
      <c r="Q337" s="52" t="n">
        <v>0</v>
      </c>
      <c r="R337" s="53" t="n">
        <v>0</v>
      </c>
      <c r="S337" s="56" t="n">
        <v>7.3425</v>
      </c>
      <c r="T337" s="57"/>
      <c r="U337" s="58" t="s">
        <v>67</v>
      </c>
    </row>
    <row r="338" customFormat="false" ht="13.2" hidden="false" customHeight="false" outlineLevel="0" collapsed="false">
      <c r="A338" s="114" t="n">
        <v>332</v>
      </c>
      <c r="B338" s="47" t="s">
        <v>1733</v>
      </c>
      <c r="C338" s="48" t="n">
        <v>659802</v>
      </c>
      <c r="D338" s="47" t="s">
        <v>1266</v>
      </c>
      <c r="E338" s="49" t="n">
        <v>37701</v>
      </c>
      <c r="F338" s="50" t="n">
        <v>2.569875</v>
      </c>
      <c r="G338" s="51" t="n">
        <v>2.569875</v>
      </c>
      <c r="H338" s="52"/>
      <c r="I338" s="53" t="n">
        <v>0</v>
      </c>
      <c r="J338" s="75" t="n">
        <v>1.4685</v>
      </c>
      <c r="K338" s="54" t="n">
        <v>0</v>
      </c>
      <c r="L338" s="76" t="n">
        <v>0</v>
      </c>
      <c r="M338" s="50" t="n">
        <v>0.73425</v>
      </c>
      <c r="N338" s="55" t="n">
        <v>0</v>
      </c>
      <c r="O338" s="55"/>
      <c r="P338" s="53" t="n">
        <v>0</v>
      </c>
      <c r="Q338" s="52" t="n">
        <v>0</v>
      </c>
      <c r="R338" s="53" t="n">
        <v>0</v>
      </c>
      <c r="S338" s="56" t="n">
        <v>7.3425</v>
      </c>
      <c r="T338" s="57"/>
      <c r="U338" s="58" t="s">
        <v>67</v>
      </c>
    </row>
    <row r="339" customFormat="false" ht="13.2" hidden="false" customHeight="false" outlineLevel="0" collapsed="false">
      <c r="A339" s="114" t="n">
        <v>333</v>
      </c>
      <c r="B339" s="47" t="s">
        <v>1734</v>
      </c>
      <c r="C339" s="48" t="n">
        <v>677745</v>
      </c>
      <c r="D339" s="47" t="s">
        <v>926</v>
      </c>
      <c r="E339" s="49" t="n">
        <v>37796</v>
      </c>
      <c r="F339" s="50" t="n">
        <v>2.568825</v>
      </c>
      <c r="G339" s="51" t="n">
        <v>2.568825</v>
      </c>
      <c r="H339" s="52"/>
      <c r="I339" s="53" t="n">
        <v>0</v>
      </c>
      <c r="J339" s="75" t="n">
        <v>1.4679</v>
      </c>
      <c r="K339" s="54" t="n">
        <v>0</v>
      </c>
      <c r="L339" s="76" t="n">
        <v>0</v>
      </c>
      <c r="M339" s="50" t="n">
        <v>0.73395</v>
      </c>
      <c r="N339" s="55" t="n">
        <v>0</v>
      </c>
      <c r="O339" s="55"/>
      <c r="P339" s="53" t="n">
        <v>0</v>
      </c>
      <c r="Q339" s="52" t="n">
        <v>0</v>
      </c>
      <c r="R339" s="53" t="n">
        <v>0</v>
      </c>
      <c r="S339" s="56" t="n">
        <v>7.3395</v>
      </c>
      <c r="T339" s="57"/>
      <c r="U339" s="58" t="s">
        <v>67</v>
      </c>
    </row>
    <row r="340" customFormat="false" ht="13.2" hidden="false" customHeight="false" outlineLevel="0" collapsed="false">
      <c r="A340" s="114" t="n">
        <v>334</v>
      </c>
      <c r="B340" s="47" t="s">
        <v>1735</v>
      </c>
      <c r="C340" s="48" t="n">
        <v>676982</v>
      </c>
      <c r="D340" s="47" t="s">
        <v>78</v>
      </c>
      <c r="E340" s="49" t="n">
        <v>37855</v>
      </c>
      <c r="F340" s="50" t="n">
        <v>2.5663575</v>
      </c>
      <c r="G340" s="51" t="n">
        <v>2.5663575</v>
      </c>
      <c r="H340" s="52"/>
      <c r="I340" s="53" t="n">
        <v>0</v>
      </c>
      <c r="J340" s="75" t="n">
        <v>1.46649</v>
      </c>
      <c r="K340" s="54" t="n">
        <v>0</v>
      </c>
      <c r="L340" s="76" t="n">
        <v>0</v>
      </c>
      <c r="M340" s="50" t="n">
        <v>0.733245</v>
      </c>
      <c r="N340" s="55" t="n">
        <v>0</v>
      </c>
      <c r="O340" s="55"/>
      <c r="P340" s="53" t="n">
        <v>0</v>
      </c>
      <c r="Q340" s="52" t="n">
        <v>0</v>
      </c>
      <c r="R340" s="53" t="n">
        <v>0</v>
      </c>
      <c r="S340" s="56" t="n">
        <v>7.33245</v>
      </c>
      <c r="T340" s="57"/>
      <c r="U340" s="58" t="s">
        <v>67</v>
      </c>
    </row>
    <row r="341" customFormat="false" ht="13.2" hidden="false" customHeight="false" outlineLevel="0" collapsed="false">
      <c r="A341" s="114" t="n">
        <v>335</v>
      </c>
      <c r="B341" s="47" t="s">
        <v>1736</v>
      </c>
      <c r="C341" s="48" t="n">
        <v>673597</v>
      </c>
      <c r="D341" s="47" t="s">
        <v>74</v>
      </c>
      <c r="E341" s="49" t="n">
        <v>37842</v>
      </c>
      <c r="F341" s="50" t="n">
        <v>2.553915</v>
      </c>
      <c r="G341" s="51" t="n">
        <v>2.553915</v>
      </c>
      <c r="H341" s="52"/>
      <c r="I341" s="53" t="n">
        <v>0</v>
      </c>
      <c r="J341" s="75" t="n">
        <v>1.45938</v>
      </c>
      <c r="K341" s="54" t="n">
        <v>0</v>
      </c>
      <c r="L341" s="76" t="n">
        <v>0</v>
      </c>
      <c r="M341" s="50" t="n">
        <v>0.72969</v>
      </c>
      <c r="N341" s="55" t="n">
        <v>0</v>
      </c>
      <c r="O341" s="55"/>
      <c r="P341" s="53" t="n">
        <v>0</v>
      </c>
      <c r="Q341" s="52" t="n">
        <v>0</v>
      </c>
      <c r="R341" s="53" t="n">
        <v>0</v>
      </c>
      <c r="S341" s="56" t="n">
        <v>7.2969</v>
      </c>
      <c r="T341" s="57"/>
      <c r="U341" s="58" t="s">
        <v>67</v>
      </c>
    </row>
    <row r="342" customFormat="false" ht="13.2" hidden="false" customHeight="false" outlineLevel="0" collapsed="false">
      <c r="A342" s="114" t="n">
        <v>336</v>
      </c>
      <c r="B342" s="47" t="s">
        <v>1737</v>
      </c>
      <c r="C342" s="48" t="n">
        <v>657663</v>
      </c>
      <c r="D342" s="47" t="s">
        <v>167</v>
      </c>
      <c r="E342" s="49" t="n">
        <v>37426</v>
      </c>
      <c r="F342" s="50" t="n">
        <v>4.779</v>
      </c>
      <c r="G342" s="51" t="n">
        <v>2.514</v>
      </c>
      <c r="H342" s="52" t="n">
        <v>0</v>
      </c>
      <c r="I342" s="53" t="n">
        <v>0</v>
      </c>
      <c r="J342" s="75" t="n">
        <v>0</v>
      </c>
      <c r="K342" s="54" t="n">
        <v>0</v>
      </c>
      <c r="L342" s="76" t="n">
        <v>0</v>
      </c>
      <c r="M342" s="50" t="n">
        <v>0</v>
      </c>
      <c r="N342" s="55" t="n">
        <v>0</v>
      </c>
      <c r="O342" s="55" t="n">
        <v>0</v>
      </c>
      <c r="P342" s="53" t="n">
        <v>0</v>
      </c>
      <c r="Q342" s="52" t="n">
        <v>0</v>
      </c>
      <c r="R342" s="53" t="n">
        <v>0</v>
      </c>
      <c r="S342" s="56" t="n">
        <v>7.293</v>
      </c>
      <c r="T342" s="57" t="n">
        <v>251</v>
      </c>
      <c r="U342" s="58" t="n">
        <v>-85</v>
      </c>
    </row>
    <row r="343" customFormat="false" ht="13.2" hidden="false" customHeight="false" outlineLevel="0" collapsed="false">
      <c r="A343" s="114" t="n">
        <v>337</v>
      </c>
      <c r="B343" s="47" t="s">
        <v>1738</v>
      </c>
      <c r="C343" s="48" t="n">
        <v>665183</v>
      </c>
      <c r="D343" s="47" t="s">
        <v>1006</v>
      </c>
      <c r="E343" s="49" t="n">
        <v>37793</v>
      </c>
      <c r="F343" s="50" t="n">
        <v>2.5522875</v>
      </c>
      <c r="G343" s="51" t="n">
        <v>2.5522875</v>
      </c>
      <c r="H343" s="52"/>
      <c r="I343" s="53" t="n">
        <v>0</v>
      </c>
      <c r="J343" s="75" t="n">
        <v>1.45845</v>
      </c>
      <c r="K343" s="54" t="n">
        <v>0</v>
      </c>
      <c r="L343" s="76" t="n">
        <v>0</v>
      </c>
      <c r="M343" s="50" t="n">
        <v>0.729225</v>
      </c>
      <c r="N343" s="55" t="n">
        <v>0</v>
      </c>
      <c r="O343" s="55"/>
      <c r="P343" s="53" t="n">
        <v>0</v>
      </c>
      <c r="Q343" s="52" t="n">
        <v>0</v>
      </c>
      <c r="R343" s="53" t="n">
        <v>0</v>
      </c>
      <c r="S343" s="56" t="n">
        <v>7.29225</v>
      </c>
      <c r="T343" s="57"/>
      <c r="U343" s="58" t="s">
        <v>67</v>
      </c>
    </row>
    <row r="344" customFormat="false" ht="13.2" hidden="false" customHeight="false" outlineLevel="0" collapsed="false">
      <c r="A344" s="114" t="n">
        <v>338</v>
      </c>
      <c r="B344" s="47" t="s">
        <v>1739</v>
      </c>
      <c r="C344" s="48" t="n">
        <v>667891</v>
      </c>
      <c r="D344" s="47" t="s">
        <v>164</v>
      </c>
      <c r="E344" s="49" t="n">
        <v>37540</v>
      </c>
      <c r="F344" s="50" t="n">
        <v>4.794</v>
      </c>
      <c r="G344" s="51" t="n">
        <v>2.495</v>
      </c>
      <c r="H344" s="52" t="n">
        <v>0</v>
      </c>
      <c r="I344" s="53" t="n">
        <v>0</v>
      </c>
      <c r="J344" s="75" t="n">
        <v>0</v>
      </c>
      <c r="K344" s="54" t="n">
        <v>0</v>
      </c>
      <c r="L344" s="76" t="n">
        <v>0</v>
      </c>
      <c r="M344" s="50" t="n">
        <v>0</v>
      </c>
      <c r="N344" s="55" t="n">
        <v>0</v>
      </c>
      <c r="O344" s="55" t="n">
        <v>0</v>
      </c>
      <c r="P344" s="53" t="n">
        <v>0</v>
      </c>
      <c r="Q344" s="52" t="n">
        <v>0</v>
      </c>
      <c r="R344" s="53" t="n">
        <v>0</v>
      </c>
      <c r="S344" s="56" t="n">
        <v>7.289</v>
      </c>
      <c r="T344" s="57" t="n">
        <v>252</v>
      </c>
      <c r="U344" s="58" t="n">
        <v>-86</v>
      </c>
    </row>
    <row r="345" customFormat="false" ht="13.2" hidden="false" customHeight="false" outlineLevel="0" collapsed="false">
      <c r="A345" s="114" t="n">
        <v>339</v>
      </c>
      <c r="B345" s="47" t="s">
        <v>1740</v>
      </c>
      <c r="C345" s="48" t="n">
        <v>658465</v>
      </c>
      <c r="D345" s="47" t="s">
        <v>507</v>
      </c>
      <c r="E345" s="49" t="n">
        <v>37358</v>
      </c>
      <c r="F345" s="50" t="n">
        <v>4.835</v>
      </c>
      <c r="G345" s="51" t="n">
        <v>2.445</v>
      </c>
      <c r="H345" s="52" t="n">
        <v>0</v>
      </c>
      <c r="I345" s="53" t="n">
        <v>0</v>
      </c>
      <c r="J345" s="75" t="n">
        <v>0</v>
      </c>
      <c r="K345" s="54" t="n">
        <v>0</v>
      </c>
      <c r="L345" s="76" t="n">
        <v>0</v>
      </c>
      <c r="M345" s="50" t="n">
        <v>0</v>
      </c>
      <c r="N345" s="55" t="n">
        <v>0</v>
      </c>
      <c r="O345" s="55" t="n">
        <v>0</v>
      </c>
      <c r="P345" s="53" t="n">
        <v>0</v>
      </c>
      <c r="Q345" s="52" t="n">
        <v>0</v>
      </c>
      <c r="R345" s="53" t="n">
        <v>0</v>
      </c>
      <c r="S345" s="56" t="n">
        <v>7.28</v>
      </c>
      <c r="T345" s="57" t="n">
        <v>254</v>
      </c>
      <c r="U345" s="58" t="n">
        <v>-85</v>
      </c>
    </row>
    <row r="346" customFormat="false" ht="13.2" hidden="false" customHeight="false" outlineLevel="0" collapsed="false">
      <c r="A346" s="114" t="n">
        <v>340</v>
      </c>
      <c r="B346" s="47" t="s">
        <v>1741</v>
      </c>
      <c r="C346" s="48" t="n">
        <v>670210</v>
      </c>
      <c r="D346" s="47" t="s">
        <v>100</v>
      </c>
      <c r="E346" s="49" t="n">
        <v>37622</v>
      </c>
      <c r="F346" s="50" t="n">
        <v>2.521155</v>
      </c>
      <c r="G346" s="51" t="n">
        <v>2.521155</v>
      </c>
      <c r="H346" s="52"/>
      <c r="I346" s="53" t="n">
        <v>0</v>
      </c>
      <c r="J346" s="75" t="n">
        <v>1.44066</v>
      </c>
      <c r="K346" s="54" t="n">
        <v>0</v>
      </c>
      <c r="L346" s="76" t="n">
        <v>0</v>
      </c>
      <c r="M346" s="50" t="n">
        <v>0.72033</v>
      </c>
      <c r="N346" s="55" t="n">
        <v>0</v>
      </c>
      <c r="O346" s="55"/>
      <c r="P346" s="53" t="n">
        <v>0</v>
      </c>
      <c r="Q346" s="52" t="n">
        <v>0</v>
      </c>
      <c r="R346" s="53" t="n">
        <v>0</v>
      </c>
      <c r="S346" s="56" t="n">
        <v>7.2033</v>
      </c>
      <c r="T346" s="57"/>
      <c r="U346" s="58" t="s">
        <v>67</v>
      </c>
    </row>
    <row r="347" customFormat="false" ht="13.2" hidden="false" customHeight="false" outlineLevel="0" collapsed="false">
      <c r="A347" s="114" t="n">
        <v>341</v>
      </c>
      <c r="B347" s="47" t="s">
        <v>1742</v>
      </c>
      <c r="C347" s="48" t="n">
        <v>651143</v>
      </c>
      <c r="D347" s="47" t="s">
        <v>257</v>
      </c>
      <c r="E347" s="49" t="n">
        <v>37213</v>
      </c>
      <c r="F347" s="50" t="n">
        <v>1.2305</v>
      </c>
      <c r="G347" s="51" t="n">
        <v>2.501</v>
      </c>
      <c r="H347" s="52" t="n">
        <v>0</v>
      </c>
      <c r="I347" s="53" t="n">
        <v>3.453</v>
      </c>
      <c r="J347" s="75" t="n">
        <v>0</v>
      </c>
      <c r="K347" s="54" t="n">
        <v>0</v>
      </c>
      <c r="L347" s="76" t="n">
        <v>0</v>
      </c>
      <c r="M347" s="50" t="n">
        <v>0</v>
      </c>
      <c r="N347" s="55" t="n">
        <v>0</v>
      </c>
      <c r="O347" s="55" t="n">
        <v>0</v>
      </c>
      <c r="P347" s="53" t="n">
        <v>0</v>
      </c>
      <c r="Q347" s="52" t="n">
        <v>0</v>
      </c>
      <c r="R347" s="53" t="n">
        <v>0</v>
      </c>
      <c r="S347" s="56" t="n">
        <v>7.1845</v>
      </c>
      <c r="T347" s="57" t="n">
        <v>255</v>
      </c>
      <c r="U347" s="58" t="n">
        <v>-86</v>
      </c>
    </row>
    <row r="348" customFormat="false" ht="13.2" hidden="false" customHeight="false" outlineLevel="0" collapsed="false">
      <c r="A348" s="114" t="n">
        <v>342</v>
      </c>
      <c r="B348" s="47" t="s">
        <v>1743</v>
      </c>
      <c r="C348" s="48" t="n">
        <v>663891</v>
      </c>
      <c r="D348" s="47" t="s">
        <v>902</v>
      </c>
      <c r="E348" s="49" t="n">
        <v>37112</v>
      </c>
      <c r="F348" s="50" t="n">
        <v>1.2275</v>
      </c>
      <c r="G348" s="51" t="n">
        <v>2.449</v>
      </c>
      <c r="H348" s="52" t="n">
        <v>0</v>
      </c>
      <c r="I348" s="53" t="n">
        <v>3.491</v>
      </c>
      <c r="J348" s="75" t="n">
        <v>0</v>
      </c>
      <c r="K348" s="54" t="n">
        <v>0</v>
      </c>
      <c r="L348" s="76" t="n">
        <v>0</v>
      </c>
      <c r="M348" s="50" t="n">
        <v>0</v>
      </c>
      <c r="N348" s="55" t="n">
        <v>0</v>
      </c>
      <c r="O348" s="55" t="n">
        <v>0</v>
      </c>
      <c r="P348" s="53" t="n">
        <v>0</v>
      </c>
      <c r="Q348" s="52" t="n">
        <v>0</v>
      </c>
      <c r="R348" s="53" t="n">
        <v>0</v>
      </c>
      <c r="S348" s="56" t="n">
        <v>7.1675</v>
      </c>
      <c r="T348" s="57" t="n">
        <v>256</v>
      </c>
      <c r="U348" s="58" t="n">
        <v>-86</v>
      </c>
    </row>
    <row r="349" customFormat="false" ht="13.2" hidden="false" customHeight="false" outlineLevel="0" collapsed="false">
      <c r="A349" s="114" t="n">
        <v>343</v>
      </c>
      <c r="B349" s="47" t="s">
        <v>1744</v>
      </c>
      <c r="C349" s="48" t="n">
        <v>670374</v>
      </c>
      <c r="D349" s="47" t="s">
        <v>954</v>
      </c>
      <c r="E349" s="49" t="n">
        <v>37574</v>
      </c>
      <c r="F349" s="50" t="n">
        <v>1.3015</v>
      </c>
      <c r="G349" s="51" t="n">
        <v>4.955</v>
      </c>
      <c r="H349" s="52" t="n">
        <v>0</v>
      </c>
      <c r="I349" s="53" t="n">
        <v>0.83</v>
      </c>
      <c r="J349" s="75" t="n">
        <v>0</v>
      </c>
      <c r="K349" s="54" t="n">
        <v>0</v>
      </c>
      <c r="L349" s="76" t="n">
        <v>0</v>
      </c>
      <c r="M349" s="50" t="n">
        <v>0</v>
      </c>
      <c r="N349" s="55" t="n">
        <v>0</v>
      </c>
      <c r="O349" s="55" t="n">
        <v>0</v>
      </c>
      <c r="P349" s="53" t="n">
        <v>0</v>
      </c>
      <c r="Q349" s="52" t="n">
        <v>0</v>
      </c>
      <c r="R349" s="53" t="n">
        <v>0</v>
      </c>
      <c r="S349" s="56" t="n">
        <v>7.0865</v>
      </c>
      <c r="T349" s="57" t="n">
        <v>257</v>
      </c>
      <c r="U349" s="58" t="n">
        <v>-86</v>
      </c>
    </row>
    <row r="350" customFormat="false" ht="13.2" hidden="false" customHeight="false" outlineLevel="0" collapsed="false">
      <c r="A350" s="114" t="n">
        <v>344</v>
      </c>
      <c r="B350" s="47" t="s">
        <v>1745</v>
      </c>
      <c r="C350" s="48" t="n">
        <v>648301</v>
      </c>
      <c r="D350" s="47" t="s">
        <v>900</v>
      </c>
      <c r="E350" s="49" t="n">
        <v>36964</v>
      </c>
      <c r="F350" s="50" t="n">
        <v>1.2645</v>
      </c>
      <c r="G350" s="51" t="n">
        <v>4.895</v>
      </c>
      <c r="H350" s="52" t="n">
        <v>0</v>
      </c>
      <c r="I350" s="53" t="n">
        <v>0.879</v>
      </c>
      <c r="J350" s="75" t="n">
        <v>0</v>
      </c>
      <c r="K350" s="54" t="n">
        <v>0</v>
      </c>
      <c r="L350" s="76" t="n">
        <v>0</v>
      </c>
      <c r="M350" s="50" t="n">
        <v>0</v>
      </c>
      <c r="N350" s="55" t="n">
        <v>0</v>
      </c>
      <c r="O350" s="55" t="n">
        <v>0</v>
      </c>
      <c r="P350" s="53" t="n">
        <v>0</v>
      </c>
      <c r="Q350" s="52" t="n">
        <v>0</v>
      </c>
      <c r="R350" s="53" t="n">
        <v>0</v>
      </c>
      <c r="S350" s="56" t="n">
        <v>7.0385</v>
      </c>
      <c r="T350" s="57" t="n">
        <v>258</v>
      </c>
      <c r="U350" s="58" t="n">
        <v>-86</v>
      </c>
    </row>
    <row r="351" customFormat="false" ht="13.2" hidden="false" customHeight="false" outlineLevel="0" collapsed="false">
      <c r="A351" s="114" t="n">
        <v>345</v>
      </c>
      <c r="B351" s="47" t="s">
        <v>1746</v>
      </c>
      <c r="C351" s="48" t="n">
        <v>670155</v>
      </c>
      <c r="D351" s="47" t="s">
        <v>1358</v>
      </c>
      <c r="E351" s="49" t="n">
        <v>37829</v>
      </c>
      <c r="F351" s="50" t="n">
        <v>2.4124275</v>
      </c>
      <c r="G351" s="51" t="n">
        <v>2.4124275</v>
      </c>
      <c r="H351" s="52"/>
      <c r="I351" s="53" t="n">
        <v>0</v>
      </c>
      <c r="J351" s="75" t="n">
        <v>1.37853</v>
      </c>
      <c r="K351" s="54" t="n">
        <v>0</v>
      </c>
      <c r="L351" s="76" t="n">
        <v>0</v>
      </c>
      <c r="M351" s="50" t="n">
        <v>0.689265</v>
      </c>
      <c r="N351" s="55" t="n">
        <v>0</v>
      </c>
      <c r="O351" s="55"/>
      <c r="P351" s="53" t="n">
        <v>0</v>
      </c>
      <c r="Q351" s="52" t="n">
        <v>0</v>
      </c>
      <c r="R351" s="53" t="n">
        <v>0</v>
      </c>
      <c r="S351" s="56" t="n">
        <v>6.89265</v>
      </c>
      <c r="T351" s="57"/>
      <c r="U351" s="58" t="s">
        <v>67</v>
      </c>
    </row>
    <row r="352" customFormat="false" ht="13.2" hidden="false" customHeight="false" outlineLevel="0" collapsed="false">
      <c r="A352" s="114" t="n">
        <v>346</v>
      </c>
      <c r="B352" s="47" t="s">
        <v>1747</v>
      </c>
      <c r="C352" s="48" t="n">
        <v>670028</v>
      </c>
      <c r="D352" s="47" t="s">
        <v>1358</v>
      </c>
      <c r="E352" s="49" t="n">
        <v>37853</v>
      </c>
      <c r="F352" s="50" t="n">
        <v>2.3596125</v>
      </c>
      <c r="G352" s="51" t="n">
        <v>2.3596125</v>
      </c>
      <c r="H352" s="52"/>
      <c r="I352" s="53" t="n">
        <v>0</v>
      </c>
      <c r="J352" s="75" t="n">
        <v>1.34835</v>
      </c>
      <c r="K352" s="54" t="n">
        <v>0</v>
      </c>
      <c r="L352" s="76" t="n">
        <v>0</v>
      </c>
      <c r="M352" s="50" t="n">
        <v>0.674175</v>
      </c>
      <c r="N352" s="55" t="n">
        <v>0</v>
      </c>
      <c r="O352" s="55"/>
      <c r="P352" s="53" t="n">
        <v>0</v>
      </c>
      <c r="Q352" s="52" t="n">
        <v>0</v>
      </c>
      <c r="R352" s="53" t="n">
        <v>0</v>
      </c>
      <c r="S352" s="56" t="n">
        <v>6.74175</v>
      </c>
      <c r="T352" s="57"/>
      <c r="U352" s="58" t="s">
        <v>67</v>
      </c>
    </row>
    <row r="353" customFormat="false" ht="13.2" hidden="false" customHeight="false" outlineLevel="0" collapsed="false">
      <c r="A353" s="114" t="n">
        <v>347</v>
      </c>
      <c r="B353" s="47" t="s">
        <v>1748</v>
      </c>
      <c r="C353" s="48" t="n">
        <v>658682</v>
      </c>
      <c r="D353" s="47" t="s">
        <v>58</v>
      </c>
      <c r="E353" s="49" t="n">
        <v>37969</v>
      </c>
      <c r="F353" s="50" t="n">
        <v>2.3550975</v>
      </c>
      <c r="G353" s="51" t="n">
        <v>2.3550975</v>
      </c>
      <c r="H353" s="52"/>
      <c r="I353" s="53" t="n">
        <v>0</v>
      </c>
      <c r="J353" s="75" t="n">
        <v>1.34577</v>
      </c>
      <c r="K353" s="54" t="n">
        <v>0</v>
      </c>
      <c r="L353" s="76" t="n">
        <v>0</v>
      </c>
      <c r="M353" s="50" t="n">
        <v>0.672885</v>
      </c>
      <c r="N353" s="55" t="n">
        <v>0</v>
      </c>
      <c r="O353" s="55"/>
      <c r="P353" s="53" t="n">
        <v>0</v>
      </c>
      <c r="Q353" s="52" t="n">
        <v>0</v>
      </c>
      <c r="R353" s="53" t="n">
        <v>0</v>
      </c>
      <c r="S353" s="56" t="n">
        <v>6.72885</v>
      </c>
      <c r="T353" s="57"/>
      <c r="U353" s="58" t="s">
        <v>67</v>
      </c>
    </row>
    <row r="354" customFormat="false" ht="13.2" hidden="false" customHeight="false" outlineLevel="0" collapsed="false">
      <c r="A354" s="114" t="n">
        <v>348</v>
      </c>
      <c r="B354" s="47" t="s">
        <v>1749</v>
      </c>
      <c r="C354" s="48" t="n">
        <v>677626</v>
      </c>
      <c r="D354" s="47" t="s">
        <v>1107</v>
      </c>
      <c r="E354" s="49" t="n">
        <v>37969</v>
      </c>
      <c r="F354" s="50" t="n">
        <v>2.3234925</v>
      </c>
      <c r="G354" s="51" t="n">
        <v>2.3234925</v>
      </c>
      <c r="H354" s="52"/>
      <c r="I354" s="53" t="n">
        <v>0</v>
      </c>
      <c r="J354" s="75" t="n">
        <v>1.32771</v>
      </c>
      <c r="K354" s="54" t="n">
        <v>0</v>
      </c>
      <c r="L354" s="76" t="n">
        <v>0</v>
      </c>
      <c r="M354" s="50" t="n">
        <v>0.663855</v>
      </c>
      <c r="N354" s="55" t="n">
        <v>0</v>
      </c>
      <c r="O354" s="55"/>
      <c r="P354" s="53" t="n">
        <v>0</v>
      </c>
      <c r="Q354" s="52" t="n">
        <v>0</v>
      </c>
      <c r="R354" s="53" t="n">
        <v>0</v>
      </c>
      <c r="S354" s="56" t="n">
        <v>6.63855</v>
      </c>
      <c r="T354" s="57"/>
      <c r="U354" s="58" t="s">
        <v>67</v>
      </c>
    </row>
    <row r="355" customFormat="false" ht="13.2" hidden="false" customHeight="false" outlineLevel="0" collapsed="false">
      <c r="A355" s="114" t="n">
        <v>349</v>
      </c>
      <c r="B355" s="47" t="s">
        <v>1750</v>
      </c>
      <c r="C355" s="48" t="n">
        <v>674179</v>
      </c>
      <c r="D355" s="47" t="s">
        <v>915</v>
      </c>
      <c r="E355" s="49" t="n">
        <v>37796</v>
      </c>
      <c r="F355" s="50" t="n">
        <v>2.3210775</v>
      </c>
      <c r="G355" s="51" t="n">
        <v>2.3210775</v>
      </c>
      <c r="H355" s="52"/>
      <c r="I355" s="53" t="n">
        <v>0</v>
      </c>
      <c r="J355" s="75" t="n">
        <v>1.32633</v>
      </c>
      <c r="K355" s="54" t="n">
        <v>0</v>
      </c>
      <c r="L355" s="76" t="n">
        <v>0</v>
      </c>
      <c r="M355" s="50" t="n">
        <v>0.663165</v>
      </c>
      <c r="N355" s="55" t="n">
        <v>0</v>
      </c>
      <c r="O355" s="55"/>
      <c r="P355" s="53" t="n">
        <v>0</v>
      </c>
      <c r="Q355" s="52" t="n">
        <v>0</v>
      </c>
      <c r="R355" s="53" t="n">
        <v>0</v>
      </c>
      <c r="S355" s="56" t="n">
        <v>6.63165</v>
      </c>
      <c r="T355" s="57"/>
      <c r="U355" s="58" t="s">
        <v>67</v>
      </c>
    </row>
    <row r="356" customFormat="false" ht="13.2" hidden="false" customHeight="false" outlineLevel="0" collapsed="false">
      <c r="A356" s="114" t="n">
        <v>350</v>
      </c>
      <c r="B356" s="47" t="s">
        <v>1751</v>
      </c>
      <c r="C356" s="48" t="n">
        <v>665186</v>
      </c>
      <c r="D356" s="47" t="s">
        <v>1006</v>
      </c>
      <c r="E356" s="49" t="n">
        <v>37745</v>
      </c>
      <c r="F356" s="50" t="n">
        <v>2.320185</v>
      </c>
      <c r="G356" s="51" t="n">
        <v>2.320185</v>
      </c>
      <c r="H356" s="52"/>
      <c r="I356" s="53" t="n">
        <v>0</v>
      </c>
      <c r="J356" s="75" t="n">
        <v>1.32582</v>
      </c>
      <c r="K356" s="54" t="n">
        <v>0</v>
      </c>
      <c r="L356" s="76" t="n">
        <v>0</v>
      </c>
      <c r="M356" s="50" t="n">
        <v>0.66291</v>
      </c>
      <c r="N356" s="55" t="n">
        <v>0</v>
      </c>
      <c r="O356" s="55"/>
      <c r="P356" s="53" t="n">
        <v>0</v>
      </c>
      <c r="Q356" s="52" t="n">
        <v>0</v>
      </c>
      <c r="R356" s="53" t="n">
        <v>0</v>
      </c>
      <c r="S356" s="56" t="n">
        <v>6.6291</v>
      </c>
      <c r="T356" s="57"/>
      <c r="U356" s="58" t="s">
        <v>67</v>
      </c>
    </row>
    <row r="357" customFormat="false" ht="13.2" hidden="false" customHeight="false" outlineLevel="0" collapsed="false">
      <c r="A357" s="114" t="n">
        <v>351</v>
      </c>
      <c r="B357" s="47" t="s">
        <v>1752</v>
      </c>
      <c r="C357" s="48" t="n">
        <v>649792</v>
      </c>
      <c r="D357" s="47" t="s">
        <v>981</v>
      </c>
      <c r="E357" s="49" t="n">
        <v>37367</v>
      </c>
      <c r="F357" s="50" t="n">
        <v>0</v>
      </c>
      <c r="G357" s="51" t="n">
        <v>4.935</v>
      </c>
      <c r="H357" s="52" t="n">
        <v>0</v>
      </c>
      <c r="I357" s="53" t="n">
        <v>1.602</v>
      </c>
      <c r="J357" s="75" t="n">
        <v>0</v>
      </c>
      <c r="K357" s="54" t="n">
        <v>0</v>
      </c>
      <c r="L357" s="76" t="n">
        <v>0</v>
      </c>
      <c r="M357" s="50" t="n">
        <v>0</v>
      </c>
      <c r="N357" s="55" t="n">
        <v>0</v>
      </c>
      <c r="O357" s="55" t="n">
        <v>0</v>
      </c>
      <c r="P357" s="53" t="n">
        <v>0</v>
      </c>
      <c r="Q357" s="52" t="n">
        <v>0</v>
      </c>
      <c r="R357" s="53" t="n">
        <v>0</v>
      </c>
      <c r="S357" s="56" t="n">
        <v>6.537</v>
      </c>
      <c r="T357" s="57" t="n">
        <v>259</v>
      </c>
      <c r="U357" s="58" t="n">
        <v>-92</v>
      </c>
    </row>
    <row r="358" customFormat="false" ht="13.2" hidden="false" customHeight="false" outlineLevel="0" collapsed="false">
      <c r="A358" s="114" t="n">
        <v>352</v>
      </c>
      <c r="B358" s="47" t="s">
        <v>1753</v>
      </c>
      <c r="C358" s="48" t="n">
        <v>668470</v>
      </c>
      <c r="D358" s="47" t="s">
        <v>198</v>
      </c>
      <c r="E358" s="49" t="n">
        <v>37682</v>
      </c>
      <c r="F358" s="50" t="n">
        <v>2.271675</v>
      </c>
      <c r="G358" s="51" t="n">
        <v>2.271675</v>
      </c>
      <c r="H358" s="52"/>
      <c r="I358" s="53" t="n">
        <v>0</v>
      </c>
      <c r="J358" s="75" t="n">
        <v>1.2981</v>
      </c>
      <c r="K358" s="54" t="n">
        <v>0</v>
      </c>
      <c r="L358" s="76" t="n">
        <v>0</v>
      </c>
      <c r="M358" s="50" t="n">
        <v>0.64905</v>
      </c>
      <c r="N358" s="55" t="n">
        <v>0</v>
      </c>
      <c r="O358" s="55"/>
      <c r="P358" s="53" t="n">
        <v>0</v>
      </c>
      <c r="Q358" s="52" t="n">
        <v>0</v>
      </c>
      <c r="R358" s="53" t="n">
        <v>0</v>
      </c>
      <c r="S358" s="56" t="n">
        <v>6.4905</v>
      </c>
      <c r="T358" s="57"/>
      <c r="U358" s="58" t="s">
        <v>67</v>
      </c>
    </row>
    <row r="359" customFormat="false" ht="13.2" hidden="false" customHeight="false" outlineLevel="0" collapsed="false">
      <c r="A359" s="114" t="n">
        <v>353</v>
      </c>
      <c r="B359" s="47" t="s">
        <v>1733</v>
      </c>
      <c r="C359" s="48" t="n">
        <v>641957</v>
      </c>
      <c r="D359" s="47" t="s">
        <v>1023</v>
      </c>
      <c r="E359" s="49" t="n">
        <v>37514</v>
      </c>
      <c r="F359" s="50" t="n">
        <v>4.888</v>
      </c>
      <c r="G359" s="51" t="n">
        <v>0</v>
      </c>
      <c r="H359" s="52" t="n">
        <v>0</v>
      </c>
      <c r="I359" s="53" t="n">
        <v>1.599</v>
      </c>
      <c r="J359" s="75" t="n">
        <v>0</v>
      </c>
      <c r="K359" s="54" t="n">
        <v>0</v>
      </c>
      <c r="L359" s="76" t="n">
        <v>0</v>
      </c>
      <c r="M359" s="50" t="n">
        <v>0</v>
      </c>
      <c r="N359" s="55" t="n">
        <v>0</v>
      </c>
      <c r="O359" s="55" t="n">
        <v>0</v>
      </c>
      <c r="P359" s="53" t="n">
        <v>0</v>
      </c>
      <c r="Q359" s="52" t="n">
        <v>0</v>
      </c>
      <c r="R359" s="53" t="n">
        <v>0</v>
      </c>
      <c r="S359" s="56" t="n">
        <v>6.487</v>
      </c>
      <c r="T359" s="57" t="n">
        <v>261</v>
      </c>
      <c r="U359" s="58" t="n">
        <v>-92</v>
      </c>
    </row>
    <row r="360" customFormat="false" ht="13.2" hidden="false" customHeight="false" outlineLevel="0" collapsed="false">
      <c r="A360" s="114" t="n">
        <v>354</v>
      </c>
      <c r="B360" s="47" t="s">
        <v>1754</v>
      </c>
      <c r="C360" s="48" t="n">
        <v>658097</v>
      </c>
      <c r="D360" s="47" t="s">
        <v>287</v>
      </c>
      <c r="E360" s="49" t="n">
        <v>37801</v>
      </c>
      <c r="F360" s="50" t="n">
        <v>2.2701</v>
      </c>
      <c r="G360" s="51" t="n">
        <v>2.2701</v>
      </c>
      <c r="H360" s="52"/>
      <c r="I360" s="53" t="n">
        <v>0</v>
      </c>
      <c r="J360" s="75" t="n">
        <v>1.2972</v>
      </c>
      <c r="K360" s="54" t="n">
        <v>0</v>
      </c>
      <c r="L360" s="76" t="n">
        <v>0</v>
      </c>
      <c r="M360" s="50" t="n">
        <v>0.6486</v>
      </c>
      <c r="N360" s="55" t="n">
        <v>0</v>
      </c>
      <c r="O360" s="55"/>
      <c r="P360" s="53" t="n">
        <v>0</v>
      </c>
      <c r="Q360" s="52" t="n">
        <v>0</v>
      </c>
      <c r="R360" s="53" t="n">
        <v>0</v>
      </c>
      <c r="S360" s="56" t="n">
        <v>6.486</v>
      </c>
      <c r="T360" s="57"/>
      <c r="U360" s="58" t="s">
        <v>67</v>
      </c>
    </row>
    <row r="361" customFormat="false" ht="13.2" hidden="false" customHeight="false" outlineLevel="0" collapsed="false">
      <c r="A361" s="114" t="n">
        <v>355</v>
      </c>
      <c r="B361" s="47" t="s">
        <v>1755</v>
      </c>
      <c r="C361" s="48" t="n">
        <v>649790</v>
      </c>
      <c r="D361" s="47" t="s">
        <v>981</v>
      </c>
      <c r="E361" s="49" t="n">
        <v>37937</v>
      </c>
      <c r="F361" s="50" t="n">
        <v>2.2701</v>
      </c>
      <c r="G361" s="51" t="n">
        <v>2.2701</v>
      </c>
      <c r="H361" s="52"/>
      <c r="I361" s="53" t="n">
        <v>0</v>
      </c>
      <c r="J361" s="75" t="n">
        <v>1.2972</v>
      </c>
      <c r="K361" s="54" t="n">
        <v>0</v>
      </c>
      <c r="L361" s="76" t="n">
        <v>0</v>
      </c>
      <c r="M361" s="50" t="n">
        <v>0.6486</v>
      </c>
      <c r="N361" s="55" t="n">
        <v>0</v>
      </c>
      <c r="O361" s="55"/>
      <c r="P361" s="53" t="n">
        <v>0</v>
      </c>
      <c r="Q361" s="52" t="n">
        <v>0</v>
      </c>
      <c r="R361" s="53" t="n">
        <v>0</v>
      </c>
      <c r="S361" s="56" t="n">
        <v>6.486</v>
      </c>
      <c r="T361" s="57"/>
      <c r="U361" s="58" t="s">
        <v>67</v>
      </c>
    </row>
    <row r="362" customFormat="false" ht="13.2" hidden="false" customHeight="false" outlineLevel="0" collapsed="false">
      <c r="A362" s="114" t="n">
        <v>356</v>
      </c>
      <c r="B362" s="47" t="s">
        <v>1756</v>
      </c>
      <c r="C362" s="48" t="n">
        <v>679032</v>
      </c>
      <c r="D362" s="47" t="s">
        <v>1757</v>
      </c>
      <c r="E362" s="49" t="n">
        <v>37978</v>
      </c>
      <c r="F362" s="50" t="n">
        <v>2.2692075</v>
      </c>
      <c r="G362" s="51" t="n">
        <v>2.2692075</v>
      </c>
      <c r="H362" s="52"/>
      <c r="I362" s="53" t="n">
        <v>0</v>
      </c>
      <c r="J362" s="75" t="n">
        <v>1.29669</v>
      </c>
      <c r="K362" s="54" t="n">
        <v>0</v>
      </c>
      <c r="L362" s="76" t="n">
        <v>0</v>
      </c>
      <c r="M362" s="50" t="n">
        <v>0.648345</v>
      </c>
      <c r="N362" s="55" t="n">
        <v>0</v>
      </c>
      <c r="O362" s="55"/>
      <c r="P362" s="53" t="n">
        <v>0</v>
      </c>
      <c r="Q362" s="52" t="n">
        <v>0</v>
      </c>
      <c r="R362" s="53" t="n">
        <v>0</v>
      </c>
      <c r="S362" s="56" t="n">
        <v>6.48345</v>
      </c>
      <c r="T362" s="57"/>
      <c r="U362" s="58" t="s">
        <v>67</v>
      </c>
    </row>
    <row r="363" customFormat="false" ht="13.2" hidden="false" customHeight="false" outlineLevel="0" collapsed="false">
      <c r="A363" s="114" t="n">
        <v>357</v>
      </c>
      <c r="B363" s="47" t="s">
        <v>1758</v>
      </c>
      <c r="C363" s="48" t="n">
        <v>682642</v>
      </c>
      <c r="D363" s="47" t="s">
        <v>1272</v>
      </c>
      <c r="E363" s="49" t="n">
        <v>37802</v>
      </c>
      <c r="F363" s="50" t="n">
        <v>2.2689975</v>
      </c>
      <c r="G363" s="51" t="n">
        <v>2.2689975</v>
      </c>
      <c r="H363" s="52"/>
      <c r="I363" s="53" t="n">
        <v>0</v>
      </c>
      <c r="J363" s="75" t="n">
        <v>1.29657</v>
      </c>
      <c r="K363" s="54" t="n">
        <v>0</v>
      </c>
      <c r="L363" s="76" t="n">
        <v>0</v>
      </c>
      <c r="M363" s="50" t="n">
        <v>0.648285</v>
      </c>
      <c r="N363" s="55" t="n">
        <v>0</v>
      </c>
      <c r="O363" s="55"/>
      <c r="P363" s="53" t="n">
        <v>0</v>
      </c>
      <c r="Q363" s="52" t="n">
        <v>0</v>
      </c>
      <c r="R363" s="53" t="n">
        <v>0</v>
      </c>
      <c r="S363" s="56" t="n">
        <v>6.48285</v>
      </c>
      <c r="T363" s="57"/>
      <c r="U363" s="58" t="s">
        <v>67</v>
      </c>
    </row>
    <row r="364" customFormat="false" ht="13.2" hidden="false" customHeight="false" outlineLevel="0" collapsed="false">
      <c r="A364" s="114" t="n">
        <v>358</v>
      </c>
      <c r="B364" s="47" t="s">
        <v>1759</v>
      </c>
      <c r="C364" s="48" t="n">
        <v>640720</v>
      </c>
      <c r="D364" s="47" t="s">
        <v>1141</v>
      </c>
      <c r="E364" s="49" t="n">
        <v>37754</v>
      </c>
      <c r="F364" s="50" t="n">
        <v>2.2608075</v>
      </c>
      <c r="G364" s="51" t="n">
        <v>2.2608075</v>
      </c>
      <c r="H364" s="52"/>
      <c r="I364" s="53" t="n">
        <v>0</v>
      </c>
      <c r="J364" s="75" t="n">
        <v>1.29189</v>
      </c>
      <c r="K364" s="54" t="n">
        <v>0</v>
      </c>
      <c r="L364" s="76" t="n">
        <v>0</v>
      </c>
      <c r="M364" s="50" t="n">
        <v>0.645945</v>
      </c>
      <c r="N364" s="55" t="n">
        <v>0</v>
      </c>
      <c r="O364" s="55"/>
      <c r="P364" s="53" t="n">
        <v>0</v>
      </c>
      <c r="Q364" s="52" t="n">
        <v>0</v>
      </c>
      <c r="R364" s="53" t="n">
        <v>0</v>
      </c>
      <c r="S364" s="56" t="n">
        <v>6.45945</v>
      </c>
      <c r="T364" s="57"/>
      <c r="U364" s="58" t="s">
        <v>67</v>
      </c>
    </row>
    <row r="365" customFormat="false" ht="13.2" hidden="false" customHeight="false" outlineLevel="0" collapsed="false">
      <c r="A365" s="114" t="n">
        <v>359</v>
      </c>
      <c r="B365" s="47" t="s">
        <v>1760</v>
      </c>
      <c r="C365" s="48" t="n">
        <v>669990</v>
      </c>
      <c r="D365" s="47" t="s">
        <v>144</v>
      </c>
      <c r="E365" s="49" t="n">
        <v>37328</v>
      </c>
      <c r="F365" s="50" t="n">
        <v>4.831</v>
      </c>
      <c r="G365" s="51" t="n">
        <v>0</v>
      </c>
      <c r="H365" s="52" t="n">
        <v>0</v>
      </c>
      <c r="I365" s="53" t="n">
        <v>1.619</v>
      </c>
      <c r="J365" s="75" t="n">
        <v>0</v>
      </c>
      <c r="K365" s="54" t="n">
        <v>0</v>
      </c>
      <c r="L365" s="76" t="n">
        <v>0</v>
      </c>
      <c r="M365" s="50" t="n">
        <v>0</v>
      </c>
      <c r="N365" s="55" t="n">
        <v>0</v>
      </c>
      <c r="O365" s="55" t="n">
        <v>0</v>
      </c>
      <c r="P365" s="53" t="n">
        <v>0</v>
      </c>
      <c r="Q365" s="52" t="n">
        <v>0</v>
      </c>
      <c r="R365" s="53" t="n">
        <v>0</v>
      </c>
      <c r="S365" s="56" t="n">
        <v>6.45</v>
      </c>
      <c r="T365" s="57" t="n">
        <v>262</v>
      </c>
      <c r="U365" s="58" t="n">
        <v>-97</v>
      </c>
    </row>
    <row r="366" customFormat="false" ht="13.2" hidden="false" customHeight="false" outlineLevel="0" collapsed="false">
      <c r="A366" s="114" t="n">
        <v>360</v>
      </c>
      <c r="B366" s="47" t="s">
        <v>1761</v>
      </c>
      <c r="C366" s="48" t="n">
        <v>658096</v>
      </c>
      <c r="D366" s="47" t="s">
        <v>287</v>
      </c>
      <c r="E366" s="49" t="n">
        <v>37831</v>
      </c>
      <c r="F366" s="50" t="n">
        <v>2.21487</v>
      </c>
      <c r="G366" s="51" t="n">
        <v>2.21487</v>
      </c>
      <c r="H366" s="52"/>
      <c r="I366" s="53" t="n">
        <v>0</v>
      </c>
      <c r="J366" s="75" t="n">
        <v>1.26564</v>
      </c>
      <c r="K366" s="54" t="n">
        <v>0</v>
      </c>
      <c r="L366" s="76" t="n">
        <v>0</v>
      </c>
      <c r="M366" s="50" t="n">
        <v>0.63282</v>
      </c>
      <c r="N366" s="55" t="n">
        <v>0</v>
      </c>
      <c r="O366" s="55"/>
      <c r="P366" s="53" t="n">
        <v>0</v>
      </c>
      <c r="Q366" s="52" t="n">
        <v>0</v>
      </c>
      <c r="R366" s="53" t="n">
        <v>0</v>
      </c>
      <c r="S366" s="56" t="n">
        <v>6.3282</v>
      </c>
      <c r="T366" s="57"/>
      <c r="U366" s="58" t="s">
        <v>67</v>
      </c>
    </row>
    <row r="367" customFormat="false" ht="13.2" hidden="false" customHeight="false" outlineLevel="0" collapsed="false">
      <c r="A367" s="114" t="n">
        <v>361</v>
      </c>
      <c r="B367" s="47" t="s">
        <v>1762</v>
      </c>
      <c r="C367" s="48" t="n">
        <v>680882</v>
      </c>
      <c r="D367" s="47" t="s">
        <v>56</v>
      </c>
      <c r="E367" s="49" t="n">
        <v>37861</v>
      </c>
      <c r="F367" s="50" t="n">
        <v>2.1912975</v>
      </c>
      <c r="G367" s="51" t="n">
        <v>2.1912975</v>
      </c>
      <c r="H367" s="52"/>
      <c r="I367" s="53" t="n">
        <v>0</v>
      </c>
      <c r="J367" s="75" t="n">
        <v>1.25217</v>
      </c>
      <c r="K367" s="54" t="n">
        <v>0</v>
      </c>
      <c r="L367" s="76" t="n">
        <v>0</v>
      </c>
      <c r="M367" s="50" t="n">
        <v>0.626085</v>
      </c>
      <c r="N367" s="55" t="n">
        <v>0</v>
      </c>
      <c r="O367" s="55"/>
      <c r="P367" s="53" t="n">
        <v>0</v>
      </c>
      <c r="Q367" s="52" t="n">
        <v>0</v>
      </c>
      <c r="R367" s="53" t="n">
        <v>0</v>
      </c>
      <c r="S367" s="56" t="n">
        <v>6.26085</v>
      </c>
      <c r="T367" s="57"/>
      <c r="U367" s="58" t="s">
        <v>67</v>
      </c>
    </row>
    <row r="368" customFormat="false" ht="13.2" hidden="false" customHeight="false" outlineLevel="0" collapsed="false">
      <c r="A368" s="114" t="n">
        <v>362</v>
      </c>
      <c r="B368" s="47" t="s">
        <v>1763</v>
      </c>
      <c r="C368" s="48" t="n">
        <v>665815</v>
      </c>
      <c r="D368" s="47" t="s">
        <v>1079</v>
      </c>
      <c r="E368" s="49" t="n">
        <v>36938</v>
      </c>
      <c r="F368" s="50" t="n">
        <v>1.2865</v>
      </c>
      <c r="G368" s="51" t="n">
        <v>4.923</v>
      </c>
      <c r="H368" s="52" t="n">
        <v>0</v>
      </c>
      <c r="I368" s="53" t="n">
        <v>0</v>
      </c>
      <c r="J368" s="75" t="n">
        <v>0</v>
      </c>
      <c r="K368" s="54" t="n">
        <v>0</v>
      </c>
      <c r="L368" s="76" t="n">
        <v>0</v>
      </c>
      <c r="M368" s="50" t="n">
        <v>0</v>
      </c>
      <c r="N368" s="55" t="n">
        <v>0</v>
      </c>
      <c r="O368" s="55" t="n">
        <v>0</v>
      </c>
      <c r="P368" s="53" t="n">
        <v>0</v>
      </c>
      <c r="Q368" s="52" t="n">
        <v>0</v>
      </c>
      <c r="R368" s="53" t="n">
        <v>0</v>
      </c>
      <c r="S368" s="56" t="n">
        <v>6.2095</v>
      </c>
      <c r="T368" s="57" t="n">
        <v>265</v>
      </c>
      <c r="U368" s="58" t="n">
        <v>-97</v>
      </c>
    </row>
    <row r="369" customFormat="false" ht="13.2" hidden="false" customHeight="false" outlineLevel="0" collapsed="false">
      <c r="A369" s="114" t="n">
        <v>363</v>
      </c>
      <c r="B369" s="47" t="s">
        <v>1764</v>
      </c>
      <c r="C369" s="48" t="n">
        <v>673487</v>
      </c>
      <c r="D369" s="47" t="s">
        <v>450</v>
      </c>
      <c r="E369" s="49" t="n">
        <v>37434</v>
      </c>
      <c r="F369" s="50" t="n">
        <v>1.2735</v>
      </c>
      <c r="G369" s="51" t="n">
        <v>4.925</v>
      </c>
      <c r="H369" s="52" t="n">
        <v>0</v>
      </c>
      <c r="I369" s="53" t="n">
        <v>0</v>
      </c>
      <c r="J369" s="75" t="n">
        <v>0</v>
      </c>
      <c r="K369" s="54" t="n">
        <v>0</v>
      </c>
      <c r="L369" s="76" t="n">
        <v>0</v>
      </c>
      <c r="M369" s="50" t="n">
        <v>0</v>
      </c>
      <c r="N369" s="55" t="n">
        <v>0</v>
      </c>
      <c r="O369" s="55" t="n">
        <v>0</v>
      </c>
      <c r="P369" s="53" t="n">
        <v>0</v>
      </c>
      <c r="Q369" s="52" t="n">
        <v>0</v>
      </c>
      <c r="R369" s="53" t="n">
        <v>0</v>
      </c>
      <c r="S369" s="56" t="n">
        <v>6.1985</v>
      </c>
      <c r="T369" s="57" t="n">
        <v>266</v>
      </c>
      <c r="U369" s="58" t="n">
        <v>-97</v>
      </c>
    </row>
    <row r="370" customFormat="false" ht="13.2" hidden="false" customHeight="false" outlineLevel="0" collapsed="false">
      <c r="A370" s="114" t="n">
        <v>364</v>
      </c>
      <c r="B370" s="47" t="s">
        <v>1765</v>
      </c>
      <c r="C370" s="48" t="n">
        <v>657132</v>
      </c>
      <c r="D370" s="47" t="s">
        <v>296</v>
      </c>
      <c r="E370" s="49" t="n">
        <v>37419</v>
      </c>
      <c r="F370" s="50" t="n">
        <v>1.3015</v>
      </c>
      <c r="G370" s="51" t="n">
        <v>4.889</v>
      </c>
      <c r="H370" s="52" t="n">
        <v>0</v>
      </c>
      <c r="I370" s="53" t="n">
        <v>0</v>
      </c>
      <c r="J370" s="75" t="n">
        <v>0</v>
      </c>
      <c r="K370" s="54" t="n">
        <v>0</v>
      </c>
      <c r="L370" s="76" t="n">
        <v>0</v>
      </c>
      <c r="M370" s="50" t="n">
        <v>0</v>
      </c>
      <c r="N370" s="55" t="n">
        <v>0</v>
      </c>
      <c r="O370" s="55" t="n">
        <v>0</v>
      </c>
      <c r="P370" s="53" t="n">
        <v>0</v>
      </c>
      <c r="Q370" s="52" t="n">
        <v>0</v>
      </c>
      <c r="R370" s="53" t="n">
        <v>0</v>
      </c>
      <c r="S370" s="56" t="n">
        <v>6.1905</v>
      </c>
      <c r="T370" s="57" t="n">
        <v>267</v>
      </c>
      <c r="U370" s="58" t="n">
        <v>-97</v>
      </c>
    </row>
    <row r="371" customFormat="false" ht="13.2" hidden="false" customHeight="false" outlineLevel="0" collapsed="false">
      <c r="A371" s="114" t="n">
        <v>364</v>
      </c>
      <c r="B371" s="47" t="s">
        <v>1766</v>
      </c>
      <c r="C371" s="48" t="n">
        <v>636197</v>
      </c>
      <c r="D371" s="47" t="s">
        <v>923</v>
      </c>
      <c r="E371" s="49" t="n">
        <v>37428</v>
      </c>
      <c r="F371" s="50" t="n">
        <v>1.2895</v>
      </c>
      <c r="G371" s="51" t="n">
        <v>4.901</v>
      </c>
      <c r="H371" s="52" t="n">
        <v>0</v>
      </c>
      <c r="I371" s="53" t="n">
        <v>0</v>
      </c>
      <c r="J371" s="75" t="n">
        <v>0</v>
      </c>
      <c r="K371" s="54" t="n">
        <v>0</v>
      </c>
      <c r="L371" s="76" t="n">
        <v>0</v>
      </c>
      <c r="M371" s="50" t="n">
        <v>0</v>
      </c>
      <c r="N371" s="55" t="n">
        <v>0</v>
      </c>
      <c r="O371" s="55" t="n">
        <v>0</v>
      </c>
      <c r="P371" s="53" t="n">
        <v>0</v>
      </c>
      <c r="Q371" s="52" t="n">
        <v>0</v>
      </c>
      <c r="R371" s="53" t="n">
        <v>0</v>
      </c>
      <c r="S371" s="56" t="n">
        <v>6.1905</v>
      </c>
      <c r="T371" s="57" t="n">
        <v>267</v>
      </c>
      <c r="U371" s="58" t="n">
        <v>-97</v>
      </c>
    </row>
    <row r="372" customFormat="false" ht="13.2" hidden="false" customHeight="false" outlineLevel="0" collapsed="false">
      <c r="A372" s="114" t="n">
        <v>366</v>
      </c>
      <c r="B372" s="47" t="s">
        <v>1767</v>
      </c>
      <c r="C372" s="48" t="n">
        <v>649204</v>
      </c>
      <c r="D372" s="47" t="s">
        <v>1011</v>
      </c>
      <c r="E372" s="49" t="n">
        <v>37523</v>
      </c>
      <c r="F372" s="50" t="n">
        <v>1.2425</v>
      </c>
      <c r="G372" s="51" t="n">
        <v>4.898</v>
      </c>
      <c r="H372" s="52" t="n">
        <v>0</v>
      </c>
      <c r="I372" s="53" t="n">
        <v>0</v>
      </c>
      <c r="J372" s="75" t="n">
        <v>0</v>
      </c>
      <c r="K372" s="54" t="n">
        <v>0</v>
      </c>
      <c r="L372" s="76" t="n">
        <v>0</v>
      </c>
      <c r="M372" s="50" t="n">
        <v>0</v>
      </c>
      <c r="N372" s="55" t="n">
        <v>0</v>
      </c>
      <c r="O372" s="55" t="n">
        <v>0</v>
      </c>
      <c r="P372" s="53" t="n">
        <v>0</v>
      </c>
      <c r="Q372" s="52" t="n">
        <v>0</v>
      </c>
      <c r="R372" s="53" t="n">
        <v>0</v>
      </c>
      <c r="S372" s="56" t="n">
        <v>6.1405</v>
      </c>
      <c r="T372" s="57" t="n">
        <v>269</v>
      </c>
      <c r="U372" s="58" t="n">
        <v>-97</v>
      </c>
    </row>
    <row r="373" customFormat="false" ht="13.2" hidden="false" customHeight="false" outlineLevel="0" collapsed="false">
      <c r="A373" s="114" t="n">
        <v>367</v>
      </c>
      <c r="B373" s="47" t="s">
        <v>1768</v>
      </c>
      <c r="C373" s="48" t="n">
        <v>664241</v>
      </c>
      <c r="D373" s="47" t="s">
        <v>872</v>
      </c>
      <c r="E373" s="49" t="n">
        <v>37773</v>
      </c>
      <c r="F373" s="50" t="n">
        <v>2.1171675</v>
      </c>
      <c r="G373" s="51" t="n">
        <v>2.1171675</v>
      </c>
      <c r="H373" s="52"/>
      <c r="I373" s="53" t="n">
        <v>0</v>
      </c>
      <c r="J373" s="75" t="n">
        <v>1.20981</v>
      </c>
      <c r="K373" s="54" t="n">
        <v>0</v>
      </c>
      <c r="L373" s="76" t="n">
        <v>0</v>
      </c>
      <c r="M373" s="50" t="n">
        <v>0.604905</v>
      </c>
      <c r="N373" s="55" t="n">
        <v>0</v>
      </c>
      <c r="O373" s="55"/>
      <c r="P373" s="53" t="n">
        <v>0</v>
      </c>
      <c r="Q373" s="52" t="n">
        <v>0</v>
      </c>
      <c r="R373" s="53" t="n">
        <v>0</v>
      </c>
      <c r="S373" s="56" t="n">
        <v>6.04905</v>
      </c>
      <c r="T373" s="57"/>
      <c r="U373" s="58" t="s">
        <v>67</v>
      </c>
    </row>
    <row r="374" customFormat="false" ht="13.2" hidden="false" customHeight="false" outlineLevel="0" collapsed="false">
      <c r="A374" s="114" t="n">
        <v>368</v>
      </c>
      <c r="B374" s="47" t="s">
        <v>1769</v>
      </c>
      <c r="C374" s="48" t="n">
        <v>667388</v>
      </c>
      <c r="D374" s="47" t="s">
        <v>747</v>
      </c>
      <c r="E374" s="49" t="n">
        <v>37891</v>
      </c>
      <c r="F374" s="50" t="n">
        <v>2.117115</v>
      </c>
      <c r="G374" s="51" t="n">
        <v>2.117115</v>
      </c>
      <c r="H374" s="52"/>
      <c r="I374" s="53" t="n">
        <v>0</v>
      </c>
      <c r="J374" s="75" t="n">
        <v>1.20978</v>
      </c>
      <c r="K374" s="54" t="n">
        <v>0</v>
      </c>
      <c r="L374" s="76" t="n">
        <v>0</v>
      </c>
      <c r="M374" s="50" t="n">
        <v>0.60489</v>
      </c>
      <c r="N374" s="55" t="n">
        <v>0</v>
      </c>
      <c r="O374" s="55"/>
      <c r="P374" s="53" t="n">
        <v>0</v>
      </c>
      <c r="Q374" s="52" t="n">
        <v>0</v>
      </c>
      <c r="R374" s="53" t="n">
        <v>0</v>
      </c>
      <c r="S374" s="56" t="n">
        <v>6.0489</v>
      </c>
      <c r="T374" s="57"/>
      <c r="U374" s="58" t="s">
        <v>67</v>
      </c>
    </row>
    <row r="375" customFormat="false" ht="13.2" hidden="false" customHeight="false" outlineLevel="0" collapsed="false">
      <c r="A375" s="114" t="n">
        <v>369</v>
      </c>
      <c r="B375" s="47" t="s">
        <v>1770</v>
      </c>
      <c r="C375" s="48" t="n">
        <v>644870</v>
      </c>
      <c r="D375" s="47" t="s">
        <v>905</v>
      </c>
      <c r="E375" s="49" t="n">
        <v>37212</v>
      </c>
      <c r="F375" s="50" t="n">
        <v>2.638</v>
      </c>
      <c r="G375" s="51" t="n">
        <v>2.472</v>
      </c>
      <c r="H375" s="52" t="n">
        <v>0</v>
      </c>
      <c r="I375" s="53" t="n">
        <v>0.874</v>
      </c>
      <c r="J375" s="75" t="n">
        <v>0</v>
      </c>
      <c r="K375" s="54" t="n">
        <v>0</v>
      </c>
      <c r="L375" s="76" t="n">
        <v>0</v>
      </c>
      <c r="M375" s="50" t="n">
        <v>0</v>
      </c>
      <c r="N375" s="55" t="n">
        <v>0</v>
      </c>
      <c r="O375" s="55" t="n">
        <v>0</v>
      </c>
      <c r="P375" s="53" t="n">
        <v>0</v>
      </c>
      <c r="Q375" s="52" t="n">
        <v>0</v>
      </c>
      <c r="R375" s="53" t="n">
        <v>0</v>
      </c>
      <c r="S375" s="56" t="n">
        <v>5.984</v>
      </c>
      <c r="T375" s="57" t="n">
        <v>270</v>
      </c>
      <c r="U375" s="58" t="n">
        <v>-99</v>
      </c>
    </row>
    <row r="376" customFormat="false" ht="13.2" hidden="false" customHeight="false" outlineLevel="0" collapsed="false">
      <c r="A376" s="114" t="n">
        <v>370</v>
      </c>
      <c r="B376" s="47" t="s">
        <v>1771</v>
      </c>
      <c r="C376" s="48" t="n">
        <v>660991</v>
      </c>
      <c r="D376" s="47" t="s">
        <v>1063</v>
      </c>
      <c r="E376" s="49" t="n">
        <v>36920</v>
      </c>
      <c r="F376" s="50" t="n">
        <v>0</v>
      </c>
      <c r="G376" s="51" t="n">
        <v>2.488</v>
      </c>
      <c r="H376" s="52" t="n">
        <v>0</v>
      </c>
      <c r="I376" s="53" t="n">
        <v>3.482</v>
      </c>
      <c r="J376" s="75" t="n">
        <v>0</v>
      </c>
      <c r="K376" s="54" t="n">
        <v>0</v>
      </c>
      <c r="L376" s="76" t="n">
        <v>0</v>
      </c>
      <c r="M376" s="50" t="n">
        <v>0</v>
      </c>
      <c r="N376" s="55" t="n">
        <v>0</v>
      </c>
      <c r="O376" s="55" t="n">
        <v>0</v>
      </c>
      <c r="P376" s="53" t="n">
        <v>0</v>
      </c>
      <c r="Q376" s="52" t="n">
        <v>0</v>
      </c>
      <c r="R376" s="53" t="n">
        <v>0</v>
      </c>
      <c r="S376" s="56" t="n">
        <v>5.97</v>
      </c>
      <c r="T376" s="57" t="n">
        <v>271</v>
      </c>
      <c r="U376" s="58" t="n">
        <v>-99</v>
      </c>
    </row>
    <row r="377" customFormat="false" ht="13.2" hidden="false" customHeight="false" outlineLevel="0" collapsed="false">
      <c r="A377" s="114" t="n">
        <v>371</v>
      </c>
      <c r="B377" s="47" t="s">
        <v>1772</v>
      </c>
      <c r="C377" s="48" t="n">
        <v>643821</v>
      </c>
      <c r="D377" s="47" t="s">
        <v>340</v>
      </c>
      <c r="E377" s="49" t="n">
        <v>37235</v>
      </c>
      <c r="F377" s="50" t="n">
        <v>2.632</v>
      </c>
      <c r="G377" s="51" t="n">
        <v>2.473</v>
      </c>
      <c r="H377" s="52" t="n">
        <v>0</v>
      </c>
      <c r="I377" s="53" t="n">
        <v>0.836</v>
      </c>
      <c r="J377" s="75" t="n">
        <v>0</v>
      </c>
      <c r="K377" s="54" t="n">
        <v>0</v>
      </c>
      <c r="L377" s="76" t="n">
        <v>0</v>
      </c>
      <c r="M377" s="50" t="n">
        <v>0</v>
      </c>
      <c r="N377" s="55" t="n">
        <v>0</v>
      </c>
      <c r="O377" s="55" t="n">
        <v>0</v>
      </c>
      <c r="P377" s="53" t="n">
        <v>0</v>
      </c>
      <c r="Q377" s="52" t="n">
        <v>0</v>
      </c>
      <c r="R377" s="53" t="n">
        <v>0</v>
      </c>
      <c r="S377" s="56" t="n">
        <v>5.941</v>
      </c>
      <c r="T377" s="57" t="n">
        <v>272</v>
      </c>
      <c r="U377" s="58" t="n">
        <v>-99</v>
      </c>
    </row>
    <row r="378" customFormat="false" ht="13.2" hidden="false" customHeight="false" outlineLevel="0" collapsed="false">
      <c r="A378" s="114" t="n">
        <v>372</v>
      </c>
      <c r="B378" s="47" t="s">
        <v>1773</v>
      </c>
      <c r="C378" s="48" t="n">
        <v>671151</v>
      </c>
      <c r="D378" s="47" t="s">
        <v>1162</v>
      </c>
      <c r="E378" s="49" t="n">
        <v>37823</v>
      </c>
      <c r="F378" s="50" t="n">
        <v>2.064195</v>
      </c>
      <c r="G378" s="51" t="n">
        <v>2.064195</v>
      </c>
      <c r="H378" s="52"/>
      <c r="I378" s="53" t="n">
        <v>0</v>
      </c>
      <c r="J378" s="75" t="n">
        <v>1.17954</v>
      </c>
      <c r="K378" s="54" t="n">
        <v>0</v>
      </c>
      <c r="L378" s="76" t="n">
        <v>0</v>
      </c>
      <c r="M378" s="50" t="n">
        <v>0.58977</v>
      </c>
      <c r="N378" s="55" t="n">
        <v>0</v>
      </c>
      <c r="O378" s="55"/>
      <c r="P378" s="53" t="n">
        <v>0</v>
      </c>
      <c r="Q378" s="52" t="n">
        <v>0</v>
      </c>
      <c r="R378" s="53" t="n">
        <v>0</v>
      </c>
      <c r="S378" s="56" t="n">
        <v>5.8977</v>
      </c>
      <c r="T378" s="57"/>
      <c r="U378" s="58" t="s">
        <v>67</v>
      </c>
    </row>
    <row r="379" customFormat="false" ht="13.2" hidden="false" customHeight="false" outlineLevel="0" collapsed="false">
      <c r="A379" s="114" t="n">
        <v>373</v>
      </c>
      <c r="B379" s="47" t="s">
        <v>1774</v>
      </c>
      <c r="C379" s="48" t="n">
        <v>670029</v>
      </c>
      <c r="D379" s="47" t="s">
        <v>1358</v>
      </c>
      <c r="E379" s="49" t="n">
        <v>37911</v>
      </c>
      <c r="F379" s="50" t="n">
        <v>2.0638275</v>
      </c>
      <c r="G379" s="51" t="n">
        <v>2.0638275</v>
      </c>
      <c r="H379" s="52"/>
      <c r="I379" s="53" t="n">
        <v>0</v>
      </c>
      <c r="J379" s="75" t="n">
        <v>1.17933</v>
      </c>
      <c r="K379" s="54" t="n">
        <v>0</v>
      </c>
      <c r="L379" s="76" t="n">
        <v>0</v>
      </c>
      <c r="M379" s="50" t="n">
        <v>0.589665</v>
      </c>
      <c r="N379" s="55" t="n">
        <v>0</v>
      </c>
      <c r="O379" s="55"/>
      <c r="P379" s="53" t="n">
        <v>0</v>
      </c>
      <c r="Q379" s="52" t="n">
        <v>0</v>
      </c>
      <c r="R379" s="53" t="n">
        <v>0</v>
      </c>
      <c r="S379" s="56" t="n">
        <v>5.89665</v>
      </c>
      <c r="T379" s="57"/>
      <c r="U379" s="58" t="s">
        <v>67</v>
      </c>
    </row>
    <row r="380" customFormat="false" ht="13.2" hidden="false" customHeight="false" outlineLevel="0" collapsed="false">
      <c r="A380" s="114" t="n">
        <v>374</v>
      </c>
      <c r="B380" s="47" t="s">
        <v>1775</v>
      </c>
      <c r="C380" s="48" t="n">
        <v>664374</v>
      </c>
      <c r="D380" s="47" t="s">
        <v>56</v>
      </c>
      <c r="E380" s="49" t="n">
        <v>37855</v>
      </c>
      <c r="F380" s="50" t="n">
        <v>2.0504925</v>
      </c>
      <c r="G380" s="51" t="n">
        <v>2.0504925</v>
      </c>
      <c r="H380" s="52"/>
      <c r="I380" s="53" t="n">
        <v>0</v>
      </c>
      <c r="J380" s="75" t="n">
        <v>1.17171</v>
      </c>
      <c r="K380" s="54" t="n">
        <v>0</v>
      </c>
      <c r="L380" s="76" t="n">
        <v>0</v>
      </c>
      <c r="M380" s="50" t="n">
        <v>0.585855</v>
      </c>
      <c r="N380" s="55" t="n">
        <v>0</v>
      </c>
      <c r="O380" s="55"/>
      <c r="P380" s="53" t="n">
        <v>0</v>
      </c>
      <c r="Q380" s="52" t="n">
        <v>0</v>
      </c>
      <c r="R380" s="53" t="n">
        <v>0</v>
      </c>
      <c r="S380" s="56" t="n">
        <v>5.85855</v>
      </c>
      <c r="T380" s="57"/>
      <c r="U380" s="58" t="s">
        <v>67</v>
      </c>
    </row>
    <row r="381" customFormat="false" ht="13.2" hidden="false" customHeight="false" outlineLevel="0" collapsed="false">
      <c r="A381" s="114" t="n">
        <v>375</v>
      </c>
      <c r="B381" s="47" t="s">
        <v>1776</v>
      </c>
      <c r="C381" s="48" t="n">
        <v>666813</v>
      </c>
      <c r="D381" s="47" t="s">
        <v>257</v>
      </c>
      <c r="E381" s="49" t="n">
        <v>37861</v>
      </c>
      <c r="F381" s="50" t="n">
        <v>2.04855</v>
      </c>
      <c r="G381" s="51" t="n">
        <v>2.04855</v>
      </c>
      <c r="H381" s="52"/>
      <c r="I381" s="53" t="n">
        <v>0</v>
      </c>
      <c r="J381" s="75" t="n">
        <v>1.1706</v>
      </c>
      <c r="K381" s="54" t="n">
        <v>0</v>
      </c>
      <c r="L381" s="76" t="n">
        <v>0</v>
      </c>
      <c r="M381" s="50" t="n">
        <v>0.5853</v>
      </c>
      <c r="N381" s="55" t="n">
        <v>0</v>
      </c>
      <c r="O381" s="55"/>
      <c r="P381" s="53" t="n">
        <v>0</v>
      </c>
      <c r="Q381" s="52" t="n">
        <v>0</v>
      </c>
      <c r="R381" s="53" t="n">
        <v>0</v>
      </c>
      <c r="S381" s="56" t="n">
        <v>5.853</v>
      </c>
      <c r="T381" s="57"/>
      <c r="U381" s="58" t="s">
        <v>67</v>
      </c>
    </row>
    <row r="382" customFormat="false" ht="13.2" hidden="false" customHeight="false" outlineLevel="0" collapsed="false">
      <c r="A382" s="114" t="n">
        <v>376</v>
      </c>
      <c r="B382" s="47" t="s">
        <v>1777</v>
      </c>
      <c r="C382" s="48" t="n">
        <v>656581</v>
      </c>
      <c r="D382" s="47" t="s">
        <v>859</v>
      </c>
      <c r="E382" s="49" t="n">
        <v>37803</v>
      </c>
      <c r="F382" s="50" t="n">
        <v>2.023245</v>
      </c>
      <c r="G382" s="51" t="n">
        <v>2.023245</v>
      </c>
      <c r="H382" s="52"/>
      <c r="I382" s="53" t="n">
        <v>0</v>
      </c>
      <c r="J382" s="75" t="n">
        <v>1.15614</v>
      </c>
      <c r="K382" s="54" t="n">
        <v>0</v>
      </c>
      <c r="L382" s="76" t="n">
        <v>0</v>
      </c>
      <c r="M382" s="50" t="n">
        <v>0.57807</v>
      </c>
      <c r="N382" s="55" t="n">
        <v>0</v>
      </c>
      <c r="O382" s="55"/>
      <c r="P382" s="53" t="n">
        <v>0</v>
      </c>
      <c r="Q382" s="52" t="n">
        <v>0</v>
      </c>
      <c r="R382" s="53" t="n">
        <v>0</v>
      </c>
      <c r="S382" s="56" t="n">
        <v>5.7807</v>
      </c>
      <c r="T382" s="57"/>
      <c r="U382" s="58" t="s">
        <v>67</v>
      </c>
    </row>
    <row r="383" customFormat="false" ht="13.2" hidden="false" customHeight="false" outlineLevel="0" collapsed="false">
      <c r="A383" s="114" t="n">
        <v>377</v>
      </c>
      <c r="B383" s="47" t="s">
        <v>1778</v>
      </c>
      <c r="C383" s="48" t="n">
        <v>678038</v>
      </c>
      <c r="D383" s="47" t="s">
        <v>1169</v>
      </c>
      <c r="E383" s="49" t="n">
        <v>37659</v>
      </c>
      <c r="F383" s="50" t="n">
        <v>2.01684</v>
      </c>
      <c r="G383" s="51" t="n">
        <v>2.01684</v>
      </c>
      <c r="H383" s="52"/>
      <c r="I383" s="53" t="n">
        <v>0</v>
      </c>
      <c r="J383" s="75" t="n">
        <v>1.15248</v>
      </c>
      <c r="K383" s="54" t="n">
        <v>0</v>
      </c>
      <c r="L383" s="76" t="n">
        <v>0</v>
      </c>
      <c r="M383" s="50" t="n">
        <v>0.57624</v>
      </c>
      <c r="N383" s="55" t="n">
        <v>0</v>
      </c>
      <c r="O383" s="55"/>
      <c r="P383" s="53" t="n">
        <v>0</v>
      </c>
      <c r="Q383" s="52" t="n">
        <v>0</v>
      </c>
      <c r="R383" s="53" t="n">
        <v>0</v>
      </c>
      <c r="S383" s="56" t="n">
        <v>5.7624</v>
      </c>
      <c r="T383" s="57"/>
      <c r="U383" s="58" t="s">
        <v>67</v>
      </c>
    </row>
    <row r="384" customFormat="false" ht="13.2" hidden="false" customHeight="false" outlineLevel="0" collapsed="false">
      <c r="A384" s="114" t="n">
        <v>378</v>
      </c>
      <c r="B384" s="47" t="s">
        <v>1779</v>
      </c>
      <c r="C384" s="48" t="n">
        <v>666251</v>
      </c>
      <c r="D384" s="47" t="s">
        <v>782</v>
      </c>
      <c r="E384" s="49" t="n">
        <v>37937</v>
      </c>
      <c r="F384" s="50" t="n">
        <v>2.0167875</v>
      </c>
      <c r="G384" s="51" t="n">
        <v>2.0167875</v>
      </c>
      <c r="H384" s="52"/>
      <c r="I384" s="53" t="n">
        <v>0</v>
      </c>
      <c r="J384" s="75" t="n">
        <v>1.15245</v>
      </c>
      <c r="K384" s="54" t="n">
        <v>0</v>
      </c>
      <c r="L384" s="76" t="n">
        <v>0</v>
      </c>
      <c r="M384" s="50" t="n">
        <v>0.576225</v>
      </c>
      <c r="N384" s="55" t="n">
        <v>0</v>
      </c>
      <c r="O384" s="55"/>
      <c r="P384" s="53" t="n">
        <v>0</v>
      </c>
      <c r="Q384" s="52" t="n">
        <v>0</v>
      </c>
      <c r="R384" s="53" t="n">
        <v>0</v>
      </c>
      <c r="S384" s="56" t="n">
        <v>5.76225</v>
      </c>
      <c r="T384" s="57"/>
      <c r="U384" s="58" t="s">
        <v>67</v>
      </c>
    </row>
    <row r="385" customFormat="false" ht="13.2" hidden="false" customHeight="false" outlineLevel="0" collapsed="false">
      <c r="A385" s="114" t="n">
        <v>379</v>
      </c>
      <c r="B385" s="47" t="s">
        <v>1780</v>
      </c>
      <c r="C385" s="48" t="n">
        <v>676635</v>
      </c>
      <c r="D385" s="47" t="s">
        <v>120</v>
      </c>
      <c r="E385" s="49" t="n">
        <v>37838</v>
      </c>
      <c r="F385" s="50" t="n">
        <v>2.016735</v>
      </c>
      <c r="G385" s="51" t="n">
        <v>2.016735</v>
      </c>
      <c r="H385" s="52"/>
      <c r="I385" s="53" t="n">
        <v>0</v>
      </c>
      <c r="J385" s="75" t="n">
        <v>1.15242</v>
      </c>
      <c r="K385" s="54" t="n">
        <v>0</v>
      </c>
      <c r="L385" s="76" t="n">
        <v>0</v>
      </c>
      <c r="M385" s="50" t="n">
        <v>0.57621</v>
      </c>
      <c r="N385" s="55" t="n">
        <v>0</v>
      </c>
      <c r="O385" s="55"/>
      <c r="P385" s="53" t="n">
        <v>0</v>
      </c>
      <c r="Q385" s="52" t="n">
        <v>0</v>
      </c>
      <c r="R385" s="53" t="n">
        <v>0</v>
      </c>
      <c r="S385" s="56" t="n">
        <v>5.7621</v>
      </c>
      <c r="T385" s="57"/>
      <c r="U385" s="58" t="s">
        <v>67</v>
      </c>
    </row>
    <row r="386" customFormat="false" ht="13.2" hidden="false" customHeight="false" outlineLevel="0" collapsed="false">
      <c r="A386" s="114" t="n">
        <v>380</v>
      </c>
      <c r="B386" s="47" t="s">
        <v>1781</v>
      </c>
      <c r="C386" s="48" t="n">
        <v>685304</v>
      </c>
      <c r="D386" s="47" t="s">
        <v>100</v>
      </c>
      <c r="E386" s="49" t="n">
        <v>37801</v>
      </c>
      <c r="F386" s="50" t="n">
        <v>2.0162625</v>
      </c>
      <c r="G386" s="51" t="n">
        <v>2.0162625</v>
      </c>
      <c r="H386" s="52"/>
      <c r="I386" s="53" t="n">
        <v>0</v>
      </c>
      <c r="J386" s="75" t="n">
        <v>1.15215</v>
      </c>
      <c r="K386" s="54" t="n">
        <v>0</v>
      </c>
      <c r="L386" s="76" t="n">
        <v>0</v>
      </c>
      <c r="M386" s="50" t="n">
        <v>0.576075</v>
      </c>
      <c r="N386" s="55" t="n">
        <v>0</v>
      </c>
      <c r="O386" s="55"/>
      <c r="P386" s="53" t="n">
        <v>0</v>
      </c>
      <c r="Q386" s="52" t="n">
        <v>0</v>
      </c>
      <c r="R386" s="53" t="n">
        <v>0</v>
      </c>
      <c r="S386" s="56" t="n">
        <v>5.76075</v>
      </c>
      <c r="T386" s="57"/>
      <c r="U386" s="58" t="s">
        <v>67</v>
      </c>
    </row>
    <row r="387" customFormat="false" ht="13.2" hidden="false" customHeight="false" outlineLevel="0" collapsed="false">
      <c r="A387" s="114" t="n">
        <v>381</v>
      </c>
      <c r="B387" s="47" t="s">
        <v>1782</v>
      </c>
      <c r="C387" s="48" t="n">
        <v>679871</v>
      </c>
      <c r="D387" s="47" t="s">
        <v>894</v>
      </c>
      <c r="E387" s="49" t="n">
        <v>37936</v>
      </c>
      <c r="F387" s="50" t="n">
        <v>2.016105</v>
      </c>
      <c r="G387" s="51" t="n">
        <v>2.016105</v>
      </c>
      <c r="H387" s="52"/>
      <c r="I387" s="53" t="n">
        <v>0</v>
      </c>
      <c r="J387" s="75" t="n">
        <v>1.15206</v>
      </c>
      <c r="K387" s="54" t="n">
        <v>0</v>
      </c>
      <c r="L387" s="76" t="n">
        <v>0</v>
      </c>
      <c r="M387" s="50" t="n">
        <v>0.57603</v>
      </c>
      <c r="N387" s="55" t="n">
        <v>0</v>
      </c>
      <c r="O387" s="55"/>
      <c r="P387" s="53" t="n">
        <v>0</v>
      </c>
      <c r="Q387" s="52" t="n">
        <v>0</v>
      </c>
      <c r="R387" s="53" t="n">
        <v>0</v>
      </c>
      <c r="S387" s="56" t="n">
        <v>5.7603</v>
      </c>
      <c r="T387" s="57"/>
      <c r="U387" s="58" t="s">
        <v>67</v>
      </c>
    </row>
    <row r="388" customFormat="false" ht="13.2" hidden="false" customHeight="false" outlineLevel="0" collapsed="false">
      <c r="A388" s="114" t="n">
        <v>382</v>
      </c>
      <c r="B388" s="47" t="s">
        <v>1783</v>
      </c>
      <c r="C388" s="48" t="n">
        <v>658913</v>
      </c>
      <c r="D388" s="47" t="s">
        <v>202</v>
      </c>
      <c r="E388" s="49" t="n">
        <v>36893</v>
      </c>
      <c r="F388" s="50" t="n">
        <v>0</v>
      </c>
      <c r="G388" s="51" t="n">
        <v>4.977</v>
      </c>
      <c r="H388" s="52" t="n">
        <v>0</v>
      </c>
      <c r="I388" s="53" t="n">
        <v>0</v>
      </c>
      <c r="J388" s="75" t="n">
        <v>0</v>
      </c>
      <c r="K388" s="54" t="n">
        <v>0</v>
      </c>
      <c r="L388" s="76" t="n">
        <v>0</v>
      </c>
      <c r="M388" s="50" t="n">
        <v>0</v>
      </c>
      <c r="N388" s="55" t="n">
        <v>0</v>
      </c>
      <c r="O388" s="55" t="n">
        <v>0</v>
      </c>
      <c r="P388" s="53" t="n">
        <v>0.70825</v>
      </c>
      <c r="Q388" s="52" t="n">
        <v>0</v>
      </c>
      <c r="R388" s="53" t="n">
        <v>0</v>
      </c>
      <c r="S388" s="56" t="n">
        <v>5.68525</v>
      </c>
      <c r="T388" s="57" t="n">
        <v>274</v>
      </c>
      <c r="U388" s="58" t="n">
        <v>-108</v>
      </c>
    </row>
    <row r="389" customFormat="false" ht="13.2" hidden="false" customHeight="false" outlineLevel="0" collapsed="false">
      <c r="A389" s="114" t="n">
        <v>383</v>
      </c>
      <c r="B389" s="47" t="s">
        <v>1784</v>
      </c>
      <c r="C389" s="48" t="n">
        <v>646653</v>
      </c>
      <c r="D389" s="47" t="s">
        <v>878</v>
      </c>
      <c r="E389" s="49" t="n">
        <v>37056</v>
      </c>
      <c r="F389" s="50" t="n">
        <v>4.777</v>
      </c>
      <c r="G389" s="51" t="n">
        <v>0</v>
      </c>
      <c r="H389" s="52" t="n">
        <v>0</v>
      </c>
      <c r="I389" s="53" t="n">
        <v>0.835</v>
      </c>
      <c r="J389" s="75" t="n">
        <v>0</v>
      </c>
      <c r="K389" s="54" t="n">
        <v>0</v>
      </c>
      <c r="L389" s="76" t="n">
        <v>0</v>
      </c>
      <c r="M389" s="50" t="n">
        <v>0</v>
      </c>
      <c r="N389" s="55" t="n">
        <v>0</v>
      </c>
      <c r="O389" s="55" t="n">
        <v>0</v>
      </c>
      <c r="P389" s="53" t="n">
        <v>0</v>
      </c>
      <c r="Q389" s="52" t="n">
        <v>0</v>
      </c>
      <c r="R389" s="53" t="n">
        <v>0</v>
      </c>
      <c r="S389" s="56" t="n">
        <v>5.612</v>
      </c>
      <c r="T389" s="57" t="n">
        <v>276</v>
      </c>
      <c r="U389" s="58" t="n">
        <v>-107</v>
      </c>
    </row>
    <row r="390" customFormat="false" ht="13.2" hidden="false" customHeight="false" outlineLevel="0" collapsed="false">
      <c r="A390" s="114" t="n">
        <v>384</v>
      </c>
      <c r="B390" s="47" t="s">
        <v>1785</v>
      </c>
      <c r="C390" s="48" t="n">
        <v>648841</v>
      </c>
      <c r="D390" s="47" t="s">
        <v>132</v>
      </c>
      <c r="E390" s="49" t="n">
        <v>37461</v>
      </c>
      <c r="F390" s="50" t="n">
        <v>4.891</v>
      </c>
      <c r="G390" s="51" t="n">
        <v>0</v>
      </c>
      <c r="H390" s="52" t="n">
        <v>0</v>
      </c>
      <c r="I390" s="53" t="n">
        <v>0</v>
      </c>
      <c r="J390" s="75" t="n">
        <v>0</v>
      </c>
      <c r="K390" s="54" t="n">
        <v>0</v>
      </c>
      <c r="L390" s="76" t="n">
        <v>0</v>
      </c>
      <c r="M390" s="50" t="n">
        <v>0</v>
      </c>
      <c r="N390" s="55" t="n">
        <v>0</v>
      </c>
      <c r="O390" s="55" t="n">
        <v>0</v>
      </c>
      <c r="P390" s="53" t="n">
        <v>0.70425</v>
      </c>
      <c r="Q390" s="52" t="n">
        <v>0</v>
      </c>
      <c r="R390" s="53" t="n">
        <v>0</v>
      </c>
      <c r="S390" s="56" t="n">
        <v>5.59525</v>
      </c>
      <c r="T390" s="57" t="n">
        <v>277</v>
      </c>
      <c r="U390" s="58" t="n">
        <v>-107</v>
      </c>
    </row>
    <row r="391" customFormat="false" ht="13.2" hidden="false" customHeight="false" outlineLevel="0" collapsed="false">
      <c r="A391" s="114" t="n">
        <v>385</v>
      </c>
      <c r="B391" s="47" t="s">
        <v>1786</v>
      </c>
      <c r="C391" s="48" t="n">
        <v>657254</v>
      </c>
      <c r="D391" s="47" t="s">
        <v>782</v>
      </c>
      <c r="E391" s="49" t="n">
        <v>37625</v>
      </c>
      <c r="F391" s="50" t="n">
        <v>1.93851</v>
      </c>
      <c r="G391" s="51" t="n">
        <v>1.93851</v>
      </c>
      <c r="H391" s="52"/>
      <c r="I391" s="53" t="n">
        <v>0</v>
      </c>
      <c r="J391" s="75" t="n">
        <v>1.10772</v>
      </c>
      <c r="K391" s="54" t="n">
        <v>0</v>
      </c>
      <c r="L391" s="76" t="n">
        <v>0</v>
      </c>
      <c r="M391" s="50" t="n">
        <v>0.55386</v>
      </c>
      <c r="N391" s="55" t="n">
        <v>0</v>
      </c>
      <c r="O391" s="55"/>
      <c r="P391" s="53" t="n">
        <v>0</v>
      </c>
      <c r="Q391" s="52" t="n">
        <v>0</v>
      </c>
      <c r="R391" s="53" t="n">
        <v>0</v>
      </c>
      <c r="S391" s="56" t="n">
        <v>5.5386</v>
      </c>
      <c r="T391" s="57"/>
      <c r="U391" s="58" t="s">
        <v>67</v>
      </c>
    </row>
    <row r="392" customFormat="false" ht="13.2" hidden="false" customHeight="false" outlineLevel="0" collapsed="false">
      <c r="A392" s="114" t="n">
        <v>386</v>
      </c>
      <c r="B392" s="47" t="s">
        <v>1787</v>
      </c>
      <c r="C392" s="48" t="n">
        <v>656030</v>
      </c>
      <c r="D392" s="47" t="s">
        <v>898</v>
      </c>
      <c r="E392" s="49" t="n">
        <v>37963</v>
      </c>
      <c r="F392" s="50" t="n">
        <v>1.9096875</v>
      </c>
      <c r="G392" s="51" t="n">
        <v>1.9096875</v>
      </c>
      <c r="H392" s="52"/>
      <c r="I392" s="53" t="n">
        <v>0</v>
      </c>
      <c r="J392" s="75" t="n">
        <v>1.09125</v>
      </c>
      <c r="K392" s="54" t="n">
        <v>0</v>
      </c>
      <c r="L392" s="76" t="n">
        <v>0</v>
      </c>
      <c r="M392" s="50" t="n">
        <v>0.545625</v>
      </c>
      <c r="N392" s="55" t="n">
        <v>0</v>
      </c>
      <c r="O392" s="55"/>
      <c r="P392" s="53" t="n">
        <v>0</v>
      </c>
      <c r="Q392" s="52" t="n">
        <v>0</v>
      </c>
      <c r="R392" s="53" t="n">
        <v>0</v>
      </c>
      <c r="S392" s="56" t="n">
        <v>5.45625</v>
      </c>
      <c r="T392" s="57"/>
      <c r="U392" s="58" t="s">
        <v>67</v>
      </c>
    </row>
    <row r="393" customFormat="false" ht="13.2" hidden="false" customHeight="false" outlineLevel="0" collapsed="false">
      <c r="A393" s="114" t="n">
        <v>387</v>
      </c>
      <c r="B393" s="47" t="s">
        <v>1788</v>
      </c>
      <c r="C393" s="48" t="n">
        <v>657070</v>
      </c>
      <c r="D393" s="47" t="s">
        <v>257</v>
      </c>
      <c r="E393" s="49" t="n">
        <v>37954</v>
      </c>
      <c r="F393" s="50" t="n">
        <v>1.9089</v>
      </c>
      <c r="G393" s="51" t="n">
        <v>1.9089</v>
      </c>
      <c r="H393" s="52"/>
      <c r="I393" s="53" t="n">
        <v>0</v>
      </c>
      <c r="J393" s="75" t="n">
        <v>1.0908</v>
      </c>
      <c r="K393" s="54" t="n">
        <v>0</v>
      </c>
      <c r="L393" s="76" t="n">
        <v>0</v>
      </c>
      <c r="M393" s="50" t="n">
        <v>0.5454</v>
      </c>
      <c r="N393" s="55" t="n">
        <v>0</v>
      </c>
      <c r="O393" s="55"/>
      <c r="P393" s="53" t="n">
        <v>0</v>
      </c>
      <c r="Q393" s="52" t="n">
        <v>0</v>
      </c>
      <c r="R393" s="53" t="n">
        <v>0</v>
      </c>
      <c r="S393" s="56" t="n">
        <v>5.454</v>
      </c>
      <c r="T393" s="57"/>
      <c r="U393" s="58" t="s">
        <v>67</v>
      </c>
    </row>
    <row r="394" customFormat="false" ht="13.2" hidden="false" customHeight="false" outlineLevel="0" collapsed="false">
      <c r="A394" s="114" t="n">
        <v>388</v>
      </c>
      <c r="B394" s="47" t="s">
        <v>1789</v>
      </c>
      <c r="C394" s="48" t="n">
        <v>658675</v>
      </c>
      <c r="D394" s="47" t="s">
        <v>58</v>
      </c>
      <c r="E394" s="49" t="n">
        <v>37955</v>
      </c>
      <c r="F394" s="50" t="n">
        <v>1.905855</v>
      </c>
      <c r="G394" s="51" t="n">
        <v>1.905855</v>
      </c>
      <c r="H394" s="52"/>
      <c r="I394" s="53" t="n">
        <v>0</v>
      </c>
      <c r="J394" s="75" t="n">
        <v>1.08906</v>
      </c>
      <c r="K394" s="54" t="n">
        <v>0</v>
      </c>
      <c r="L394" s="76" t="n">
        <v>0</v>
      </c>
      <c r="M394" s="50" t="n">
        <v>0.54453</v>
      </c>
      <c r="N394" s="55" t="n">
        <v>0</v>
      </c>
      <c r="O394" s="55"/>
      <c r="P394" s="53" t="n">
        <v>0</v>
      </c>
      <c r="Q394" s="52" t="n">
        <v>0</v>
      </c>
      <c r="R394" s="53" t="n">
        <v>0</v>
      </c>
      <c r="S394" s="56" t="n">
        <v>5.4453</v>
      </c>
      <c r="T394" s="57"/>
      <c r="U394" s="58" t="s">
        <v>67</v>
      </c>
    </row>
    <row r="395" customFormat="false" ht="13.2" hidden="false" customHeight="false" outlineLevel="0" collapsed="false">
      <c r="A395" s="114" t="n">
        <v>389</v>
      </c>
      <c r="B395" s="47" t="s">
        <v>1790</v>
      </c>
      <c r="C395" s="48" t="n">
        <v>651960</v>
      </c>
      <c r="D395" s="47" t="s">
        <v>923</v>
      </c>
      <c r="E395" s="49" t="n">
        <v>37455</v>
      </c>
      <c r="F395" s="50" t="n">
        <v>1.2875</v>
      </c>
      <c r="G395" s="51" t="n">
        <v>2.452</v>
      </c>
      <c r="H395" s="52" t="n">
        <v>0</v>
      </c>
      <c r="I395" s="53" t="n">
        <v>1.612</v>
      </c>
      <c r="J395" s="75" t="n">
        <v>0</v>
      </c>
      <c r="K395" s="54" t="n">
        <v>0</v>
      </c>
      <c r="L395" s="76" t="n">
        <v>0</v>
      </c>
      <c r="M395" s="50" t="n">
        <v>0</v>
      </c>
      <c r="N395" s="55" t="n">
        <v>0</v>
      </c>
      <c r="O395" s="55" t="n">
        <v>0</v>
      </c>
      <c r="P395" s="53" t="n">
        <v>0</v>
      </c>
      <c r="Q395" s="52" t="n">
        <v>0</v>
      </c>
      <c r="R395" s="53" t="n">
        <v>0</v>
      </c>
      <c r="S395" s="56" t="n">
        <v>5.3515</v>
      </c>
      <c r="T395" s="57" t="n">
        <v>278</v>
      </c>
      <c r="U395" s="58" t="n">
        <v>-111</v>
      </c>
    </row>
    <row r="396" customFormat="false" ht="13.2" hidden="false" customHeight="false" outlineLevel="0" collapsed="false">
      <c r="A396" s="114" t="n">
        <v>390</v>
      </c>
      <c r="B396" s="47" t="s">
        <v>1791</v>
      </c>
      <c r="C396" s="48" t="n">
        <v>654101</v>
      </c>
      <c r="D396" s="47" t="s">
        <v>898</v>
      </c>
      <c r="E396" s="49" t="n">
        <v>37211</v>
      </c>
      <c r="F396" s="50" t="n">
        <v>1.2715</v>
      </c>
      <c r="G396" s="51" t="n">
        <v>2.464</v>
      </c>
      <c r="H396" s="52" t="n">
        <v>0</v>
      </c>
      <c r="I396" s="53" t="n">
        <v>1.608</v>
      </c>
      <c r="J396" s="75" t="n">
        <v>0</v>
      </c>
      <c r="K396" s="54" t="n">
        <v>0</v>
      </c>
      <c r="L396" s="76" t="n">
        <v>0</v>
      </c>
      <c r="M396" s="50" t="n">
        <v>0</v>
      </c>
      <c r="N396" s="55" t="n">
        <v>0</v>
      </c>
      <c r="O396" s="55" t="n">
        <v>0</v>
      </c>
      <c r="P396" s="53" t="n">
        <v>0</v>
      </c>
      <c r="Q396" s="52" t="n">
        <v>0</v>
      </c>
      <c r="R396" s="53" t="n">
        <v>0</v>
      </c>
      <c r="S396" s="56" t="n">
        <v>5.3435</v>
      </c>
      <c r="T396" s="57" t="n">
        <v>279</v>
      </c>
      <c r="U396" s="58" t="n">
        <v>-111</v>
      </c>
    </row>
    <row r="397" customFormat="false" ht="13.2" hidden="false" customHeight="false" outlineLevel="0" collapsed="false">
      <c r="A397" s="114" t="n">
        <v>391</v>
      </c>
      <c r="B397" s="47" t="s">
        <v>1792</v>
      </c>
      <c r="C397" s="48" t="n">
        <v>648914</v>
      </c>
      <c r="D397" s="47" t="s">
        <v>1089</v>
      </c>
      <c r="E397" s="49" t="n">
        <v>37539</v>
      </c>
      <c r="F397" s="50" t="n">
        <v>1.2355</v>
      </c>
      <c r="G397" s="51" t="n">
        <v>2.501</v>
      </c>
      <c r="H397" s="52" t="n">
        <v>0</v>
      </c>
      <c r="I397" s="53" t="n">
        <v>0.843</v>
      </c>
      <c r="J397" s="75" t="n">
        <v>0</v>
      </c>
      <c r="K397" s="54" t="n">
        <v>0</v>
      </c>
      <c r="L397" s="76" t="n">
        <v>0</v>
      </c>
      <c r="M397" s="50" t="n">
        <v>0</v>
      </c>
      <c r="N397" s="55" t="n">
        <v>0</v>
      </c>
      <c r="O397" s="55" t="n">
        <v>0</v>
      </c>
      <c r="P397" s="53" t="n">
        <v>0.73825</v>
      </c>
      <c r="Q397" s="52" t="n">
        <v>0</v>
      </c>
      <c r="R397" s="53" t="n">
        <v>0</v>
      </c>
      <c r="S397" s="56" t="n">
        <v>5.31775</v>
      </c>
      <c r="T397" s="57" t="n">
        <v>280</v>
      </c>
      <c r="U397" s="58" t="n">
        <v>-111</v>
      </c>
    </row>
    <row r="398" customFormat="false" ht="13.2" hidden="false" customHeight="false" outlineLevel="0" collapsed="false">
      <c r="A398" s="114" t="n">
        <v>392</v>
      </c>
      <c r="B398" s="47" t="s">
        <v>1793</v>
      </c>
      <c r="C398" s="48" t="n">
        <v>665184</v>
      </c>
      <c r="D398" s="47" t="s">
        <v>1006</v>
      </c>
      <c r="E398" s="49" t="n">
        <v>37793</v>
      </c>
      <c r="F398" s="50" t="n">
        <v>1.8439575</v>
      </c>
      <c r="G398" s="51" t="n">
        <v>1.8439575</v>
      </c>
      <c r="H398" s="52"/>
      <c r="I398" s="53" t="n">
        <v>0</v>
      </c>
      <c r="J398" s="75" t="n">
        <v>1.05369</v>
      </c>
      <c r="K398" s="54" t="n">
        <v>0</v>
      </c>
      <c r="L398" s="76" t="n">
        <v>0</v>
      </c>
      <c r="M398" s="50" t="n">
        <v>0.526845</v>
      </c>
      <c r="N398" s="55" t="n">
        <v>0</v>
      </c>
      <c r="O398" s="55"/>
      <c r="P398" s="53" t="n">
        <v>0</v>
      </c>
      <c r="Q398" s="52" t="n">
        <v>0</v>
      </c>
      <c r="R398" s="53" t="n">
        <v>0</v>
      </c>
      <c r="S398" s="56" t="n">
        <v>5.26845</v>
      </c>
      <c r="T398" s="57"/>
      <c r="U398" s="58" t="s">
        <v>67</v>
      </c>
    </row>
    <row r="399" customFormat="false" ht="13.2" hidden="false" customHeight="false" outlineLevel="0" collapsed="false">
      <c r="A399" s="114" t="n">
        <v>393</v>
      </c>
      <c r="B399" s="47" t="s">
        <v>1794</v>
      </c>
      <c r="C399" s="48" t="n">
        <v>672748</v>
      </c>
      <c r="D399" s="47" t="s">
        <v>898</v>
      </c>
      <c r="E399" s="49" t="n">
        <v>37806</v>
      </c>
      <c r="F399" s="50" t="n">
        <v>1.8419625</v>
      </c>
      <c r="G399" s="51" t="n">
        <v>1.8419625</v>
      </c>
      <c r="H399" s="52"/>
      <c r="I399" s="53" t="n">
        <v>0</v>
      </c>
      <c r="J399" s="75" t="n">
        <v>1.05255</v>
      </c>
      <c r="K399" s="54" t="n">
        <v>0</v>
      </c>
      <c r="L399" s="76" t="n">
        <v>0</v>
      </c>
      <c r="M399" s="50" t="n">
        <v>0.526275</v>
      </c>
      <c r="N399" s="55" t="n">
        <v>0</v>
      </c>
      <c r="O399" s="55"/>
      <c r="P399" s="53" t="n">
        <v>0</v>
      </c>
      <c r="Q399" s="52" t="n">
        <v>0</v>
      </c>
      <c r="R399" s="53" t="n">
        <v>0</v>
      </c>
      <c r="S399" s="56" t="n">
        <v>5.26275</v>
      </c>
      <c r="T399" s="57"/>
      <c r="U399" s="58" t="s">
        <v>67</v>
      </c>
    </row>
    <row r="400" customFormat="false" ht="13.2" hidden="false" customHeight="false" outlineLevel="0" collapsed="false">
      <c r="A400" s="114" t="n">
        <v>394</v>
      </c>
      <c r="B400" s="47" t="s">
        <v>1795</v>
      </c>
      <c r="C400" s="48" t="n">
        <v>644849</v>
      </c>
      <c r="D400" s="47" t="s">
        <v>950</v>
      </c>
      <c r="E400" s="49" t="n">
        <v>37770</v>
      </c>
      <c r="F400" s="50" t="n">
        <v>1.8208575</v>
      </c>
      <c r="G400" s="51" t="n">
        <v>1.8208575</v>
      </c>
      <c r="H400" s="52"/>
      <c r="I400" s="53" t="n">
        <v>0</v>
      </c>
      <c r="J400" s="75" t="n">
        <v>1.04049</v>
      </c>
      <c r="K400" s="54" t="n">
        <v>0</v>
      </c>
      <c r="L400" s="76" t="n">
        <v>0</v>
      </c>
      <c r="M400" s="50" t="n">
        <v>0.520245</v>
      </c>
      <c r="N400" s="55" t="n">
        <v>0</v>
      </c>
      <c r="O400" s="55"/>
      <c r="P400" s="53" t="n">
        <v>0</v>
      </c>
      <c r="Q400" s="52" t="n">
        <v>0</v>
      </c>
      <c r="R400" s="53" t="n">
        <v>0</v>
      </c>
      <c r="S400" s="56" t="n">
        <v>5.20245</v>
      </c>
      <c r="T400" s="57"/>
      <c r="U400" s="58" t="s">
        <v>67</v>
      </c>
    </row>
    <row r="401" customFormat="false" ht="13.2" hidden="false" customHeight="false" outlineLevel="0" collapsed="false">
      <c r="A401" s="114" t="n">
        <v>395</v>
      </c>
      <c r="B401" s="47" t="s">
        <v>1796</v>
      </c>
      <c r="C401" s="48" t="n">
        <v>662767</v>
      </c>
      <c r="D401" s="47" t="s">
        <v>1723</v>
      </c>
      <c r="E401" s="49" t="n">
        <v>37779</v>
      </c>
      <c r="F401" s="50" t="n">
        <v>1.8173925</v>
      </c>
      <c r="G401" s="51" t="n">
        <v>1.8173925</v>
      </c>
      <c r="H401" s="52"/>
      <c r="I401" s="53" t="n">
        <v>0</v>
      </c>
      <c r="J401" s="75" t="n">
        <v>1.03851</v>
      </c>
      <c r="K401" s="54" t="n">
        <v>0</v>
      </c>
      <c r="L401" s="76" t="n">
        <v>0</v>
      </c>
      <c r="M401" s="50" t="n">
        <v>0.519255</v>
      </c>
      <c r="N401" s="55" t="n">
        <v>0</v>
      </c>
      <c r="O401" s="55"/>
      <c r="P401" s="53" t="n">
        <v>0</v>
      </c>
      <c r="Q401" s="52" t="n">
        <v>0</v>
      </c>
      <c r="R401" s="53" t="n">
        <v>0</v>
      </c>
      <c r="S401" s="56" t="n">
        <v>5.19255</v>
      </c>
      <c r="T401" s="57"/>
      <c r="U401" s="58" t="s">
        <v>67</v>
      </c>
    </row>
    <row r="402" customFormat="false" ht="13.2" hidden="false" customHeight="false" outlineLevel="0" collapsed="false">
      <c r="A402" s="114" t="n">
        <v>396</v>
      </c>
      <c r="B402" s="47" t="s">
        <v>1797</v>
      </c>
      <c r="C402" s="48" t="n">
        <v>664040</v>
      </c>
      <c r="D402" s="47" t="s">
        <v>404</v>
      </c>
      <c r="E402" s="49" t="n">
        <v>37191</v>
      </c>
      <c r="F402" s="50" t="n">
        <v>2.641</v>
      </c>
      <c r="G402" s="51" t="n">
        <v>2.446</v>
      </c>
      <c r="H402" s="52" t="n">
        <v>0</v>
      </c>
      <c r="I402" s="53" t="n">
        <v>0</v>
      </c>
      <c r="J402" s="75" t="n">
        <v>0</v>
      </c>
      <c r="K402" s="54" t="n">
        <v>0</v>
      </c>
      <c r="L402" s="76" t="n">
        <v>0</v>
      </c>
      <c r="M402" s="50" t="n">
        <v>0</v>
      </c>
      <c r="N402" s="55" t="n">
        <v>0</v>
      </c>
      <c r="O402" s="55" t="n">
        <v>0</v>
      </c>
      <c r="P402" s="53" t="n">
        <v>0</v>
      </c>
      <c r="Q402" s="52" t="n">
        <v>0</v>
      </c>
      <c r="R402" s="53" t="n">
        <v>0</v>
      </c>
      <c r="S402" s="56" t="n">
        <v>5.087</v>
      </c>
      <c r="T402" s="57" t="n">
        <v>281</v>
      </c>
      <c r="U402" s="58" t="n">
        <v>-115</v>
      </c>
    </row>
    <row r="403" customFormat="false" ht="13.2" hidden="false" customHeight="false" outlineLevel="0" collapsed="false">
      <c r="A403" s="114" t="n">
        <v>397</v>
      </c>
      <c r="B403" s="47" t="s">
        <v>1798</v>
      </c>
      <c r="C403" s="48" t="n">
        <v>663801</v>
      </c>
      <c r="D403" s="47" t="s">
        <v>782</v>
      </c>
      <c r="E403" s="49" t="n">
        <v>37743</v>
      </c>
      <c r="F403" s="50" t="n">
        <v>1.7679375</v>
      </c>
      <c r="G403" s="51" t="n">
        <v>1.7679375</v>
      </c>
      <c r="H403" s="52"/>
      <c r="I403" s="53" t="n">
        <v>0</v>
      </c>
      <c r="J403" s="75" t="n">
        <v>1.01025</v>
      </c>
      <c r="K403" s="54" t="n">
        <v>0</v>
      </c>
      <c r="L403" s="76" t="n">
        <v>0</v>
      </c>
      <c r="M403" s="50" t="n">
        <v>0.505125</v>
      </c>
      <c r="N403" s="55" t="n">
        <v>0</v>
      </c>
      <c r="O403" s="55"/>
      <c r="P403" s="53" t="n">
        <v>0</v>
      </c>
      <c r="Q403" s="52" t="n">
        <v>0</v>
      </c>
      <c r="R403" s="53" t="n">
        <v>0</v>
      </c>
      <c r="S403" s="56" t="n">
        <v>5.05125</v>
      </c>
      <c r="T403" s="57"/>
      <c r="U403" s="58" t="s">
        <v>67</v>
      </c>
    </row>
    <row r="404" customFormat="false" ht="13.2" hidden="false" customHeight="false" outlineLevel="0" collapsed="false">
      <c r="A404" s="114" t="n">
        <v>398</v>
      </c>
      <c r="B404" s="47" t="s">
        <v>1799</v>
      </c>
      <c r="C404" s="48" t="n">
        <v>669357</v>
      </c>
      <c r="D404" s="47" t="s">
        <v>1047</v>
      </c>
      <c r="E404" s="49" t="n">
        <v>37913</v>
      </c>
      <c r="F404" s="50" t="n">
        <v>1.767465</v>
      </c>
      <c r="G404" s="51" t="n">
        <v>1.767465</v>
      </c>
      <c r="H404" s="52"/>
      <c r="I404" s="53" t="n">
        <v>0</v>
      </c>
      <c r="J404" s="75" t="n">
        <v>1.00998</v>
      </c>
      <c r="K404" s="54" t="n">
        <v>0</v>
      </c>
      <c r="L404" s="76" t="n">
        <v>0</v>
      </c>
      <c r="M404" s="50" t="n">
        <v>0.50499</v>
      </c>
      <c r="N404" s="55" t="n">
        <v>0</v>
      </c>
      <c r="O404" s="55"/>
      <c r="P404" s="53" t="n">
        <v>0</v>
      </c>
      <c r="Q404" s="52" t="n">
        <v>0</v>
      </c>
      <c r="R404" s="53" t="n">
        <v>0</v>
      </c>
      <c r="S404" s="56" t="n">
        <v>5.0499</v>
      </c>
      <c r="T404" s="57"/>
      <c r="U404" s="58" t="s">
        <v>67</v>
      </c>
    </row>
    <row r="405" customFormat="false" ht="13.2" hidden="false" customHeight="false" outlineLevel="0" collapsed="false">
      <c r="A405" s="114" t="n">
        <v>399</v>
      </c>
      <c r="B405" s="47" t="s">
        <v>1800</v>
      </c>
      <c r="C405" s="48" t="n">
        <v>660885</v>
      </c>
      <c r="D405" s="47" t="s">
        <v>1103</v>
      </c>
      <c r="E405" s="49" t="n">
        <v>37710</v>
      </c>
      <c r="F405" s="50" t="n">
        <v>1.765155</v>
      </c>
      <c r="G405" s="51" t="n">
        <v>1.765155</v>
      </c>
      <c r="H405" s="52"/>
      <c r="I405" s="53" t="n">
        <v>0</v>
      </c>
      <c r="J405" s="75" t="n">
        <v>1.00866</v>
      </c>
      <c r="K405" s="54" t="n">
        <v>0</v>
      </c>
      <c r="L405" s="76" t="n">
        <v>0</v>
      </c>
      <c r="M405" s="50" t="n">
        <v>0.50433</v>
      </c>
      <c r="N405" s="55" t="n">
        <v>0</v>
      </c>
      <c r="O405" s="55"/>
      <c r="P405" s="53" t="n">
        <v>0</v>
      </c>
      <c r="Q405" s="52" t="n">
        <v>0</v>
      </c>
      <c r="R405" s="53" t="n">
        <v>0</v>
      </c>
      <c r="S405" s="56" t="n">
        <v>5.0433</v>
      </c>
      <c r="T405" s="57"/>
      <c r="U405" s="58" t="s">
        <v>67</v>
      </c>
    </row>
    <row r="406" customFormat="false" ht="13.2" hidden="false" customHeight="false" outlineLevel="0" collapsed="false">
      <c r="A406" s="114" t="n">
        <v>400</v>
      </c>
      <c r="B406" s="47" t="s">
        <v>1801</v>
      </c>
      <c r="C406" s="48" t="n">
        <v>658676</v>
      </c>
      <c r="D406" s="47" t="s">
        <v>58</v>
      </c>
      <c r="E406" s="49" t="n">
        <v>37716</v>
      </c>
      <c r="F406" s="50" t="n">
        <v>1.76484</v>
      </c>
      <c r="G406" s="51" t="n">
        <v>1.76484</v>
      </c>
      <c r="H406" s="52"/>
      <c r="I406" s="53" t="n">
        <v>0</v>
      </c>
      <c r="J406" s="75" t="n">
        <v>1.00848</v>
      </c>
      <c r="K406" s="54" t="n">
        <v>0</v>
      </c>
      <c r="L406" s="76" t="n">
        <v>0</v>
      </c>
      <c r="M406" s="50" t="n">
        <v>0.50424</v>
      </c>
      <c r="N406" s="55" t="n">
        <v>0</v>
      </c>
      <c r="O406" s="55"/>
      <c r="P406" s="53" t="n">
        <v>0</v>
      </c>
      <c r="Q406" s="52" t="n">
        <v>0</v>
      </c>
      <c r="R406" s="53" t="n">
        <v>0</v>
      </c>
      <c r="S406" s="56" t="n">
        <v>5.0424</v>
      </c>
      <c r="T406" s="57"/>
      <c r="U406" s="58" t="s">
        <v>67</v>
      </c>
    </row>
    <row r="407" customFormat="false" ht="13.2" hidden="false" customHeight="false" outlineLevel="0" collapsed="false">
      <c r="A407" s="114" t="n">
        <v>401</v>
      </c>
      <c r="B407" s="47" t="s">
        <v>1802</v>
      </c>
      <c r="C407" s="48" t="n">
        <v>677810</v>
      </c>
      <c r="D407" s="47" t="s">
        <v>1358</v>
      </c>
      <c r="E407" s="49" t="n">
        <v>37324</v>
      </c>
      <c r="F407" s="50" t="n">
        <v>0</v>
      </c>
      <c r="G407" s="51" t="n">
        <v>4.953</v>
      </c>
      <c r="H407" s="52" t="n">
        <v>0</v>
      </c>
      <c r="I407" s="53" t="n">
        <v>0</v>
      </c>
      <c r="J407" s="75" t="n">
        <v>0</v>
      </c>
      <c r="K407" s="54" t="n">
        <v>0</v>
      </c>
      <c r="L407" s="76" t="n">
        <v>0</v>
      </c>
      <c r="M407" s="50" t="n">
        <v>0</v>
      </c>
      <c r="N407" s="55" t="n">
        <v>0</v>
      </c>
      <c r="O407" s="55" t="n">
        <v>0</v>
      </c>
      <c r="P407" s="53" t="n">
        <v>0</v>
      </c>
      <c r="Q407" s="52" t="n">
        <v>0</v>
      </c>
      <c r="R407" s="53" t="n">
        <v>0</v>
      </c>
      <c r="S407" s="56" t="n">
        <v>4.953</v>
      </c>
      <c r="T407" s="57" t="n">
        <v>283</v>
      </c>
      <c r="U407" s="58" t="n">
        <v>-118</v>
      </c>
    </row>
    <row r="408" customFormat="false" ht="13.2" hidden="false" customHeight="false" outlineLevel="0" collapsed="false">
      <c r="A408" s="114" t="n">
        <v>402</v>
      </c>
      <c r="B408" s="47" t="s">
        <v>1803</v>
      </c>
      <c r="C408" s="48" t="n">
        <v>643501</v>
      </c>
      <c r="D408" s="47" t="s">
        <v>952</v>
      </c>
      <c r="E408" s="49" t="n">
        <v>37069</v>
      </c>
      <c r="F408" s="50" t="n">
        <v>0</v>
      </c>
      <c r="G408" s="51" t="n">
        <v>4.951</v>
      </c>
      <c r="H408" s="52" t="n">
        <v>0</v>
      </c>
      <c r="I408" s="53" t="n">
        <v>0</v>
      </c>
      <c r="J408" s="75" t="n">
        <v>0</v>
      </c>
      <c r="K408" s="54" t="n">
        <v>0</v>
      </c>
      <c r="L408" s="76" t="n">
        <v>0</v>
      </c>
      <c r="M408" s="50" t="n">
        <v>0</v>
      </c>
      <c r="N408" s="55" t="n">
        <v>0</v>
      </c>
      <c r="O408" s="55" t="n">
        <v>0</v>
      </c>
      <c r="P408" s="53" t="n">
        <v>0</v>
      </c>
      <c r="Q408" s="52" t="n">
        <v>0</v>
      </c>
      <c r="R408" s="53" t="n">
        <v>0</v>
      </c>
      <c r="S408" s="56" t="n">
        <v>4.951</v>
      </c>
      <c r="T408" s="57" t="n">
        <v>284</v>
      </c>
      <c r="U408" s="58" t="n">
        <v>-118</v>
      </c>
    </row>
    <row r="409" customFormat="false" ht="13.2" hidden="false" customHeight="false" outlineLevel="0" collapsed="false">
      <c r="A409" s="114" t="n">
        <v>403</v>
      </c>
      <c r="B409" s="47" t="s">
        <v>1804</v>
      </c>
      <c r="C409" s="48" t="n">
        <v>675398</v>
      </c>
      <c r="D409" s="47" t="s">
        <v>589</v>
      </c>
      <c r="E409" s="49" t="n">
        <v>37414</v>
      </c>
      <c r="F409" s="50" t="n">
        <v>0</v>
      </c>
      <c r="G409" s="51" t="n">
        <v>4.927</v>
      </c>
      <c r="H409" s="52" t="n">
        <v>0</v>
      </c>
      <c r="I409" s="53" t="n">
        <v>0</v>
      </c>
      <c r="J409" s="75" t="n">
        <v>0</v>
      </c>
      <c r="K409" s="54" t="n">
        <v>0</v>
      </c>
      <c r="L409" s="76" t="n">
        <v>0</v>
      </c>
      <c r="M409" s="50" t="n">
        <v>0</v>
      </c>
      <c r="N409" s="55" t="n">
        <v>0</v>
      </c>
      <c r="O409" s="55" t="n">
        <v>0</v>
      </c>
      <c r="P409" s="53" t="n">
        <v>0</v>
      </c>
      <c r="Q409" s="52" t="n">
        <v>0</v>
      </c>
      <c r="R409" s="53" t="n">
        <v>0</v>
      </c>
      <c r="S409" s="56" t="n">
        <v>4.927</v>
      </c>
      <c r="T409" s="57" t="n">
        <v>285</v>
      </c>
      <c r="U409" s="58" t="n">
        <v>-118</v>
      </c>
    </row>
    <row r="410" customFormat="false" ht="13.2" hidden="false" customHeight="false" outlineLevel="0" collapsed="false">
      <c r="A410" s="114" t="n">
        <v>404</v>
      </c>
      <c r="B410" s="47" t="s">
        <v>1805</v>
      </c>
      <c r="C410" s="48" t="n">
        <v>655569</v>
      </c>
      <c r="D410" s="47" t="s">
        <v>134</v>
      </c>
      <c r="E410" s="49" t="n">
        <v>36936</v>
      </c>
      <c r="F410" s="50" t="n">
        <v>0</v>
      </c>
      <c r="G410" s="51" t="n">
        <v>4.924</v>
      </c>
      <c r="H410" s="52" t="n">
        <v>0</v>
      </c>
      <c r="I410" s="53" t="n">
        <v>0</v>
      </c>
      <c r="J410" s="75" t="n">
        <v>0</v>
      </c>
      <c r="K410" s="54" t="n">
        <v>0</v>
      </c>
      <c r="L410" s="76" t="n">
        <v>0</v>
      </c>
      <c r="M410" s="50" t="n">
        <v>0</v>
      </c>
      <c r="N410" s="55" t="n">
        <v>0</v>
      </c>
      <c r="O410" s="55" t="n">
        <v>0</v>
      </c>
      <c r="P410" s="53" t="n">
        <v>0</v>
      </c>
      <c r="Q410" s="52" t="n">
        <v>0</v>
      </c>
      <c r="R410" s="53" t="n">
        <v>0</v>
      </c>
      <c r="S410" s="56" t="n">
        <v>4.924</v>
      </c>
      <c r="T410" s="57" t="n">
        <v>286</v>
      </c>
      <c r="U410" s="58" t="n">
        <v>-118</v>
      </c>
    </row>
    <row r="411" customFormat="false" ht="13.2" hidden="false" customHeight="false" outlineLevel="0" collapsed="false">
      <c r="A411" s="114" t="n">
        <v>405</v>
      </c>
      <c r="B411" s="47" t="s">
        <v>1806</v>
      </c>
      <c r="C411" s="48" t="n">
        <v>640130</v>
      </c>
      <c r="D411" s="47" t="s">
        <v>1006</v>
      </c>
      <c r="E411" s="49" t="n">
        <v>37392</v>
      </c>
      <c r="F411" s="50" t="n">
        <v>0</v>
      </c>
      <c r="G411" s="51" t="n">
        <v>4.921</v>
      </c>
      <c r="H411" s="52" t="n">
        <v>0</v>
      </c>
      <c r="I411" s="53" t="n">
        <v>0</v>
      </c>
      <c r="J411" s="75" t="n">
        <v>0</v>
      </c>
      <c r="K411" s="54" t="n">
        <v>0</v>
      </c>
      <c r="L411" s="76" t="n">
        <v>0</v>
      </c>
      <c r="M411" s="50" t="n">
        <v>0</v>
      </c>
      <c r="N411" s="55" t="n">
        <v>0</v>
      </c>
      <c r="O411" s="55" t="n">
        <v>0</v>
      </c>
      <c r="P411" s="53" t="n">
        <v>0</v>
      </c>
      <c r="Q411" s="52" t="n">
        <v>0</v>
      </c>
      <c r="R411" s="53" t="n">
        <v>0</v>
      </c>
      <c r="S411" s="56" t="n">
        <v>4.921</v>
      </c>
      <c r="T411" s="57" t="n">
        <v>287</v>
      </c>
      <c r="U411" s="58" t="n">
        <v>-118</v>
      </c>
    </row>
    <row r="412" customFormat="false" ht="13.2" hidden="false" customHeight="false" outlineLevel="0" collapsed="false">
      <c r="A412" s="114" t="n">
        <v>406</v>
      </c>
      <c r="B412" s="47" t="s">
        <v>1807</v>
      </c>
      <c r="C412" s="48" t="n">
        <v>643333</v>
      </c>
      <c r="D412" s="47" t="s">
        <v>1247</v>
      </c>
      <c r="E412" s="49" t="n">
        <v>37055</v>
      </c>
      <c r="F412" s="50" t="n">
        <v>0</v>
      </c>
      <c r="G412" s="51" t="n">
        <v>4.919</v>
      </c>
      <c r="H412" s="52" t="n">
        <v>0</v>
      </c>
      <c r="I412" s="53" t="n">
        <v>0</v>
      </c>
      <c r="J412" s="75" t="n">
        <v>0</v>
      </c>
      <c r="K412" s="54" t="n">
        <v>0</v>
      </c>
      <c r="L412" s="76" t="n">
        <v>0</v>
      </c>
      <c r="M412" s="50" t="n">
        <v>0</v>
      </c>
      <c r="N412" s="55" t="n">
        <v>0</v>
      </c>
      <c r="O412" s="55" t="n">
        <v>0</v>
      </c>
      <c r="P412" s="53" t="n">
        <v>0</v>
      </c>
      <c r="Q412" s="52" t="n">
        <v>0</v>
      </c>
      <c r="R412" s="53" t="n">
        <v>0</v>
      </c>
      <c r="S412" s="56" t="n">
        <v>4.919</v>
      </c>
      <c r="T412" s="57" t="n">
        <v>288</v>
      </c>
      <c r="U412" s="58" t="n">
        <v>-118</v>
      </c>
    </row>
    <row r="413" customFormat="false" ht="13.2" hidden="false" customHeight="false" outlineLevel="0" collapsed="false">
      <c r="A413" s="114" t="n">
        <v>407</v>
      </c>
      <c r="B413" s="47" t="s">
        <v>753</v>
      </c>
      <c r="C413" s="48" t="n">
        <v>640039</v>
      </c>
      <c r="D413" s="47" t="s">
        <v>167</v>
      </c>
      <c r="E413" s="49" t="n">
        <v>37049</v>
      </c>
      <c r="F413" s="50" t="n">
        <v>0</v>
      </c>
      <c r="G413" s="51" t="n">
        <v>4.9</v>
      </c>
      <c r="H413" s="52" t="n">
        <v>0</v>
      </c>
      <c r="I413" s="53" t="n">
        <v>0</v>
      </c>
      <c r="J413" s="75" t="n">
        <v>0</v>
      </c>
      <c r="K413" s="54" t="n">
        <v>0</v>
      </c>
      <c r="L413" s="76" t="n">
        <v>0</v>
      </c>
      <c r="M413" s="50" t="n">
        <v>0</v>
      </c>
      <c r="N413" s="55" t="n">
        <v>0</v>
      </c>
      <c r="O413" s="55" t="n">
        <v>0</v>
      </c>
      <c r="P413" s="53" t="n">
        <v>0</v>
      </c>
      <c r="Q413" s="52" t="n">
        <v>0</v>
      </c>
      <c r="R413" s="53" t="n">
        <v>0</v>
      </c>
      <c r="S413" s="56" t="n">
        <v>4.9</v>
      </c>
      <c r="T413" s="57" t="n">
        <v>289</v>
      </c>
      <c r="U413" s="58" t="n">
        <v>-118</v>
      </c>
    </row>
    <row r="414" customFormat="false" ht="13.2" hidden="false" customHeight="false" outlineLevel="0" collapsed="false">
      <c r="A414" s="114" t="n">
        <v>408</v>
      </c>
      <c r="B414" s="47" t="s">
        <v>1808</v>
      </c>
      <c r="C414" s="48" t="n">
        <v>656026</v>
      </c>
      <c r="D414" s="47" t="s">
        <v>898</v>
      </c>
      <c r="E414" s="49" t="n">
        <v>36910</v>
      </c>
      <c r="F414" s="50" t="n">
        <v>4.895</v>
      </c>
      <c r="G414" s="51" t="n">
        <v>0</v>
      </c>
      <c r="H414" s="52" t="n">
        <v>0</v>
      </c>
      <c r="I414" s="53" t="n">
        <v>0</v>
      </c>
      <c r="J414" s="75" t="n">
        <v>0</v>
      </c>
      <c r="K414" s="54" t="n">
        <v>0</v>
      </c>
      <c r="L414" s="76" t="n">
        <v>0</v>
      </c>
      <c r="M414" s="50" t="n">
        <v>0</v>
      </c>
      <c r="N414" s="55" t="n">
        <v>0</v>
      </c>
      <c r="O414" s="55" t="n">
        <v>0</v>
      </c>
      <c r="P414" s="53" t="n">
        <v>0</v>
      </c>
      <c r="Q414" s="52" t="n">
        <v>0</v>
      </c>
      <c r="R414" s="53" t="n">
        <v>0</v>
      </c>
      <c r="S414" s="56" t="n">
        <v>4.895</v>
      </c>
      <c r="T414" s="57" t="n">
        <v>290</v>
      </c>
      <c r="U414" s="58" t="n">
        <v>-118</v>
      </c>
    </row>
    <row r="415" customFormat="false" ht="13.2" hidden="false" customHeight="false" outlineLevel="0" collapsed="false">
      <c r="A415" s="114" t="n">
        <v>409</v>
      </c>
      <c r="B415" s="47" t="s">
        <v>1809</v>
      </c>
      <c r="C415" s="48" t="n">
        <v>647102</v>
      </c>
      <c r="D415" s="47" t="s">
        <v>377</v>
      </c>
      <c r="E415" s="49" t="n">
        <v>37313</v>
      </c>
      <c r="F415" s="50" t="n">
        <v>4.862</v>
      </c>
      <c r="G415" s="51" t="n">
        <v>0</v>
      </c>
      <c r="H415" s="52" t="n">
        <v>0</v>
      </c>
      <c r="I415" s="53" t="n">
        <v>0</v>
      </c>
      <c r="J415" s="75" t="n">
        <v>0</v>
      </c>
      <c r="K415" s="54" t="n">
        <v>0</v>
      </c>
      <c r="L415" s="76" t="n">
        <v>0</v>
      </c>
      <c r="M415" s="50" t="n">
        <v>0</v>
      </c>
      <c r="N415" s="55" t="n">
        <v>0</v>
      </c>
      <c r="O415" s="55" t="n">
        <v>0</v>
      </c>
      <c r="P415" s="53" t="n">
        <v>0</v>
      </c>
      <c r="Q415" s="52" t="n">
        <v>0</v>
      </c>
      <c r="R415" s="53" t="n">
        <v>0</v>
      </c>
      <c r="S415" s="56" t="n">
        <v>4.862</v>
      </c>
      <c r="T415" s="57" t="n">
        <v>294</v>
      </c>
      <c r="U415" s="58" t="n">
        <v>-115</v>
      </c>
    </row>
    <row r="416" customFormat="false" ht="13.2" hidden="false" customHeight="false" outlineLevel="0" collapsed="false">
      <c r="A416" s="114" t="n">
        <v>410</v>
      </c>
      <c r="B416" s="47" t="s">
        <v>1810</v>
      </c>
      <c r="C416" s="48" t="n">
        <v>649369</v>
      </c>
      <c r="D416" s="47" t="s">
        <v>422</v>
      </c>
      <c r="E416" s="49" t="n">
        <v>37425</v>
      </c>
      <c r="F416" s="50" t="n">
        <v>4.86</v>
      </c>
      <c r="G416" s="51" t="n">
        <v>0</v>
      </c>
      <c r="H416" s="52" t="n">
        <v>0</v>
      </c>
      <c r="I416" s="53" t="n">
        <v>0</v>
      </c>
      <c r="J416" s="75" t="n">
        <v>0</v>
      </c>
      <c r="K416" s="54" t="n">
        <v>0</v>
      </c>
      <c r="L416" s="76" t="n">
        <v>0</v>
      </c>
      <c r="M416" s="50" t="n">
        <v>0</v>
      </c>
      <c r="N416" s="55" t="n">
        <v>0</v>
      </c>
      <c r="O416" s="55" t="n">
        <v>0</v>
      </c>
      <c r="P416" s="53" t="n">
        <v>0</v>
      </c>
      <c r="Q416" s="52" t="n">
        <v>0</v>
      </c>
      <c r="R416" s="53" t="n">
        <v>0</v>
      </c>
      <c r="S416" s="56" t="n">
        <v>4.86</v>
      </c>
      <c r="T416" s="57" t="n">
        <v>295</v>
      </c>
      <c r="U416" s="58" t="n">
        <v>-115</v>
      </c>
    </row>
    <row r="417" customFormat="false" ht="13.2" hidden="false" customHeight="false" outlineLevel="0" collapsed="false">
      <c r="A417" s="114" t="n">
        <v>411</v>
      </c>
      <c r="B417" s="47" t="s">
        <v>1811</v>
      </c>
      <c r="C417" s="48" t="n">
        <v>650087</v>
      </c>
      <c r="D417" s="47" t="s">
        <v>1250</v>
      </c>
      <c r="E417" s="49" t="n">
        <v>37328</v>
      </c>
      <c r="F417" s="50" t="n">
        <v>4.852</v>
      </c>
      <c r="G417" s="51" t="n">
        <v>0</v>
      </c>
      <c r="H417" s="52" t="n">
        <v>0</v>
      </c>
      <c r="I417" s="53" t="n">
        <v>0</v>
      </c>
      <c r="J417" s="75" t="n">
        <v>0</v>
      </c>
      <c r="K417" s="54" t="n">
        <v>0</v>
      </c>
      <c r="L417" s="76" t="n">
        <v>0</v>
      </c>
      <c r="M417" s="50" t="n">
        <v>0</v>
      </c>
      <c r="N417" s="55" t="n">
        <v>0</v>
      </c>
      <c r="O417" s="55" t="n">
        <v>0</v>
      </c>
      <c r="P417" s="53" t="n">
        <v>0</v>
      </c>
      <c r="Q417" s="52" t="n">
        <v>0</v>
      </c>
      <c r="R417" s="53" t="n">
        <v>0</v>
      </c>
      <c r="S417" s="56" t="n">
        <v>4.852</v>
      </c>
      <c r="T417" s="57" t="n">
        <v>296</v>
      </c>
      <c r="U417" s="58" t="n">
        <v>-115</v>
      </c>
    </row>
    <row r="418" customFormat="false" ht="13.2" hidden="false" customHeight="false" outlineLevel="0" collapsed="false">
      <c r="A418" s="114" t="n">
        <v>412</v>
      </c>
      <c r="B418" s="47" t="s">
        <v>1812</v>
      </c>
      <c r="C418" s="48" t="n">
        <v>660262</v>
      </c>
      <c r="D418" s="47" t="s">
        <v>265</v>
      </c>
      <c r="E418" s="49" t="n">
        <v>37336</v>
      </c>
      <c r="F418" s="50" t="n">
        <v>4.84</v>
      </c>
      <c r="G418" s="51" t="n">
        <v>0</v>
      </c>
      <c r="H418" s="52" t="n">
        <v>0</v>
      </c>
      <c r="I418" s="53" t="n">
        <v>0</v>
      </c>
      <c r="J418" s="75" t="n">
        <v>0</v>
      </c>
      <c r="K418" s="54" t="n">
        <v>0</v>
      </c>
      <c r="L418" s="76" t="n">
        <v>0</v>
      </c>
      <c r="M418" s="50" t="n">
        <v>0</v>
      </c>
      <c r="N418" s="55" t="n">
        <v>0</v>
      </c>
      <c r="O418" s="55" t="n">
        <v>0</v>
      </c>
      <c r="P418" s="53" t="n">
        <v>0</v>
      </c>
      <c r="Q418" s="52" t="n">
        <v>0</v>
      </c>
      <c r="R418" s="53" t="n">
        <v>0</v>
      </c>
      <c r="S418" s="56" t="n">
        <v>4.84</v>
      </c>
      <c r="T418" s="57" t="n">
        <v>298</v>
      </c>
      <c r="U418" s="58" t="n">
        <v>-114</v>
      </c>
    </row>
    <row r="419" customFormat="false" ht="13.2" hidden="false" customHeight="false" outlineLevel="0" collapsed="false">
      <c r="A419" s="114" t="n">
        <v>412</v>
      </c>
      <c r="B419" s="47" t="s">
        <v>1813</v>
      </c>
      <c r="C419" s="48" t="n">
        <v>634956</v>
      </c>
      <c r="D419" s="47" t="s">
        <v>1814</v>
      </c>
      <c r="E419" s="49" t="n">
        <v>37059</v>
      </c>
      <c r="F419" s="50" t="n">
        <v>4.84</v>
      </c>
      <c r="G419" s="51" t="n">
        <v>0</v>
      </c>
      <c r="H419" s="52" t="n">
        <v>0</v>
      </c>
      <c r="I419" s="53" t="n">
        <v>0</v>
      </c>
      <c r="J419" s="75" t="n">
        <v>0</v>
      </c>
      <c r="K419" s="54" t="n">
        <v>0</v>
      </c>
      <c r="L419" s="76" t="n">
        <v>0</v>
      </c>
      <c r="M419" s="50" t="n">
        <v>0</v>
      </c>
      <c r="N419" s="55" t="n">
        <v>0</v>
      </c>
      <c r="O419" s="55" t="n">
        <v>0</v>
      </c>
      <c r="P419" s="53" t="n">
        <v>0</v>
      </c>
      <c r="Q419" s="52" t="n">
        <v>0</v>
      </c>
      <c r="R419" s="53" t="n">
        <v>0</v>
      </c>
      <c r="S419" s="56" t="n">
        <v>4.84</v>
      </c>
      <c r="T419" s="57" t="n">
        <v>298</v>
      </c>
      <c r="U419" s="58" t="n">
        <v>-114</v>
      </c>
    </row>
    <row r="420" customFormat="false" ht="13.2" hidden="false" customHeight="false" outlineLevel="0" collapsed="false">
      <c r="A420" s="114" t="n">
        <v>414</v>
      </c>
      <c r="B420" s="47" t="s">
        <v>1815</v>
      </c>
      <c r="C420" s="48" t="n">
        <v>630195</v>
      </c>
      <c r="D420" s="47" t="s">
        <v>269</v>
      </c>
      <c r="E420" s="49" t="n">
        <v>37013</v>
      </c>
      <c r="F420" s="50" t="n">
        <v>4.832</v>
      </c>
      <c r="G420" s="51" t="n">
        <v>0</v>
      </c>
      <c r="H420" s="52" t="n">
        <v>0</v>
      </c>
      <c r="I420" s="53" t="n">
        <v>0</v>
      </c>
      <c r="J420" s="75" t="n">
        <v>0</v>
      </c>
      <c r="K420" s="54" t="n">
        <v>0</v>
      </c>
      <c r="L420" s="76" t="n">
        <v>0</v>
      </c>
      <c r="M420" s="50" t="n">
        <v>0</v>
      </c>
      <c r="N420" s="55" t="n">
        <v>0</v>
      </c>
      <c r="O420" s="55" t="n">
        <v>0</v>
      </c>
      <c r="P420" s="53" t="n">
        <v>0</v>
      </c>
      <c r="Q420" s="52" t="n">
        <v>0</v>
      </c>
      <c r="R420" s="53" t="n">
        <v>0</v>
      </c>
      <c r="S420" s="56" t="n">
        <v>4.832</v>
      </c>
      <c r="T420" s="57" t="n">
        <v>300</v>
      </c>
      <c r="U420" s="58" t="n">
        <v>-114</v>
      </c>
    </row>
    <row r="421" customFormat="false" ht="13.2" hidden="false" customHeight="false" outlineLevel="0" collapsed="false">
      <c r="A421" s="114" t="n">
        <v>415</v>
      </c>
      <c r="B421" s="47" t="s">
        <v>1816</v>
      </c>
      <c r="C421" s="48" t="n">
        <v>665967</v>
      </c>
      <c r="D421" s="47" t="s">
        <v>1086</v>
      </c>
      <c r="E421" s="49" t="n">
        <v>37445</v>
      </c>
      <c r="F421" s="50" t="n">
        <v>4.826</v>
      </c>
      <c r="G421" s="51" t="n">
        <v>0</v>
      </c>
      <c r="H421" s="52" t="n">
        <v>0</v>
      </c>
      <c r="I421" s="53" t="n">
        <v>0</v>
      </c>
      <c r="J421" s="75" t="n">
        <v>0</v>
      </c>
      <c r="K421" s="54" t="n">
        <v>0</v>
      </c>
      <c r="L421" s="76" t="n">
        <v>0</v>
      </c>
      <c r="M421" s="50" t="n">
        <v>0</v>
      </c>
      <c r="N421" s="55" t="n">
        <v>0</v>
      </c>
      <c r="O421" s="55" t="n">
        <v>0</v>
      </c>
      <c r="P421" s="53" t="n">
        <v>0</v>
      </c>
      <c r="Q421" s="52" t="n">
        <v>0</v>
      </c>
      <c r="R421" s="53" t="n">
        <v>0</v>
      </c>
      <c r="S421" s="56" t="n">
        <v>4.826</v>
      </c>
      <c r="T421" s="57" t="n">
        <v>301</v>
      </c>
      <c r="U421" s="58" t="n">
        <v>-114</v>
      </c>
    </row>
    <row r="422" customFormat="false" ht="13.2" hidden="false" customHeight="false" outlineLevel="0" collapsed="false">
      <c r="A422" s="114" t="n">
        <v>416</v>
      </c>
      <c r="B422" s="47" t="s">
        <v>1817</v>
      </c>
      <c r="C422" s="48" t="n">
        <v>654873</v>
      </c>
      <c r="D422" s="47" t="s">
        <v>923</v>
      </c>
      <c r="E422" s="49" t="n">
        <v>37003</v>
      </c>
      <c r="F422" s="50" t="n">
        <v>4.816</v>
      </c>
      <c r="G422" s="51" t="n">
        <v>0</v>
      </c>
      <c r="H422" s="52" t="n">
        <v>0</v>
      </c>
      <c r="I422" s="53" t="n">
        <v>0</v>
      </c>
      <c r="J422" s="75" t="n">
        <v>0</v>
      </c>
      <c r="K422" s="54" t="n">
        <v>0</v>
      </c>
      <c r="L422" s="76" t="n">
        <v>0</v>
      </c>
      <c r="M422" s="50" t="n">
        <v>0</v>
      </c>
      <c r="N422" s="55" t="n">
        <v>0</v>
      </c>
      <c r="O422" s="55" t="n">
        <v>0</v>
      </c>
      <c r="P422" s="53" t="n">
        <v>0</v>
      </c>
      <c r="Q422" s="52" t="n">
        <v>0</v>
      </c>
      <c r="R422" s="53" t="n">
        <v>0</v>
      </c>
      <c r="S422" s="56" t="n">
        <v>4.816</v>
      </c>
      <c r="T422" s="57" t="n">
        <v>303</v>
      </c>
      <c r="U422" s="58" t="n">
        <v>-113</v>
      </c>
    </row>
    <row r="423" customFormat="false" ht="13.2" hidden="false" customHeight="false" outlineLevel="0" collapsed="false">
      <c r="A423" s="114" t="n">
        <v>417</v>
      </c>
      <c r="B423" s="47" t="s">
        <v>1818</v>
      </c>
      <c r="C423" s="48" t="n">
        <v>646158</v>
      </c>
      <c r="D423" s="47" t="s">
        <v>1004</v>
      </c>
      <c r="E423" s="49" t="n">
        <v>37028</v>
      </c>
      <c r="F423" s="50" t="n">
        <v>4.808</v>
      </c>
      <c r="G423" s="51" t="n">
        <v>0</v>
      </c>
      <c r="H423" s="52" t="n">
        <v>0</v>
      </c>
      <c r="I423" s="53" t="n">
        <v>0</v>
      </c>
      <c r="J423" s="75" t="n">
        <v>0</v>
      </c>
      <c r="K423" s="54" t="n">
        <v>0</v>
      </c>
      <c r="L423" s="76" t="n">
        <v>0</v>
      </c>
      <c r="M423" s="50" t="n">
        <v>0</v>
      </c>
      <c r="N423" s="55" t="n">
        <v>0</v>
      </c>
      <c r="O423" s="55" t="n">
        <v>0</v>
      </c>
      <c r="P423" s="53" t="n">
        <v>0</v>
      </c>
      <c r="Q423" s="52" t="n">
        <v>0</v>
      </c>
      <c r="R423" s="53" t="n">
        <v>0</v>
      </c>
      <c r="S423" s="56" t="n">
        <v>4.808</v>
      </c>
      <c r="T423" s="57" t="n">
        <v>304</v>
      </c>
      <c r="U423" s="58" t="n">
        <v>-113</v>
      </c>
    </row>
    <row r="424" customFormat="false" ht="13.2" hidden="false" customHeight="false" outlineLevel="0" collapsed="false">
      <c r="A424" s="114" t="n">
        <v>418</v>
      </c>
      <c r="B424" s="47" t="s">
        <v>1819</v>
      </c>
      <c r="C424" s="48" t="n">
        <v>664995</v>
      </c>
      <c r="D424" s="47" t="s">
        <v>1173</v>
      </c>
      <c r="E424" s="49" t="n">
        <v>37144</v>
      </c>
      <c r="F424" s="50" t="n">
        <v>4.789</v>
      </c>
      <c r="G424" s="51" t="n">
        <v>0</v>
      </c>
      <c r="H424" s="52" t="n">
        <v>0</v>
      </c>
      <c r="I424" s="53" t="n">
        <v>0</v>
      </c>
      <c r="J424" s="75" t="n">
        <v>0</v>
      </c>
      <c r="K424" s="54" t="n">
        <v>0</v>
      </c>
      <c r="L424" s="76" t="n">
        <v>0</v>
      </c>
      <c r="M424" s="50" t="n">
        <v>0</v>
      </c>
      <c r="N424" s="55" t="n">
        <v>0</v>
      </c>
      <c r="O424" s="55" t="n">
        <v>0</v>
      </c>
      <c r="P424" s="53" t="n">
        <v>0</v>
      </c>
      <c r="Q424" s="52" t="n">
        <v>0</v>
      </c>
      <c r="R424" s="53" t="n">
        <v>0</v>
      </c>
      <c r="S424" s="56" t="n">
        <v>4.789</v>
      </c>
      <c r="T424" s="57" t="n">
        <v>305</v>
      </c>
      <c r="U424" s="58" t="n">
        <v>-113</v>
      </c>
    </row>
    <row r="425" customFormat="false" ht="13.2" hidden="false" customHeight="false" outlineLevel="0" collapsed="false">
      <c r="A425" s="114" t="n">
        <v>419</v>
      </c>
      <c r="B425" s="47" t="s">
        <v>1820</v>
      </c>
      <c r="C425" s="48" t="n">
        <v>633998</v>
      </c>
      <c r="D425" s="47" t="s">
        <v>60</v>
      </c>
      <c r="E425" s="49" t="n">
        <v>37146</v>
      </c>
      <c r="F425" s="50" t="n">
        <v>4.787</v>
      </c>
      <c r="G425" s="51" t="n">
        <v>0</v>
      </c>
      <c r="H425" s="52" t="n">
        <v>0</v>
      </c>
      <c r="I425" s="53" t="n">
        <v>0</v>
      </c>
      <c r="J425" s="75" t="n">
        <v>0</v>
      </c>
      <c r="K425" s="54" t="n">
        <v>0</v>
      </c>
      <c r="L425" s="76" t="n">
        <v>0</v>
      </c>
      <c r="M425" s="50" t="n">
        <v>0</v>
      </c>
      <c r="N425" s="55" t="n">
        <v>0</v>
      </c>
      <c r="O425" s="55" t="n">
        <v>0</v>
      </c>
      <c r="P425" s="53" t="n">
        <v>0</v>
      </c>
      <c r="Q425" s="52" t="n">
        <v>0</v>
      </c>
      <c r="R425" s="53" t="n">
        <v>0</v>
      </c>
      <c r="S425" s="56" t="n">
        <v>4.787</v>
      </c>
      <c r="T425" s="57" t="n">
        <v>307</v>
      </c>
      <c r="U425" s="58" t="n">
        <v>-112</v>
      </c>
    </row>
    <row r="426" customFormat="false" ht="13.2" hidden="false" customHeight="false" outlineLevel="0" collapsed="false">
      <c r="A426" s="114" t="n">
        <v>420</v>
      </c>
      <c r="B426" s="47" t="s">
        <v>1821</v>
      </c>
      <c r="C426" s="48" t="n">
        <v>666670</v>
      </c>
      <c r="D426" s="47" t="s">
        <v>855</v>
      </c>
      <c r="E426" s="49" t="n">
        <v>37015</v>
      </c>
      <c r="F426" s="50" t="n">
        <v>4.785</v>
      </c>
      <c r="G426" s="51" t="n">
        <v>0</v>
      </c>
      <c r="H426" s="52" t="n">
        <v>0</v>
      </c>
      <c r="I426" s="53" t="n">
        <v>0</v>
      </c>
      <c r="J426" s="75" t="n">
        <v>0</v>
      </c>
      <c r="K426" s="54" t="n">
        <v>0</v>
      </c>
      <c r="L426" s="76" t="n">
        <v>0</v>
      </c>
      <c r="M426" s="50" t="n">
        <v>0</v>
      </c>
      <c r="N426" s="55" t="n">
        <v>0</v>
      </c>
      <c r="O426" s="55" t="n">
        <v>0</v>
      </c>
      <c r="P426" s="53" t="n">
        <v>0</v>
      </c>
      <c r="Q426" s="52" t="n">
        <v>0</v>
      </c>
      <c r="R426" s="53" t="n">
        <v>0</v>
      </c>
      <c r="S426" s="56" t="n">
        <v>4.785</v>
      </c>
      <c r="T426" s="57" t="n">
        <v>309</v>
      </c>
      <c r="U426" s="58" t="n">
        <v>-111</v>
      </c>
    </row>
    <row r="427" customFormat="false" ht="13.2" hidden="false" customHeight="false" outlineLevel="0" collapsed="false">
      <c r="A427" s="114" t="n">
        <v>421</v>
      </c>
      <c r="B427" s="47" t="s">
        <v>1822</v>
      </c>
      <c r="C427" s="48" t="n">
        <v>655175</v>
      </c>
      <c r="D427" s="47" t="s">
        <v>193</v>
      </c>
      <c r="E427" s="49" t="n">
        <v>37132</v>
      </c>
      <c r="F427" s="50" t="n">
        <v>1.2985</v>
      </c>
      <c r="G427" s="51" t="n">
        <v>0</v>
      </c>
      <c r="H427" s="52" t="n">
        <v>0</v>
      </c>
      <c r="I427" s="53" t="n">
        <v>3.485</v>
      </c>
      <c r="J427" s="75" t="n">
        <v>0</v>
      </c>
      <c r="K427" s="54" t="n">
        <v>0</v>
      </c>
      <c r="L427" s="76" t="n">
        <v>0</v>
      </c>
      <c r="M427" s="50" t="n">
        <v>0</v>
      </c>
      <c r="N427" s="55" t="n">
        <v>0</v>
      </c>
      <c r="O427" s="55" t="n">
        <v>0</v>
      </c>
      <c r="P427" s="53" t="n">
        <v>0</v>
      </c>
      <c r="Q427" s="52" t="n">
        <v>0</v>
      </c>
      <c r="R427" s="53" t="n">
        <v>0</v>
      </c>
      <c r="S427" s="56" t="n">
        <v>4.7835</v>
      </c>
      <c r="T427" s="57" t="n">
        <v>310</v>
      </c>
      <c r="U427" s="58" t="n">
        <v>-111</v>
      </c>
    </row>
    <row r="428" customFormat="false" ht="13.2" hidden="false" customHeight="false" outlineLevel="0" collapsed="false">
      <c r="A428" s="114" t="n">
        <v>422</v>
      </c>
      <c r="B428" s="47" t="s">
        <v>1823</v>
      </c>
      <c r="C428" s="48" t="n">
        <v>664757</v>
      </c>
      <c r="D428" s="47" t="s">
        <v>139</v>
      </c>
      <c r="E428" s="49" t="n">
        <v>37195</v>
      </c>
      <c r="F428" s="50" t="n">
        <v>4.782</v>
      </c>
      <c r="G428" s="51" t="n">
        <v>0</v>
      </c>
      <c r="H428" s="52" t="n">
        <v>0</v>
      </c>
      <c r="I428" s="53" t="n">
        <v>0</v>
      </c>
      <c r="J428" s="75" t="n">
        <v>0</v>
      </c>
      <c r="K428" s="54" t="n">
        <v>0</v>
      </c>
      <c r="L428" s="76" t="n">
        <v>0</v>
      </c>
      <c r="M428" s="50" t="n">
        <v>0</v>
      </c>
      <c r="N428" s="55" t="n">
        <v>0</v>
      </c>
      <c r="O428" s="55" t="n">
        <v>0</v>
      </c>
      <c r="P428" s="53" t="n">
        <v>0</v>
      </c>
      <c r="Q428" s="52" t="n">
        <v>0</v>
      </c>
      <c r="R428" s="53" t="n">
        <v>0</v>
      </c>
      <c r="S428" s="56" t="n">
        <v>4.782</v>
      </c>
      <c r="T428" s="57" t="n">
        <v>311</v>
      </c>
      <c r="U428" s="58" t="n">
        <v>-111</v>
      </c>
    </row>
    <row r="429" customFormat="false" ht="13.2" hidden="false" customHeight="false" outlineLevel="0" collapsed="false">
      <c r="A429" s="114" t="n">
        <v>423</v>
      </c>
      <c r="B429" s="47" t="s">
        <v>1824</v>
      </c>
      <c r="C429" s="48" t="n">
        <v>656248</v>
      </c>
      <c r="D429" s="47" t="s">
        <v>855</v>
      </c>
      <c r="E429" s="49" t="n">
        <v>37410</v>
      </c>
      <c r="F429" s="50" t="n">
        <v>1.3015</v>
      </c>
      <c r="G429" s="51" t="n">
        <v>0</v>
      </c>
      <c r="H429" s="52" t="n">
        <v>0</v>
      </c>
      <c r="I429" s="53" t="n">
        <v>3.48</v>
      </c>
      <c r="J429" s="75" t="n">
        <v>0</v>
      </c>
      <c r="K429" s="54" t="n">
        <v>0</v>
      </c>
      <c r="L429" s="76" t="n">
        <v>0</v>
      </c>
      <c r="M429" s="50" t="n">
        <v>0</v>
      </c>
      <c r="N429" s="55" t="n">
        <v>0</v>
      </c>
      <c r="O429" s="55" t="n">
        <v>0</v>
      </c>
      <c r="P429" s="53" t="n">
        <v>0</v>
      </c>
      <c r="Q429" s="52" t="n">
        <v>0</v>
      </c>
      <c r="R429" s="53" t="n">
        <v>0</v>
      </c>
      <c r="S429" s="56" t="n">
        <v>4.7815</v>
      </c>
      <c r="T429" s="57" t="n">
        <v>312</v>
      </c>
      <c r="U429" s="58" t="n">
        <v>-111</v>
      </c>
    </row>
    <row r="430" customFormat="false" ht="13.2" hidden="false" customHeight="false" outlineLevel="0" collapsed="false">
      <c r="A430" s="114" t="n">
        <v>424</v>
      </c>
      <c r="B430" s="47" t="s">
        <v>1825</v>
      </c>
      <c r="C430" s="48" t="n">
        <v>658374</v>
      </c>
      <c r="D430" s="47" t="s">
        <v>164</v>
      </c>
      <c r="E430" s="49" t="n">
        <v>36995</v>
      </c>
      <c r="F430" s="50" t="n">
        <v>4.776</v>
      </c>
      <c r="G430" s="51" t="n">
        <v>0</v>
      </c>
      <c r="H430" s="52" t="n">
        <v>0</v>
      </c>
      <c r="I430" s="53" t="n">
        <v>0</v>
      </c>
      <c r="J430" s="75" t="n">
        <v>0</v>
      </c>
      <c r="K430" s="54" t="n">
        <v>0</v>
      </c>
      <c r="L430" s="76" t="n">
        <v>0</v>
      </c>
      <c r="M430" s="50" t="n">
        <v>0</v>
      </c>
      <c r="N430" s="55" t="n">
        <v>0</v>
      </c>
      <c r="O430" s="55" t="n">
        <v>0</v>
      </c>
      <c r="P430" s="53" t="n">
        <v>0</v>
      </c>
      <c r="Q430" s="52" t="n">
        <v>0</v>
      </c>
      <c r="R430" s="53" t="n">
        <v>0</v>
      </c>
      <c r="S430" s="56" t="n">
        <v>4.776</v>
      </c>
      <c r="T430" s="57" t="n">
        <v>313</v>
      </c>
      <c r="U430" s="58" t="n">
        <v>-111</v>
      </c>
    </row>
    <row r="431" customFormat="false" ht="13.2" hidden="false" customHeight="false" outlineLevel="0" collapsed="false">
      <c r="A431" s="114" t="n">
        <v>425</v>
      </c>
      <c r="B431" s="47" t="s">
        <v>1826</v>
      </c>
      <c r="C431" s="48" t="n">
        <v>642072</v>
      </c>
      <c r="D431" s="47" t="s">
        <v>1243</v>
      </c>
      <c r="E431" s="49" t="n">
        <v>37343</v>
      </c>
      <c r="F431" s="50" t="n">
        <v>4.771</v>
      </c>
      <c r="G431" s="51" t="n">
        <v>0</v>
      </c>
      <c r="H431" s="52" t="n">
        <v>0</v>
      </c>
      <c r="I431" s="53" t="n">
        <v>0</v>
      </c>
      <c r="J431" s="75" t="n">
        <v>0</v>
      </c>
      <c r="K431" s="54" t="n">
        <v>0</v>
      </c>
      <c r="L431" s="76" t="n">
        <v>0</v>
      </c>
      <c r="M431" s="50" t="n">
        <v>0</v>
      </c>
      <c r="N431" s="55" t="n">
        <v>0</v>
      </c>
      <c r="O431" s="55" t="n">
        <v>0</v>
      </c>
      <c r="P431" s="53" t="n">
        <v>0</v>
      </c>
      <c r="Q431" s="52" t="n">
        <v>0</v>
      </c>
      <c r="R431" s="53" t="n">
        <v>0</v>
      </c>
      <c r="S431" s="56" t="n">
        <v>4.771</v>
      </c>
      <c r="T431" s="57" t="n">
        <v>314</v>
      </c>
      <c r="U431" s="58" t="n">
        <v>-111</v>
      </c>
    </row>
    <row r="432" customFormat="false" ht="13.2" hidden="false" customHeight="false" outlineLevel="0" collapsed="false">
      <c r="A432" s="114" t="n">
        <v>426</v>
      </c>
      <c r="B432" s="47" t="s">
        <v>1827</v>
      </c>
      <c r="C432" s="48" t="n">
        <v>639799</v>
      </c>
      <c r="D432" s="47" t="s">
        <v>361</v>
      </c>
      <c r="E432" s="49" t="n">
        <v>37082</v>
      </c>
      <c r="F432" s="50" t="n">
        <v>1.2485</v>
      </c>
      <c r="G432" s="51" t="n">
        <v>0</v>
      </c>
      <c r="H432" s="52" t="n">
        <v>0</v>
      </c>
      <c r="I432" s="53" t="n">
        <v>3.462</v>
      </c>
      <c r="J432" s="75" t="n">
        <v>0</v>
      </c>
      <c r="K432" s="54" t="n">
        <v>0</v>
      </c>
      <c r="L432" s="76" t="n">
        <v>0</v>
      </c>
      <c r="M432" s="50" t="n">
        <v>0</v>
      </c>
      <c r="N432" s="55" t="n">
        <v>0</v>
      </c>
      <c r="O432" s="55" t="n">
        <v>0</v>
      </c>
      <c r="P432" s="53" t="n">
        <v>0</v>
      </c>
      <c r="Q432" s="52" t="n">
        <v>0</v>
      </c>
      <c r="R432" s="53" t="n">
        <v>0</v>
      </c>
      <c r="S432" s="56" t="n">
        <v>4.7105</v>
      </c>
      <c r="T432" s="57" t="n">
        <v>315</v>
      </c>
      <c r="U432" s="58" t="n">
        <v>-111</v>
      </c>
    </row>
    <row r="433" customFormat="false" ht="13.2" hidden="false" customHeight="false" outlineLevel="0" collapsed="false">
      <c r="A433" s="114" t="n">
        <v>427</v>
      </c>
      <c r="B433" s="47" t="s">
        <v>755</v>
      </c>
      <c r="C433" s="48" t="n">
        <v>632067</v>
      </c>
      <c r="D433" s="47" t="s">
        <v>340</v>
      </c>
      <c r="E433" s="49" t="n">
        <v>37083</v>
      </c>
      <c r="F433" s="50" t="n">
        <v>1.2555</v>
      </c>
      <c r="G433" s="51" t="n">
        <v>2.506</v>
      </c>
      <c r="H433" s="52" t="n">
        <v>0</v>
      </c>
      <c r="I433" s="53" t="n">
        <v>0.862</v>
      </c>
      <c r="J433" s="75" t="n">
        <v>0</v>
      </c>
      <c r="K433" s="54" t="n">
        <v>0</v>
      </c>
      <c r="L433" s="76" t="n">
        <v>0</v>
      </c>
      <c r="M433" s="50" t="n">
        <v>0</v>
      </c>
      <c r="N433" s="55" t="n">
        <v>0</v>
      </c>
      <c r="O433" s="55" t="n">
        <v>0</v>
      </c>
      <c r="P433" s="53" t="n">
        <v>0</v>
      </c>
      <c r="Q433" s="52" t="n">
        <v>0</v>
      </c>
      <c r="R433" s="53" t="n">
        <v>0</v>
      </c>
      <c r="S433" s="56" t="n">
        <v>4.6235</v>
      </c>
      <c r="T433" s="57" t="n">
        <v>316</v>
      </c>
      <c r="U433" s="58" t="n">
        <v>-111</v>
      </c>
    </row>
    <row r="434" customFormat="false" ht="13.2" hidden="false" customHeight="false" outlineLevel="0" collapsed="false">
      <c r="A434" s="114" t="n">
        <v>428</v>
      </c>
      <c r="B434" s="47" t="s">
        <v>1828</v>
      </c>
      <c r="C434" s="48" t="n">
        <v>655901</v>
      </c>
      <c r="D434" s="47" t="s">
        <v>1084</v>
      </c>
      <c r="E434" s="49" t="n">
        <v>37366</v>
      </c>
      <c r="F434" s="50" t="n">
        <v>1.2865</v>
      </c>
      <c r="G434" s="51" t="n">
        <v>2.514</v>
      </c>
      <c r="H434" s="52" t="n">
        <v>0</v>
      </c>
      <c r="I434" s="53" t="n">
        <v>0.821</v>
      </c>
      <c r="J434" s="75" t="n">
        <v>0</v>
      </c>
      <c r="K434" s="54" t="n">
        <v>0</v>
      </c>
      <c r="L434" s="76" t="n">
        <v>0</v>
      </c>
      <c r="M434" s="50" t="n">
        <v>0</v>
      </c>
      <c r="N434" s="55" t="n">
        <v>0</v>
      </c>
      <c r="O434" s="55" t="n">
        <v>0</v>
      </c>
      <c r="P434" s="53" t="n">
        <v>0</v>
      </c>
      <c r="Q434" s="52" t="n">
        <v>0</v>
      </c>
      <c r="R434" s="53" t="n">
        <v>0</v>
      </c>
      <c r="S434" s="56" t="n">
        <v>4.6215</v>
      </c>
      <c r="T434" s="57" t="n">
        <v>317</v>
      </c>
      <c r="U434" s="58" t="n">
        <v>-111</v>
      </c>
    </row>
    <row r="435" customFormat="false" ht="13.2" hidden="false" customHeight="false" outlineLevel="0" collapsed="false">
      <c r="A435" s="114" t="n">
        <v>429</v>
      </c>
      <c r="B435" s="47" t="s">
        <v>1829</v>
      </c>
      <c r="C435" s="48" t="n">
        <v>671354</v>
      </c>
      <c r="D435" s="47" t="s">
        <v>507</v>
      </c>
      <c r="E435" s="49" t="n">
        <v>37677</v>
      </c>
      <c r="F435" s="50" t="n">
        <v>1.6136925</v>
      </c>
      <c r="G435" s="51" t="n">
        <v>1.6136925</v>
      </c>
      <c r="H435" s="52"/>
      <c r="I435" s="53" t="n">
        <v>0</v>
      </c>
      <c r="J435" s="75" t="n">
        <v>0.92211</v>
      </c>
      <c r="K435" s="54" t="n">
        <v>0</v>
      </c>
      <c r="L435" s="76" t="n">
        <v>0</v>
      </c>
      <c r="M435" s="50" t="n">
        <v>0.461055</v>
      </c>
      <c r="N435" s="55" t="n">
        <v>0</v>
      </c>
      <c r="O435" s="55"/>
      <c r="P435" s="53" t="n">
        <v>0</v>
      </c>
      <c r="Q435" s="52" t="n">
        <v>0</v>
      </c>
      <c r="R435" s="53" t="n">
        <v>0</v>
      </c>
      <c r="S435" s="56" t="n">
        <v>4.61055</v>
      </c>
      <c r="T435" s="57"/>
      <c r="U435" s="58" t="s">
        <v>67</v>
      </c>
    </row>
    <row r="436" customFormat="false" ht="13.2" hidden="false" customHeight="false" outlineLevel="0" collapsed="false">
      <c r="A436" s="114" t="n">
        <v>430</v>
      </c>
      <c r="B436" s="47" t="s">
        <v>1830</v>
      </c>
      <c r="C436" s="48" t="n">
        <v>658967</v>
      </c>
      <c r="D436" s="47" t="s">
        <v>100</v>
      </c>
      <c r="E436" s="49" t="n">
        <v>37609</v>
      </c>
      <c r="F436" s="50" t="n">
        <v>1.2835</v>
      </c>
      <c r="G436" s="51" t="n">
        <v>2.479</v>
      </c>
      <c r="H436" s="52" t="n">
        <v>0</v>
      </c>
      <c r="I436" s="53" t="n">
        <v>0.837</v>
      </c>
      <c r="J436" s="75" t="n">
        <v>0</v>
      </c>
      <c r="K436" s="54" t="n">
        <v>0</v>
      </c>
      <c r="L436" s="76" t="n">
        <v>0</v>
      </c>
      <c r="M436" s="50" t="n">
        <v>0</v>
      </c>
      <c r="N436" s="55" t="n">
        <v>0</v>
      </c>
      <c r="O436" s="55" t="n">
        <v>0</v>
      </c>
      <c r="P436" s="53" t="n">
        <v>0</v>
      </c>
      <c r="Q436" s="52" t="n">
        <v>0</v>
      </c>
      <c r="R436" s="53" t="n">
        <v>0</v>
      </c>
      <c r="S436" s="56" t="n">
        <v>4.5995</v>
      </c>
      <c r="T436" s="57" t="n">
        <v>318</v>
      </c>
      <c r="U436" s="58" t="n">
        <v>-112</v>
      </c>
    </row>
    <row r="437" customFormat="false" ht="13.2" hidden="false" customHeight="false" outlineLevel="0" collapsed="false">
      <c r="A437" s="114" t="n">
        <v>431</v>
      </c>
      <c r="B437" s="47" t="s">
        <v>1831</v>
      </c>
      <c r="C437" s="48" t="n">
        <v>644070</v>
      </c>
      <c r="D437" s="47" t="s">
        <v>865</v>
      </c>
      <c r="E437" s="49" t="n">
        <v>37457</v>
      </c>
      <c r="F437" s="50" t="n">
        <v>1.2685</v>
      </c>
      <c r="G437" s="51" t="n">
        <v>2.447</v>
      </c>
      <c r="H437" s="52" t="n">
        <v>0</v>
      </c>
      <c r="I437" s="53" t="n">
        <v>0.873</v>
      </c>
      <c r="J437" s="75" t="n">
        <v>0</v>
      </c>
      <c r="K437" s="54" t="n">
        <v>0</v>
      </c>
      <c r="L437" s="76" t="n">
        <v>0</v>
      </c>
      <c r="M437" s="50" t="n">
        <v>0</v>
      </c>
      <c r="N437" s="55" t="n">
        <v>0</v>
      </c>
      <c r="O437" s="55" t="n">
        <v>0</v>
      </c>
      <c r="P437" s="53" t="n">
        <v>0</v>
      </c>
      <c r="Q437" s="52" t="n">
        <v>0</v>
      </c>
      <c r="R437" s="53" t="n">
        <v>0</v>
      </c>
      <c r="S437" s="56" t="n">
        <v>4.5885</v>
      </c>
      <c r="T437" s="57" t="n">
        <v>319</v>
      </c>
      <c r="U437" s="58" t="n">
        <v>-112</v>
      </c>
    </row>
    <row r="438" customFormat="false" ht="13.2" hidden="false" customHeight="false" outlineLevel="0" collapsed="false">
      <c r="A438" s="114" t="n">
        <v>431</v>
      </c>
      <c r="B438" s="47" t="s">
        <v>1832</v>
      </c>
      <c r="C438" s="48" t="n">
        <v>655245</v>
      </c>
      <c r="D438" s="47" t="s">
        <v>299</v>
      </c>
      <c r="E438" s="49" t="n">
        <v>37595</v>
      </c>
      <c r="F438" s="50" t="n">
        <v>1.2585</v>
      </c>
      <c r="G438" s="51" t="n">
        <v>2.496</v>
      </c>
      <c r="H438" s="52" t="n">
        <v>0</v>
      </c>
      <c r="I438" s="53" t="n">
        <v>0.834</v>
      </c>
      <c r="J438" s="75" t="n">
        <v>0</v>
      </c>
      <c r="K438" s="54" t="n">
        <v>0</v>
      </c>
      <c r="L438" s="76" t="n">
        <v>0</v>
      </c>
      <c r="M438" s="50" t="n">
        <v>0</v>
      </c>
      <c r="N438" s="55" t="n">
        <v>0</v>
      </c>
      <c r="O438" s="55" t="n">
        <v>0</v>
      </c>
      <c r="P438" s="53" t="n">
        <v>0</v>
      </c>
      <c r="Q438" s="52" t="n">
        <v>0</v>
      </c>
      <c r="R438" s="53" t="n">
        <v>0</v>
      </c>
      <c r="S438" s="56" t="n">
        <v>4.5885</v>
      </c>
      <c r="T438" s="57" t="n">
        <v>319</v>
      </c>
      <c r="U438" s="58" t="n">
        <v>-112</v>
      </c>
    </row>
    <row r="439" customFormat="false" ht="13.2" hidden="false" customHeight="false" outlineLevel="0" collapsed="false">
      <c r="A439" s="114" t="n">
        <v>433</v>
      </c>
      <c r="B439" s="47" t="s">
        <v>1833</v>
      </c>
      <c r="C439" s="48" t="n">
        <v>659972</v>
      </c>
      <c r="D439" s="47" t="s">
        <v>954</v>
      </c>
      <c r="E439" s="49" t="n">
        <v>37522</v>
      </c>
      <c r="F439" s="50" t="n">
        <v>1.2765</v>
      </c>
      <c r="G439" s="51" t="n">
        <v>2.476</v>
      </c>
      <c r="H439" s="52" t="n">
        <v>0</v>
      </c>
      <c r="I439" s="53" t="n">
        <v>0.821</v>
      </c>
      <c r="J439" s="75" t="n">
        <v>0</v>
      </c>
      <c r="K439" s="54" t="n">
        <v>0</v>
      </c>
      <c r="L439" s="76" t="n">
        <v>0</v>
      </c>
      <c r="M439" s="50" t="n">
        <v>0</v>
      </c>
      <c r="N439" s="55" t="n">
        <v>0</v>
      </c>
      <c r="O439" s="55" t="n">
        <v>0</v>
      </c>
      <c r="P439" s="53" t="n">
        <v>0</v>
      </c>
      <c r="Q439" s="52" t="n">
        <v>0</v>
      </c>
      <c r="R439" s="53" t="n">
        <v>0</v>
      </c>
      <c r="S439" s="56" t="n">
        <v>4.5735</v>
      </c>
      <c r="T439" s="57" t="n">
        <v>322</v>
      </c>
      <c r="U439" s="58" t="n">
        <v>-111</v>
      </c>
    </row>
    <row r="440" customFormat="false" ht="13.2" hidden="false" customHeight="false" outlineLevel="0" collapsed="false">
      <c r="A440" s="114" t="n">
        <v>434</v>
      </c>
      <c r="B440" s="47" t="s">
        <v>1834</v>
      </c>
      <c r="C440" s="48" t="n">
        <v>656871</v>
      </c>
      <c r="D440" s="47" t="s">
        <v>894</v>
      </c>
      <c r="E440" s="49" t="n">
        <v>37146</v>
      </c>
      <c r="F440" s="50" t="n">
        <v>1.2245</v>
      </c>
      <c r="G440" s="51" t="n">
        <v>2.501</v>
      </c>
      <c r="H440" s="52" t="n">
        <v>0</v>
      </c>
      <c r="I440" s="53" t="n">
        <v>0.84</v>
      </c>
      <c r="J440" s="75" t="n">
        <v>0</v>
      </c>
      <c r="K440" s="54" t="n">
        <v>0</v>
      </c>
      <c r="L440" s="76" t="n">
        <v>0</v>
      </c>
      <c r="M440" s="50" t="n">
        <v>0</v>
      </c>
      <c r="N440" s="55" t="n">
        <v>0</v>
      </c>
      <c r="O440" s="55" t="n">
        <v>0</v>
      </c>
      <c r="P440" s="53" t="n">
        <v>0</v>
      </c>
      <c r="Q440" s="52" t="n">
        <v>0</v>
      </c>
      <c r="R440" s="53" t="n">
        <v>0</v>
      </c>
      <c r="S440" s="56" t="n">
        <v>4.5655</v>
      </c>
      <c r="T440" s="57" t="n">
        <v>324</v>
      </c>
      <c r="U440" s="58" t="n">
        <v>-110</v>
      </c>
    </row>
    <row r="441" customFormat="false" ht="13.2" hidden="false" customHeight="false" outlineLevel="0" collapsed="false">
      <c r="A441" s="114" t="n">
        <v>435</v>
      </c>
      <c r="B441" s="47" t="s">
        <v>1835</v>
      </c>
      <c r="C441" s="48" t="n">
        <v>666584</v>
      </c>
      <c r="D441" s="47" t="s">
        <v>652</v>
      </c>
      <c r="E441" s="49" t="n">
        <v>37594</v>
      </c>
      <c r="F441" s="50" t="n">
        <v>1.2695</v>
      </c>
      <c r="G441" s="51" t="n">
        <v>2.441</v>
      </c>
      <c r="H441" s="52" t="n">
        <v>0</v>
      </c>
      <c r="I441" s="53" t="n">
        <v>0.824</v>
      </c>
      <c r="J441" s="75" t="n">
        <v>0</v>
      </c>
      <c r="K441" s="54" t="n">
        <v>0</v>
      </c>
      <c r="L441" s="76" t="n">
        <v>0</v>
      </c>
      <c r="M441" s="50" t="n">
        <v>0</v>
      </c>
      <c r="N441" s="55" t="n">
        <v>0</v>
      </c>
      <c r="O441" s="55" t="n">
        <v>0</v>
      </c>
      <c r="P441" s="53" t="n">
        <v>0</v>
      </c>
      <c r="Q441" s="52" t="n">
        <v>0</v>
      </c>
      <c r="R441" s="53" t="n">
        <v>0</v>
      </c>
      <c r="S441" s="56" t="n">
        <v>4.5345</v>
      </c>
      <c r="T441" s="57" t="n">
        <v>325</v>
      </c>
      <c r="U441" s="58" t="n">
        <v>-110</v>
      </c>
    </row>
    <row r="442" customFormat="false" ht="13.2" hidden="false" customHeight="false" outlineLevel="0" collapsed="false">
      <c r="A442" s="114" t="n">
        <v>436</v>
      </c>
      <c r="B442" s="47" t="s">
        <v>1836</v>
      </c>
      <c r="C442" s="48" t="n">
        <v>674604</v>
      </c>
      <c r="D442" s="47" t="s">
        <v>1073</v>
      </c>
      <c r="E442" s="49" t="n">
        <v>37828</v>
      </c>
      <c r="F442" s="50" t="n">
        <v>1.5632925</v>
      </c>
      <c r="G442" s="51" t="n">
        <v>1.5632925</v>
      </c>
      <c r="H442" s="52"/>
      <c r="I442" s="53" t="n">
        <v>0</v>
      </c>
      <c r="J442" s="75" t="n">
        <v>0.89331</v>
      </c>
      <c r="K442" s="54" t="n">
        <v>0</v>
      </c>
      <c r="L442" s="76" t="n">
        <v>0</v>
      </c>
      <c r="M442" s="50" t="n">
        <v>0.446655</v>
      </c>
      <c r="N442" s="55" t="n">
        <v>0</v>
      </c>
      <c r="O442" s="55"/>
      <c r="P442" s="53" t="n">
        <v>0</v>
      </c>
      <c r="Q442" s="52" t="n">
        <v>0</v>
      </c>
      <c r="R442" s="53" t="n">
        <v>0</v>
      </c>
      <c r="S442" s="56" t="n">
        <v>4.46655</v>
      </c>
      <c r="T442" s="57"/>
      <c r="U442" s="58" t="s">
        <v>67</v>
      </c>
    </row>
    <row r="443" customFormat="false" ht="13.2" hidden="false" customHeight="false" outlineLevel="0" collapsed="false">
      <c r="A443" s="114" t="n">
        <v>437</v>
      </c>
      <c r="B443" s="47" t="s">
        <v>1837</v>
      </c>
      <c r="C443" s="48" t="n">
        <v>675767</v>
      </c>
      <c r="D443" s="47" t="s">
        <v>652</v>
      </c>
      <c r="E443" s="49" t="n">
        <v>37425</v>
      </c>
      <c r="F443" s="50" t="n">
        <v>1.1925</v>
      </c>
      <c r="G443" s="51" t="n">
        <v>2.438</v>
      </c>
      <c r="H443" s="52" t="n">
        <v>0</v>
      </c>
      <c r="I443" s="53" t="n">
        <v>0.831</v>
      </c>
      <c r="J443" s="75" t="n">
        <v>0</v>
      </c>
      <c r="K443" s="54" t="n">
        <v>0</v>
      </c>
      <c r="L443" s="76" t="n">
        <v>0</v>
      </c>
      <c r="M443" s="50" t="n">
        <v>0</v>
      </c>
      <c r="N443" s="55" t="n">
        <v>0</v>
      </c>
      <c r="O443" s="55" t="n">
        <v>0</v>
      </c>
      <c r="P443" s="53" t="n">
        <v>0</v>
      </c>
      <c r="Q443" s="52" t="n">
        <v>0</v>
      </c>
      <c r="R443" s="53" t="n">
        <v>0</v>
      </c>
      <c r="S443" s="56" t="n">
        <v>4.4615</v>
      </c>
      <c r="T443" s="57" t="n">
        <v>327</v>
      </c>
      <c r="U443" s="58" t="n">
        <v>-110</v>
      </c>
    </row>
    <row r="444" customFormat="false" ht="13.2" hidden="false" customHeight="false" outlineLevel="0" collapsed="false">
      <c r="A444" s="114" t="n">
        <v>438</v>
      </c>
      <c r="B444" s="47" t="s">
        <v>1838</v>
      </c>
      <c r="C444" s="48" t="n">
        <v>671136</v>
      </c>
      <c r="D444" s="47" t="s">
        <v>1503</v>
      </c>
      <c r="E444" s="49" t="n">
        <v>37505</v>
      </c>
      <c r="F444" s="50" t="n">
        <v>1.2605</v>
      </c>
      <c r="G444" s="51" t="n">
        <v>2.514</v>
      </c>
      <c r="H444" s="52" t="n">
        <v>0</v>
      </c>
      <c r="I444" s="53" t="n">
        <v>0</v>
      </c>
      <c r="J444" s="75" t="n">
        <v>0</v>
      </c>
      <c r="K444" s="54" t="n">
        <v>0</v>
      </c>
      <c r="L444" s="76" t="n">
        <v>0</v>
      </c>
      <c r="M444" s="50" t="n">
        <v>0</v>
      </c>
      <c r="N444" s="55" t="n">
        <v>0</v>
      </c>
      <c r="O444" s="55" t="n">
        <v>0</v>
      </c>
      <c r="P444" s="53" t="n">
        <v>0.67925</v>
      </c>
      <c r="Q444" s="52" t="n">
        <v>0</v>
      </c>
      <c r="R444" s="53" t="n">
        <v>0</v>
      </c>
      <c r="S444" s="56" t="n">
        <v>4.45375</v>
      </c>
      <c r="T444" s="57" t="n">
        <v>328</v>
      </c>
      <c r="U444" s="58" t="n">
        <v>-110</v>
      </c>
    </row>
    <row r="445" customFormat="false" ht="13.2" hidden="false" customHeight="false" outlineLevel="0" collapsed="false">
      <c r="A445" s="114" t="n">
        <v>439</v>
      </c>
      <c r="B445" s="47" t="s">
        <v>1839</v>
      </c>
      <c r="C445" s="48" t="n">
        <v>674356</v>
      </c>
      <c r="D445" s="47" t="s">
        <v>1126</v>
      </c>
      <c r="E445" s="49" t="n">
        <v>37869</v>
      </c>
      <c r="F445" s="50" t="n">
        <v>1.547805</v>
      </c>
      <c r="G445" s="51" t="n">
        <v>1.547805</v>
      </c>
      <c r="H445" s="52"/>
      <c r="I445" s="53" t="n">
        <v>0</v>
      </c>
      <c r="J445" s="75" t="n">
        <v>0.88446</v>
      </c>
      <c r="K445" s="54" t="n">
        <v>0</v>
      </c>
      <c r="L445" s="76" t="n">
        <v>0</v>
      </c>
      <c r="M445" s="50" t="n">
        <v>0.44223</v>
      </c>
      <c r="N445" s="55" t="n">
        <v>0</v>
      </c>
      <c r="O445" s="55"/>
      <c r="P445" s="53" t="n">
        <v>0</v>
      </c>
      <c r="Q445" s="52" t="n">
        <v>0</v>
      </c>
      <c r="R445" s="53" t="n">
        <v>0</v>
      </c>
      <c r="S445" s="56" t="n">
        <v>4.4223</v>
      </c>
      <c r="T445" s="57"/>
      <c r="U445" s="58" t="s">
        <v>67</v>
      </c>
    </row>
    <row r="446" customFormat="false" ht="13.2" hidden="false" customHeight="false" outlineLevel="0" collapsed="false">
      <c r="A446" s="114" t="n">
        <v>440</v>
      </c>
      <c r="B446" s="47" t="s">
        <v>1840</v>
      </c>
      <c r="C446" s="48" t="n">
        <v>671018</v>
      </c>
      <c r="D446" s="47" t="s">
        <v>1004</v>
      </c>
      <c r="E446" s="49" t="n">
        <v>37759</v>
      </c>
      <c r="F446" s="50" t="n">
        <v>1.54476</v>
      </c>
      <c r="G446" s="51" t="n">
        <v>1.54476</v>
      </c>
      <c r="H446" s="52"/>
      <c r="I446" s="53" t="n">
        <v>0</v>
      </c>
      <c r="J446" s="75" t="n">
        <v>0.88272</v>
      </c>
      <c r="K446" s="54" t="n">
        <v>0</v>
      </c>
      <c r="L446" s="76" t="n">
        <v>0</v>
      </c>
      <c r="M446" s="50" t="n">
        <v>0.44136</v>
      </c>
      <c r="N446" s="55" t="n">
        <v>0</v>
      </c>
      <c r="O446" s="55"/>
      <c r="P446" s="53" t="n">
        <v>0</v>
      </c>
      <c r="Q446" s="52" t="n">
        <v>0</v>
      </c>
      <c r="R446" s="53" t="n">
        <v>0</v>
      </c>
      <c r="S446" s="56" t="n">
        <v>4.4136</v>
      </c>
      <c r="T446" s="57"/>
      <c r="U446" s="58" t="s">
        <v>67</v>
      </c>
    </row>
    <row r="447" customFormat="false" ht="13.2" hidden="false" customHeight="false" outlineLevel="0" collapsed="false">
      <c r="A447" s="114" t="n">
        <v>441</v>
      </c>
      <c r="B447" s="47" t="s">
        <v>1841</v>
      </c>
      <c r="C447" s="48" t="n">
        <v>657249</v>
      </c>
      <c r="D447" s="47" t="s">
        <v>782</v>
      </c>
      <c r="E447" s="49" t="n">
        <v>37793</v>
      </c>
      <c r="F447" s="50" t="n">
        <v>1.5433425</v>
      </c>
      <c r="G447" s="51" t="n">
        <v>1.5433425</v>
      </c>
      <c r="H447" s="52"/>
      <c r="I447" s="53" t="n">
        <v>0</v>
      </c>
      <c r="J447" s="75" t="n">
        <v>0.88191</v>
      </c>
      <c r="K447" s="54" t="n">
        <v>0</v>
      </c>
      <c r="L447" s="76" t="n">
        <v>0</v>
      </c>
      <c r="M447" s="50" t="n">
        <v>0.440955</v>
      </c>
      <c r="N447" s="55" t="n">
        <v>0</v>
      </c>
      <c r="O447" s="55"/>
      <c r="P447" s="53" t="n">
        <v>0</v>
      </c>
      <c r="Q447" s="52" t="n">
        <v>0</v>
      </c>
      <c r="R447" s="53" t="n">
        <v>0</v>
      </c>
      <c r="S447" s="56" t="n">
        <v>4.40955</v>
      </c>
      <c r="T447" s="57"/>
      <c r="U447" s="58" t="s">
        <v>67</v>
      </c>
    </row>
    <row r="448" customFormat="false" ht="13.2" hidden="false" customHeight="false" outlineLevel="0" collapsed="false">
      <c r="A448" s="114" t="n">
        <v>442</v>
      </c>
      <c r="B448" s="47" t="s">
        <v>1842</v>
      </c>
      <c r="C448" s="48" t="n">
        <v>669896</v>
      </c>
      <c r="D448" s="47" t="s">
        <v>1250</v>
      </c>
      <c r="E448" s="49" t="n">
        <v>37857</v>
      </c>
      <c r="F448" s="50" t="n">
        <v>1.5418725</v>
      </c>
      <c r="G448" s="51" t="n">
        <v>1.5418725</v>
      </c>
      <c r="H448" s="52"/>
      <c r="I448" s="53" t="n">
        <v>0</v>
      </c>
      <c r="J448" s="75" t="n">
        <v>0.88107</v>
      </c>
      <c r="K448" s="54" t="n">
        <v>0</v>
      </c>
      <c r="L448" s="76" t="n">
        <v>0</v>
      </c>
      <c r="M448" s="50" t="n">
        <v>0.440535</v>
      </c>
      <c r="N448" s="55" t="n">
        <v>0</v>
      </c>
      <c r="O448" s="55"/>
      <c r="P448" s="53" t="n">
        <v>0</v>
      </c>
      <c r="Q448" s="52" t="n">
        <v>0</v>
      </c>
      <c r="R448" s="53" t="n">
        <v>0</v>
      </c>
      <c r="S448" s="56" t="n">
        <v>4.40535</v>
      </c>
      <c r="T448" s="57"/>
      <c r="U448" s="58" t="s">
        <v>67</v>
      </c>
    </row>
    <row r="449" customFormat="false" ht="13.2" hidden="false" customHeight="false" outlineLevel="0" collapsed="false">
      <c r="A449" s="114" t="n">
        <v>443</v>
      </c>
      <c r="B449" s="47" t="s">
        <v>1843</v>
      </c>
      <c r="C449" s="48" t="n">
        <v>652347</v>
      </c>
      <c r="D449" s="47" t="s">
        <v>855</v>
      </c>
      <c r="E449" s="49" t="n">
        <v>37824</v>
      </c>
      <c r="F449" s="50" t="n">
        <v>1.5182475</v>
      </c>
      <c r="G449" s="51" t="n">
        <v>1.5182475</v>
      </c>
      <c r="H449" s="52"/>
      <c r="I449" s="53" t="n">
        <v>0</v>
      </c>
      <c r="J449" s="75" t="n">
        <v>0.86757</v>
      </c>
      <c r="K449" s="54" t="n">
        <v>0</v>
      </c>
      <c r="L449" s="76" t="n">
        <v>0</v>
      </c>
      <c r="M449" s="50" t="n">
        <v>0.433785</v>
      </c>
      <c r="N449" s="55" t="n">
        <v>0</v>
      </c>
      <c r="O449" s="55"/>
      <c r="P449" s="53" t="n">
        <v>0</v>
      </c>
      <c r="Q449" s="52" t="n">
        <v>0</v>
      </c>
      <c r="R449" s="53" t="n">
        <v>0</v>
      </c>
      <c r="S449" s="56" t="n">
        <v>4.33785</v>
      </c>
      <c r="T449" s="57"/>
      <c r="U449" s="58" t="s">
        <v>67</v>
      </c>
    </row>
    <row r="450" customFormat="false" ht="13.2" hidden="false" customHeight="false" outlineLevel="0" collapsed="false">
      <c r="A450" s="114" t="n">
        <v>444</v>
      </c>
      <c r="B450" s="47" t="s">
        <v>1844</v>
      </c>
      <c r="C450" s="48" t="n">
        <v>681231</v>
      </c>
      <c r="D450" s="47" t="s">
        <v>44</v>
      </c>
      <c r="E450" s="49" t="n">
        <v>37735</v>
      </c>
      <c r="F450" s="50" t="n">
        <v>1.5153075</v>
      </c>
      <c r="G450" s="51" t="n">
        <v>1.5153075</v>
      </c>
      <c r="H450" s="52"/>
      <c r="I450" s="53" t="n">
        <v>0</v>
      </c>
      <c r="J450" s="75" t="n">
        <v>0.86589</v>
      </c>
      <c r="K450" s="54" t="n">
        <v>0</v>
      </c>
      <c r="L450" s="76" t="n">
        <v>0</v>
      </c>
      <c r="M450" s="50" t="n">
        <v>0.432945</v>
      </c>
      <c r="N450" s="55" t="n">
        <v>0</v>
      </c>
      <c r="O450" s="55"/>
      <c r="P450" s="53" t="n">
        <v>0</v>
      </c>
      <c r="Q450" s="52" t="n">
        <v>0</v>
      </c>
      <c r="R450" s="53" t="n">
        <v>0</v>
      </c>
      <c r="S450" s="56" t="n">
        <v>4.32945</v>
      </c>
      <c r="T450" s="57"/>
      <c r="U450" s="58" t="s">
        <v>67</v>
      </c>
    </row>
    <row r="451" customFormat="false" ht="13.2" hidden="false" customHeight="false" outlineLevel="0" collapsed="false">
      <c r="A451" s="114" t="n">
        <v>445</v>
      </c>
      <c r="B451" s="47" t="s">
        <v>1845</v>
      </c>
      <c r="C451" s="48" t="n">
        <v>672622</v>
      </c>
      <c r="D451" s="47" t="s">
        <v>1162</v>
      </c>
      <c r="E451" s="49" t="n">
        <v>37828</v>
      </c>
      <c r="F451" s="50" t="n">
        <v>1.515255</v>
      </c>
      <c r="G451" s="51" t="n">
        <v>1.515255</v>
      </c>
      <c r="H451" s="52"/>
      <c r="I451" s="53" t="n">
        <v>0</v>
      </c>
      <c r="J451" s="75" t="n">
        <v>0.86586</v>
      </c>
      <c r="K451" s="54" t="n">
        <v>0</v>
      </c>
      <c r="L451" s="76" t="n">
        <v>0</v>
      </c>
      <c r="M451" s="50" t="n">
        <v>0.43293</v>
      </c>
      <c r="N451" s="55" t="n">
        <v>0</v>
      </c>
      <c r="O451" s="55"/>
      <c r="P451" s="53" t="n">
        <v>0</v>
      </c>
      <c r="Q451" s="52" t="n">
        <v>0</v>
      </c>
      <c r="R451" s="53" t="n">
        <v>0</v>
      </c>
      <c r="S451" s="56" t="n">
        <v>4.3293</v>
      </c>
      <c r="T451" s="57"/>
      <c r="U451" s="58" t="s">
        <v>67</v>
      </c>
    </row>
    <row r="452" customFormat="false" ht="13.2" hidden="false" customHeight="false" outlineLevel="0" collapsed="false">
      <c r="A452" s="114" t="n">
        <v>446</v>
      </c>
      <c r="B452" s="47" t="s">
        <v>1846</v>
      </c>
      <c r="C452" s="48" t="n">
        <v>668884</v>
      </c>
      <c r="D452" s="47" t="s">
        <v>1107</v>
      </c>
      <c r="E452" s="49" t="n">
        <v>37962</v>
      </c>
      <c r="F452" s="50" t="n">
        <v>1.5139425</v>
      </c>
      <c r="G452" s="51" t="n">
        <v>1.5139425</v>
      </c>
      <c r="H452" s="52"/>
      <c r="I452" s="53" t="n">
        <v>0</v>
      </c>
      <c r="J452" s="75" t="n">
        <v>0.86511</v>
      </c>
      <c r="K452" s="54" t="n">
        <v>0</v>
      </c>
      <c r="L452" s="76" t="n">
        <v>0</v>
      </c>
      <c r="M452" s="50" t="n">
        <v>0.432555</v>
      </c>
      <c r="N452" s="55" t="n">
        <v>0</v>
      </c>
      <c r="O452" s="55"/>
      <c r="P452" s="53" t="n">
        <v>0</v>
      </c>
      <c r="Q452" s="52" t="n">
        <v>0</v>
      </c>
      <c r="R452" s="53" t="n">
        <v>0</v>
      </c>
      <c r="S452" s="56" t="n">
        <v>4.32555</v>
      </c>
      <c r="T452" s="57"/>
      <c r="U452" s="58" t="s">
        <v>67</v>
      </c>
    </row>
    <row r="453" customFormat="false" ht="13.2" hidden="false" customHeight="false" outlineLevel="0" collapsed="false">
      <c r="A453" s="114" t="n">
        <v>447</v>
      </c>
      <c r="B453" s="47" t="s">
        <v>1847</v>
      </c>
      <c r="C453" s="48" t="n">
        <v>676651</v>
      </c>
      <c r="D453" s="47" t="s">
        <v>1848</v>
      </c>
      <c r="E453" s="49" t="n">
        <v>37940</v>
      </c>
      <c r="F453" s="50" t="n">
        <v>1.513785</v>
      </c>
      <c r="G453" s="51" t="n">
        <v>1.513785</v>
      </c>
      <c r="H453" s="52"/>
      <c r="I453" s="53" t="n">
        <v>0</v>
      </c>
      <c r="J453" s="75" t="n">
        <v>0.86502</v>
      </c>
      <c r="K453" s="54" t="n">
        <v>0</v>
      </c>
      <c r="L453" s="76" t="n">
        <v>0</v>
      </c>
      <c r="M453" s="50" t="n">
        <v>0.43251</v>
      </c>
      <c r="N453" s="55" t="n">
        <v>0</v>
      </c>
      <c r="O453" s="55"/>
      <c r="P453" s="53" t="n">
        <v>0</v>
      </c>
      <c r="Q453" s="52" t="n">
        <v>0</v>
      </c>
      <c r="R453" s="53" t="n">
        <v>0</v>
      </c>
      <c r="S453" s="56" t="n">
        <v>4.3251</v>
      </c>
      <c r="T453" s="57"/>
      <c r="U453" s="58" t="s">
        <v>67</v>
      </c>
    </row>
    <row r="454" customFormat="false" ht="13.2" hidden="false" customHeight="false" outlineLevel="0" collapsed="false">
      <c r="A454" s="114" t="n">
        <v>448</v>
      </c>
      <c r="B454" s="47" t="s">
        <v>1849</v>
      </c>
      <c r="C454" s="48" t="n">
        <v>659323</v>
      </c>
      <c r="D454" s="47" t="s">
        <v>1192</v>
      </c>
      <c r="E454" s="49" t="n">
        <v>37979</v>
      </c>
      <c r="F454" s="50" t="n">
        <v>1.51368</v>
      </c>
      <c r="G454" s="51" t="n">
        <v>1.51368</v>
      </c>
      <c r="H454" s="52"/>
      <c r="I454" s="53" t="n">
        <v>0</v>
      </c>
      <c r="J454" s="75" t="n">
        <v>0.86496</v>
      </c>
      <c r="K454" s="54" t="n">
        <v>0</v>
      </c>
      <c r="L454" s="76" t="n">
        <v>0</v>
      </c>
      <c r="M454" s="50" t="n">
        <v>0.43248</v>
      </c>
      <c r="N454" s="55" t="n">
        <v>0</v>
      </c>
      <c r="O454" s="55"/>
      <c r="P454" s="53" t="n">
        <v>0</v>
      </c>
      <c r="Q454" s="52" t="n">
        <v>0</v>
      </c>
      <c r="R454" s="53" t="n">
        <v>0</v>
      </c>
      <c r="S454" s="56" t="n">
        <v>4.3248</v>
      </c>
      <c r="T454" s="57"/>
      <c r="U454" s="58" t="s">
        <v>67</v>
      </c>
    </row>
    <row r="455" customFormat="false" ht="13.2" hidden="false" customHeight="false" outlineLevel="0" collapsed="false">
      <c r="A455" s="114" t="n">
        <v>449</v>
      </c>
      <c r="B455" s="47" t="s">
        <v>1850</v>
      </c>
      <c r="C455" s="48" t="n">
        <v>669342</v>
      </c>
      <c r="D455" s="47" t="s">
        <v>198</v>
      </c>
      <c r="E455" s="49" t="n">
        <v>37804</v>
      </c>
      <c r="F455" s="50" t="n">
        <v>1.5135225</v>
      </c>
      <c r="G455" s="51" t="n">
        <v>1.5135225</v>
      </c>
      <c r="H455" s="52"/>
      <c r="I455" s="53" t="n">
        <v>0</v>
      </c>
      <c r="J455" s="75" t="n">
        <v>0.86487</v>
      </c>
      <c r="K455" s="54" t="n">
        <v>0</v>
      </c>
      <c r="L455" s="76" t="n">
        <v>0</v>
      </c>
      <c r="M455" s="50" t="n">
        <v>0.432435</v>
      </c>
      <c r="N455" s="55" t="n">
        <v>0</v>
      </c>
      <c r="O455" s="55"/>
      <c r="P455" s="53" t="n">
        <v>0</v>
      </c>
      <c r="Q455" s="52" t="n">
        <v>0</v>
      </c>
      <c r="R455" s="53" t="n">
        <v>0</v>
      </c>
      <c r="S455" s="56" t="n">
        <v>4.32435</v>
      </c>
      <c r="T455" s="57"/>
      <c r="U455" s="58" t="s">
        <v>67</v>
      </c>
    </row>
    <row r="456" customFormat="false" ht="13.2" hidden="false" customHeight="false" outlineLevel="0" collapsed="false">
      <c r="A456" s="114" t="n">
        <v>450</v>
      </c>
      <c r="B456" s="47" t="s">
        <v>1851</v>
      </c>
      <c r="C456" s="48" t="n">
        <v>665556</v>
      </c>
      <c r="D456" s="47" t="s">
        <v>896</v>
      </c>
      <c r="E456" s="49" t="n">
        <v>37748</v>
      </c>
      <c r="F456" s="50" t="n">
        <v>1.5131025</v>
      </c>
      <c r="G456" s="51" t="n">
        <v>1.5131025</v>
      </c>
      <c r="H456" s="52"/>
      <c r="I456" s="53" t="n">
        <v>0</v>
      </c>
      <c r="J456" s="75" t="n">
        <v>0.86463</v>
      </c>
      <c r="K456" s="54" t="n">
        <v>0</v>
      </c>
      <c r="L456" s="76" t="n">
        <v>0</v>
      </c>
      <c r="M456" s="50" t="n">
        <v>0.432315</v>
      </c>
      <c r="N456" s="55" t="n">
        <v>0</v>
      </c>
      <c r="O456" s="55"/>
      <c r="P456" s="53" t="n">
        <v>0</v>
      </c>
      <c r="Q456" s="52" t="n">
        <v>0</v>
      </c>
      <c r="R456" s="53" t="n">
        <v>0</v>
      </c>
      <c r="S456" s="56" t="n">
        <v>4.32315</v>
      </c>
      <c r="T456" s="57"/>
      <c r="U456" s="58" t="s">
        <v>67</v>
      </c>
    </row>
    <row r="457" customFormat="false" ht="13.2" hidden="false" customHeight="false" outlineLevel="0" collapsed="false">
      <c r="A457" s="114" t="n">
        <v>451</v>
      </c>
      <c r="B457" s="47" t="s">
        <v>1852</v>
      </c>
      <c r="C457" s="48" t="n">
        <v>664567</v>
      </c>
      <c r="D457" s="47" t="s">
        <v>116</v>
      </c>
      <c r="E457" s="49" t="n">
        <v>37703</v>
      </c>
      <c r="F457" s="50" t="n">
        <v>1.5131025</v>
      </c>
      <c r="G457" s="51" t="n">
        <v>1.5131025</v>
      </c>
      <c r="H457" s="52"/>
      <c r="I457" s="53" t="n">
        <v>0</v>
      </c>
      <c r="J457" s="75" t="n">
        <v>0.86463</v>
      </c>
      <c r="K457" s="54" t="n">
        <v>0</v>
      </c>
      <c r="L457" s="76" t="n">
        <v>0</v>
      </c>
      <c r="M457" s="50" t="n">
        <v>0.432315</v>
      </c>
      <c r="N457" s="55" t="n">
        <v>0</v>
      </c>
      <c r="O457" s="55"/>
      <c r="P457" s="53" t="n">
        <v>0</v>
      </c>
      <c r="Q457" s="52" t="n">
        <v>0</v>
      </c>
      <c r="R457" s="53" t="n">
        <v>0</v>
      </c>
      <c r="S457" s="56" t="n">
        <v>4.32315</v>
      </c>
      <c r="T457" s="57"/>
      <c r="U457" s="58" t="s">
        <v>67</v>
      </c>
    </row>
    <row r="458" customFormat="false" ht="13.2" hidden="false" customHeight="false" outlineLevel="0" collapsed="false">
      <c r="A458" s="114" t="n">
        <v>452</v>
      </c>
      <c r="B458" s="47" t="s">
        <v>1853</v>
      </c>
      <c r="C458" s="48" t="n">
        <v>680732</v>
      </c>
      <c r="D458" s="47" t="s">
        <v>1381</v>
      </c>
      <c r="E458" s="49" t="n">
        <v>37927</v>
      </c>
      <c r="F458" s="50" t="n">
        <v>1.5124725</v>
      </c>
      <c r="G458" s="51" t="n">
        <v>1.5124725</v>
      </c>
      <c r="H458" s="52"/>
      <c r="I458" s="53" t="n">
        <v>0</v>
      </c>
      <c r="J458" s="75" t="n">
        <v>0.86427</v>
      </c>
      <c r="K458" s="54" t="n">
        <v>0</v>
      </c>
      <c r="L458" s="76" t="n">
        <v>0</v>
      </c>
      <c r="M458" s="50" t="n">
        <v>0.432135</v>
      </c>
      <c r="N458" s="55" t="n">
        <v>0</v>
      </c>
      <c r="O458" s="55"/>
      <c r="P458" s="53" t="n">
        <v>0</v>
      </c>
      <c r="Q458" s="52" t="n">
        <v>0</v>
      </c>
      <c r="R458" s="53" t="n">
        <v>0</v>
      </c>
      <c r="S458" s="56" t="n">
        <v>4.32135</v>
      </c>
      <c r="T458" s="57"/>
      <c r="U458" s="58" t="s">
        <v>67</v>
      </c>
    </row>
    <row r="459" customFormat="false" ht="13.2" hidden="false" customHeight="false" outlineLevel="0" collapsed="false">
      <c r="A459" s="114" t="n">
        <v>453</v>
      </c>
      <c r="B459" s="47" t="s">
        <v>1854</v>
      </c>
      <c r="C459" s="48" t="n">
        <v>670012</v>
      </c>
      <c r="D459" s="47" t="s">
        <v>1266</v>
      </c>
      <c r="E459" s="49" t="n">
        <v>37829</v>
      </c>
      <c r="F459" s="50" t="n">
        <v>1.5122625</v>
      </c>
      <c r="G459" s="51" t="n">
        <v>1.5122625</v>
      </c>
      <c r="H459" s="52"/>
      <c r="I459" s="53" t="n">
        <v>0</v>
      </c>
      <c r="J459" s="75" t="n">
        <v>0.86415</v>
      </c>
      <c r="K459" s="54" t="n">
        <v>0</v>
      </c>
      <c r="L459" s="76" t="n">
        <v>0</v>
      </c>
      <c r="M459" s="50" t="n">
        <v>0.432075</v>
      </c>
      <c r="N459" s="55" t="n">
        <v>0</v>
      </c>
      <c r="O459" s="55"/>
      <c r="P459" s="53" t="n">
        <v>0</v>
      </c>
      <c r="Q459" s="52" t="n">
        <v>0</v>
      </c>
      <c r="R459" s="53" t="n">
        <v>0</v>
      </c>
      <c r="S459" s="56" t="n">
        <v>4.32075</v>
      </c>
      <c r="T459" s="57"/>
      <c r="U459" s="58" t="s">
        <v>67</v>
      </c>
    </row>
    <row r="460" customFormat="false" ht="13.2" hidden="false" customHeight="false" outlineLevel="0" collapsed="false">
      <c r="A460" s="114" t="n">
        <v>454</v>
      </c>
      <c r="B460" s="47" t="s">
        <v>1855</v>
      </c>
      <c r="C460" s="48" t="n">
        <v>671409</v>
      </c>
      <c r="D460" s="47" t="s">
        <v>1162</v>
      </c>
      <c r="E460" s="49" t="n">
        <v>37823</v>
      </c>
      <c r="F460" s="50" t="n">
        <v>1.5118425</v>
      </c>
      <c r="G460" s="51" t="n">
        <v>1.5118425</v>
      </c>
      <c r="H460" s="52"/>
      <c r="I460" s="53" t="n">
        <v>0</v>
      </c>
      <c r="J460" s="75" t="n">
        <v>0.86391</v>
      </c>
      <c r="K460" s="54" t="n">
        <v>0</v>
      </c>
      <c r="L460" s="76" t="n">
        <v>0</v>
      </c>
      <c r="M460" s="50" t="n">
        <v>0.431955</v>
      </c>
      <c r="N460" s="55" t="n">
        <v>0</v>
      </c>
      <c r="O460" s="55"/>
      <c r="P460" s="53" t="n">
        <v>0</v>
      </c>
      <c r="Q460" s="52" t="n">
        <v>0</v>
      </c>
      <c r="R460" s="53" t="n">
        <v>0</v>
      </c>
      <c r="S460" s="56" t="n">
        <v>4.31955</v>
      </c>
      <c r="T460" s="57"/>
      <c r="U460" s="58" t="s">
        <v>67</v>
      </c>
    </row>
    <row r="461" customFormat="false" ht="13.2" hidden="false" customHeight="false" outlineLevel="0" collapsed="false">
      <c r="A461" s="114" t="n">
        <v>455</v>
      </c>
      <c r="B461" s="47" t="s">
        <v>1732</v>
      </c>
      <c r="C461" s="48" t="n">
        <v>651437</v>
      </c>
      <c r="D461" s="47" t="s">
        <v>923</v>
      </c>
      <c r="E461" s="49" t="n">
        <v>37843</v>
      </c>
      <c r="F461" s="50" t="n">
        <v>1.51053</v>
      </c>
      <c r="G461" s="51" t="n">
        <v>1.51053</v>
      </c>
      <c r="H461" s="52"/>
      <c r="I461" s="53" t="n">
        <v>0</v>
      </c>
      <c r="J461" s="75" t="n">
        <v>0.86316</v>
      </c>
      <c r="K461" s="54" t="n">
        <v>0</v>
      </c>
      <c r="L461" s="76" t="n">
        <v>0</v>
      </c>
      <c r="M461" s="50" t="n">
        <v>0.43158</v>
      </c>
      <c r="N461" s="55" t="n">
        <v>0</v>
      </c>
      <c r="O461" s="55"/>
      <c r="P461" s="53" t="n">
        <v>0</v>
      </c>
      <c r="Q461" s="52" t="n">
        <v>0</v>
      </c>
      <c r="R461" s="53" t="n">
        <v>0</v>
      </c>
      <c r="S461" s="56" t="n">
        <v>4.3158</v>
      </c>
      <c r="T461" s="57"/>
      <c r="U461" s="58" t="s">
        <v>67</v>
      </c>
    </row>
    <row r="462" customFormat="false" ht="13.2" hidden="false" customHeight="false" outlineLevel="0" collapsed="false">
      <c r="A462" s="114" t="n">
        <v>456</v>
      </c>
      <c r="B462" s="47" t="s">
        <v>1856</v>
      </c>
      <c r="C462" s="48" t="n">
        <v>671331</v>
      </c>
      <c r="D462" s="47" t="s">
        <v>27</v>
      </c>
      <c r="E462" s="49" t="n">
        <v>37876</v>
      </c>
      <c r="F462" s="50" t="n">
        <v>1.4597625</v>
      </c>
      <c r="G462" s="51" t="n">
        <v>1.4597625</v>
      </c>
      <c r="H462" s="52"/>
      <c r="I462" s="53" t="n">
        <v>0</v>
      </c>
      <c r="J462" s="75" t="n">
        <v>0.83415</v>
      </c>
      <c r="K462" s="54" t="n">
        <v>0</v>
      </c>
      <c r="L462" s="76" t="n">
        <v>0</v>
      </c>
      <c r="M462" s="50" t="n">
        <v>0.417075</v>
      </c>
      <c r="N462" s="55" t="n">
        <v>0</v>
      </c>
      <c r="O462" s="55"/>
      <c r="P462" s="53" t="n">
        <v>0</v>
      </c>
      <c r="Q462" s="52" t="n">
        <v>0</v>
      </c>
      <c r="R462" s="53" t="n">
        <v>0</v>
      </c>
      <c r="S462" s="56" t="n">
        <v>4.17075</v>
      </c>
      <c r="T462" s="57"/>
      <c r="U462" s="58" t="s">
        <v>67</v>
      </c>
    </row>
    <row r="463" customFormat="false" ht="13.2" hidden="false" customHeight="false" outlineLevel="0" collapsed="false">
      <c r="A463" s="114" t="n">
        <v>457</v>
      </c>
      <c r="B463" s="47" t="s">
        <v>1857</v>
      </c>
      <c r="C463" s="48" t="n">
        <v>675755</v>
      </c>
      <c r="D463" s="47" t="s">
        <v>984</v>
      </c>
      <c r="E463" s="49" t="n">
        <v>36957</v>
      </c>
      <c r="F463" s="50" t="n">
        <v>0</v>
      </c>
      <c r="G463" s="51" t="n">
        <v>2.452</v>
      </c>
      <c r="H463" s="52" t="n">
        <v>0</v>
      </c>
      <c r="I463" s="53" t="n">
        <v>1.616</v>
      </c>
      <c r="J463" s="75" t="n">
        <v>0</v>
      </c>
      <c r="K463" s="54" t="n">
        <v>0</v>
      </c>
      <c r="L463" s="76" t="n">
        <v>0</v>
      </c>
      <c r="M463" s="50" t="n">
        <v>0</v>
      </c>
      <c r="N463" s="55" t="n">
        <v>0</v>
      </c>
      <c r="O463" s="55" t="n">
        <v>0</v>
      </c>
      <c r="P463" s="53" t="n">
        <v>0</v>
      </c>
      <c r="Q463" s="52" t="n">
        <v>0</v>
      </c>
      <c r="R463" s="53" t="n">
        <v>0</v>
      </c>
      <c r="S463" s="56" t="n">
        <v>4.068</v>
      </c>
      <c r="T463" s="57" t="n">
        <v>329</v>
      </c>
      <c r="U463" s="58" t="n">
        <v>-128</v>
      </c>
    </row>
    <row r="464" customFormat="false" ht="13.2" hidden="false" customHeight="false" outlineLevel="0" collapsed="false">
      <c r="A464" s="114" t="n">
        <v>458</v>
      </c>
      <c r="B464" s="47" t="s">
        <v>1858</v>
      </c>
      <c r="C464" s="48" t="n">
        <v>658966</v>
      </c>
      <c r="D464" s="47" t="s">
        <v>100</v>
      </c>
      <c r="E464" s="49" t="n">
        <v>37397</v>
      </c>
      <c r="F464" s="50" t="n">
        <v>0</v>
      </c>
      <c r="G464" s="51" t="n">
        <v>2.467</v>
      </c>
      <c r="H464" s="52" t="n">
        <v>0</v>
      </c>
      <c r="I464" s="53" t="n">
        <v>1.596</v>
      </c>
      <c r="J464" s="75" t="n">
        <v>0</v>
      </c>
      <c r="K464" s="54" t="n">
        <v>0</v>
      </c>
      <c r="L464" s="76" t="n">
        <v>0</v>
      </c>
      <c r="M464" s="50" t="n">
        <v>0</v>
      </c>
      <c r="N464" s="55" t="n">
        <v>0</v>
      </c>
      <c r="O464" s="55" t="n">
        <v>0</v>
      </c>
      <c r="P464" s="53" t="n">
        <v>0</v>
      </c>
      <c r="Q464" s="52" t="n">
        <v>0</v>
      </c>
      <c r="R464" s="53" t="n">
        <v>0</v>
      </c>
      <c r="S464" s="56" t="n">
        <v>4.063</v>
      </c>
      <c r="T464" s="57" t="n">
        <v>330</v>
      </c>
      <c r="U464" s="58" t="n">
        <v>-128</v>
      </c>
    </row>
    <row r="465" customFormat="false" ht="13.2" hidden="false" customHeight="false" outlineLevel="0" collapsed="false">
      <c r="A465" s="114" t="n">
        <v>459</v>
      </c>
      <c r="B465" s="47" t="s">
        <v>1859</v>
      </c>
      <c r="C465" s="48" t="n">
        <v>670096</v>
      </c>
      <c r="D465" s="47" t="s">
        <v>265</v>
      </c>
      <c r="E465" s="49" t="n">
        <v>37811</v>
      </c>
      <c r="F465" s="50" t="n">
        <v>1.3645275</v>
      </c>
      <c r="G465" s="51" t="n">
        <v>1.3645275</v>
      </c>
      <c r="H465" s="52"/>
      <c r="I465" s="53" t="n">
        <v>0</v>
      </c>
      <c r="J465" s="75" t="n">
        <v>0.77973</v>
      </c>
      <c r="K465" s="54" t="n">
        <v>0</v>
      </c>
      <c r="L465" s="76" t="n">
        <v>0</v>
      </c>
      <c r="M465" s="50" t="n">
        <v>0.389865</v>
      </c>
      <c r="N465" s="55" t="n">
        <v>0</v>
      </c>
      <c r="O465" s="55"/>
      <c r="P465" s="53" t="n">
        <v>0</v>
      </c>
      <c r="Q465" s="52" t="n">
        <v>0</v>
      </c>
      <c r="R465" s="53" t="n">
        <v>0</v>
      </c>
      <c r="S465" s="56" t="n">
        <v>3.89865</v>
      </c>
      <c r="T465" s="57"/>
      <c r="U465" s="58" t="s">
        <v>67</v>
      </c>
    </row>
    <row r="466" customFormat="false" ht="13.2" hidden="false" customHeight="false" outlineLevel="0" collapsed="false">
      <c r="A466" s="114" t="n">
        <v>460</v>
      </c>
      <c r="B466" s="47" t="s">
        <v>1860</v>
      </c>
      <c r="C466" s="48" t="n">
        <v>636033</v>
      </c>
      <c r="D466" s="47" t="s">
        <v>878</v>
      </c>
      <c r="E466" s="49" t="n">
        <v>37463</v>
      </c>
      <c r="F466" s="50" t="n">
        <v>1.3025</v>
      </c>
      <c r="G466" s="51" t="n">
        <v>2.492</v>
      </c>
      <c r="H466" s="52" t="n">
        <v>0</v>
      </c>
      <c r="I466" s="53" t="n">
        <v>0</v>
      </c>
      <c r="J466" s="75" t="n">
        <v>0</v>
      </c>
      <c r="K466" s="54" t="n">
        <v>0</v>
      </c>
      <c r="L466" s="76" t="n">
        <v>0</v>
      </c>
      <c r="M466" s="50" t="n">
        <v>0</v>
      </c>
      <c r="N466" s="55" t="n">
        <v>0</v>
      </c>
      <c r="O466" s="55" t="n">
        <v>0</v>
      </c>
      <c r="P466" s="53" t="n">
        <v>0</v>
      </c>
      <c r="Q466" s="52" t="n">
        <v>0</v>
      </c>
      <c r="R466" s="53" t="n">
        <v>0</v>
      </c>
      <c r="S466" s="56" t="n">
        <v>3.7945</v>
      </c>
      <c r="T466" s="57" t="n">
        <v>331</v>
      </c>
      <c r="U466" s="58" t="n">
        <v>-129</v>
      </c>
    </row>
    <row r="467" customFormat="false" ht="13.2" hidden="false" customHeight="false" outlineLevel="0" collapsed="false">
      <c r="A467" s="114" t="n">
        <v>461</v>
      </c>
      <c r="B467" s="47" t="s">
        <v>1861</v>
      </c>
      <c r="C467" s="48" t="n">
        <v>675967</v>
      </c>
      <c r="D467" s="47" t="s">
        <v>1006</v>
      </c>
      <c r="E467" s="49" t="n">
        <v>37807</v>
      </c>
      <c r="F467" s="50" t="n">
        <v>1.3163325</v>
      </c>
      <c r="G467" s="51" t="n">
        <v>1.3163325</v>
      </c>
      <c r="H467" s="52"/>
      <c r="I467" s="53" t="n">
        <v>0</v>
      </c>
      <c r="J467" s="75" t="n">
        <v>0.75219</v>
      </c>
      <c r="K467" s="54" t="n">
        <v>0</v>
      </c>
      <c r="L467" s="76" t="n">
        <v>0</v>
      </c>
      <c r="M467" s="50" t="n">
        <v>0.376095</v>
      </c>
      <c r="N467" s="55" t="n">
        <v>0</v>
      </c>
      <c r="O467" s="55"/>
      <c r="P467" s="53" t="n">
        <v>0</v>
      </c>
      <c r="Q467" s="52" t="n">
        <v>0</v>
      </c>
      <c r="R467" s="53" t="n">
        <v>0</v>
      </c>
      <c r="S467" s="56" t="n">
        <v>3.76095</v>
      </c>
      <c r="T467" s="57"/>
      <c r="U467" s="58" t="s">
        <v>67</v>
      </c>
    </row>
    <row r="468" customFormat="false" ht="13.2" hidden="false" customHeight="false" outlineLevel="0" collapsed="false">
      <c r="A468" s="114" t="n">
        <v>462</v>
      </c>
      <c r="B468" s="47" t="s">
        <v>1862</v>
      </c>
      <c r="C468" s="48" t="n">
        <v>685232</v>
      </c>
      <c r="D468" s="47" t="s">
        <v>878</v>
      </c>
      <c r="E468" s="49" t="n">
        <v>37674</v>
      </c>
      <c r="F468" s="50" t="n">
        <v>1.3154925</v>
      </c>
      <c r="G468" s="51" t="n">
        <v>1.3154925</v>
      </c>
      <c r="H468" s="52"/>
      <c r="I468" s="53" t="n">
        <v>0</v>
      </c>
      <c r="J468" s="75" t="n">
        <v>0.75171</v>
      </c>
      <c r="K468" s="54" t="n">
        <v>0</v>
      </c>
      <c r="L468" s="76" t="n">
        <v>0</v>
      </c>
      <c r="M468" s="50" t="n">
        <v>0.375855</v>
      </c>
      <c r="N468" s="55" t="n">
        <v>0</v>
      </c>
      <c r="O468" s="55"/>
      <c r="P468" s="53" t="n">
        <v>0</v>
      </c>
      <c r="Q468" s="52" t="n">
        <v>0</v>
      </c>
      <c r="R468" s="53" t="n">
        <v>0</v>
      </c>
      <c r="S468" s="56" t="n">
        <v>3.75855</v>
      </c>
      <c r="T468" s="57"/>
      <c r="U468" s="58" t="s">
        <v>67</v>
      </c>
    </row>
    <row r="469" customFormat="false" ht="13.2" hidden="false" customHeight="false" outlineLevel="0" collapsed="false">
      <c r="A469" s="114" t="n">
        <v>463</v>
      </c>
      <c r="B469" s="47" t="s">
        <v>1863</v>
      </c>
      <c r="C469" s="48" t="n">
        <v>671382</v>
      </c>
      <c r="D469" s="47" t="s">
        <v>861</v>
      </c>
      <c r="E469" s="49" t="n">
        <v>37853</v>
      </c>
      <c r="F469" s="50" t="n">
        <v>1.314915</v>
      </c>
      <c r="G469" s="51" t="n">
        <v>1.314915</v>
      </c>
      <c r="H469" s="52"/>
      <c r="I469" s="53" t="n">
        <v>0</v>
      </c>
      <c r="J469" s="75" t="n">
        <v>0.75138</v>
      </c>
      <c r="K469" s="54" t="n">
        <v>0</v>
      </c>
      <c r="L469" s="76" t="n">
        <v>0</v>
      </c>
      <c r="M469" s="50" t="n">
        <v>0.37569</v>
      </c>
      <c r="N469" s="55" t="n">
        <v>0</v>
      </c>
      <c r="O469" s="55"/>
      <c r="P469" s="53" t="n">
        <v>0</v>
      </c>
      <c r="Q469" s="52" t="n">
        <v>0</v>
      </c>
      <c r="R469" s="53" t="n">
        <v>0</v>
      </c>
      <c r="S469" s="56" t="n">
        <v>3.7569</v>
      </c>
      <c r="T469" s="57"/>
      <c r="U469" s="58" t="s">
        <v>67</v>
      </c>
    </row>
    <row r="470" customFormat="false" ht="13.2" hidden="false" customHeight="false" outlineLevel="0" collapsed="false">
      <c r="A470" s="114" t="n">
        <v>464</v>
      </c>
      <c r="B470" s="47" t="s">
        <v>1864</v>
      </c>
      <c r="C470" s="48" t="n">
        <v>674819</v>
      </c>
      <c r="D470" s="47" t="s">
        <v>1059</v>
      </c>
      <c r="E470" s="49" t="n">
        <v>37765</v>
      </c>
      <c r="F470" s="50" t="n">
        <v>1.313235</v>
      </c>
      <c r="G470" s="51" t="n">
        <v>1.313235</v>
      </c>
      <c r="H470" s="52"/>
      <c r="I470" s="53" t="n">
        <v>0</v>
      </c>
      <c r="J470" s="75" t="n">
        <v>0.75042</v>
      </c>
      <c r="K470" s="54" t="n">
        <v>0</v>
      </c>
      <c r="L470" s="76" t="n">
        <v>0</v>
      </c>
      <c r="M470" s="50" t="n">
        <v>0.37521</v>
      </c>
      <c r="N470" s="55" t="n">
        <v>0</v>
      </c>
      <c r="O470" s="55"/>
      <c r="P470" s="53" t="n">
        <v>0</v>
      </c>
      <c r="Q470" s="52" t="n">
        <v>0</v>
      </c>
      <c r="R470" s="53" t="n">
        <v>0</v>
      </c>
      <c r="S470" s="56" t="n">
        <v>3.7521</v>
      </c>
      <c r="T470" s="57"/>
      <c r="U470" s="58" t="s">
        <v>67</v>
      </c>
    </row>
    <row r="471" customFormat="false" ht="13.2" hidden="false" customHeight="false" outlineLevel="0" collapsed="false">
      <c r="A471" s="114" t="n">
        <v>465</v>
      </c>
      <c r="B471" s="47" t="s">
        <v>1865</v>
      </c>
      <c r="C471" s="48" t="n">
        <v>680217</v>
      </c>
      <c r="D471" s="47" t="s">
        <v>1329</v>
      </c>
      <c r="E471" s="49" t="n">
        <v>37823</v>
      </c>
      <c r="F471" s="50" t="n">
        <v>1.3122375</v>
      </c>
      <c r="G471" s="51" t="n">
        <v>1.3122375</v>
      </c>
      <c r="H471" s="52"/>
      <c r="I471" s="53" t="n">
        <v>0</v>
      </c>
      <c r="J471" s="75" t="n">
        <v>0.74985</v>
      </c>
      <c r="K471" s="54" t="n">
        <v>0</v>
      </c>
      <c r="L471" s="76" t="n">
        <v>0</v>
      </c>
      <c r="M471" s="50" t="n">
        <v>0.374925</v>
      </c>
      <c r="N471" s="55" t="n">
        <v>0</v>
      </c>
      <c r="O471" s="55"/>
      <c r="P471" s="53" t="n">
        <v>0</v>
      </c>
      <c r="Q471" s="52" t="n">
        <v>0</v>
      </c>
      <c r="R471" s="53" t="n">
        <v>0</v>
      </c>
      <c r="S471" s="56" t="n">
        <v>3.74925</v>
      </c>
      <c r="T471" s="57"/>
      <c r="U471" s="58" t="s">
        <v>67</v>
      </c>
    </row>
    <row r="472" customFormat="false" ht="13.2" hidden="false" customHeight="false" outlineLevel="0" collapsed="false">
      <c r="A472" s="114" t="n">
        <v>466</v>
      </c>
      <c r="B472" s="47" t="s">
        <v>1866</v>
      </c>
      <c r="C472" s="48" t="n">
        <v>652520</v>
      </c>
      <c r="D472" s="47" t="s">
        <v>1814</v>
      </c>
      <c r="E472" s="49" t="n">
        <v>37438</v>
      </c>
      <c r="F472" s="50" t="n">
        <v>1.2625</v>
      </c>
      <c r="G472" s="51" t="n">
        <v>2.477</v>
      </c>
      <c r="H472" s="52" t="n">
        <v>0</v>
      </c>
      <c r="I472" s="53" t="n">
        <v>0</v>
      </c>
      <c r="J472" s="75" t="n">
        <v>0</v>
      </c>
      <c r="K472" s="54" t="n">
        <v>0</v>
      </c>
      <c r="L472" s="76" t="n">
        <v>0</v>
      </c>
      <c r="M472" s="50" t="n">
        <v>0</v>
      </c>
      <c r="N472" s="55" t="n">
        <v>0</v>
      </c>
      <c r="O472" s="55" t="n">
        <v>0</v>
      </c>
      <c r="P472" s="53" t="n">
        <v>0</v>
      </c>
      <c r="Q472" s="52" t="n">
        <v>0</v>
      </c>
      <c r="R472" s="53" t="n">
        <v>0</v>
      </c>
      <c r="S472" s="56" t="n">
        <v>3.7395</v>
      </c>
      <c r="T472" s="57" t="n">
        <v>333</v>
      </c>
      <c r="U472" s="58" t="n">
        <v>-133</v>
      </c>
    </row>
    <row r="473" customFormat="false" ht="13.2" hidden="false" customHeight="false" outlineLevel="0" collapsed="false">
      <c r="A473" s="114" t="n">
        <v>467</v>
      </c>
      <c r="B473" s="47" t="s">
        <v>1867</v>
      </c>
      <c r="C473" s="48" t="n">
        <v>649937</v>
      </c>
      <c r="D473" s="47" t="s">
        <v>139</v>
      </c>
      <c r="E473" s="49" t="n">
        <v>37439</v>
      </c>
      <c r="F473" s="50" t="n">
        <v>1.2325</v>
      </c>
      <c r="G473" s="51" t="n">
        <v>2.503</v>
      </c>
      <c r="H473" s="52" t="n">
        <v>0</v>
      </c>
      <c r="I473" s="53" t="n">
        <v>0</v>
      </c>
      <c r="J473" s="75" t="n">
        <v>0</v>
      </c>
      <c r="K473" s="54" t="n">
        <v>0</v>
      </c>
      <c r="L473" s="76" t="n">
        <v>0</v>
      </c>
      <c r="M473" s="50" t="n">
        <v>0</v>
      </c>
      <c r="N473" s="55" t="n">
        <v>0</v>
      </c>
      <c r="O473" s="55" t="n">
        <v>0</v>
      </c>
      <c r="P473" s="53" t="n">
        <v>0</v>
      </c>
      <c r="Q473" s="52" t="n">
        <v>0</v>
      </c>
      <c r="R473" s="53" t="n">
        <v>0</v>
      </c>
      <c r="S473" s="56" t="n">
        <v>3.7355</v>
      </c>
      <c r="T473" s="57" t="n">
        <v>334</v>
      </c>
      <c r="U473" s="58" t="n">
        <v>-133</v>
      </c>
    </row>
    <row r="474" customFormat="false" ht="13.2" hidden="false" customHeight="false" outlineLevel="0" collapsed="false">
      <c r="A474" s="114" t="n">
        <v>468</v>
      </c>
      <c r="B474" s="47" t="s">
        <v>1868</v>
      </c>
      <c r="C474" s="48" t="n">
        <v>643715</v>
      </c>
      <c r="D474" s="47" t="s">
        <v>132</v>
      </c>
      <c r="E474" s="49" t="n">
        <v>37336</v>
      </c>
      <c r="F474" s="50" t="n">
        <v>1.2215</v>
      </c>
      <c r="G474" s="51" t="n">
        <v>2.493</v>
      </c>
      <c r="H474" s="52" t="n">
        <v>0</v>
      </c>
      <c r="I474" s="53" t="n">
        <v>0</v>
      </c>
      <c r="J474" s="75" t="n">
        <v>0</v>
      </c>
      <c r="K474" s="54" t="n">
        <v>0</v>
      </c>
      <c r="L474" s="76" t="n">
        <v>0</v>
      </c>
      <c r="M474" s="50" t="n">
        <v>0</v>
      </c>
      <c r="N474" s="55" t="n">
        <v>0</v>
      </c>
      <c r="O474" s="55" t="n">
        <v>0</v>
      </c>
      <c r="P474" s="53" t="n">
        <v>0</v>
      </c>
      <c r="Q474" s="52" t="n">
        <v>0</v>
      </c>
      <c r="R474" s="53" t="n">
        <v>0</v>
      </c>
      <c r="S474" s="56" t="n">
        <v>3.7145</v>
      </c>
      <c r="T474" s="57" t="n">
        <v>336</v>
      </c>
      <c r="U474" s="58" t="n">
        <v>-132</v>
      </c>
    </row>
    <row r="475" customFormat="false" ht="13.2" hidden="false" customHeight="false" outlineLevel="0" collapsed="false">
      <c r="A475" s="114" t="n">
        <v>469</v>
      </c>
      <c r="B475" s="47" t="s">
        <v>1869</v>
      </c>
      <c r="C475" s="48" t="n">
        <v>667313</v>
      </c>
      <c r="D475" s="47" t="s">
        <v>1089</v>
      </c>
      <c r="E475" s="49" t="n">
        <v>37863</v>
      </c>
      <c r="F475" s="50" t="n">
        <v>1.2972225</v>
      </c>
      <c r="G475" s="51" t="n">
        <v>1.2972225</v>
      </c>
      <c r="H475" s="52"/>
      <c r="I475" s="53" t="n">
        <v>0</v>
      </c>
      <c r="J475" s="75" t="n">
        <v>0.74127</v>
      </c>
      <c r="K475" s="54" t="n">
        <v>0</v>
      </c>
      <c r="L475" s="76" t="n">
        <v>0</v>
      </c>
      <c r="M475" s="50" t="n">
        <v>0.370635</v>
      </c>
      <c r="N475" s="55" t="n">
        <v>0</v>
      </c>
      <c r="O475" s="55"/>
      <c r="P475" s="53" t="n">
        <v>0</v>
      </c>
      <c r="Q475" s="52" t="n">
        <v>0</v>
      </c>
      <c r="R475" s="53" t="n">
        <v>0</v>
      </c>
      <c r="S475" s="56" t="n">
        <v>3.70635</v>
      </c>
      <c r="T475" s="57"/>
      <c r="U475" s="58" t="s">
        <v>67</v>
      </c>
    </row>
    <row r="476" customFormat="false" ht="13.2" hidden="false" customHeight="false" outlineLevel="0" collapsed="false">
      <c r="A476" s="114" t="n">
        <v>470</v>
      </c>
      <c r="B476" s="47" t="s">
        <v>1870</v>
      </c>
      <c r="C476" s="48" t="n">
        <v>670638</v>
      </c>
      <c r="D476" s="47" t="s">
        <v>1512</v>
      </c>
      <c r="E476" s="49" t="n">
        <v>37873</v>
      </c>
      <c r="F476" s="50" t="n">
        <v>1.2962775</v>
      </c>
      <c r="G476" s="51" t="n">
        <v>1.2962775</v>
      </c>
      <c r="H476" s="52"/>
      <c r="I476" s="53" t="n">
        <v>0</v>
      </c>
      <c r="J476" s="75" t="n">
        <v>0.74073</v>
      </c>
      <c r="K476" s="54" t="n">
        <v>0</v>
      </c>
      <c r="L476" s="76" t="n">
        <v>0</v>
      </c>
      <c r="M476" s="50" t="n">
        <v>0.370365</v>
      </c>
      <c r="N476" s="55" t="n">
        <v>0</v>
      </c>
      <c r="O476" s="55"/>
      <c r="P476" s="53" t="n">
        <v>0</v>
      </c>
      <c r="Q476" s="52" t="n">
        <v>0</v>
      </c>
      <c r="R476" s="53" t="n">
        <v>0</v>
      </c>
      <c r="S476" s="56" t="n">
        <v>3.70365</v>
      </c>
      <c r="T476" s="57"/>
      <c r="U476" s="58" t="s">
        <v>67</v>
      </c>
    </row>
    <row r="477" customFormat="false" ht="13.2" hidden="false" customHeight="false" outlineLevel="0" collapsed="false">
      <c r="A477" s="114" t="n">
        <v>471</v>
      </c>
      <c r="B477" s="47" t="s">
        <v>1871</v>
      </c>
      <c r="C477" s="48" t="n">
        <v>647290</v>
      </c>
      <c r="D477" s="47" t="s">
        <v>164</v>
      </c>
      <c r="E477" s="49" t="n">
        <v>37767</v>
      </c>
      <c r="F477" s="50" t="n">
        <v>1.2952275</v>
      </c>
      <c r="G477" s="51" t="n">
        <v>1.2952275</v>
      </c>
      <c r="H477" s="52"/>
      <c r="I477" s="53" t="n">
        <v>0</v>
      </c>
      <c r="J477" s="75" t="n">
        <v>0.74013</v>
      </c>
      <c r="K477" s="54" t="n">
        <v>0</v>
      </c>
      <c r="L477" s="76" t="n">
        <v>0</v>
      </c>
      <c r="M477" s="50" t="n">
        <v>0.370065</v>
      </c>
      <c r="N477" s="55" t="n">
        <v>0</v>
      </c>
      <c r="O477" s="55"/>
      <c r="P477" s="53" t="n">
        <v>0</v>
      </c>
      <c r="Q477" s="52" t="n">
        <v>0</v>
      </c>
      <c r="R477" s="53" t="n">
        <v>0</v>
      </c>
      <c r="S477" s="56" t="n">
        <v>3.70065</v>
      </c>
      <c r="T477" s="57"/>
      <c r="U477" s="58" t="s">
        <v>67</v>
      </c>
    </row>
    <row r="478" customFormat="false" ht="13.2" hidden="false" customHeight="false" outlineLevel="0" collapsed="false">
      <c r="A478" s="114" t="n">
        <v>472</v>
      </c>
      <c r="B478" s="47" t="s">
        <v>1872</v>
      </c>
      <c r="C478" s="48" t="n">
        <v>678989</v>
      </c>
      <c r="D478" s="47" t="s">
        <v>652</v>
      </c>
      <c r="E478" s="49" t="n">
        <v>37836</v>
      </c>
      <c r="F478" s="50" t="n">
        <v>1.29507</v>
      </c>
      <c r="G478" s="51" t="n">
        <v>1.29507</v>
      </c>
      <c r="H478" s="52"/>
      <c r="I478" s="53" t="n">
        <v>0</v>
      </c>
      <c r="J478" s="75" t="n">
        <v>0.74004</v>
      </c>
      <c r="K478" s="54" t="n">
        <v>0</v>
      </c>
      <c r="L478" s="76" t="n">
        <v>0</v>
      </c>
      <c r="M478" s="50" t="n">
        <v>0.37002</v>
      </c>
      <c r="N478" s="55" t="n">
        <v>0</v>
      </c>
      <c r="O478" s="55"/>
      <c r="P478" s="53" t="n">
        <v>0</v>
      </c>
      <c r="Q478" s="52" t="n">
        <v>0</v>
      </c>
      <c r="R478" s="53" t="n">
        <v>0</v>
      </c>
      <c r="S478" s="56" t="n">
        <v>3.7002</v>
      </c>
      <c r="T478" s="57"/>
      <c r="U478" s="58" t="s">
        <v>67</v>
      </c>
    </row>
    <row r="479" customFormat="false" ht="13.2" hidden="false" customHeight="false" outlineLevel="0" collapsed="false">
      <c r="A479" s="114" t="n">
        <v>473</v>
      </c>
      <c r="B479" s="47" t="s">
        <v>1873</v>
      </c>
      <c r="C479" s="48" t="n">
        <v>676577</v>
      </c>
      <c r="D479" s="47" t="s">
        <v>857</v>
      </c>
      <c r="E479" s="49" t="n">
        <v>37665</v>
      </c>
      <c r="F479" s="50" t="n">
        <v>1.29276</v>
      </c>
      <c r="G479" s="51" t="n">
        <v>1.29276</v>
      </c>
      <c r="H479" s="52"/>
      <c r="I479" s="53" t="n">
        <v>0</v>
      </c>
      <c r="J479" s="75" t="n">
        <v>0.73872</v>
      </c>
      <c r="K479" s="54" t="n">
        <v>0</v>
      </c>
      <c r="L479" s="76" t="n">
        <v>0</v>
      </c>
      <c r="M479" s="50" t="n">
        <v>0.36936</v>
      </c>
      <c r="N479" s="55" t="n">
        <v>0</v>
      </c>
      <c r="O479" s="55"/>
      <c r="P479" s="53" t="n">
        <v>0</v>
      </c>
      <c r="Q479" s="52" t="n">
        <v>0</v>
      </c>
      <c r="R479" s="53" t="n">
        <v>0</v>
      </c>
      <c r="S479" s="56" t="n">
        <v>3.6936</v>
      </c>
      <c r="T479" s="57"/>
      <c r="U479" s="58" t="s">
        <v>67</v>
      </c>
    </row>
    <row r="480" customFormat="false" ht="13.2" hidden="false" customHeight="false" outlineLevel="0" collapsed="false">
      <c r="A480" s="114" t="n">
        <v>474</v>
      </c>
      <c r="B480" s="47" t="s">
        <v>1874</v>
      </c>
      <c r="C480" s="48" t="n">
        <v>628335</v>
      </c>
      <c r="D480" s="47" t="s">
        <v>213</v>
      </c>
      <c r="E480" s="49" t="n">
        <v>37069</v>
      </c>
      <c r="F480" s="50" t="n">
        <v>1.2105</v>
      </c>
      <c r="G480" s="51" t="n">
        <v>2.483</v>
      </c>
      <c r="H480" s="52" t="n">
        <v>0</v>
      </c>
      <c r="I480" s="53" t="n">
        <v>0</v>
      </c>
      <c r="J480" s="75" t="n">
        <v>0</v>
      </c>
      <c r="K480" s="54" t="n">
        <v>0</v>
      </c>
      <c r="L480" s="76" t="n">
        <v>0</v>
      </c>
      <c r="M480" s="50" t="n">
        <v>0</v>
      </c>
      <c r="N480" s="55" t="n">
        <v>0</v>
      </c>
      <c r="O480" s="55" t="n">
        <v>0</v>
      </c>
      <c r="P480" s="53" t="n">
        <v>0</v>
      </c>
      <c r="Q480" s="52" t="n">
        <v>0</v>
      </c>
      <c r="R480" s="53" t="n">
        <v>0</v>
      </c>
      <c r="S480" s="56" t="n">
        <v>3.6935</v>
      </c>
      <c r="T480" s="57" t="n">
        <v>337</v>
      </c>
      <c r="U480" s="58" t="n">
        <v>-137</v>
      </c>
    </row>
    <row r="481" customFormat="false" ht="13.2" hidden="false" customHeight="false" outlineLevel="0" collapsed="false">
      <c r="A481" s="114" t="n">
        <v>475</v>
      </c>
      <c r="B481" s="47" t="s">
        <v>1875</v>
      </c>
      <c r="C481" s="48" t="n">
        <v>656801</v>
      </c>
      <c r="D481" s="47" t="s">
        <v>216</v>
      </c>
      <c r="E481" s="49" t="n">
        <v>37559</v>
      </c>
      <c r="F481" s="50" t="n">
        <v>1.2095</v>
      </c>
      <c r="G481" s="51" t="n">
        <v>2.481</v>
      </c>
      <c r="H481" s="52" t="n">
        <v>0</v>
      </c>
      <c r="I481" s="53" t="n">
        <v>0</v>
      </c>
      <c r="J481" s="75" t="n">
        <v>0</v>
      </c>
      <c r="K481" s="54" t="n">
        <v>0</v>
      </c>
      <c r="L481" s="76" t="n">
        <v>0</v>
      </c>
      <c r="M481" s="50" t="n">
        <v>0</v>
      </c>
      <c r="N481" s="55" t="n">
        <v>0</v>
      </c>
      <c r="O481" s="55" t="n">
        <v>0</v>
      </c>
      <c r="P481" s="53" t="n">
        <v>0</v>
      </c>
      <c r="Q481" s="52" t="n">
        <v>0</v>
      </c>
      <c r="R481" s="53" t="n">
        <v>0</v>
      </c>
      <c r="S481" s="56" t="n">
        <v>3.6905</v>
      </c>
      <c r="T481" s="57" t="n">
        <v>338</v>
      </c>
      <c r="U481" s="58" t="n">
        <v>-137</v>
      </c>
    </row>
    <row r="482" customFormat="false" ht="13.2" hidden="false" customHeight="false" outlineLevel="0" collapsed="false">
      <c r="A482" s="114" t="n">
        <v>476</v>
      </c>
      <c r="B482" s="47" t="s">
        <v>1876</v>
      </c>
      <c r="C482" s="48" t="n">
        <v>656729</v>
      </c>
      <c r="D482" s="47" t="s">
        <v>1141</v>
      </c>
      <c r="E482" s="49" t="n">
        <v>37511</v>
      </c>
      <c r="F482" s="50" t="n">
        <v>1.2145</v>
      </c>
      <c r="G482" s="51" t="n">
        <v>2.459</v>
      </c>
      <c r="H482" s="52" t="n">
        <v>0</v>
      </c>
      <c r="I482" s="53" t="n">
        <v>0</v>
      </c>
      <c r="J482" s="75" t="n">
        <v>0</v>
      </c>
      <c r="K482" s="54" t="n">
        <v>0</v>
      </c>
      <c r="L482" s="76" t="n">
        <v>0</v>
      </c>
      <c r="M482" s="50" t="n">
        <v>0</v>
      </c>
      <c r="N482" s="55" t="n">
        <v>0</v>
      </c>
      <c r="O482" s="55" t="n">
        <v>0</v>
      </c>
      <c r="P482" s="53" t="n">
        <v>0</v>
      </c>
      <c r="Q482" s="52" t="n">
        <v>0</v>
      </c>
      <c r="R482" s="53" t="n">
        <v>0</v>
      </c>
      <c r="S482" s="56" t="n">
        <v>3.6735</v>
      </c>
      <c r="T482" s="57" t="n">
        <v>339</v>
      </c>
      <c r="U482" s="58" t="n">
        <v>-137</v>
      </c>
    </row>
    <row r="483" customFormat="false" ht="13.2" hidden="false" customHeight="false" outlineLevel="0" collapsed="false">
      <c r="A483" s="114" t="n">
        <v>477</v>
      </c>
      <c r="B483" s="47" t="s">
        <v>1877</v>
      </c>
      <c r="C483" s="48" t="n">
        <v>675388</v>
      </c>
      <c r="D483" s="47" t="s">
        <v>257</v>
      </c>
      <c r="E483" s="49" t="n">
        <v>37442</v>
      </c>
      <c r="F483" s="50" t="n">
        <v>1.2035</v>
      </c>
      <c r="G483" s="51" t="n">
        <v>2.466</v>
      </c>
      <c r="H483" s="52" t="n">
        <v>0</v>
      </c>
      <c r="I483" s="53" t="n">
        <v>0</v>
      </c>
      <c r="J483" s="75" t="n">
        <v>0</v>
      </c>
      <c r="K483" s="54" t="n">
        <v>0</v>
      </c>
      <c r="L483" s="76" t="n">
        <v>0</v>
      </c>
      <c r="M483" s="50" t="n">
        <v>0</v>
      </c>
      <c r="N483" s="55" t="n">
        <v>0</v>
      </c>
      <c r="O483" s="55" t="n">
        <v>0</v>
      </c>
      <c r="P483" s="53" t="n">
        <v>0</v>
      </c>
      <c r="Q483" s="52" t="n">
        <v>0</v>
      </c>
      <c r="R483" s="53" t="n">
        <v>0</v>
      </c>
      <c r="S483" s="56" t="n">
        <v>3.6695</v>
      </c>
      <c r="T483" s="57" t="n">
        <v>340</v>
      </c>
      <c r="U483" s="58" t="n">
        <v>-137</v>
      </c>
    </row>
    <row r="484" customFormat="false" ht="13.2" hidden="false" customHeight="false" outlineLevel="0" collapsed="false">
      <c r="A484" s="114" t="n">
        <v>478</v>
      </c>
      <c r="B484" s="47" t="s">
        <v>1878</v>
      </c>
      <c r="C484" s="48" t="n">
        <v>664724</v>
      </c>
      <c r="D484" s="47" t="s">
        <v>1011</v>
      </c>
      <c r="E484" s="49" t="n">
        <v>37437</v>
      </c>
      <c r="F484" s="50" t="n">
        <v>1.2035</v>
      </c>
      <c r="G484" s="51" t="n">
        <v>2.433</v>
      </c>
      <c r="H484" s="52" t="n">
        <v>0</v>
      </c>
      <c r="I484" s="53" t="n">
        <v>0</v>
      </c>
      <c r="J484" s="75" t="n">
        <v>0</v>
      </c>
      <c r="K484" s="54" t="n">
        <v>0</v>
      </c>
      <c r="L484" s="76" t="n">
        <v>0</v>
      </c>
      <c r="M484" s="50" t="n">
        <v>0</v>
      </c>
      <c r="N484" s="55" t="n">
        <v>0</v>
      </c>
      <c r="O484" s="55" t="n">
        <v>0</v>
      </c>
      <c r="P484" s="53" t="n">
        <v>0</v>
      </c>
      <c r="Q484" s="52" t="n">
        <v>0</v>
      </c>
      <c r="R484" s="53" t="n">
        <v>0</v>
      </c>
      <c r="S484" s="56" t="n">
        <v>3.6365</v>
      </c>
      <c r="T484" s="57" t="n">
        <v>342</v>
      </c>
      <c r="U484" s="58" t="n">
        <v>-136</v>
      </c>
    </row>
    <row r="485" customFormat="false" ht="13.2" hidden="false" customHeight="false" outlineLevel="0" collapsed="false">
      <c r="A485" s="114" t="n">
        <v>479</v>
      </c>
      <c r="B485" s="47" t="s">
        <v>1879</v>
      </c>
      <c r="C485" s="48" t="n">
        <v>671123</v>
      </c>
      <c r="D485" s="47" t="s">
        <v>863</v>
      </c>
      <c r="E485" s="49" t="n">
        <v>37682</v>
      </c>
      <c r="F485" s="50" t="n">
        <v>1.2628875</v>
      </c>
      <c r="G485" s="51" t="n">
        <v>1.2628875</v>
      </c>
      <c r="H485" s="52"/>
      <c r="I485" s="53" t="n">
        <v>0</v>
      </c>
      <c r="J485" s="75" t="n">
        <v>0.72165</v>
      </c>
      <c r="K485" s="54" t="n">
        <v>0</v>
      </c>
      <c r="L485" s="76" t="n">
        <v>0</v>
      </c>
      <c r="M485" s="50" t="n">
        <v>0.360825</v>
      </c>
      <c r="N485" s="55" t="n">
        <v>0</v>
      </c>
      <c r="O485" s="55"/>
      <c r="P485" s="53" t="n">
        <v>0</v>
      </c>
      <c r="Q485" s="52" t="n">
        <v>0</v>
      </c>
      <c r="R485" s="53" t="n">
        <v>0</v>
      </c>
      <c r="S485" s="56" t="n">
        <v>3.60825</v>
      </c>
      <c r="T485" s="57"/>
      <c r="U485" s="58" t="s">
        <v>67</v>
      </c>
    </row>
    <row r="486" customFormat="false" ht="13.2" hidden="false" customHeight="false" outlineLevel="0" collapsed="false">
      <c r="A486" s="114" t="n">
        <v>480</v>
      </c>
      <c r="B486" s="47" t="s">
        <v>1880</v>
      </c>
      <c r="C486" s="48" t="n">
        <v>664793</v>
      </c>
      <c r="D486" s="47" t="s">
        <v>257</v>
      </c>
      <c r="E486" s="49" t="n">
        <v>37972</v>
      </c>
      <c r="F486" s="50" t="n">
        <v>1.23984</v>
      </c>
      <c r="G486" s="51" t="n">
        <v>1.23984</v>
      </c>
      <c r="H486" s="52"/>
      <c r="I486" s="53" t="n">
        <v>0</v>
      </c>
      <c r="J486" s="75" t="n">
        <v>0.70848</v>
      </c>
      <c r="K486" s="54" t="n">
        <v>0</v>
      </c>
      <c r="L486" s="76" t="n">
        <v>0</v>
      </c>
      <c r="M486" s="50" t="n">
        <v>0.35424</v>
      </c>
      <c r="N486" s="55" t="n">
        <v>0</v>
      </c>
      <c r="O486" s="55"/>
      <c r="P486" s="53" t="n">
        <v>0</v>
      </c>
      <c r="Q486" s="52" t="n">
        <v>0</v>
      </c>
      <c r="R486" s="53" t="n">
        <v>0</v>
      </c>
      <c r="S486" s="56" t="n">
        <v>3.5424</v>
      </c>
      <c r="T486" s="57"/>
      <c r="U486" s="58" t="s">
        <v>67</v>
      </c>
    </row>
    <row r="487" customFormat="false" ht="13.2" hidden="false" customHeight="false" outlineLevel="0" collapsed="false">
      <c r="A487" s="114" t="n">
        <v>481</v>
      </c>
      <c r="B487" s="47" t="s">
        <v>1881</v>
      </c>
      <c r="C487" s="48" t="n">
        <v>658518</v>
      </c>
      <c r="D487" s="47" t="s">
        <v>1063</v>
      </c>
      <c r="E487" s="49" t="n">
        <v>37638</v>
      </c>
      <c r="F487" s="50" t="n">
        <v>1.2391575</v>
      </c>
      <c r="G487" s="51" t="n">
        <v>1.2391575</v>
      </c>
      <c r="H487" s="52"/>
      <c r="I487" s="53" t="n">
        <v>0</v>
      </c>
      <c r="J487" s="75" t="n">
        <v>0.70809</v>
      </c>
      <c r="K487" s="54" t="n">
        <v>0</v>
      </c>
      <c r="L487" s="76" t="n">
        <v>0</v>
      </c>
      <c r="M487" s="50" t="n">
        <v>0.354045</v>
      </c>
      <c r="N487" s="55" t="n">
        <v>0</v>
      </c>
      <c r="O487" s="55"/>
      <c r="P487" s="53" t="n">
        <v>0</v>
      </c>
      <c r="Q487" s="52" t="n">
        <v>0</v>
      </c>
      <c r="R487" s="53" t="n">
        <v>0</v>
      </c>
      <c r="S487" s="56" t="n">
        <v>3.54045</v>
      </c>
      <c r="T487" s="57"/>
      <c r="U487" s="58" t="s">
        <v>67</v>
      </c>
    </row>
    <row r="488" customFormat="false" ht="13.2" hidden="false" customHeight="false" outlineLevel="0" collapsed="false">
      <c r="A488" s="114" t="n">
        <v>482</v>
      </c>
      <c r="B488" s="47" t="s">
        <v>1882</v>
      </c>
      <c r="C488" s="48" t="n">
        <v>670964</v>
      </c>
      <c r="D488" s="47" t="s">
        <v>761</v>
      </c>
      <c r="E488" s="49" t="n">
        <v>37783</v>
      </c>
      <c r="F488" s="50" t="n">
        <v>1.23816</v>
      </c>
      <c r="G488" s="51" t="n">
        <v>1.23816</v>
      </c>
      <c r="H488" s="52"/>
      <c r="I488" s="53" t="n">
        <v>0</v>
      </c>
      <c r="J488" s="75" t="n">
        <v>0.70752</v>
      </c>
      <c r="K488" s="54" t="n">
        <v>0</v>
      </c>
      <c r="L488" s="76" t="n">
        <v>0</v>
      </c>
      <c r="M488" s="50" t="n">
        <v>0.35376</v>
      </c>
      <c r="N488" s="55" t="n">
        <v>0</v>
      </c>
      <c r="O488" s="55"/>
      <c r="P488" s="53" t="n">
        <v>0</v>
      </c>
      <c r="Q488" s="52" t="n">
        <v>0</v>
      </c>
      <c r="R488" s="53" t="n">
        <v>0</v>
      </c>
      <c r="S488" s="56" t="n">
        <v>3.5376</v>
      </c>
      <c r="T488" s="57"/>
      <c r="U488" s="58" t="s">
        <v>67</v>
      </c>
    </row>
    <row r="489" customFormat="false" ht="13.2" hidden="false" customHeight="false" outlineLevel="0" collapsed="false">
      <c r="A489" s="114" t="n">
        <v>483</v>
      </c>
      <c r="B489" s="47" t="s">
        <v>1883</v>
      </c>
      <c r="C489" s="48" t="n">
        <v>658407</v>
      </c>
      <c r="D489" s="47" t="s">
        <v>1167</v>
      </c>
      <c r="E489" s="49" t="n">
        <v>37624</v>
      </c>
      <c r="F489" s="50" t="n">
        <v>1.236375</v>
      </c>
      <c r="G489" s="51" t="n">
        <v>1.236375</v>
      </c>
      <c r="H489" s="52"/>
      <c r="I489" s="53" t="n">
        <v>0</v>
      </c>
      <c r="J489" s="75" t="n">
        <v>0.7065</v>
      </c>
      <c r="K489" s="54" t="n">
        <v>0</v>
      </c>
      <c r="L489" s="76" t="n">
        <v>0</v>
      </c>
      <c r="M489" s="50" t="n">
        <v>0.35325</v>
      </c>
      <c r="N489" s="55" t="n">
        <v>0</v>
      </c>
      <c r="O489" s="55"/>
      <c r="P489" s="53" t="n">
        <v>0</v>
      </c>
      <c r="Q489" s="52" t="n">
        <v>0</v>
      </c>
      <c r="R489" s="53" t="n">
        <v>0</v>
      </c>
      <c r="S489" s="56" t="n">
        <v>3.5325</v>
      </c>
      <c r="T489" s="57"/>
      <c r="U489" s="58" t="s">
        <v>67</v>
      </c>
    </row>
    <row r="490" customFormat="false" ht="13.2" hidden="false" customHeight="false" outlineLevel="0" collapsed="false">
      <c r="A490" s="114" t="n">
        <v>484</v>
      </c>
      <c r="B490" s="47" t="s">
        <v>1884</v>
      </c>
      <c r="C490" s="48" t="n">
        <v>666635</v>
      </c>
      <c r="D490" s="47" t="s">
        <v>1266</v>
      </c>
      <c r="E490" s="49" t="n">
        <v>36954</v>
      </c>
      <c r="F490" s="50" t="n">
        <v>0</v>
      </c>
      <c r="G490" s="51" t="n">
        <v>2.472</v>
      </c>
      <c r="H490" s="52" t="n">
        <v>0</v>
      </c>
      <c r="I490" s="53" t="n">
        <v>0.846</v>
      </c>
      <c r="J490" s="75" t="n">
        <v>0</v>
      </c>
      <c r="K490" s="54" t="n">
        <v>0</v>
      </c>
      <c r="L490" s="76" t="n">
        <v>0</v>
      </c>
      <c r="M490" s="50" t="n">
        <v>0</v>
      </c>
      <c r="N490" s="55" t="n">
        <v>0</v>
      </c>
      <c r="O490" s="55" t="n">
        <v>0</v>
      </c>
      <c r="P490" s="53" t="n">
        <v>0</v>
      </c>
      <c r="Q490" s="52" t="n">
        <v>0</v>
      </c>
      <c r="R490" s="53" t="n">
        <v>0</v>
      </c>
      <c r="S490" s="56" t="n">
        <v>3.318</v>
      </c>
      <c r="T490" s="57" t="n">
        <v>343</v>
      </c>
      <c r="U490" s="58" t="n">
        <v>-141</v>
      </c>
    </row>
    <row r="491" customFormat="false" ht="13.2" hidden="false" customHeight="false" outlineLevel="0" collapsed="false">
      <c r="A491" s="114" t="n">
        <v>485</v>
      </c>
      <c r="B491" s="47" t="s">
        <v>1885</v>
      </c>
      <c r="C491" s="48" t="n">
        <v>658176</v>
      </c>
      <c r="D491" s="47" t="s">
        <v>450</v>
      </c>
      <c r="E491" s="49" t="n">
        <v>37315</v>
      </c>
      <c r="F491" s="50" t="n">
        <v>0</v>
      </c>
      <c r="G491" s="51" t="n">
        <v>2.461</v>
      </c>
      <c r="H491" s="52" t="n">
        <v>0</v>
      </c>
      <c r="I491" s="53" t="n">
        <v>0.839</v>
      </c>
      <c r="J491" s="75" t="n">
        <v>0</v>
      </c>
      <c r="K491" s="54" t="n">
        <v>0</v>
      </c>
      <c r="L491" s="76" t="n">
        <v>0</v>
      </c>
      <c r="M491" s="50" t="n">
        <v>0</v>
      </c>
      <c r="N491" s="55" t="n">
        <v>0</v>
      </c>
      <c r="O491" s="55" t="n">
        <v>0</v>
      </c>
      <c r="P491" s="53" t="n">
        <v>0</v>
      </c>
      <c r="Q491" s="52" t="n">
        <v>0</v>
      </c>
      <c r="R491" s="53" t="n">
        <v>0</v>
      </c>
      <c r="S491" s="56" t="n">
        <v>3.3</v>
      </c>
      <c r="T491" s="57" t="n">
        <v>344</v>
      </c>
      <c r="U491" s="58" t="n">
        <v>-141</v>
      </c>
    </row>
    <row r="492" customFormat="false" ht="13.2" hidden="false" customHeight="false" outlineLevel="0" collapsed="false">
      <c r="A492" s="114" t="n">
        <v>486</v>
      </c>
      <c r="B492" s="47" t="s">
        <v>1886</v>
      </c>
      <c r="C492" s="48" t="n">
        <v>636153</v>
      </c>
      <c r="D492" s="47" t="s">
        <v>865</v>
      </c>
      <c r="E492" s="49" t="n">
        <v>36968</v>
      </c>
      <c r="F492" s="50" t="n">
        <v>0</v>
      </c>
      <c r="G492" s="51" t="n">
        <v>2.457</v>
      </c>
      <c r="H492" s="52" t="n">
        <v>0</v>
      </c>
      <c r="I492" s="53" t="n">
        <v>0.825</v>
      </c>
      <c r="J492" s="75" t="n">
        <v>0</v>
      </c>
      <c r="K492" s="54" t="n">
        <v>0</v>
      </c>
      <c r="L492" s="76" t="n">
        <v>0</v>
      </c>
      <c r="M492" s="50" t="n">
        <v>0</v>
      </c>
      <c r="N492" s="55" t="n">
        <v>0</v>
      </c>
      <c r="O492" s="55" t="n">
        <v>0</v>
      </c>
      <c r="P492" s="53" t="n">
        <v>0</v>
      </c>
      <c r="Q492" s="52" t="n">
        <v>0</v>
      </c>
      <c r="R492" s="53" t="n">
        <v>0</v>
      </c>
      <c r="S492" s="56" t="n">
        <v>3.282</v>
      </c>
      <c r="T492" s="57" t="n">
        <v>345</v>
      </c>
      <c r="U492" s="58" t="n">
        <v>-141</v>
      </c>
    </row>
    <row r="493" customFormat="false" ht="13.2" hidden="false" customHeight="false" outlineLevel="0" collapsed="false">
      <c r="A493" s="114" t="n">
        <v>487</v>
      </c>
      <c r="B493" s="47" t="s">
        <v>1887</v>
      </c>
      <c r="C493" s="48" t="n">
        <v>648998</v>
      </c>
      <c r="D493" s="47" t="s">
        <v>952</v>
      </c>
      <c r="E493" s="49" t="n">
        <v>37123</v>
      </c>
      <c r="F493" s="50" t="n">
        <v>0</v>
      </c>
      <c r="G493" s="51" t="n">
        <v>2.475</v>
      </c>
      <c r="H493" s="52" t="n">
        <v>0</v>
      </c>
      <c r="I493" s="53" t="n">
        <v>0</v>
      </c>
      <c r="J493" s="75" t="n">
        <v>0</v>
      </c>
      <c r="K493" s="54" t="n">
        <v>0</v>
      </c>
      <c r="L493" s="76" t="n">
        <v>0</v>
      </c>
      <c r="M493" s="50" t="n">
        <v>0</v>
      </c>
      <c r="N493" s="55" t="n">
        <v>0</v>
      </c>
      <c r="O493" s="55" t="n">
        <v>0</v>
      </c>
      <c r="P493" s="53" t="n">
        <v>0.67325</v>
      </c>
      <c r="Q493" s="52" t="n">
        <v>0</v>
      </c>
      <c r="R493" s="53" t="n">
        <v>0</v>
      </c>
      <c r="S493" s="56" t="n">
        <v>3.14825</v>
      </c>
      <c r="T493" s="57" t="n">
        <v>346</v>
      </c>
      <c r="U493" s="58" t="n">
        <v>-141</v>
      </c>
    </row>
    <row r="494" customFormat="false" ht="13.2" hidden="false" customHeight="false" outlineLevel="0" collapsed="false">
      <c r="A494" s="114" t="n">
        <v>488</v>
      </c>
      <c r="B494" s="47" t="s">
        <v>1888</v>
      </c>
      <c r="C494" s="48" t="n">
        <v>670990</v>
      </c>
      <c r="D494" s="47" t="s">
        <v>1406</v>
      </c>
      <c r="E494" s="49" t="n">
        <v>37713</v>
      </c>
      <c r="F494" s="50" t="n">
        <v>1.066695</v>
      </c>
      <c r="G494" s="51" t="n">
        <v>1.066695</v>
      </c>
      <c r="H494" s="52"/>
      <c r="I494" s="53" t="n">
        <v>0</v>
      </c>
      <c r="J494" s="75" t="n">
        <v>0.60954</v>
      </c>
      <c r="K494" s="54" t="n">
        <v>0</v>
      </c>
      <c r="L494" s="76" t="n">
        <v>0</v>
      </c>
      <c r="M494" s="50" t="n">
        <v>0.30477</v>
      </c>
      <c r="N494" s="55" t="n">
        <v>0</v>
      </c>
      <c r="O494" s="55"/>
      <c r="P494" s="53" t="n">
        <v>0</v>
      </c>
      <c r="Q494" s="52" t="n">
        <v>0</v>
      </c>
      <c r="R494" s="53" t="n">
        <v>0</v>
      </c>
      <c r="S494" s="56" t="n">
        <v>3.0477</v>
      </c>
      <c r="T494" s="57"/>
      <c r="U494" s="58" t="s">
        <v>67</v>
      </c>
    </row>
    <row r="495" customFormat="false" ht="13.2" hidden="false" customHeight="false" outlineLevel="0" collapsed="false">
      <c r="A495" s="114" t="n">
        <v>489</v>
      </c>
      <c r="B495" s="47" t="s">
        <v>1889</v>
      </c>
      <c r="C495" s="48" t="n">
        <v>670378</v>
      </c>
      <c r="D495" s="47" t="s">
        <v>898</v>
      </c>
      <c r="E495" s="49" t="n">
        <v>37951</v>
      </c>
      <c r="F495" s="50" t="n">
        <v>1.0661175</v>
      </c>
      <c r="G495" s="51" t="n">
        <v>1.0661175</v>
      </c>
      <c r="H495" s="52"/>
      <c r="I495" s="53" t="n">
        <v>0</v>
      </c>
      <c r="J495" s="75" t="n">
        <v>0.60921</v>
      </c>
      <c r="K495" s="54" t="n">
        <v>0</v>
      </c>
      <c r="L495" s="76" t="n">
        <v>0</v>
      </c>
      <c r="M495" s="50" t="n">
        <v>0.304605</v>
      </c>
      <c r="N495" s="55" t="n">
        <v>0</v>
      </c>
      <c r="O495" s="55"/>
      <c r="P495" s="53" t="n">
        <v>0</v>
      </c>
      <c r="Q495" s="52" t="n">
        <v>0</v>
      </c>
      <c r="R495" s="53" t="n">
        <v>0</v>
      </c>
      <c r="S495" s="56" t="n">
        <v>3.04605</v>
      </c>
      <c r="T495" s="57"/>
      <c r="U495" s="58" t="s">
        <v>67</v>
      </c>
    </row>
    <row r="496" customFormat="false" ht="13.2" hidden="false" customHeight="false" outlineLevel="0" collapsed="false">
      <c r="A496" s="114" t="n">
        <v>490</v>
      </c>
      <c r="B496" s="47" t="s">
        <v>1890</v>
      </c>
      <c r="C496" s="48" t="n">
        <v>675842</v>
      </c>
      <c r="D496" s="47" t="s">
        <v>747</v>
      </c>
      <c r="E496" s="49" t="n">
        <v>37665</v>
      </c>
      <c r="F496" s="50" t="n">
        <v>1.06533</v>
      </c>
      <c r="G496" s="51" t="n">
        <v>1.06533</v>
      </c>
      <c r="H496" s="52"/>
      <c r="I496" s="53" t="n">
        <v>0</v>
      </c>
      <c r="J496" s="75" t="n">
        <v>0.60876</v>
      </c>
      <c r="K496" s="54" t="n">
        <v>0</v>
      </c>
      <c r="L496" s="76" t="n">
        <v>0</v>
      </c>
      <c r="M496" s="50" t="n">
        <v>0.30438</v>
      </c>
      <c r="N496" s="55" t="n">
        <v>0</v>
      </c>
      <c r="O496" s="55"/>
      <c r="P496" s="53" t="n">
        <v>0</v>
      </c>
      <c r="Q496" s="52" t="n">
        <v>0</v>
      </c>
      <c r="R496" s="53" t="n">
        <v>0</v>
      </c>
      <c r="S496" s="56" t="n">
        <v>3.0438</v>
      </c>
      <c r="T496" s="57"/>
      <c r="U496" s="58" t="s">
        <v>67</v>
      </c>
    </row>
    <row r="497" customFormat="false" ht="13.2" hidden="false" customHeight="false" outlineLevel="0" collapsed="false">
      <c r="A497" s="114" t="n">
        <v>491</v>
      </c>
      <c r="B497" s="47" t="s">
        <v>1891</v>
      </c>
      <c r="C497" s="48" t="n">
        <v>671389</v>
      </c>
      <c r="D497" s="47" t="s">
        <v>1723</v>
      </c>
      <c r="E497" s="49" t="n">
        <v>37734</v>
      </c>
      <c r="F497" s="50" t="n">
        <v>1.064595</v>
      </c>
      <c r="G497" s="51" t="n">
        <v>1.064595</v>
      </c>
      <c r="H497" s="52"/>
      <c r="I497" s="53" t="n">
        <v>0</v>
      </c>
      <c r="J497" s="75" t="n">
        <v>0.60834</v>
      </c>
      <c r="K497" s="54" t="n">
        <v>0</v>
      </c>
      <c r="L497" s="76" t="n">
        <v>0</v>
      </c>
      <c r="M497" s="50" t="n">
        <v>0.30417</v>
      </c>
      <c r="N497" s="55" t="n">
        <v>0</v>
      </c>
      <c r="O497" s="55"/>
      <c r="P497" s="53" t="n">
        <v>0</v>
      </c>
      <c r="Q497" s="52" t="n">
        <v>0</v>
      </c>
      <c r="R497" s="53" t="n">
        <v>0</v>
      </c>
      <c r="S497" s="56" t="n">
        <v>3.0417</v>
      </c>
      <c r="T497" s="57"/>
      <c r="U497" s="58" t="s">
        <v>67</v>
      </c>
    </row>
    <row r="498" customFormat="false" ht="13.2" hidden="false" customHeight="false" outlineLevel="0" collapsed="false">
      <c r="A498" s="114" t="n">
        <v>492</v>
      </c>
      <c r="B498" s="47" t="s">
        <v>1892</v>
      </c>
      <c r="C498" s="48" t="n">
        <v>676303</v>
      </c>
      <c r="D498" s="47" t="s">
        <v>257</v>
      </c>
      <c r="E498" s="49" t="n">
        <v>37847</v>
      </c>
      <c r="F498" s="50" t="n">
        <v>1.0628625</v>
      </c>
      <c r="G498" s="51" t="n">
        <v>1.0628625</v>
      </c>
      <c r="H498" s="52"/>
      <c r="I498" s="53" t="n">
        <v>0</v>
      </c>
      <c r="J498" s="75" t="n">
        <v>0.60735</v>
      </c>
      <c r="K498" s="54" t="n">
        <v>0</v>
      </c>
      <c r="L498" s="76" t="n">
        <v>0</v>
      </c>
      <c r="M498" s="50" t="n">
        <v>0.303675</v>
      </c>
      <c r="N498" s="55" t="n">
        <v>0</v>
      </c>
      <c r="O498" s="55"/>
      <c r="P498" s="53" t="n">
        <v>0</v>
      </c>
      <c r="Q498" s="52" t="n">
        <v>0</v>
      </c>
      <c r="R498" s="53" t="n">
        <v>0</v>
      </c>
      <c r="S498" s="56" t="n">
        <v>3.03675</v>
      </c>
      <c r="T498" s="57"/>
      <c r="U498" s="58" t="s">
        <v>67</v>
      </c>
    </row>
    <row r="499" customFormat="false" ht="13.2" hidden="false" customHeight="false" outlineLevel="0" collapsed="false">
      <c r="A499" s="114" t="n">
        <v>493</v>
      </c>
      <c r="B499" s="47" t="s">
        <v>1893</v>
      </c>
      <c r="C499" s="48" t="n">
        <v>672627</v>
      </c>
      <c r="D499" s="47" t="s">
        <v>1059</v>
      </c>
      <c r="E499" s="49" t="n">
        <v>37676</v>
      </c>
      <c r="F499" s="50" t="n">
        <v>1.0621275</v>
      </c>
      <c r="G499" s="51" t="n">
        <v>1.0621275</v>
      </c>
      <c r="H499" s="52"/>
      <c r="I499" s="53" t="n">
        <v>0</v>
      </c>
      <c r="J499" s="75" t="n">
        <v>0.60693</v>
      </c>
      <c r="K499" s="54" t="n">
        <v>0</v>
      </c>
      <c r="L499" s="76" t="n">
        <v>0</v>
      </c>
      <c r="M499" s="50" t="n">
        <v>0.303465</v>
      </c>
      <c r="N499" s="55" t="n">
        <v>0</v>
      </c>
      <c r="O499" s="55"/>
      <c r="P499" s="53" t="n">
        <v>0</v>
      </c>
      <c r="Q499" s="52" t="n">
        <v>0</v>
      </c>
      <c r="R499" s="53" t="n">
        <v>0</v>
      </c>
      <c r="S499" s="56" t="n">
        <v>3.03465</v>
      </c>
      <c r="T499" s="57"/>
      <c r="U499" s="58" t="s">
        <v>67</v>
      </c>
    </row>
    <row r="500" customFormat="false" ht="13.2" hidden="false" customHeight="false" outlineLevel="0" collapsed="false">
      <c r="A500" s="114" t="n">
        <v>494</v>
      </c>
      <c r="B500" s="47" t="s">
        <v>840</v>
      </c>
      <c r="C500" s="48" t="n">
        <v>654988</v>
      </c>
      <c r="D500" s="47" t="s">
        <v>34</v>
      </c>
      <c r="E500" s="49" t="n">
        <v>37934</v>
      </c>
      <c r="F500" s="50" t="n">
        <v>1.062075</v>
      </c>
      <c r="G500" s="51" t="n">
        <v>1.062075</v>
      </c>
      <c r="H500" s="52"/>
      <c r="I500" s="53" t="n">
        <v>0</v>
      </c>
      <c r="J500" s="75" t="n">
        <v>0.6069</v>
      </c>
      <c r="K500" s="54" t="n">
        <v>0</v>
      </c>
      <c r="L500" s="76" t="n">
        <v>0</v>
      </c>
      <c r="M500" s="50" t="n">
        <v>0.30345</v>
      </c>
      <c r="N500" s="55" t="n">
        <v>0</v>
      </c>
      <c r="O500" s="55"/>
      <c r="P500" s="53" t="n">
        <v>0</v>
      </c>
      <c r="Q500" s="52" t="n">
        <v>0</v>
      </c>
      <c r="R500" s="53" t="n">
        <v>0</v>
      </c>
      <c r="S500" s="56" t="n">
        <v>3.0345</v>
      </c>
      <c r="T500" s="57"/>
      <c r="U500" s="58" t="s">
        <v>67</v>
      </c>
    </row>
    <row r="501" customFormat="false" ht="13.2" hidden="false" customHeight="false" outlineLevel="0" collapsed="false">
      <c r="A501" s="114" t="n">
        <v>495</v>
      </c>
      <c r="B501" s="47" t="s">
        <v>1894</v>
      </c>
      <c r="C501" s="48" t="n">
        <v>669211</v>
      </c>
      <c r="D501" s="47" t="s">
        <v>928</v>
      </c>
      <c r="E501" s="49" t="n">
        <v>37721</v>
      </c>
      <c r="F501" s="50" t="n">
        <v>1.045485</v>
      </c>
      <c r="G501" s="51" t="n">
        <v>1.045485</v>
      </c>
      <c r="H501" s="52"/>
      <c r="I501" s="53" t="n">
        <v>0</v>
      </c>
      <c r="J501" s="75" t="n">
        <v>0.59742</v>
      </c>
      <c r="K501" s="54" t="n">
        <v>0</v>
      </c>
      <c r="L501" s="76" t="n">
        <v>0</v>
      </c>
      <c r="M501" s="50" t="n">
        <v>0.29871</v>
      </c>
      <c r="N501" s="55" t="n">
        <v>0</v>
      </c>
      <c r="O501" s="55"/>
      <c r="P501" s="53" t="n">
        <v>0</v>
      </c>
      <c r="Q501" s="52" t="n">
        <v>0</v>
      </c>
      <c r="R501" s="53" t="n">
        <v>0</v>
      </c>
      <c r="S501" s="56" t="n">
        <v>2.9871</v>
      </c>
      <c r="T501" s="57"/>
      <c r="U501" s="58" t="s">
        <v>67</v>
      </c>
    </row>
    <row r="502" customFormat="false" ht="13.2" hidden="false" customHeight="false" outlineLevel="0" collapsed="false">
      <c r="A502" s="114" t="n">
        <v>496</v>
      </c>
      <c r="B502" s="47" t="s">
        <v>1895</v>
      </c>
      <c r="C502" s="48" t="n">
        <v>667421</v>
      </c>
      <c r="D502" s="47" t="s">
        <v>887</v>
      </c>
      <c r="E502" s="49" t="n">
        <v>37858</v>
      </c>
      <c r="F502" s="50" t="n">
        <v>1.043385</v>
      </c>
      <c r="G502" s="51" t="n">
        <v>1.043385</v>
      </c>
      <c r="H502" s="52"/>
      <c r="I502" s="53" t="n">
        <v>0</v>
      </c>
      <c r="J502" s="75" t="n">
        <v>0.59622</v>
      </c>
      <c r="K502" s="54" t="n">
        <v>0</v>
      </c>
      <c r="L502" s="76" t="n">
        <v>0</v>
      </c>
      <c r="M502" s="50" t="n">
        <v>0.29811</v>
      </c>
      <c r="N502" s="55" t="n">
        <v>0</v>
      </c>
      <c r="O502" s="55"/>
      <c r="P502" s="53" t="n">
        <v>0</v>
      </c>
      <c r="Q502" s="52" t="n">
        <v>0</v>
      </c>
      <c r="R502" s="53" t="n">
        <v>0</v>
      </c>
      <c r="S502" s="56" t="n">
        <v>2.9811</v>
      </c>
      <c r="T502" s="57"/>
      <c r="U502" s="58" t="s">
        <v>67</v>
      </c>
    </row>
    <row r="503" customFormat="false" ht="13.2" hidden="false" customHeight="false" outlineLevel="0" collapsed="false">
      <c r="A503" s="114" t="n">
        <v>497</v>
      </c>
      <c r="B503" s="47" t="s">
        <v>1896</v>
      </c>
      <c r="C503" s="48" t="n">
        <v>679375</v>
      </c>
      <c r="D503" s="47" t="s">
        <v>1897</v>
      </c>
      <c r="E503" s="49" t="n">
        <v>37745</v>
      </c>
      <c r="F503" s="50" t="n">
        <v>1.0433325</v>
      </c>
      <c r="G503" s="51" t="n">
        <v>1.0433325</v>
      </c>
      <c r="H503" s="52"/>
      <c r="I503" s="53" t="n">
        <v>0</v>
      </c>
      <c r="J503" s="75" t="n">
        <v>0.59619</v>
      </c>
      <c r="K503" s="54" t="n">
        <v>0</v>
      </c>
      <c r="L503" s="76" t="n">
        <v>0</v>
      </c>
      <c r="M503" s="50" t="n">
        <v>0.298095</v>
      </c>
      <c r="N503" s="55" t="n">
        <v>0</v>
      </c>
      <c r="O503" s="55"/>
      <c r="P503" s="53" t="n">
        <v>0</v>
      </c>
      <c r="Q503" s="52" t="n">
        <v>0</v>
      </c>
      <c r="R503" s="53" t="n">
        <v>0</v>
      </c>
      <c r="S503" s="56" t="n">
        <v>2.98095</v>
      </c>
      <c r="T503" s="57"/>
      <c r="U503" s="58" t="s">
        <v>67</v>
      </c>
    </row>
    <row r="504" customFormat="false" ht="13.2" hidden="false" customHeight="false" outlineLevel="0" collapsed="false">
      <c r="A504" s="114" t="n">
        <v>498</v>
      </c>
      <c r="B504" s="47" t="s">
        <v>1898</v>
      </c>
      <c r="C504" s="48" t="n">
        <v>674642</v>
      </c>
      <c r="D504" s="47" t="s">
        <v>1103</v>
      </c>
      <c r="E504" s="49" t="n">
        <v>37905</v>
      </c>
      <c r="F504" s="50" t="n">
        <v>1.042965</v>
      </c>
      <c r="G504" s="51" t="n">
        <v>1.042965</v>
      </c>
      <c r="H504" s="52"/>
      <c r="I504" s="53" t="n">
        <v>0</v>
      </c>
      <c r="J504" s="75" t="n">
        <v>0.59598</v>
      </c>
      <c r="K504" s="54" t="n">
        <v>0</v>
      </c>
      <c r="L504" s="76" t="n">
        <v>0</v>
      </c>
      <c r="M504" s="50" t="n">
        <v>0.29799</v>
      </c>
      <c r="N504" s="55" t="n">
        <v>0</v>
      </c>
      <c r="O504" s="55"/>
      <c r="P504" s="53" t="n">
        <v>0</v>
      </c>
      <c r="Q504" s="52" t="n">
        <v>0</v>
      </c>
      <c r="R504" s="53" t="n">
        <v>0</v>
      </c>
      <c r="S504" s="56" t="n">
        <v>2.9799</v>
      </c>
      <c r="T504" s="57"/>
      <c r="U504" s="58" t="s">
        <v>67</v>
      </c>
    </row>
    <row r="505" customFormat="false" ht="13.2" hidden="false" customHeight="false" outlineLevel="0" collapsed="false">
      <c r="A505" s="114" t="n">
        <v>499</v>
      </c>
      <c r="B505" s="47" t="s">
        <v>1899</v>
      </c>
      <c r="C505" s="48" t="n">
        <v>675753</v>
      </c>
      <c r="D505" s="47" t="s">
        <v>193</v>
      </c>
      <c r="E505" s="49" t="n">
        <v>37965</v>
      </c>
      <c r="F505" s="50" t="n">
        <v>1.0411275</v>
      </c>
      <c r="G505" s="51" t="n">
        <v>1.0411275</v>
      </c>
      <c r="H505" s="52"/>
      <c r="I505" s="53" t="n">
        <v>0</v>
      </c>
      <c r="J505" s="75" t="n">
        <v>0.59493</v>
      </c>
      <c r="K505" s="54" t="n">
        <v>0</v>
      </c>
      <c r="L505" s="76" t="n">
        <v>0</v>
      </c>
      <c r="M505" s="50" t="n">
        <v>0.297465</v>
      </c>
      <c r="N505" s="55" t="n">
        <v>0</v>
      </c>
      <c r="O505" s="55"/>
      <c r="P505" s="53" t="n">
        <v>0</v>
      </c>
      <c r="Q505" s="52" t="n">
        <v>0</v>
      </c>
      <c r="R505" s="53" t="n">
        <v>0</v>
      </c>
      <c r="S505" s="56" t="n">
        <v>2.97465</v>
      </c>
      <c r="T505" s="57"/>
      <c r="U505" s="58" t="s">
        <v>67</v>
      </c>
    </row>
    <row r="506" customFormat="false" ht="13.2" hidden="false" customHeight="false" outlineLevel="0" collapsed="false">
      <c r="A506" s="114" t="n">
        <v>500</v>
      </c>
      <c r="B506" s="47" t="s">
        <v>1900</v>
      </c>
      <c r="C506" s="48" t="n">
        <v>682357</v>
      </c>
      <c r="D506" s="47" t="s">
        <v>938</v>
      </c>
      <c r="E506" s="49" t="n">
        <v>37895</v>
      </c>
      <c r="F506" s="50" t="n">
        <v>1.0410225</v>
      </c>
      <c r="G506" s="51" t="n">
        <v>1.0410225</v>
      </c>
      <c r="H506" s="52"/>
      <c r="I506" s="53" t="n">
        <v>0</v>
      </c>
      <c r="J506" s="75" t="n">
        <v>0.59487</v>
      </c>
      <c r="K506" s="54" t="n">
        <v>0</v>
      </c>
      <c r="L506" s="76" t="n">
        <v>0</v>
      </c>
      <c r="M506" s="50" t="n">
        <v>0.297435</v>
      </c>
      <c r="N506" s="55" t="n">
        <v>0</v>
      </c>
      <c r="O506" s="55"/>
      <c r="P506" s="53" t="n">
        <v>0</v>
      </c>
      <c r="Q506" s="52" t="n">
        <v>0</v>
      </c>
      <c r="R506" s="53" t="n">
        <v>0</v>
      </c>
      <c r="S506" s="56" t="n">
        <v>2.97435</v>
      </c>
      <c r="T506" s="57"/>
      <c r="U506" s="58" t="s">
        <v>67</v>
      </c>
    </row>
    <row r="507" customFormat="false" ht="13.2" hidden="false" customHeight="false" outlineLevel="0" collapsed="false">
      <c r="A507" s="114" t="n">
        <v>501</v>
      </c>
      <c r="B507" s="47" t="s">
        <v>1901</v>
      </c>
      <c r="C507" s="48" t="n">
        <v>665154</v>
      </c>
      <c r="D507" s="47" t="s">
        <v>120</v>
      </c>
      <c r="E507" s="49" t="n">
        <v>37706</v>
      </c>
      <c r="F507" s="50" t="n">
        <v>1.039185</v>
      </c>
      <c r="G507" s="51" t="n">
        <v>1.039185</v>
      </c>
      <c r="H507" s="52"/>
      <c r="I507" s="53" t="n">
        <v>0</v>
      </c>
      <c r="J507" s="75" t="n">
        <v>0.59382</v>
      </c>
      <c r="K507" s="54" t="n">
        <v>0</v>
      </c>
      <c r="L507" s="76" t="n">
        <v>0</v>
      </c>
      <c r="M507" s="50" t="n">
        <v>0.29691</v>
      </c>
      <c r="N507" s="55" t="n">
        <v>0</v>
      </c>
      <c r="O507" s="55"/>
      <c r="P507" s="53" t="n">
        <v>0</v>
      </c>
      <c r="Q507" s="52" t="n">
        <v>0</v>
      </c>
      <c r="R507" s="53" t="n">
        <v>0</v>
      </c>
      <c r="S507" s="56" t="n">
        <v>2.9691</v>
      </c>
      <c r="T507" s="57"/>
      <c r="U507" s="58" t="s">
        <v>67</v>
      </c>
    </row>
    <row r="508" customFormat="false" ht="13.2" hidden="false" customHeight="false" outlineLevel="0" collapsed="false">
      <c r="A508" s="114" t="n">
        <v>502</v>
      </c>
      <c r="B508" s="47" t="s">
        <v>1902</v>
      </c>
      <c r="C508" s="48" t="n">
        <v>665010</v>
      </c>
      <c r="D508" s="47" t="s">
        <v>1079</v>
      </c>
      <c r="E508" s="49" t="n">
        <v>37927</v>
      </c>
      <c r="F508" s="50" t="n">
        <v>1.038345</v>
      </c>
      <c r="G508" s="51" t="n">
        <v>1.038345</v>
      </c>
      <c r="H508" s="52"/>
      <c r="I508" s="53" t="n">
        <v>0</v>
      </c>
      <c r="J508" s="75" t="n">
        <v>0.59334</v>
      </c>
      <c r="K508" s="54" t="n">
        <v>0</v>
      </c>
      <c r="L508" s="76" t="n">
        <v>0</v>
      </c>
      <c r="M508" s="50" t="n">
        <v>0.29667</v>
      </c>
      <c r="N508" s="55" t="n">
        <v>0</v>
      </c>
      <c r="O508" s="55"/>
      <c r="P508" s="53" t="n">
        <v>0</v>
      </c>
      <c r="Q508" s="52" t="n">
        <v>0</v>
      </c>
      <c r="R508" s="53" t="n">
        <v>0</v>
      </c>
      <c r="S508" s="56" t="n">
        <v>2.9667</v>
      </c>
      <c r="T508" s="57"/>
      <c r="U508" s="58" t="s">
        <v>67</v>
      </c>
    </row>
    <row r="509" customFormat="false" ht="13.2" hidden="false" customHeight="false" outlineLevel="0" collapsed="false">
      <c r="A509" s="114" t="n">
        <v>503</v>
      </c>
      <c r="B509" s="47" t="s">
        <v>1903</v>
      </c>
      <c r="C509" s="48" t="n">
        <v>682355</v>
      </c>
      <c r="D509" s="47" t="s">
        <v>938</v>
      </c>
      <c r="E509" s="49" t="n">
        <v>37962</v>
      </c>
      <c r="F509" s="50" t="n">
        <v>1.03782</v>
      </c>
      <c r="G509" s="51" t="n">
        <v>1.03782</v>
      </c>
      <c r="H509" s="52"/>
      <c r="I509" s="53" t="n">
        <v>0</v>
      </c>
      <c r="J509" s="75" t="n">
        <v>0.59304</v>
      </c>
      <c r="K509" s="54" t="n">
        <v>0</v>
      </c>
      <c r="L509" s="76" t="n">
        <v>0</v>
      </c>
      <c r="M509" s="50" t="n">
        <v>0.29652</v>
      </c>
      <c r="N509" s="55" t="n">
        <v>0</v>
      </c>
      <c r="O509" s="55"/>
      <c r="P509" s="53" t="n">
        <v>0</v>
      </c>
      <c r="Q509" s="52" t="n">
        <v>0</v>
      </c>
      <c r="R509" s="53" t="n">
        <v>0</v>
      </c>
      <c r="S509" s="56" t="n">
        <v>2.9652</v>
      </c>
      <c r="T509" s="57"/>
      <c r="U509" s="58" t="s">
        <v>67</v>
      </c>
    </row>
    <row r="510" customFormat="false" ht="13.2" hidden="false" customHeight="false" outlineLevel="0" collapsed="false">
      <c r="A510" s="114" t="n">
        <v>504</v>
      </c>
      <c r="B510" s="47" t="s">
        <v>1904</v>
      </c>
      <c r="C510" s="48" t="n">
        <v>676636</v>
      </c>
      <c r="D510" s="47" t="s">
        <v>120</v>
      </c>
      <c r="E510" s="49" t="n">
        <v>37838</v>
      </c>
      <c r="F510" s="50" t="n">
        <v>1.0109925</v>
      </c>
      <c r="G510" s="51" t="n">
        <v>1.0109925</v>
      </c>
      <c r="H510" s="52"/>
      <c r="I510" s="53" t="n">
        <v>0</v>
      </c>
      <c r="J510" s="75" t="n">
        <v>0.57771</v>
      </c>
      <c r="K510" s="54" t="n">
        <v>0</v>
      </c>
      <c r="L510" s="76" t="n">
        <v>0</v>
      </c>
      <c r="M510" s="50" t="n">
        <v>0.288855</v>
      </c>
      <c r="N510" s="55" t="n">
        <v>0</v>
      </c>
      <c r="O510" s="55"/>
      <c r="P510" s="53" t="n">
        <v>0</v>
      </c>
      <c r="Q510" s="52" t="n">
        <v>0</v>
      </c>
      <c r="R510" s="53" t="n">
        <v>0</v>
      </c>
      <c r="S510" s="56" t="n">
        <v>2.88855</v>
      </c>
      <c r="T510" s="57"/>
      <c r="U510" s="58" t="s">
        <v>67</v>
      </c>
    </row>
    <row r="511" customFormat="false" ht="13.2" hidden="false" customHeight="false" outlineLevel="0" collapsed="false">
      <c r="A511" s="114" t="n">
        <v>505</v>
      </c>
      <c r="B511" s="47" t="s">
        <v>1905</v>
      </c>
      <c r="C511" s="48" t="n">
        <v>684381</v>
      </c>
      <c r="D511" s="47" t="s">
        <v>120</v>
      </c>
      <c r="E511" s="49" t="n">
        <v>37711</v>
      </c>
      <c r="F511" s="50" t="n">
        <v>1.010625</v>
      </c>
      <c r="G511" s="51" t="n">
        <v>1.010625</v>
      </c>
      <c r="H511" s="52"/>
      <c r="I511" s="53" t="n">
        <v>0</v>
      </c>
      <c r="J511" s="75" t="n">
        <v>0.5775</v>
      </c>
      <c r="K511" s="54" t="n">
        <v>0</v>
      </c>
      <c r="L511" s="76" t="n">
        <v>0</v>
      </c>
      <c r="M511" s="50" t="n">
        <v>0.28875</v>
      </c>
      <c r="N511" s="55" t="n">
        <v>0</v>
      </c>
      <c r="O511" s="55"/>
      <c r="P511" s="53" t="n">
        <v>0</v>
      </c>
      <c r="Q511" s="52" t="n">
        <v>0</v>
      </c>
      <c r="R511" s="53" t="n">
        <v>0</v>
      </c>
      <c r="S511" s="56" t="n">
        <v>2.8875</v>
      </c>
      <c r="T511" s="57"/>
      <c r="U511" s="58" t="s">
        <v>67</v>
      </c>
    </row>
    <row r="512" customFormat="false" ht="13.2" hidden="false" customHeight="false" outlineLevel="0" collapsed="false">
      <c r="A512" s="114" t="n">
        <v>506</v>
      </c>
      <c r="B512" s="47" t="s">
        <v>1906</v>
      </c>
      <c r="C512" s="48" t="n">
        <v>681562</v>
      </c>
      <c r="D512" s="47" t="s">
        <v>340</v>
      </c>
      <c r="E512" s="49" t="n">
        <v>37914</v>
      </c>
      <c r="F512" s="50" t="n">
        <v>1.0105725</v>
      </c>
      <c r="G512" s="51" t="n">
        <v>1.0105725</v>
      </c>
      <c r="H512" s="52"/>
      <c r="I512" s="53" t="n">
        <v>0</v>
      </c>
      <c r="J512" s="75" t="n">
        <v>0.57747</v>
      </c>
      <c r="K512" s="54" t="n">
        <v>0</v>
      </c>
      <c r="L512" s="76" t="n">
        <v>0</v>
      </c>
      <c r="M512" s="50" t="n">
        <v>0.288735</v>
      </c>
      <c r="N512" s="55" t="n">
        <v>0</v>
      </c>
      <c r="O512" s="55"/>
      <c r="P512" s="53" t="n">
        <v>0</v>
      </c>
      <c r="Q512" s="52" t="n">
        <v>0</v>
      </c>
      <c r="R512" s="53" t="n">
        <v>0</v>
      </c>
      <c r="S512" s="56" t="n">
        <v>2.88735</v>
      </c>
      <c r="T512" s="57"/>
      <c r="U512" s="58" t="s">
        <v>67</v>
      </c>
    </row>
    <row r="513" customFormat="false" ht="13.2" hidden="false" customHeight="false" outlineLevel="0" collapsed="false">
      <c r="A513" s="114" t="n">
        <v>507</v>
      </c>
      <c r="B513" s="47" t="s">
        <v>1907</v>
      </c>
      <c r="C513" s="48" t="n">
        <v>675257</v>
      </c>
      <c r="D513" s="47" t="s">
        <v>1032</v>
      </c>
      <c r="E513" s="49" t="n">
        <v>37881</v>
      </c>
      <c r="F513" s="50" t="n">
        <v>1.010205</v>
      </c>
      <c r="G513" s="51" t="n">
        <v>1.010205</v>
      </c>
      <c r="H513" s="52"/>
      <c r="I513" s="53" t="n">
        <v>0</v>
      </c>
      <c r="J513" s="75" t="n">
        <v>0.57726</v>
      </c>
      <c r="K513" s="54" t="n">
        <v>0</v>
      </c>
      <c r="L513" s="76" t="n">
        <v>0</v>
      </c>
      <c r="M513" s="50" t="n">
        <v>0.28863</v>
      </c>
      <c r="N513" s="55" t="n">
        <v>0</v>
      </c>
      <c r="O513" s="55"/>
      <c r="P513" s="53" t="n">
        <v>0</v>
      </c>
      <c r="Q513" s="52" t="n">
        <v>0</v>
      </c>
      <c r="R513" s="53" t="n">
        <v>0</v>
      </c>
      <c r="S513" s="56" t="n">
        <v>2.8863</v>
      </c>
      <c r="T513" s="57"/>
      <c r="U513" s="58" t="s">
        <v>67</v>
      </c>
    </row>
    <row r="514" customFormat="false" ht="13.2" hidden="false" customHeight="false" outlineLevel="0" collapsed="false">
      <c r="A514" s="114" t="n">
        <v>508</v>
      </c>
      <c r="B514" s="47" t="s">
        <v>1908</v>
      </c>
      <c r="C514" s="48" t="n">
        <v>677668</v>
      </c>
      <c r="D514" s="47" t="s">
        <v>265</v>
      </c>
      <c r="E514" s="49" t="n">
        <v>37669</v>
      </c>
      <c r="F514" s="50" t="n">
        <v>1.0097325</v>
      </c>
      <c r="G514" s="51" t="n">
        <v>1.0097325</v>
      </c>
      <c r="H514" s="52"/>
      <c r="I514" s="53" t="n">
        <v>0</v>
      </c>
      <c r="J514" s="75" t="n">
        <v>0.57699</v>
      </c>
      <c r="K514" s="54" t="n">
        <v>0</v>
      </c>
      <c r="L514" s="76" t="n">
        <v>0</v>
      </c>
      <c r="M514" s="50" t="n">
        <v>0.288495</v>
      </c>
      <c r="N514" s="55" t="n">
        <v>0</v>
      </c>
      <c r="O514" s="55"/>
      <c r="P514" s="53" t="n">
        <v>0</v>
      </c>
      <c r="Q514" s="52" t="n">
        <v>0</v>
      </c>
      <c r="R514" s="53" t="n">
        <v>0</v>
      </c>
      <c r="S514" s="56" t="n">
        <v>2.88495</v>
      </c>
      <c r="T514" s="57"/>
      <c r="U514" s="58" t="s">
        <v>67</v>
      </c>
    </row>
    <row r="515" customFormat="false" ht="13.2" hidden="false" customHeight="false" outlineLevel="0" collapsed="false">
      <c r="A515" s="114" t="n">
        <v>509</v>
      </c>
      <c r="B515" s="47" t="s">
        <v>1909</v>
      </c>
      <c r="C515" s="48" t="n">
        <v>650156</v>
      </c>
      <c r="D515" s="47" t="s">
        <v>947</v>
      </c>
      <c r="E515" s="49" t="n">
        <v>37829</v>
      </c>
      <c r="F515" s="50" t="n">
        <v>1.0086825</v>
      </c>
      <c r="G515" s="51" t="n">
        <v>1.0086825</v>
      </c>
      <c r="H515" s="52"/>
      <c r="I515" s="53" t="n">
        <v>0</v>
      </c>
      <c r="J515" s="75" t="n">
        <v>0.57639</v>
      </c>
      <c r="K515" s="54" t="n">
        <v>0</v>
      </c>
      <c r="L515" s="76" t="n">
        <v>0</v>
      </c>
      <c r="M515" s="50" t="n">
        <v>0.288195</v>
      </c>
      <c r="N515" s="55" t="n">
        <v>0</v>
      </c>
      <c r="O515" s="55"/>
      <c r="P515" s="53" t="n">
        <v>0</v>
      </c>
      <c r="Q515" s="52" t="n">
        <v>0</v>
      </c>
      <c r="R515" s="53" t="n">
        <v>0</v>
      </c>
      <c r="S515" s="56" t="n">
        <v>2.88195</v>
      </c>
      <c r="T515" s="57"/>
      <c r="U515" s="58" t="s">
        <v>67</v>
      </c>
    </row>
    <row r="516" customFormat="false" ht="13.2" hidden="false" customHeight="false" outlineLevel="0" collapsed="false">
      <c r="A516" s="114" t="n">
        <v>510</v>
      </c>
      <c r="B516" s="47" t="s">
        <v>1910</v>
      </c>
      <c r="C516" s="48" t="n">
        <v>672593</v>
      </c>
      <c r="D516" s="47" t="s">
        <v>213</v>
      </c>
      <c r="E516" s="49" t="n">
        <v>37981</v>
      </c>
      <c r="F516" s="50" t="n">
        <v>1.00863</v>
      </c>
      <c r="G516" s="51" t="n">
        <v>1.00863</v>
      </c>
      <c r="H516" s="52"/>
      <c r="I516" s="53" t="n">
        <v>0</v>
      </c>
      <c r="J516" s="75" t="n">
        <v>0.57636</v>
      </c>
      <c r="K516" s="54" t="n">
        <v>0</v>
      </c>
      <c r="L516" s="76" t="n">
        <v>0</v>
      </c>
      <c r="M516" s="50" t="n">
        <v>0.28818</v>
      </c>
      <c r="N516" s="55" t="n">
        <v>0</v>
      </c>
      <c r="O516" s="55"/>
      <c r="P516" s="53" t="n">
        <v>0</v>
      </c>
      <c r="Q516" s="52" t="n">
        <v>0</v>
      </c>
      <c r="R516" s="53" t="n">
        <v>0</v>
      </c>
      <c r="S516" s="56" t="n">
        <v>2.8818</v>
      </c>
      <c r="T516" s="57"/>
      <c r="U516" s="58" t="s">
        <v>67</v>
      </c>
    </row>
    <row r="517" customFormat="false" ht="13.2" hidden="false" customHeight="false" outlineLevel="0" collapsed="false">
      <c r="A517" s="114" t="n">
        <v>510</v>
      </c>
      <c r="B517" s="47" t="s">
        <v>1911</v>
      </c>
      <c r="C517" s="48" t="n">
        <v>672888</v>
      </c>
      <c r="D517" s="47" t="s">
        <v>1352</v>
      </c>
      <c r="E517" s="49" t="n">
        <v>37920</v>
      </c>
      <c r="F517" s="50" t="n">
        <v>1.00863</v>
      </c>
      <c r="G517" s="51" t="n">
        <v>1.00863</v>
      </c>
      <c r="H517" s="52"/>
      <c r="I517" s="53" t="n">
        <v>0</v>
      </c>
      <c r="J517" s="75" t="n">
        <v>0.57636</v>
      </c>
      <c r="K517" s="54" t="n">
        <v>0</v>
      </c>
      <c r="L517" s="76" t="n">
        <v>0</v>
      </c>
      <c r="M517" s="50" t="n">
        <v>0.28818</v>
      </c>
      <c r="N517" s="55" t="n">
        <v>0</v>
      </c>
      <c r="O517" s="55"/>
      <c r="P517" s="53" t="n">
        <v>0</v>
      </c>
      <c r="Q517" s="52" t="n">
        <v>0</v>
      </c>
      <c r="R517" s="53" t="n">
        <v>0</v>
      </c>
      <c r="S517" s="56" t="n">
        <v>2.8818</v>
      </c>
      <c r="T517" s="57"/>
      <c r="U517" s="58" t="s">
        <v>67</v>
      </c>
    </row>
    <row r="518" customFormat="false" ht="13.2" hidden="false" customHeight="false" outlineLevel="0" collapsed="false">
      <c r="A518" s="114" t="n">
        <v>510</v>
      </c>
      <c r="B518" s="47" t="s">
        <v>1912</v>
      </c>
      <c r="C518" s="48" t="n">
        <v>681943</v>
      </c>
      <c r="D518" s="47" t="s">
        <v>604</v>
      </c>
      <c r="E518" s="49" t="n">
        <v>37672</v>
      </c>
      <c r="F518" s="50" t="n">
        <v>1.00863</v>
      </c>
      <c r="G518" s="51" t="n">
        <v>1.00863</v>
      </c>
      <c r="H518" s="52"/>
      <c r="I518" s="53" t="n">
        <v>0</v>
      </c>
      <c r="J518" s="75" t="n">
        <v>0.57636</v>
      </c>
      <c r="K518" s="54" t="n">
        <v>0</v>
      </c>
      <c r="L518" s="76" t="n">
        <v>0</v>
      </c>
      <c r="M518" s="50" t="n">
        <v>0.28818</v>
      </c>
      <c r="N518" s="55" t="n">
        <v>0</v>
      </c>
      <c r="O518" s="55"/>
      <c r="P518" s="53" t="n">
        <v>0</v>
      </c>
      <c r="Q518" s="52" t="n">
        <v>0</v>
      </c>
      <c r="R518" s="53" t="n">
        <v>0</v>
      </c>
      <c r="S518" s="56" t="n">
        <v>2.8818</v>
      </c>
      <c r="T518" s="57"/>
      <c r="U518" s="58" t="s">
        <v>67</v>
      </c>
    </row>
    <row r="519" customFormat="false" ht="13.2" hidden="false" customHeight="false" outlineLevel="0" collapsed="false">
      <c r="A519" s="114" t="n">
        <v>513</v>
      </c>
      <c r="B519" s="47" t="s">
        <v>741</v>
      </c>
      <c r="C519" s="48" t="n">
        <v>645163</v>
      </c>
      <c r="D519" s="47" t="s">
        <v>93</v>
      </c>
      <c r="E519" s="49" t="n">
        <v>37748</v>
      </c>
      <c r="F519" s="50" t="n">
        <v>1.0085775</v>
      </c>
      <c r="G519" s="51" t="n">
        <v>1.0085775</v>
      </c>
      <c r="H519" s="52"/>
      <c r="I519" s="53" t="n">
        <v>0</v>
      </c>
      <c r="J519" s="75" t="n">
        <v>0.57633</v>
      </c>
      <c r="K519" s="54" t="n">
        <v>0</v>
      </c>
      <c r="L519" s="76" t="n">
        <v>0</v>
      </c>
      <c r="M519" s="50" t="n">
        <v>0.288165</v>
      </c>
      <c r="N519" s="55" t="n">
        <v>0</v>
      </c>
      <c r="O519" s="55"/>
      <c r="P519" s="53" t="n">
        <v>0</v>
      </c>
      <c r="Q519" s="52" t="n">
        <v>0</v>
      </c>
      <c r="R519" s="53" t="n">
        <v>0</v>
      </c>
      <c r="S519" s="56" t="n">
        <v>2.88165</v>
      </c>
      <c r="T519" s="57"/>
      <c r="U519" s="58" t="s">
        <v>67</v>
      </c>
    </row>
    <row r="520" customFormat="false" ht="13.2" hidden="false" customHeight="false" outlineLevel="0" collapsed="false">
      <c r="A520" s="114" t="n">
        <v>514</v>
      </c>
      <c r="B520" s="47" t="s">
        <v>1913</v>
      </c>
      <c r="C520" s="48" t="n">
        <v>664610</v>
      </c>
      <c r="D520" s="47" t="s">
        <v>1638</v>
      </c>
      <c r="E520" s="49" t="n">
        <v>37902</v>
      </c>
      <c r="F520" s="50" t="n">
        <v>1.008525</v>
      </c>
      <c r="G520" s="51" t="n">
        <v>1.008525</v>
      </c>
      <c r="H520" s="52"/>
      <c r="I520" s="53" t="n">
        <v>0</v>
      </c>
      <c r="J520" s="75" t="n">
        <v>0.5763</v>
      </c>
      <c r="K520" s="54" t="n">
        <v>0</v>
      </c>
      <c r="L520" s="76" t="n">
        <v>0</v>
      </c>
      <c r="M520" s="50" t="n">
        <v>0.28815</v>
      </c>
      <c r="N520" s="55" t="n">
        <v>0</v>
      </c>
      <c r="O520" s="55"/>
      <c r="P520" s="53" t="n">
        <v>0</v>
      </c>
      <c r="Q520" s="52" t="n">
        <v>0</v>
      </c>
      <c r="R520" s="53" t="n">
        <v>0</v>
      </c>
      <c r="S520" s="56" t="n">
        <v>2.8815</v>
      </c>
      <c r="T520" s="57"/>
      <c r="U520" s="58" t="s">
        <v>67</v>
      </c>
    </row>
    <row r="521" customFormat="false" ht="13.2" hidden="false" customHeight="false" outlineLevel="0" collapsed="false">
      <c r="A521" s="114" t="n">
        <v>515</v>
      </c>
      <c r="B521" s="47" t="s">
        <v>1914</v>
      </c>
      <c r="C521" s="48" t="n">
        <v>661044</v>
      </c>
      <c r="D521" s="47" t="s">
        <v>1352</v>
      </c>
      <c r="E521" s="49" t="n">
        <v>37679</v>
      </c>
      <c r="F521" s="50" t="n">
        <v>1.00842</v>
      </c>
      <c r="G521" s="51" t="n">
        <v>1.00842</v>
      </c>
      <c r="H521" s="52"/>
      <c r="I521" s="53" t="n">
        <v>0</v>
      </c>
      <c r="J521" s="75" t="n">
        <v>0.57624</v>
      </c>
      <c r="K521" s="54" t="n">
        <v>0</v>
      </c>
      <c r="L521" s="76" t="n">
        <v>0</v>
      </c>
      <c r="M521" s="50" t="n">
        <v>0.28812</v>
      </c>
      <c r="N521" s="55" t="n">
        <v>0</v>
      </c>
      <c r="O521" s="55"/>
      <c r="P521" s="53" t="n">
        <v>0</v>
      </c>
      <c r="Q521" s="52" t="n">
        <v>0</v>
      </c>
      <c r="R521" s="53" t="n">
        <v>0</v>
      </c>
      <c r="S521" s="56" t="n">
        <v>2.8812</v>
      </c>
      <c r="T521" s="57"/>
      <c r="U521" s="58" t="s">
        <v>67</v>
      </c>
    </row>
    <row r="522" customFormat="false" ht="13.2" hidden="false" customHeight="false" outlineLevel="0" collapsed="false">
      <c r="A522" s="114" t="n">
        <v>516</v>
      </c>
      <c r="B522" s="47" t="s">
        <v>1915</v>
      </c>
      <c r="C522" s="48" t="n">
        <v>671705</v>
      </c>
      <c r="D522" s="47" t="s">
        <v>878</v>
      </c>
      <c r="E522" s="49" t="n">
        <v>37705</v>
      </c>
      <c r="F522" s="50" t="n">
        <v>0.95529</v>
      </c>
      <c r="G522" s="51" t="n">
        <v>0.95529</v>
      </c>
      <c r="H522" s="52"/>
      <c r="I522" s="53" t="n">
        <v>0</v>
      </c>
      <c r="J522" s="75" t="n">
        <v>0.54588</v>
      </c>
      <c r="K522" s="54" t="n">
        <v>0</v>
      </c>
      <c r="L522" s="76" t="n">
        <v>0</v>
      </c>
      <c r="M522" s="50" t="n">
        <v>0.27294</v>
      </c>
      <c r="N522" s="55" t="n">
        <v>0</v>
      </c>
      <c r="O522" s="55"/>
      <c r="P522" s="53" t="n">
        <v>0</v>
      </c>
      <c r="Q522" s="52" t="n">
        <v>0</v>
      </c>
      <c r="R522" s="53" t="n">
        <v>0</v>
      </c>
      <c r="S522" s="56" t="n">
        <v>2.7294</v>
      </c>
      <c r="T522" s="57"/>
      <c r="U522" s="58" t="s">
        <v>67</v>
      </c>
    </row>
    <row r="523" customFormat="false" ht="13.2" hidden="false" customHeight="false" outlineLevel="0" collapsed="false">
      <c r="A523" s="114" t="n">
        <v>517</v>
      </c>
      <c r="B523" s="47" t="s">
        <v>1916</v>
      </c>
      <c r="C523" s="48" t="n">
        <v>654788</v>
      </c>
      <c r="D523" s="47" t="s">
        <v>42</v>
      </c>
      <c r="E523" s="49" t="n">
        <v>37778</v>
      </c>
      <c r="F523" s="50" t="n">
        <v>0.9552375</v>
      </c>
      <c r="G523" s="51" t="n">
        <v>0.9552375</v>
      </c>
      <c r="H523" s="52"/>
      <c r="I523" s="53" t="n">
        <v>0</v>
      </c>
      <c r="J523" s="75" t="n">
        <v>0.54585</v>
      </c>
      <c r="K523" s="54" t="n">
        <v>0</v>
      </c>
      <c r="L523" s="76" t="n">
        <v>0</v>
      </c>
      <c r="M523" s="50" t="n">
        <v>0.272925</v>
      </c>
      <c r="N523" s="55" t="n">
        <v>0</v>
      </c>
      <c r="O523" s="55"/>
      <c r="P523" s="53" t="n">
        <v>0</v>
      </c>
      <c r="Q523" s="52" t="n">
        <v>0</v>
      </c>
      <c r="R523" s="53" t="n">
        <v>0</v>
      </c>
      <c r="S523" s="56" t="n">
        <v>2.72925</v>
      </c>
      <c r="T523" s="57"/>
      <c r="U523" s="58" t="s">
        <v>67</v>
      </c>
    </row>
    <row r="524" customFormat="false" ht="13.2" hidden="false" customHeight="false" outlineLevel="0" collapsed="false">
      <c r="A524" s="114" t="n">
        <v>518</v>
      </c>
      <c r="B524" s="47" t="s">
        <v>647</v>
      </c>
      <c r="C524" s="48" t="n">
        <v>666423</v>
      </c>
      <c r="D524" s="47" t="s">
        <v>621</v>
      </c>
      <c r="E524" s="49" t="n">
        <v>37783</v>
      </c>
      <c r="F524" s="50" t="n">
        <v>0.9540825</v>
      </c>
      <c r="G524" s="51" t="n">
        <v>0.9540825</v>
      </c>
      <c r="H524" s="52"/>
      <c r="I524" s="53" t="n">
        <v>0</v>
      </c>
      <c r="J524" s="75" t="n">
        <v>0.54519</v>
      </c>
      <c r="K524" s="54" t="n">
        <v>0</v>
      </c>
      <c r="L524" s="76" t="n">
        <v>0</v>
      </c>
      <c r="M524" s="50" t="n">
        <v>0.272595</v>
      </c>
      <c r="N524" s="55" t="n">
        <v>0</v>
      </c>
      <c r="O524" s="55"/>
      <c r="P524" s="53" t="n">
        <v>0</v>
      </c>
      <c r="Q524" s="52" t="n">
        <v>0</v>
      </c>
      <c r="R524" s="53" t="n">
        <v>0</v>
      </c>
      <c r="S524" s="56" t="n">
        <v>2.72595</v>
      </c>
      <c r="T524" s="57"/>
      <c r="U524" s="58" t="s">
        <v>67</v>
      </c>
    </row>
    <row r="525" customFormat="false" ht="13.2" hidden="false" customHeight="false" outlineLevel="0" collapsed="false">
      <c r="A525" s="114" t="n">
        <v>519</v>
      </c>
      <c r="B525" s="47" t="s">
        <v>1917</v>
      </c>
      <c r="C525" s="48" t="n">
        <v>655588</v>
      </c>
      <c r="D525" s="47" t="s">
        <v>896</v>
      </c>
      <c r="E525" s="49" t="n">
        <v>37838</v>
      </c>
      <c r="F525" s="50" t="n">
        <v>0.9536625</v>
      </c>
      <c r="G525" s="51" t="n">
        <v>0.9536625</v>
      </c>
      <c r="H525" s="52"/>
      <c r="I525" s="53" t="n">
        <v>0</v>
      </c>
      <c r="J525" s="75" t="n">
        <v>0.54495</v>
      </c>
      <c r="K525" s="54" t="n">
        <v>0</v>
      </c>
      <c r="L525" s="76" t="n">
        <v>0</v>
      </c>
      <c r="M525" s="50" t="n">
        <v>0.272475</v>
      </c>
      <c r="N525" s="55" t="n">
        <v>0</v>
      </c>
      <c r="O525" s="55"/>
      <c r="P525" s="53" t="n">
        <v>0</v>
      </c>
      <c r="Q525" s="52" t="n">
        <v>0</v>
      </c>
      <c r="R525" s="53" t="n">
        <v>0</v>
      </c>
      <c r="S525" s="56" t="n">
        <v>2.72475</v>
      </c>
      <c r="T525" s="57"/>
      <c r="U525" s="58" t="s">
        <v>67</v>
      </c>
    </row>
    <row r="526" customFormat="false" ht="13.2" hidden="false" customHeight="false" outlineLevel="0" collapsed="false">
      <c r="A526" s="114" t="n">
        <v>520</v>
      </c>
      <c r="B526" s="47" t="s">
        <v>1918</v>
      </c>
      <c r="C526" s="48" t="n">
        <v>662852</v>
      </c>
      <c r="D526" s="47" t="s">
        <v>975</v>
      </c>
      <c r="E526" s="49" t="n">
        <v>36966</v>
      </c>
      <c r="F526" s="50" t="n">
        <v>2.637</v>
      </c>
      <c r="G526" s="51" t="n">
        <v>0</v>
      </c>
      <c r="H526" s="52" t="n">
        <v>0</v>
      </c>
      <c r="I526" s="53" t="n">
        <v>0</v>
      </c>
      <c r="J526" s="75" t="n">
        <v>0</v>
      </c>
      <c r="K526" s="54" t="n">
        <v>0</v>
      </c>
      <c r="L526" s="76" t="n">
        <v>0</v>
      </c>
      <c r="M526" s="50" t="n">
        <v>0</v>
      </c>
      <c r="N526" s="55" t="n">
        <v>0</v>
      </c>
      <c r="O526" s="55" t="n">
        <v>0</v>
      </c>
      <c r="P526" s="53" t="n">
        <v>0</v>
      </c>
      <c r="Q526" s="52" t="n">
        <v>0</v>
      </c>
      <c r="R526" s="53" t="n">
        <v>0</v>
      </c>
      <c r="S526" s="56" t="n">
        <v>2.637</v>
      </c>
      <c r="T526" s="57" t="n">
        <v>351</v>
      </c>
      <c r="U526" s="58" t="n">
        <v>-169</v>
      </c>
    </row>
    <row r="527" customFormat="false" ht="13.2" hidden="false" customHeight="false" outlineLevel="0" collapsed="false">
      <c r="A527" s="114" t="n">
        <v>521</v>
      </c>
      <c r="B527" s="47" t="s">
        <v>1919</v>
      </c>
      <c r="C527" s="48" t="n">
        <v>674689</v>
      </c>
      <c r="D527" s="47" t="s">
        <v>391</v>
      </c>
      <c r="E527" s="49" t="n">
        <v>37449</v>
      </c>
      <c r="F527" s="50" t="n">
        <v>2.635</v>
      </c>
      <c r="G527" s="51" t="n">
        <v>0</v>
      </c>
      <c r="H527" s="52" t="n">
        <v>0</v>
      </c>
      <c r="I527" s="53" t="n">
        <v>0</v>
      </c>
      <c r="J527" s="75" t="n">
        <v>0</v>
      </c>
      <c r="K527" s="54" t="n">
        <v>0</v>
      </c>
      <c r="L527" s="76" t="n">
        <v>0</v>
      </c>
      <c r="M527" s="50" t="n">
        <v>0</v>
      </c>
      <c r="N527" s="55" t="n">
        <v>0</v>
      </c>
      <c r="O527" s="55" t="n">
        <v>0</v>
      </c>
      <c r="P527" s="53" t="n">
        <v>0</v>
      </c>
      <c r="Q527" s="52" t="n">
        <v>0</v>
      </c>
      <c r="R527" s="53" t="n">
        <v>0</v>
      </c>
      <c r="S527" s="56" t="n">
        <v>2.635</v>
      </c>
      <c r="T527" s="57" t="n">
        <v>353</v>
      </c>
      <c r="U527" s="58" t="n">
        <v>-168</v>
      </c>
    </row>
    <row r="528" customFormat="false" ht="13.2" hidden="false" customHeight="false" outlineLevel="0" collapsed="false">
      <c r="A528" s="114" t="n">
        <v>522</v>
      </c>
      <c r="B528" s="47" t="s">
        <v>1920</v>
      </c>
      <c r="C528" s="48" t="n">
        <v>657117</v>
      </c>
      <c r="D528" s="47" t="s">
        <v>202</v>
      </c>
      <c r="E528" s="49" t="n">
        <v>37414</v>
      </c>
      <c r="F528" s="50" t="n">
        <v>0</v>
      </c>
      <c r="G528" s="51" t="n">
        <v>2.504</v>
      </c>
      <c r="H528" s="52" t="n">
        <v>0</v>
      </c>
      <c r="I528" s="53" t="n">
        <v>0</v>
      </c>
      <c r="J528" s="75" t="n">
        <v>0</v>
      </c>
      <c r="K528" s="54" t="n">
        <v>0</v>
      </c>
      <c r="L528" s="76" t="n">
        <v>0</v>
      </c>
      <c r="M528" s="50" t="n">
        <v>0</v>
      </c>
      <c r="N528" s="55" t="n">
        <v>0</v>
      </c>
      <c r="O528" s="55" t="n">
        <v>0</v>
      </c>
      <c r="P528" s="53" t="n">
        <v>0</v>
      </c>
      <c r="Q528" s="52" t="n">
        <v>0</v>
      </c>
      <c r="R528" s="53" t="n">
        <v>0</v>
      </c>
      <c r="S528" s="56" t="n">
        <v>2.504</v>
      </c>
      <c r="T528" s="57" t="n">
        <v>356</v>
      </c>
      <c r="U528" s="58" t="n">
        <v>-166</v>
      </c>
    </row>
    <row r="529" customFormat="false" ht="13.2" hidden="false" customHeight="false" outlineLevel="0" collapsed="false">
      <c r="A529" s="114" t="n">
        <v>523</v>
      </c>
      <c r="B529" s="47" t="s">
        <v>1921</v>
      </c>
      <c r="C529" s="48" t="n">
        <v>668633</v>
      </c>
      <c r="D529" s="47" t="s">
        <v>1247</v>
      </c>
      <c r="E529" s="49" t="n">
        <v>37099</v>
      </c>
      <c r="F529" s="50" t="n">
        <v>0</v>
      </c>
      <c r="G529" s="51" t="n">
        <v>2.482</v>
      </c>
      <c r="H529" s="52" t="n">
        <v>0</v>
      </c>
      <c r="I529" s="53" t="n">
        <v>0</v>
      </c>
      <c r="J529" s="75" t="n">
        <v>0</v>
      </c>
      <c r="K529" s="54" t="n">
        <v>0</v>
      </c>
      <c r="L529" s="76" t="n">
        <v>0</v>
      </c>
      <c r="M529" s="50" t="n">
        <v>0</v>
      </c>
      <c r="N529" s="55" t="n">
        <v>0</v>
      </c>
      <c r="O529" s="55" t="n">
        <v>0</v>
      </c>
      <c r="P529" s="53" t="n">
        <v>0</v>
      </c>
      <c r="Q529" s="52" t="n">
        <v>0</v>
      </c>
      <c r="R529" s="53" t="n">
        <v>0</v>
      </c>
      <c r="S529" s="56" t="n">
        <v>2.482</v>
      </c>
      <c r="T529" s="57" t="n">
        <v>357</v>
      </c>
      <c r="U529" s="58" t="n">
        <v>-166</v>
      </c>
    </row>
    <row r="530" customFormat="false" ht="13.2" hidden="false" customHeight="false" outlineLevel="0" collapsed="false">
      <c r="A530" s="114" t="n">
        <v>524</v>
      </c>
      <c r="B530" s="47" t="s">
        <v>1922</v>
      </c>
      <c r="C530" s="48" t="n">
        <v>663630</v>
      </c>
      <c r="D530" s="47" t="s">
        <v>38</v>
      </c>
      <c r="E530" s="49" t="n">
        <v>37475</v>
      </c>
      <c r="F530" s="50" t="n">
        <v>0</v>
      </c>
      <c r="G530" s="51" t="n">
        <v>2.472</v>
      </c>
      <c r="H530" s="52" t="n">
        <v>0</v>
      </c>
      <c r="I530" s="53" t="n">
        <v>0</v>
      </c>
      <c r="J530" s="75" t="n">
        <v>0</v>
      </c>
      <c r="K530" s="54" t="n">
        <v>0</v>
      </c>
      <c r="L530" s="76" t="n">
        <v>0</v>
      </c>
      <c r="M530" s="50" t="n">
        <v>0</v>
      </c>
      <c r="N530" s="55" t="n">
        <v>0</v>
      </c>
      <c r="O530" s="55" t="n">
        <v>0</v>
      </c>
      <c r="P530" s="53" t="n">
        <v>0</v>
      </c>
      <c r="Q530" s="52" t="n">
        <v>0</v>
      </c>
      <c r="R530" s="53" t="n">
        <v>0</v>
      </c>
      <c r="S530" s="56" t="n">
        <v>2.472</v>
      </c>
      <c r="T530" s="57" t="n">
        <v>359</v>
      </c>
      <c r="U530" s="58" t="n">
        <v>-165</v>
      </c>
    </row>
    <row r="531" customFormat="false" ht="13.2" hidden="false" customHeight="false" outlineLevel="0" collapsed="false">
      <c r="A531" s="114" t="n">
        <v>525</v>
      </c>
      <c r="B531" s="47" t="s">
        <v>1923</v>
      </c>
      <c r="C531" s="48" t="n">
        <v>674657</v>
      </c>
      <c r="D531" s="47" t="s">
        <v>923</v>
      </c>
      <c r="E531" s="49" t="n">
        <v>37499</v>
      </c>
      <c r="F531" s="50" t="n">
        <v>0</v>
      </c>
      <c r="G531" s="51" t="n">
        <v>2.466</v>
      </c>
      <c r="H531" s="52" t="n">
        <v>0</v>
      </c>
      <c r="I531" s="53" t="n">
        <v>0</v>
      </c>
      <c r="J531" s="75" t="n">
        <v>0</v>
      </c>
      <c r="K531" s="54" t="n">
        <v>0</v>
      </c>
      <c r="L531" s="76" t="n">
        <v>0</v>
      </c>
      <c r="M531" s="50" t="n">
        <v>0</v>
      </c>
      <c r="N531" s="55" t="n">
        <v>0</v>
      </c>
      <c r="O531" s="55" t="n">
        <v>0</v>
      </c>
      <c r="P531" s="53" t="n">
        <v>0</v>
      </c>
      <c r="Q531" s="52" t="n">
        <v>0</v>
      </c>
      <c r="R531" s="53" t="n">
        <v>0</v>
      </c>
      <c r="S531" s="56" t="n">
        <v>2.466</v>
      </c>
      <c r="T531" s="57" t="n">
        <v>362</v>
      </c>
      <c r="U531" s="58" t="n">
        <v>-163</v>
      </c>
    </row>
    <row r="532" customFormat="false" ht="13.2" hidden="false" customHeight="false" outlineLevel="0" collapsed="false">
      <c r="A532" s="114" t="n">
        <v>526</v>
      </c>
      <c r="B532" s="47" t="s">
        <v>1924</v>
      </c>
      <c r="C532" s="48" t="n">
        <v>655443</v>
      </c>
      <c r="D532" s="47" t="s">
        <v>1358</v>
      </c>
      <c r="E532" s="49" t="n">
        <v>37346</v>
      </c>
      <c r="F532" s="50" t="n">
        <v>0</v>
      </c>
      <c r="G532" s="51" t="n">
        <v>2.461</v>
      </c>
      <c r="H532" s="52" t="n">
        <v>0</v>
      </c>
      <c r="I532" s="53" t="n">
        <v>0</v>
      </c>
      <c r="J532" s="75" t="n">
        <v>0</v>
      </c>
      <c r="K532" s="54" t="n">
        <v>0</v>
      </c>
      <c r="L532" s="76" t="n">
        <v>0</v>
      </c>
      <c r="M532" s="50" t="n">
        <v>0</v>
      </c>
      <c r="N532" s="55" t="n">
        <v>0</v>
      </c>
      <c r="O532" s="55" t="n">
        <v>0</v>
      </c>
      <c r="P532" s="53" t="n">
        <v>0</v>
      </c>
      <c r="Q532" s="52" t="n">
        <v>0</v>
      </c>
      <c r="R532" s="53" t="n">
        <v>0</v>
      </c>
      <c r="S532" s="56" t="n">
        <v>2.461</v>
      </c>
      <c r="T532" s="57" t="n">
        <v>364</v>
      </c>
      <c r="U532" s="58" t="n">
        <v>-162</v>
      </c>
    </row>
    <row r="533" customFormat="false" ht="13.2" hidden="false" customHeight="false" outlineLevel="0" collapsed="false">
      <c r="A533" s="114" t="n">
        <v>527</v>
      </c>
      <c r="B533" s="47" t="s">
        <v>1925</v>
      </c>
      <c r="C533" s="48" t="n">
        <v>675990</v>
      </c>
      <c r="D533" s="47" t="s">
        <v>202</v>
      </c>
      <c r="E533" s="49" t="n">
        <v>37203</v>
      </c>
      <c r="F533" s="50" t="n">
        <v>0</v>
      </c>
      <c r="G533" s="51" t="n">
        <v>2.459</v>
      </c>
      <c r="H533" s="52" t="n">
        <v>0</v>
      </c>
      <c r="I533" s="53" t="n">
        <v>0</v>
      </c>
      <c r="J533" s="75" t="n">
        <v>0</v>
      </c>
      <c r="K533" s="54" t="n">
        <v>0</v>
      </c>
      <c r="L533" s="76" t="n">
        <v>0</v>
      </c>
      <c r="M533" s="50" t="n">
        <v>0</v>
      </c>
      <c r="N533" s="55" t="n">
        <v>0</v>
      </c>
      <c r="O533" s="55" t="n">
        <v>0</v>
      </c>
      <c r="P533" s="53" t="n">
        <v>0</v>
      </c>
      <c r="Q533" s="52" t="n">
        <v>0</v>
      </c>
      <c r="R533" s="53" t="n">
        <v>0</v>
      </c>
      <c r="S533" s="56" t="n">
        <v>2.459</v>
      </c>
      <c r="T533" s="57" t="n">
        <v>365</v>
      </c>
      <c r="U533" s="58" t="n">
        <v>-162</v>
      </c>
    </row>
    <row r="534" customFormat="false" ht="13.2" hidden="false" customHeight="false" outlineLevel="0" collapsed="false">
      <c r="A534" s="114" t="n">
        <v>528</v>
      </c>
      <c r="B534" s="47" t="s">
        <v>1926</v>
      </c>
      <c r="C534" s="48" t="n">
        <v>663381</v>
      </c>
      <c r="D534" s="47" t="s">
        <v>408</v>
      </c>
      <c r="E534" s="49" t="n">
        <v>37231</v>
      </c>
      <c r="F534" s="50" t="n">
        <v>0</v>
      </c>
      <c r="G534" s="51" t="n">
        <v>2.455</v>
      </c>
      <c r="H534" s="52" t="n">
        <v>0</v>
      </c>
      <c r="I534" s="53" t="n">
        <v>0</v>
      </c>
      <c r="J534" s="75" t="n">
        <v>0</v>
      </c>
      <c r="K534" s="54" t="n">
        <v>0</v>
      </c>
      <c r="L534" s="76" t="n">
        <v>0</v>
      </c>
      <c r="M534" s="50" t="n">
        <v>0</v>
      </c>
      <c r="N534" s="55" t="n">
        <v>0</v>
      </c>
      <c r="O534" s="55" t="n">
        <v>0</v>
      </c>
      <c r="P534" s="53" t="n">
        <v>0</v>
      </c>
      <c r="Q534" s="52" t="n">
        <v>0</v>
      </c>
      <c r="R534" s="53" t="n">
        <v>0</v>
      </c>
      <c r="S534" s="56" t="n">
        <v>2.455</v>
      </c>
      <c r="T534" s="57" t="n">
        <v>366</v>
      </c>
      <c r="U534" s="58" t="n">
        <v>-162</v>
      </c>
    </row>
    <row r="535" customFormat="false" ht="13.2" hidden="false" customHeight="false" outlineLevel="0" collapsed="false">
      <c r="A535" s="114" t="n">
        <v>529</v>
      </c>
      <c r="B535" s="47" t="s">
        <v>1927</v>
      </c>
      <c r="C535" s="48" t="n">
        <v>642351</v>
      </c>
      <c r="D535" s="47" t="s">
        <v>340</v>
      </c>
      <c r="E535" s="49" t="n">
        <v>37395</v>
      </c>
      <c r="F535" s="50" t="n">
        <v>0</v>
      </c>
      <c r="G535" s="51" t="n">
        <v>2.449</v>
      </c>
      <c r="H535" s="52" t="n">
        <v>0</v>
      </c>
      <c r="I535" s="53" t="n">
        <v>0</v>
      </c>
      <c r="J535" s="75" t="n">
        <v>0</v>
      </c>
      <c r="K535" s="54" t="n">
        <v>0</v>
      </c>
      <c r="L535" s="76" t="n">
        <v>0</v>
      </c>
      <c r="M535" s="50" t="n">
        <v>0</v>
      </c>
      <c r="N535" s="55" t="n">
        <v>0</v>
      </c>
      <c r="O535" s="55" t="n">
        <v>0</v>
      </c>
      <c r="P535" s="53" t="n">
        <v>0</v>
      </c>
      <c r="Q535" s="52" t="n">
        <v>0</v>
      </c>
      <c r="R535" s="53" t="n">
        <v>0</v>
      </c>
      <c r="S535" s="56" t="n">
        <v>2.449</v>
      </c>
      <c r="T535" s="57" t="n">
        <v>367</v>
      </c>
      <c r="U535" s="58" t="n">
        <v>-162</v>
      </c>
    </row>
    <row r="536" customFormat="false" ht="13.2" hidden="false" customHeight="false" outlineLevel="0" collapsed="false">
      <c r="A536" s="114" t="n">
        <v>530</v>
      </c>
      <c r="B536" s="47" t="s">
        <v>1928</v>
      </c>
      <c r="C536" s="48" t="n">
        <v>660788</v>
      </c>
      <c r="D536" s="47" t="s">
        <v>923</v>
      </c>
      <c r="E536" s="49" t="n">
        <v>37394</v>
      </c>
      <c r="F536" s="50" t="n">
        <v>0</v>
      </c>
      <c r="G536" s="51" t="n">
        <v>2.445</v>
      </c>
      <c r="H536" s="52" t="n">
        <v>0</v>
      </c>
      <c r="I536" s="53" t="n">
        <v>0</v>
      </c>
      <c r="J536" s="75" t="n">
        <v>0</v>
      </c>
      <c r="K536" s="54" t="n">
        <v>0</v>
      </c>
      <c r="L536" s="76" t="n">
        <v>0</v>
      </c>
      <c r="M536" s="50" t="n">
        <v>0</v>
      </c>
      <c r="N536" s="55" t="n">
        <v>0</v>
      </c>
      <c r="O536" s="55" t="n">
        <v>0</v>
      </c>
      <c r="P536" s="53" t="n">
        <v>0</v>
      </c>
      <c r="Q536" s="52" t="n">
        <v>0</v>
      </c>
      <c r="R536" s="53" t="n">
        <v>0</v>
      </c>
      <c r="S536" s="56" t="n">
        <v>2.445</v>
      </c>
      <c r="T536" s="57" t="n">
        <v>368</v>
      </c>
      <c r="U536" s="58" t="n">
        <v>-162</v>
      </c>
    </row>
    <row r="537" customFormat="false" ht="13.2" hidden="false" customHeight="false" outlineLevel="0" collapsed="false">
      <c r="A537" s="114" t="n">
        <v>531</v>
      </c>
      <c r="B537" s="47" t="s">
        <v>1929</v>
      </c>
      <c r="C537" s="48" t="n">
        <v>680009</v>
      </c>
      <c r="D537" s="47" t="s">
        <v>132</v>
      </c>
      <c r="E537" s="49" t="n">
        <v>37007</v>
      </c>
      <c r="F537" s="50" t="n">
        <v>0</v>
      </c>
      <c r="G537" s="51" t="n">
        <v>2.443</v>
      </c>
      <c r="H537" s="52" t="n">
        <v>0</v>
      </c>
      <c r="I537" s="53" t="n">
        <v>0</v>
      </c>
      <c r="J537" s="75" t="n">
        <v>0</v>
      </c>
      <c r="K537" s="54" t="n">
        <v>0</v>
      </c>
      <c r="L537" s="76" t="n">
        <v>0</v>
      </c>
      <c r="M537" s="50" t="n">
        <v>0</v>
      </c>
      <c r="N537" s="55" t="n">
        <v>0</v>
      </c>
      <c r="O537" s="55" t="n">
        <v>0</v>
      </c>
      <c r="P537" s="53" t="n">
        <v>0</v>
      </c>
      <c r="Q537" s="52" t="n">
        <v>0</v>
      </c>
      <c r="R537" s="53" t="n">
        <v>0</v>
      </c>
      <c r="S537" s="56" t="n">
        <v>2.443</v>
      </c>
      <c r="T537" s="57" t="n">
        <v>369</v>
      </c>
      <c r="U537" s="58" t="n">
        <v>-162</v>
      </c>
    </row>
    <row r="538" customFormat="false" ht="13.2" hidden="false" customHeight="false" outlineLevel="0" collapsed="false">
      <c r="A538" s="114" t="n">
        <v>532</v>
      </c>
      <c r="B538" s="47" t="s">
        <v>1930</v>
      </c>
      <c r="C538" s="48" t="n">
        <v>667723</v>
      </c>
      <c r="D538" s="47" t="s">
        <v>116</v>
      </c>
      <c r="E538" s="49" t="n">
        <v>37428</v>
      </c>
      <c r="F538" s="50" t="n">
        <v>0</v>
      </c>
      <c r="G538" s="51" t="n">
        <v>2.441</v>
      </c>
      <c r="H538" s="52" t="n">
        <v>0</v>
      </c>
      <c r="I538" s="53" t="n">
        <v>0</v>
      </c>
      <c r="J538" s="75" t="n">
        <v>0</v>
      </c>
      <c r="K538" s="54" t="n">
        <v>0</v>
      </c>
      <c r="L538" s="76" t="n">
        <v>0</v>
      </c>
      <c r="M538" s="50" t="n">
        <v>0</v>
      </c>
      <c r="N538" s="55" t="n">
        <v>0</v>
      </c>
      <c r="O538" s="55" t="n">
        <v>0</v>
      </c>
      <c r="P538" s="53" t="n">
        <v>0</v>
      </c>
      <c r="Q538" s="52" t="n">
        <v>0</v>
      </c>
      <c r="R538" s="53" t="n">
        <v>0</v>
      </c>
      <c r="S538" s="56" t="n">
        <v>2.441</v>
      </c>
      <c r="T538" s="57" t="n">
        <v>370</v>
      </c>
      <c r="U538" s="58" t="n">
        <v>-162</v>
      </c>
    </row>
    <row r="539" customFormat="false" ht="13.2" hidden="false" customHeight="false" outlineLevel="0" collapsed="false">
      <c r="A539" s="114" t="n">
        <v>533</v>
      </c>
      <c r="B539" s="47" t="s">
        <v>1931</v>
      </c>
      <c r="C539" s="48" t="n">
        <v>663279</v>
      </c>
      <c r="D539" s="47" t="s">
        <v>139</v>
      </c>
      <c r="E539" s="49" t="n">
        <v>37260</v>
      </c>
      <c r="F539" s="50" t="n">
        <v>0</v>
      </c>
      <c r="G539" s="51" t="n">
        <v>2.437</v>
      </c>
      <c r="H539" s="52" t="n">
        <v>0</v>
      </c>
      <c r="I539" s="53" t="n">
        <v>0</v>
      </c>
      <c r="J539" s="75" t="n">
        <v>0</v>
      </c>
      <c r="K539" s="54" t="n">
        <v>0</v>
      </c>
      <c r="L539" s="76" t="n">
        <v>0</v>
      </c>
      <c r="M539" s="50" t="n">
        <v>0</v>
      </c>
      <c r="N539" s="55" t="n">
        <v>0</v>
      </c>
      <c r="O539" s="55" t="n">
        <v>0</v>
      </c>
      <c r="P539" s="53" t="n">
        <v>0</v>
      </c>
      <c r="Q539" s="52" t="n">
        <v>0</v>
      </c>
      <c r="R539" s="53" t="n">
        <v>0</v>
      </c>
      <c r="S539" s="56" t="n">
        <v>2.437</v>
      </c>
      <c r="T539" s="57" t="n">
        <v>371</v>
      </c>
      <c r="U539" s="58" t="n">
        <v>-162</v>
      </c>
    </row>
    <row r="540" customFormat="false" ht="13.2" hidden="false" customHeight="false" outlineLevel="0" collapsed="false">
      <c r="A540" s="114" t="n">
        <v>533</v>
      </c>
      <c r="B540" s="47" t="s">
        <v>1932</v>
      </c>
      <c r="C540" s="48" t="n">
        <v>671687</v>
      </c>
      <c r="D540" s="47" t="s">
        <v>216</v>
      </c>
      <c r="E540" s="49" t="n">
        <v>37054</v>
      </c>
      <c r="F540" s="50" t="n">
        <v>0</v>
      </c>
      <c r="G540" s="51" t="n">
        <v>2.437</v>
      </c>
      <c r="H540" s="52" t="n">
        <v>0</v>
      </c>
      <c r="I540" s="53" t="n">
        <v>0</v>
      </c>
      <c r="J540" s="75" t="n">
        <v>0</v>
      </c>
      <c r="K540" s="54" t="n">
        <v>0</v>
      </c>
      <c r="L540" s="76" t="n">
        <v>0</v>
      </c>
      <c r="M540" s="50" t="n">
        <v>0</v>
      </c>
      <c r="N540" s="55" t="n">
        <v>0</v>
      </c>
      <c r="O540" s="55" t="n">
        <v>0</v>
      </c>
      <c r="P540" s="53" t="n">
        <v>0</v>
      </c>
      <c r="Q540" s="52" t="n">
        <v>0</v>
      </c>
      <c r="R540" s="53" t="n">
        <v>0</v>
      </c>
      <c r="S540" s="56" t="n">
        <v>2.437</v>
      </c>
      <c r="T540" s="57" t="n">
        <v>371</v>
      </c>
      <c r="U540" s="58" t="n">
        <v>-162</v>
      </c>
    </row>
    <row r="541" customFormat="false" ht="13.2" hidden="false" customHeight="false" outlineLevel="0" collapsed="false">
      <c r="A541" s="114" t="n">
        <v>535</v>
      </c>
      <c r="B541" s="47" t="s">
        <v>1933</v>
      </c>
      <c r="C541" s="48" t="n">
        <v>661588</v>
      </c>
      <c r="D541" s="47" t="s">
        <v>652</v>
      </c>
      <c r="E541" s="49" t="n">
        <v>37510</v>
      </c>
      <c r="F541" s="50" t="n">
        <v>0</v>
      </c>
      <c r="G541" s="51" t="n">
        <v>2.435</v>
      </c>
      <c r="H541" s="52" t="n">
        <v>0</v>
      </c>
      <c r="I541" s="53" t="n">
        <v>0</v>
      </c>
      <c r="J541" s="75" t="n">
        <v>0</v>
      </c>
      <c r="K541" s="54" t="n">
        <v>0</v>
      </c>
      <c r="L541" s="76" t="n">
        <v>0</v>
      </c>
      <c r="M541" s="50" t="n">
        <v>0</v>
      </c>
      <c r="N541" s="55" t="n">
        <v>0</v>
      </c>
      <c r="O541" s="55" t="n">
        <v>0</v>
      </c>
      <c r="P541" s="53" t="n">
        <v>0</v>
      </c>
      <c r="Q541" s="52" t="n">
        <v>0</v>
      </c>
      <c r="R541" s="53" t="n">
        <v>0</v>
      </c>
      <c r="S541" s="56" t="n">
        <v>2.435</v>
      </c>
      <c r="T541" s="57" t="n">
        <v>373</v>
      </c>
      <c r="U541" s="58" t="n">
        <v>-162</v>
      </c>
    </row>
    <row r="542" customFormat="false" ht="13.2" hidden="false" customHeight="false" outlineLevel="0" collapsed="false">
      <c r="A542" s="114" t="n">
        <v>536</v>
      </c>
      <c r="B542" s="47" t="s">
        <v>1934</v>
      </c>
      <c r="C542" s="48" t="n">
        <v>655563</v>
      </c>
      <c r="D542" s="47" t="s">
        <v>1292</v>
      </c>
      <c r="E542" s="49" t="n">
        <v>37601</v>
      </c>
      <c r="F542" s="50" t="n">
        <v>0</v>
      </c>
      <c r="G542" s="51" t="n">
        <v>2.434</v>
      </c>
      <c r="H542" s="52" t="n">
        <v>0</v>
      </c>
      <c r="I542" s="53" t="n">
        <v>0</v>
      </c>
      <c r="J542" s="75" t="n">
        <v>0</v>
      </c>
      <c r="K542" s="54" t="n">
        <v>0</v>
      </c>
      <c r="L542" s="76" t="n">
        <v>0</v>
      </c>
      <c r="M542" s="50" t="n">
        <v>0</v>
      </c>
      <c r="N542" s="55" t="n">
        <v>0</v>
      </c>
      <c r="O542" s="55" t="n">
        <v>0</v>
      </c>
      <c r="P542" s="53" t="n">
        <v>0</v>
      </c>
      <c r="Q542" s="52" t="n">
        <v>0</v>
      </c>
      <c r="R542" s="53" t="n">
        <v>0</v>
      </c>
      <c r="S542" s="56" t="n">
        <v>2.434</v>
      </c>
      <c r="T542" s="57" t="n">
        <v>374</v>
      </c>
      <c r="U542" s="58" t="n">
        <v>-162</v>
      </c>
    </row>
    <row r="543" customFormat="false" ht="13.2" hidden="false" customHeight="false" outlineLevel="0" collapsed="false">
      <c r="A543" s="114" t="n">
        <v>537</v>
      </c>
      <c r="B543" s="47" t="s">
        <v>766</v>
      </c>
      <c r="C543" s="48" t="n">
        <v>672295</v>
      </c>
      <c r="D543" s="47" t="s">
        <v>690</v>
      </c>
      <c r="E543" s="49" t="n">
        <v>36908</v>
      </c>
      <c r="F543" s="50" t="n">
        <v>0</v>
      </c>
      <c r="G543" s="51" t="n">
        <v>2.433</v>
      </c>
      <c r="H543" s="52" t="n">
        <v>0</v>
      </c>
      <c r="I543" s="53" t="n">
        <v>0</v>
      </c>
      <c r="J543" s="75" t="n">
        <v>0</v>
      </c>
      <c r="K543" s="54" t="n">
        <v>0</v>
      </c>
      <c r="L543" s="76" t="n">
        <v>0</v>
      </c>
      <c r="M543" s="50" t="n">
        <v>0</v>
      </c>
      <c r="N543" s="55" t="n">
        <v>0</v>
      </c>
      <c r="O543" s="55" t="n">
        <v>0</v>
      </c>
      <c r="P543" s="53" t="n">
        <v>0</v>
      </c>
      <c r="Q543" s="52" t="n">
        <v>0</v>
      </c>
      <c r="R543" s="53" t="n">
        <v>0</v>
      </c>
      <c r="S543" s="56" t="n">
        <v>2.433</v>
      </c>
      <c r="T543" s="57" t="n">
        <v>375</v>
      </c>
      <c r="U543" s="58" t="n">
        <v>-162</v>
      </c>
    </row>
    <row r="544" customFormat="false" ht="13.2" hidden="false" customHeight="false" outlineLevel="0" collapsed="false">
      <c r="A544" s="114" t="n">
        <v>538</v>
      </c>
      <c r="B544" s="47" t="s">
        <v>1935</v>
      </c>
      <c r="C544" s="48" t="n">
        <v>674967</v>
      </c>
      <c r="D544" s="47" t="s">
        <v>34</v>
      </c>
      <c r="E544" s="49" t="n">
        <v>37841</v>
      </c>
      <c r="F544" s="50" t="n">
        <v>0.8167425</v>
      </c>
      <c r="G544" s="51" t="n">
        <v>0.8167425</v>
      </c>
      <c r="H544" s="52"/>
      <c r="I544" s="53" t="n">
        <v>0</v>
      </c>
      <c r="J544" s="75" t="n">
        <v>0.46671</v>
      </c>
      <c r="K544" s="54" t="n">
        <v>0</v>
      </c>
      <c r="L544" s="76" t="n">
        <v>0</v>
      </c>
      <c r="M544" s="50" t="n">
        <v>0.233355</v>
      </c>
      <c r="N544" s="55" t="n">
        <v>0</v>
      </c>
      <c r="O544" s="55"/>
      <c r="P544" s="53" t="n">
        <v>0</v>
      </c>
      <c r="Q544" s="52" t="n">
        <v>0</v>
      </c>
      <c r="R544" s="53" t="n">
        <v>0</v>
      </c>
      <c r="S544" s="56" t="n">
        <v>2.33355</v>
      </c>
      <c r="T544" s="57"/>
      <c r="U544" s="58" t="s">
        <v>67</v>
      </c>
    </row>
    <row r="545" customFormat="false" ht="13.2" hidden="false" customHeight="false" outlineLevel="0" collapsed="false">
      <c r="A545" s="114" t="n">
        <v>539</v>
      </c>
      <c r="B545" s="47" t="s">
        <v>1936</v>
      </c>
      <c r="C545" s="48" t="n">
        <v>684813</v>
      </c>
      <c r="D545" s="47" t="s">
        <v>1814</v>
      </c>
      <c r="E545" s="49" t="n">
        <v>37938</v>
      </c>
      <c r="F545" s="50" t="n">
        <v>0.815535</v>
      </c>
      <c r="G545" s="51" t="n">
        <v>0.815535</v>
      </c>
      <c r="H545" s="52"/>
      <c r="I545" s="53" t="n">
        <v>0</v>
      </c>
      <c r="J545" s="75" t="n">
        <v>0.46602</v>
      </c>
      <c r="K545" s="54" t="n">
        <v>0</v>
      </c>
      <c r="L545" s="76" t="n">
        <v>0</v>
      </c>
      <c r="M545" s="50" t="n">
        <v>0.23301</v>
      </c>
      <c r="N545" s="55" t="n">
        <v>0</v>
      </c>
      <c r="O545" s="55"/>
      <c r="P545" s="53" t="n">
        <v>0</v>
      </c>
      <c r="Q545" s="52" t="n">
        <v>0</v>
      </c>
      <c r="R545" s="53" t="n">
        <v>0</v>
      </c>
      <c r="S545" s="56" t="n">
        <v>2.3301</v>
      </c>
      <c r="T545" s="57"/>
      <c r="U545" s="58" t="s">
        <v>67</v>
      </c>
    </row>
    <row r="546" customFormat="false" ht="13.2" hidden="false" customHeight="false" outlineLevel="0" collapsed="false">
      <c r="A546" s="114" t="n">
        <v>540</v>
      </c>
      <c r="B546" s="47" t="s">
        <v>1937</v>
      </c>
      <c r="C546" s="48" t="n">
        <v>669067</v>
      </c>
      <c r="D546" s="47" t="s">
        <v>950</v>
      </c>
      <c r="E546" s="49" t="n">
        <v>37962</v>
      </c>
      <c r="F546" s="50" t="n">
        <v>0.8146425</v>
      </c>
      <c r="G546" s="51" t="n">
        <v>0.8146425</v>
      </c>
      <c r="H546" s="52"/>
      <c r="I546" s="53" t="n">
        <v>0</v>
      </c>
      <c r="J546" s="75" t="n">
        <v>0.46551</v>
      </c>
      <c r="K546" s="54" t="n">
        <v>0</v>
      </c>
      <c r="L546" s="76" t="n">
        <v>0</v>
      </c>
      <c r="M546" s="50" t="n">
        <v>0.232755</v>
      </c>
      <c r="N546" s="55" t="n">
        <v>0</v>
      </c>
      <c r="O546" s="55"/>
      <c r="P546" s="53" t="n">
        <v>0</v>
      </c>
      <c r="Q546" s="52" t="n">
        <v>0</v>
      </c>
      <c r="R546" s="53" t="n">
        <v>0</v>
      </c>
      <c r="S546" s="56" t="n">
        <v>2.32755</v>
      </c>
      <c r="T546" s="57"/>
      <c r="U546" s="58" t="s">
        <v>67</v>
      </c>
    </row>
    <row r="547" customFormat="false" ht="13.2" hidden="false" customHeight="false" outlineLevel="0" collapsed="false">
      <c r="A547" s="114" t="n">
        <v>541</v>
      </c>
      <c r="B547" s="47" t="s">
        <v>1938</v>
      </c>
      <c r="C547" s="48" t="n">
        <v>659844</v>
      </c>
      <c r="D547" s="47" t="s">
        <v>782</v>
      </c>
      <c r="E547" s="49" t="n">
        <v>37662</v>
      </c>
      <c r="F547" s="50" t="n">
        <v>0.8127525</v>
      </c>
      <c r="G547" s="51" t="n">
        <v>0.8127525</v>
      </c>
      <c r="H547" s="52"/>
      <c r="I547" s="53" t="n">
        <v>0</v>
      </c>
      <c r="J547" s="75" t="n">
        <v>0.46443</v>
      </c>
      <c r="K547" s="54" t="n">
        <v>0</v>
      </c>
      <c r="L547" s="76" t="n">
        <v>0</v>
      </c>
      <c r="M547" s="50" t="n">
        <v>0.232215</v>
      </c>
      <c r="N547" s="55" t="n">
        <v>0</v>
      </c>
      <c r="O547" s="55"/>
      <c r="P547" s="53" t="n">
        <v>0</v>
      </c>
      <c r="Q547" s="52" t="n">
        <v>0</v>
      </c>
      <c r="R547" s="53" t="n">
        <v>0</v>
      </c>
      <c r="S547" s="56" t="n">
        <v>2.32215</v>
      </c>
      <c r="T547" s="57"/>
      <c r="U547" s="58" t="s">
        <v>67</v>
      </c>
    </row>
    <row r="548" customFormat="false" ht="13.2" hidden="false" customHeight="false" outlineLevel="0" collapsed="false">
      <c r="A548" s="114" t="n">
        <v>542</v>
      </c>
      <c r="B548" s="47" t="s">
        <v>1939</v>
      </c>
      <c r="C548" s="48" t="n">
        <v>663660</v>
      </c>
      <c r="D548" s="47" t="s">
        <v>38</v>
      </c>
      <c r="E548" s="49" t="n">
        <v>37745</v>
      </c>
      <c r="F548" s="50" t="n">
        <v>0.812385</v>
      </c>
      <c r="G548" s="51" t="n">
        <v>0.812385</v>
      </c>
      <c r="H548" s="52"/>
      <c r="I548" s="53" t="n">
        <v>0</v>
      </c>
      <c r="J548" s="75" t="n">
        <v>0.46422</v>
      </c>
      <c r="K548" s="54" t="n">
        <v>0</v>
      </c>
      <c r="L548" s="76" t="n">
        <v>0</v>
      </c>
      <c r="M548" s="50" t="n">
        <v>0.23211</v>
      </c>
      <c r="N548" s="55" t="n">
        <v>0</v>
      </c>
      <c r="O548" s="55"/>
      <c r="P548" s="53" t="n">
        <v>0</v>
      </c>
      <c r="Q548" s="52" t="n">
        <v>0</v>
      </c>
      <c r="R548" s="53" t="n">
        <v>0</v>
      </c>
      <c r="S548" s="56" t="n">
        <v>2.3211</v>
      </c>
      <c r="T548" s="57"/>
      <c r="U548" s="58" t="s">
        <v>67</v>
      </c>
    </row>
    <row r="549" customFormat="false" ht="13.2" hidden="false" customHeight="false" outlineLevel="0" collapsed="false">
      <c r="A549" s="114" t="n">
        <v>543</v>
      </c>
      <c r="B549" s="47" t="s">
        <v>1940</v>
      </c>
      <c r="C549" s="48" t="n">
        <v>680758</v>
      </c>
      <c r="D549" s="47" t="s">
        <v>1250</v>
      </c>
      <c r="E549" s="49" t="n">
        <v>37849</v>
      </c>
      <c r="F549" s="50" t="n">
        <v>0.8123325</v>
      </c>
      <c r="G549" s="51" t="n">
        <v>0.8123325</v>
      </c>
      <c r="H549" s="52"/>
      <c r="I549" s="53" t="n">
        <v>0</v>
      </c>
      <c r="J549" s="75" t="n">
        <v>0.46419</v>
      </c>
      <c r="K549" s="54" t="n">
        <v>0</v>
      </c>
      <c r="L549" s="76" t="n">
        <v>0</v>
      </c>
      <c r="M549" s="50" t="n">
        <v>0.232095</v>
      </c>
      <c r="N549" s="55" t="n">
        <v>0</v>
      </c>
      <c r="O549" s="55"/>
      <c r="P549" s="53" t="n">
        <v>0</v>
      </c>
      <c r="Q549" s="52" t="n">
        <v>0</v>
      </c>
      <c r="R549" s="53" t="n">
        <v>0</v>
      </c>
      <c r="S549" s="56" t="n">
        <v>2.32095</v>
      </c>
      <c r="T549" s="57"/>
      <c r="U549" s="58" t="s">
        <v>67</v>
      </c>
    </row>
    <row r="550" customFormat="false" ht="13.2" hidden="false" customHeight="false" outlineLevel="0" collapsed="false">
      <c r="A550" s="114" t="n">
        <v>544</v>
      </c>
      <c r="B550" s="47" t="s">
        <v>1941</v>
      </c>
      <c r="C550" s="48" t="n">
        <v>684706</v>
      </c>
      <c r="D550" s="47" t="s">
        <v>1942</v>
      </c>
      <c r="E550" s="49" t="n">
        <v>37910</v>
      </c>
      <c r="F550" s="50" t="n">
        <v>0.8108625</v>
      </c>
      <c r="G550" s="51" t="n">
        <v>0.8108625</v>
      </c>
      <c r="H550" s="52"/>
      <c r="I550" s="53" t="n">
        <v>0</v>
      </c>
      <c r="J550" s="75" t="n">
        <v>0.46335</v>
      </c>
      <c r="K550" s="54" t="n">
        <v>0</v>
      </c>
      <c r="L550" s="76" t="n">
        <v>0</v>
      </c>
      <c r="M550" s="50" t="n">
        <v>0.231675</v>
      </c>
      <c r="N550" s="55" t="n">
        <v>0</v>
      </c>
      <c r="O550" s="55"/>
      <c r="P550" s="53" t="n">
        <v>0</v>
      </c>
      <c r="Q550" s="52" t="n">
        <v>0</v>
      </c>
      <c r="R550" s="53" t="n">
        <v>0</v>
      </c>
      <c r="S550" s="56" t="n">
        <v>2.31675</v>
      </c>
      <c r="T550" s="57"/>
      <c r="U550" s="58" t="s">
        <v>67</v>
      </c>
    </row>
    <row r="551" customFormat="false" ht="13.2" hidden="false" customHeight="false" outlineLevel="0" collapsed="false">
      <c r="A551" s="114" t="n">
        <v>545</v>
      </c>
      <c r="B551" s="47" t="s">
        <v>1943</v>
      </c>
      <c r="C551" s="48" t="n">
        <v>684719</v>
      </c>
      <c r="D551" s="47" t="s">
        <v>1942</v>
      </c>
      <c r="E551" s="49" t="n">
        <v>37756</v>
      </c>
      <c r="F551" s="50" t="n">
        <v>0.8102325</v>
      </c>
      <c r="G551" s="51" t="n">
        <v>0.8102325</v>
      </c>
      <c r="H551" s="52"/>
      <c r="I551" s="53" t="n">
        <v>0</v>
      </c>
      <c r="J551" s="75" t="n">
        <v>0.46299</v>
      </c>
      <c r="K551" s="54" t="n">
        <v>0</v>
      </c>
      <c r="L551" s="76" t="n">
        <v>0</v>
      </c>
      <c r="M551" s="50" t="n">
        <v>0.231495</v>
      </c>
      <c r="N551" s="55" t="n">
        <v>0</v>
      </c>
      <c r="O551" s="55"/>
      <c r="P551" s="53" t="n">
        <v>0</v>
      </c>
      <c r="Q551" s="52" t="n">
        <v>0</v>
      </c>
      <c r="R551" s="53" t="n">
        <v>0</v>
      </c>
      <c r="S551" s="56" t="n">
        <v>2.31495</v>
      </c>
      <c r="T551" s="57"/>
      <c r="U551" s="58" t="s">
        <v>67</v>
      </c>
    </row>
    <row r="552" customFormat="false" ht="13.2" hidden="false" customHeight="false" outlineLevel="0" collapsed="false">
      <c r="A552" s="114" t="n">
        <v>546</v>
      </c>
      <c r="B552" s="47" t="s">
        <v>1944</v>
      </c>
      <c r="C552" s="48" t="n">
        <v>648321</v>
      </c>
      <c r="D552" s="47" t="s">
        <v>1084</v>
      </c>
      <c r="E552" s="49" t="n">
        <v>37645</v>
      </c>
      <c r="F552" s="50" t="n">
        <v>0.8096025</v>
      </c>
      <c r="G552" s="51" t="n">
        <v>0.8096025</v>
      </c>
      <c r="H552" s="52"/>
      <c r="I552" s="53" t="n">
        <v>0</v>
      </c>
      <c r="J552" s="75" t="n">
        <v>0.46263</v>
      </c>
      <c r="K552" s="54" t="n">
        <v>0</v>
      </c>
      <c r="L552" s="76" t="n">
        <v>0</v>
      </c>
      <c r="M552" s="50" t="n">
        <v>0.231315</v>
      </c>
      <c r="N552" s="55" t="n">
        <v>0</v>
      </c>
      <c r="O552" s="55"/>
      <c r="P552" s="53" t="n">
        <v>0</v>
      </c>
      <c r="Q552" s="52" t="n">
        <v>0</v>
      </c>
      <c r="R552" s="53" t="n">
        <v>0</v>
      </c>
      <c r="S552" s="56" t="n">
        <v>2.31315</v>
      </c>
      <c r="T552" s="57"/>
      <c r="U552" s="58" t="s">
        <v>67</v>
      </c>
    </row>
    <row r="553" customFormat="false" ht="13.2" hidden="false" customHeight="false" outlineLevel="0" collapsed="false">
      <c r="A553" s="114" t="n">
        <v>547</v>
      </c>
      <c r="B553" s="47" t="s">
        <v>1945</v>
      </c>
      <c r="C553" s="48" t="n">
        <v>670061</v>
      </c>
      <c r="D553" s="47" t="s">
        <v>1358</v>
      </c>
      <c r="E553" s="49" t="n">
        <v>37970</v>
      </c>
      <c r="F553" s="50" t="n">
        <v>0.7892325</v>
      </c>
      <c r="G553" s="51" t="n">
        <v>0.7892325</v>
      </c>
      <c r="H553" s="52"/>
      <c r="I553" s="53" t="n">
        <v>0</v>
      </c>
      <c r="J553" s="75" t="n">
        <v>0.45099</v>
      </c>
      <c r="K553" s="54" t="n">
        <v>0</v>
      </c>
      <c r="L553" s="76" t="n">
        <v>0</v>
      </c>
      <c r="M553" s="50" t="n">
        <v>0.225495</v>
      </c>
      <c r="N553" s="55" t="n">
        <v>0</v>
      </c>
      <c r="O553" s="55"/>
      <c r="P553" s="53" t="n">
        <v>0</v>
      </c>
      <c r="Q553" s="52" t="n">
        <v>0</v>
      </c>
      <c r="R553" s="53" t="n">
        <v>0</v>
      </c>
      <c r="S553" s="56" t="n">
        <v>2.25495</v>
      </c>
      <c r="T553" s="57"/>
      <c r="U553" s="58" t="s">
        <v>67</v>
      </c>
    </row>
    <row r="554" customFormat="false" ht="13.2" hidden="false" customHeight="false" outlineLevel="0" collapsed="false">
      <c r="A554" s="114" t="n">
        <v>548</v>
      </c>
      <c r="B554" s="47" t="s">
        <v>1946</v>
      </c>
      <c r="C554" s="48" t="n">
        <v>663945</v>
      </c>
      <c r="D554" s="47" t="s">
        <v>938</v>
      </c>
      <c r="E554" s="49" t="n">
        <v>37888</v>
      </c>
      <c r="F554" s="50" t="n">
        <v>0.78897</v>
      </c>
      <c r="G554" s="51" t="n">
        <v>0.78897</v>
      </c>
      <c r="H554" s="52"/>
      <c r="I554" s="53" t="n">
        <v>0</v>
      </c>
      <c r="J554" s="75" t="n">
        <v>0.45084</v>
      </c>
      <c r="K554" s="54" t="n">
        <v>0</v>
      </c>
      <c r="L554" s="76" t="n">
        <v>0</v>
      </c>
      <c r="M554" s="50" t="n">
        <v>0.22542</v>
      </c>
      <c r="N554" s="55" t="n">
        <v>0</v>
      </c>
      <c r="O554" s="55"/>
      <c r="P554" s="53" t="n">
        <v>0</v>
      </c>
      <c r="Q554" s="52" t="n">
        <v>0</v>
      </c>
      <c r="R554" s="53" t="n">
        <v>0</v>
      </c>
      <c r="S554" s="56" t="n">
        <v>2.2542</v>
      </c>
      <c r="T554" s="57"/>
      <c r="U554" s="58" t="s">
        <v>67</v>
      </c>
    </row>
    <row r="555" customFormat="false" ht="13.2" hidden="false" customHeight="false" outlineLevel="0" collapsed="false">
      <c r="A555" s="114" t="n">
        <v>549</v>
      </c>
      <c r="B555" s="47" t="s">
        <v>1947</v>
      </c>
      <c r="C555" s="48" t="n">
        <v>665408</v>
      </c>
      <c r="D555" s="47" t="s">
        <v>1948</v>
      </c>
      <c r="E555" s="49" t="n">
        <v>37915</v>
      </c>
      <c r="F555" s="50" t="n">
        <v>0.78708</v>
      </c>
      <c r="G555" s="51" t="n">
        <v>0.78708</v>
      </c>
      <c r="H555" s="52"/>
      <c r="I555" s="53" t="n">
        <v>0</v>
      </c>
      <c r="J555" s="75" t="n">
        <v>0.44976</v>
      </c>
      <c r="K555" s="54" t="n">
        <v>0</v>
      </c>
      <c r="L555" s="76" t="n">
        <v>0</v>
      </c>
      <c r="M555" s="50" t="n">
        <v>0.22488</v>
      </c>
      <c r="N555" s="55" t="n">
        <v>0</v>
      </c>
      <c r="O555" s="55"/>
      <c r="P555" s="53" t="n">
        <v>0</v>
      </c>
      <c r="Q555" s="52" t="n">
        <v>0</v>
      </c>
      <c r="R555" s="53" t="n">
        <v>0</v>
      </c>
      <c r="S555" s="56" t="n">
        <v>2.2488</v>
      </c>
      <c r="T555" s="57"/>
      <c r="U555" s="58" t="s">
        <v>67</v>
      </c>
    </row>
    <row r="556" customFormat="false" ht="13.2" hidden="false" customHeight="false" outlineLevel="0" collapsed="false">
      <c r="A556" s="114" t="n">
        <v>550</v>
      </c>
      <c r="B556" s="47" t="s">
        <v>1949</v>
      </c>
      <c r="C556" s="48" t="n">
        <v>670921</v>
      </c>
      <c r="D556" s="47" t="s">
        <v>782</v>
      </c>
      <c r="E556" s="49" t="n">
        <v>37743</v>
      </c>
      <c r="F556" s="50" t="n">
        <v>0.76083</v>
      </c>
      <c r="G556" s="51" t="n">
        <v>0.76083</v>
      </c>
      <c r="H556" s="52"/>
      <c r="I556" s="53" t="n">
        <v>0</v>
      </c>
      <c r="J556" s="75" t="n">
        <v>0.43476</v>
      </c>
      <c r="K556" s="54" t="n">
        <v>0</v>
      </c>
      <c r="L556" s="76" t="n">
        <v>0</v>
      </c>
      <c r="M556" s="50" t="n">
        <v>0.21738</v>
      </c>
      <c r="N556" s="55" t="n">
        <v>0</v>
      </c>
      <c r="O556" s="55"/>
      <c r="P556" s="53" t="n">
        <v>0</v>
      </c>
      <c r="Q556" s="52" t="n">
        <v>0</v>
      </c>
      <c r="R556" s="53" t="n">
        <v>0</v>
      </c>
      <c r="S556" s="56" t="n">
        <v>2.1738</v>
      </c>
      <c r="T556" s="57"/>
      <c r="U556" s="58" t="s">
        <v>67</v>
      </c>
    </row>
    <row r="557" customFormat="false" ht="13.2" hidden="false" customHeight="false" outlineLevel="0" collapsed="false">
      <c r="A557" s="114" t="n">
        <v>551</v>
      </c>
      <c r="B557" s="47" t="s">
        <v>1950</v>
      </c>
      <c r="C557" s="48" t="n">
        <v>660440</v>
      </c>
      <c r="D557" s="47" t="s">
        <v>202</v>
      </c>
      <c r="E557" s="49" t="n">
        <v>37695</v>
      </c>
      <c r="F557" s="50" t="n">
        <v>0.7605675</v>
      </c>
      <c r="G557" s="51" t="n">
        <v>0.7605675</v>
      </c>
      <c r="H557" s="52"/>
      <c r="I557" s="53" t="n">
        <v>0</v>
      </c>
      <c r="J557" s="75" t="n">
        <v>0.43461</v>
      </c>
      <c r="K557" s="54" t="n">
        <v>0</v>
      </c>
      <c r="L557" s="76" t="n">
        <v>0</v>
      </c>
      <c r="M557" s="50" t="n">
        <v>0.217305</v>
      </c>
      <c r="N557" s="55" t="n">
        <v>0</v>
      </c>
      <c r="O557" s="55"/>
      <c r="P557" s="53" t="n">
        <v>0</v>
      </c>
      <c r="Q557" s="52" t="n">
        <v>0</v>
      </c>
      <c r="R557" s="53" t="n">
        <v>0</v>
      </c>
      <c r="S557" s="56" t="n">
        <v>2.17305</v>
      </c>
      <c r="T557" s="57"/>
      <c r="U557" s="58" t="s">
        <v>67</v>
      </c>
    </row>
    <row r="558" customFormat="false" ht="13.2" hidden="false" customHeight="false" outlineLevel="0" collapsed="false">
      <c r="A558" s="114" t="n">
        <v>552</v>
      </c>
      <c r="B558" s="47" t="s">
        <v>1951</v>
      </c>
      <c r="C558" s="48" t="n">
        <v>676095</v>
      </c>
      <c r="D558" s="47" t="s">
        <v>1713</v>
      </c>
      <c r="E558" s="49" t="n">
        <v>37630</v>
      </c>
      <c r="F558" s="50" t="n">
        <v>0.7597275</v>
      </c>
      <c r="G558" s="51" t="n">
        <v>0.7597275</v>
      </c>
      <c r="H558" s="52"/>
      <c r="I558" s="53" t="n">
        <v>0</v>
      </c>
      <c r="J558" s="75" t="n">
        <v>0.43413</v>
      </c>
      <c r="K558" s="54" t="n">
        <v>0</v>
      </c>
      <c r="L558" s="76" t="n">
        <v>0</v>
      </c>
      <c r="M558" s="50" t="n">
        <v>0.217065</v>
      </c>
      <c r="N558" s="55" t="n">
        <v>0</v>
      </c>
      <c r="O558" s="55"/>
      <c r="P558" s="53" t="n">
        <v>0</v>
      </c>
      <c r="Q558" s="52" t="n">
        <v>0</v>
      </c>
      <c r="R558" s="53" t="n">
        <v>0</v>
      </c>
      <c r="S558" s="56" t="n">
        <v>2.17065</v>
      </c>
      <c r="T558" s="57"/>
      <c r="U558" s="58" t="s">
        <v>67</v>
      </c>
    </row>
    <row r="559" customFormat="false" ht="13.2" hidden="false" customHeight="false" outlineLevel="0" collapsed="false">
      <c r="A559" s="114" t="n">
        <v>553</v>
      </c>
      <c r="B559" s="47" t="s">
        <v>1952</v>
      </c>
      <c r="C559" s="48" t="n">
        <v>672700</v>
      </c>
      <c r="D559" s="47" t="s">
        <v>1126</v>
      </c>
      <c r="E559" s="49" t="n">
        <v>37681</v>
      </c>
      <c r="F559" s="50" t="n">
        <v>0.7595175</v>
      </c>
      <c r="G559" s="51" t="n">
        <v>0.7595175</v>
      </c>
      <c r="H559" s="52"/>
      <c r="I559" s="53" t="n">
        <v>0</v>
      </c>
      <c r="J559" s="75" t="n">
        <v>0.43401</v>
      </c>
      <c r="K559" s="54" t="n">
        <v>0</v>
      </c>
      <c r="L559" s="76" t="n">
        <v>0</v>
      </c>
      <c r="M559" s="50" t="n">
        <v>0.217005</v>
      </c>
      <c r="N559" s="55" t="n">
        <v>0</v>
      </c>
      <c r="O559" s="55"/>
      <c r="P559" s="53" t="n">
        <v>0</v>
      </c>
      <c r="Q559" s="52" t="n">
        <v>0</v>
      </c>
      <c r="R559" s="53" t="n">
        <v>0</v>
      </c>
      <c r="S559" s="56" t="n">
        <v>2.17005</v>
      </c>
      <c r="T559" s="57"/>
      <c r="U559" s="58" t="s">
        <v>67</v>
      </c>
    </row>
    <row r="560" customFormat="false" ht="13.2" hidden="false" customHeight="false" outlineLevel="0" collapsed="false">
      <c r="A560" s="114" t="n">
        <v>554</v>
      </c>
      <c r="B560" s="47" t="s">
        <v>1953</v>
      </c>
      <c r="C560" s="48" t="n">
        <v>677892</v>
      </c>
      <c r="D560" s="47" t="s">
        <v>782</v>
      </c>
      <c r="E560" s="49" t="n">
        <v>37917</v>
      </c>
      <c r="F560" s="50" t="n">
        <v>0.759255</v>
      </c>
      <c r="G560" s="51" t="n">
        <v>0.759255</v>
      </c>
      <c r="H560" s="52"/>
      <c r="I560" s="53" t="n">
        <v>0</v>
      </c>
      <c r="J560" s="75" t="n">
        <v>0.43386</v>
      </c>
      <c r="K560" s="54" t="n">
        <v>0</v>
      </c>
      <c r="L560" s="76" t="n">
        <v>0</v>
      </c>
      <c r="M560" s="50" t="n">
        <v>0.21693</v>
      </c>
      <c r="N560" s="55" t="n">
        <v>0</v>
      </c>
      <c r="O560" s="55"/>
      <c r="P560" s="53" t="n">
        <v>0</v>
      </c>
      <c r="Q560" s="52" t="n">
        <v>0</v>
      </c>
      <c r="R560" s="53" t="n">
        <v>0</v>
      </c>
      <c r="S560" s="56" t="n">
        <v>2.1693</v>
      </c>
      <c r="T560" s="57"/>
      <c r="U560" s="58" t="s">
        <v>67</v>
      </c>
    </row>
    <row r="561" customFormat="false" ht="13.2" hidden="false" customHeight="false" outlineLevel="0" collapsed="false">
      <c r="A561" s="114" t="n">
        <v>555</v>
      </c>
      <c r="B561" s="47" t="s">
        <v>1954</v>
      </c>
      <c r="C561" s="48" t="n">
        <v>659545</v>
      </c>
      <c r="D561" s="47" t="s">
        <v>1173</v>
      </c>
      <c r="E561" s="49" t="n">
        <v>37249</v>
      </c>
      <c r="F561" s="50" t="n">
        <v>1.2915</v>
      </c>
      <c r="G561" s="51" t="n">
        <v>0</v>
      </c>
      <c r="H561" s="52" t="n">
        <v>0</v>
      </c>
      <c r="I561" s="53" t="n">
        <v>0.861</v>
      </c>
      <c r="J561" s="75" t="n">
        <v>0</v>
      </c>
      <c r="K561" s="54" t="n">
        <v>0</v>
      </c>
      <c r="L561" s="76" t="n">
        <v>0</v>
      </c>
      <c r="M561" s="50" t="n">
        <v>0</v>
      </c>
      <c r="N561" s="55" t="n">
        <v>0</v>
      </c>
      <c r="O561" s="55" t="n">
        <v>0</v>
      </c>
      <c r="P561" s="53" t="n">
        <v>0</v>
      </c>
      <c r="Q561" s="52" t="n">
        <v>0</v>
      </c>
      <c r="R561" s="53" t="n">
        <v>0</v>
      </c>
      <c r="S561" s="56" t="n">
        <v>2.1525</v>
      </c>
      <c r="T561" s="57" t="n">
        <v>377</v>
      </c>
      <c r="U561" s="58" t="n">
        <v>-178</v>
      </c>
    </row>
    <row r="562" customFormat="false" ht="13.2" hidden="false" customHeight="false" outlineLevel="0" collapsed="false">
      <c r="A562" s="114" t="n">
        <v>556</v>
      </c>
      <c r="B562" s="47" t="s">
        <v>1955</v>
      </c>
      <c r="C562" s="48" t="n">
        <v>652116</v>
      </c>
      <c r="D562" s="47" t="s">
        <v>257</v>
      </c>
      <c r="E562" s="49" t="n">
        <v>37483</v>
      </c>
      <c r="F562" s="50" t="n">
        <v>1.2925</v>
      </c>
      <c r="G562" s="51" t="n">
        <v>0</v>
      </c>
      <c r="H562" s="52" t="n">
        <v>0</v>
      </c>
      <c r="I562" s="53" t="n">
        <v>0.841</v>
      </c>
      <c r="J562" s="75" t="n">
        <v>0</v>
      </c>
      <c r="K562" s="54" t="n">
        <v>0</v>
      </c>
      <c r="L562" s="76" t="n">
        <v>0</v>
      </c>
      <c r="M562" s="50" t="n">
        <v>0</v>
      </c>
      <c r="N562" s="55" t="n">
        <v>0</v>
      </c>
      <c r="O562" s="55" t="n">
        <v>0</v>
      </c>
      <c r="P562" s="53" t="n">
        <v>0</v>
      </c>
      <c r="Q562" s="52" t="n">
        <v>0</v>
      </c>
      <c r="R562" s="53" t="n">
        <v>0</v>
      </c>
      <c r="S562" s="56" t="n">
        <v>2.1335</v>
      </c>
      <c r="T562" s="57" t="n">
        <v>378</v>
      </c>
      <c r="U562" s="58" t="n">
        <v>-178</v>
      </c>
    </row>
    <row r="563" customFormat="false" ht="13.2" hidden="false" customHeight="false" outlineLevel="0" collapsed="false">
      <c r="A563" s="114" t="n">
        <v>557</v>
      </c>
      <c r="B563" s="47" t="s">
        <v>1956</v>
      </c>
      <c r="C563" s="48" t="n">
        <v>676319</v>
      </c>
      <c r="D563" s="47" t="s">
        <v>1173</v>
      </c>
      <c r="E563" s="49" t="n">
        <v>37368</v>
      </c>
      <c r="F563" s="50" t="n">
        <v>1.2665</v>
      </c>
      <c r="G563" s="51" t="n">
        <v>0</v>
      </c>
      <c r="H563" s="52" t="n">
        <v>0</v>
      </c>
      <c r="I563" s="53" t="n">
        <v>0.852</v>
      </c>
      <c r="J563" s="75" t="n">
        <v>0</v>
      </c>
      <c r="K563" s="54" t="n">
        <v>0</v>
      </c>
      <c r="L563" s="76" t="n">
        <v>0</v>
      </c>
      <c r="M563" s="50" t="n">
        <v>0</v>
      </c>
      <c r="N563" s="55" t="n">
        <v>0</v>
      </c>
      <c r="O563" s="55" t="n">
        <v>0</v>
      </c>
      <c r="P563" s="53" t="n">
        <v>0</v>
      </c>
      <c r="Q563" s="52" t="n">
        <v>0</v>
      </c>
      <c r="R563" s="53" t="n">
        <v>0</v>
      </c>
      <c r="S563" s="56" t="n">
        <v>2.1185</v>
      </c>
      <c r="T563" s="57" t="n">
        <v>380</v>
      </c>
      <c r="U563" s="58" t="n">
        <v>-177</v>
      </c>
    </row>
    <row r="564" customFormat="false" ht="13.2" hidden="false" customHeight="false" outlineLevel="0" collapsed="false">
      <c r="A564" s="114" t="n">
        <v>558</v>
      </c>
      <c r="B564" s="47" t="s">
        <v>1957</v>
      </c>
      <c r="C564" s="48" t="n">
        <v>650980</v>
      </c>
      <c r="D564" s="47" t="s">
        <v>1006</v>
      </c>
      <c r="E564" s="49" t="n">
        <v>37152</v>
      </c>
      <c r="F564" s="50" t="n">
        <v>1.2615</v>
      </c>
      <c r="G564" s="51" t="n">
        <v>0</v>
      </c>
      <c r="H564" s="52" t="n">
        <v>0</v>
      </c>
      <c r="I564" s="53" t="n">
        <v>0.851</v>
      </c>
      <c r="J564" s="75" t="n">
        <v>0</v>
      </c>
      <c r="K564" s="54" t="n">
        <v>0</v>
      </c>
      <c r="L564" s="76" t="n">
        <v>0</v>
      </c>
      <c r="M564" s="50" t="n">
        <v>0</v>
      </c>
      <c r="N564" s="55" t="n">
        <v>0</v>
      </c>
      <c r="O564" s="55" t="n">
        <v>0</v>
      </c>
      <c r="P564" s="53" t="n">
        <v>0</v>
      </c>
      <c r="Q564" s="52" t="n">
        <v>0</v>
      </c>
      <c r="R564" s="53" t="n">
        <v>0</v>
      </c>
      <c r="S564" s="56" t="n">
        <v>2.1125</v>
      </c>
      <c r="T564" s="57" t="n">
        <v>381</v>
      </c>
      <c r="U564" s="58" t="n">
        <v>-177</v>
      </c>
    </row>
    <row r="565" customFormat="false" ht="13.2" hidden="false" customHeight="false" outlineLevel="0" collapsed="false">
      <c r="A565" s="114" t="n">
        <v>559</v>
      </c>
      <c r="B565" s="47" t="s">
        <v>1958</v>
      </c>
      <c r="C565" s="48" t="n">
        <v>677036</v>
      </c>
      <c r="D565" s="47" t="s">
        <v>1250</v>
      </c>
      <c r="E565" s="49" t="n">
        <v>37942</v>
      </c>
      <c r="F565" s="50" t="n">
        <v>0.7358925</v>
      </c>
      <c r="G565" s="51" t="n">
        <v>0.7358925</v>
      </c>
      <c r="H565" s="52"/>
      <c r="I565" s="53" t="n">
        <v>0</v>
      </c>
      <c r="J565" s="75" t="n">
        <v>0.42051</v>
      </c>
      <c r="K565" s="54" t="n">
        <v>0</v>
      </c>
      <c r="L565" s="76" t="n">
        <v>0</v>
      </c>
      <c r="M565" s="50" t="n">
        <v>0.210255</v>
      </c>
      <c r="N565" s="55" t="n">
        <v>0</v>
      </c>
      <c r="O565" s="55"/>
      <c r="P565" s="53" t="n">
        <v>0</v>
      </c>
      <c r="Q565" s="52" t="n">
        <v>0</v>
      </c>
      <c r="R565" s="53" t="n">
        <v>0</v>
      </c>
      <c r="S565" s="56" t="n">
        <v>2.10255</v>
      </c>
      <c r="T565" s="57"/>
      <c r="U565" s="58" t="s">
        <v>67</v>
      </c>
    </row>
    <row r="566" customFormat="false" ht="13.2" hidden="false" customHeight="false" outlineLevel="0" collapsed="false">
      <c r="A566" s="114" t="n">
        <v>560</v>
      </c>
      <c r="B566" s="47" t="s">
        <v>1959</v>
      </c>
      <c r="C566" s="48" t="n">
        <v>670030</v>
      </c>
      <c r="D566" s="47" t="s">
        <v>1358</v>
      </c>
      <c r="E566" s="49" t="n">
        <v>37777</v>
      </c>
      <c r="F566" s="50" t="n">
        <v>0.73479</v>
      </c>
      <c r="G566" s="51" t="n">
        <v>0.73479</v>
      </c>
      <c r="H566" s="52"/>
      <c r="I566" s="53" t="n">
        <v>0</v>
      </c>
      <c r="J566" s="75" t="n">
        <v>0.41988</v>
      </c>
      <c r="K566" s="54" t="n">
        <v>0</v>
      </c>
      <c r="L566" s="76" t="n">
        <v>0</v>
      </c>
      <c r="M566" s="50" t="n">
        <v>0.20994</v>
      </c>
      <c r="N566" s="55" t="n">
        <v>0</v>
      </c>
      <c r="O566" s="55"/>
      <c r="P566" s="53" t="n">
        <v>0</v>
      </c>
      <c r="Q566" s="52" t="n">
        <v>0</v>
      </c>
      <c r="R566" s="53" t="n">
        <v>0</v>
      </c>
      <c r="S566" s="56" t="n">
        <v>2.0994</v>
      </c>
      <c r="T566" s="57"/>
      <c r="U566" s="58" t="s">
        <v>67</v>
      </c>
    </row>
    <row r="567" customFormat="false" ht="13.2" hidden="false" customHeight="false" outlineLevel="0" collapsed="false">
      <c r="A567" s="114" t="n">
        <v>561</v>
      </c>
      <c r="B567" s="47" t="s">
        <v>686</v>
      </c>
      <c r="C567" s="48" t="n">
        <v>654762</v>
      </c>
      <c r="D567" s="47" t="s">
        <v>127</v>
      </c>
      <c r="E567" s="49" t="n">
        <v>37764</v>
      </c>
      <c r="F567" s="50" t="n">
        <v>0.7346325</v>
      </c>
      <c r="G567" s="51" t="n">
        <v>0.7346325</v>
      </c>
      <c r="H567" s="52"/>
      <c r="I567" s="53" t="n">
        <v>0</v>
      </c>
      <c r="J567" s="75" t="n">
        <v>0.41979</v>
      </c>
      <c r="K567" s="54" t="n">
        <v>0</v>
      </c>
      <c r="L567" s="76" t="n">
        <v>0</v>
      </c>
      <c r="M567" s="50" t="n">
        <v>0.209895</v>
      </c>
      <c r="N567" s="55" t="n">
        <v>0</v>
      </c>
      <c r="O567" s="55"/>
      <c r="P567" s="53" t="n">
        <v>0</v>
      </c>
      <c r="Q567" s="52" t="n">
        <v>0</v>
      </c>
      <c r="R567" s="53" t="n">
        <v>0</v>
      </c>
      <c r="S567" s="56" t="n">
        <v>2.09895</v>
      </c>
      <c r="T567" s="57"/>
      <c r="U567" s="58" t="s">
        <v>67</v>
      </c>
    </row>
    <row r="568" customFormat="false" ht="13.2" hidden="false" customHeight="false" outlineLevel="0" collapsed="false">
      <c r="A568" s="114" t="n">
        <v>562</v>
      </c>
      <c r="B568" s="47" t="s">
        <v>1960</v>
      </c>
      <c r="C568" s="48" t="n">
        <v>673789</v>
      </c>
      <c r="D568" s="47" t="s">
        <v>1358</v>
      </c>
      <c r="E568" s="49" t="n">
        <v>37832</v>
      </c>
      <c r="F568" s="50" t="n">
        <v>0.7330575</v>
      </c>
      <c r="G568" s="51" t="n">
        <v>0.7330575</v>
      </c>
      <c r="H568" s="52"/>
      <c r="I568" s="53" t="n">
        <v>0</v>
      </c>
      <c r="J568" s="75" t="n">
        <v>0.41889</v>
      </c>
      <c r="K568" s="54" t="n">
        <v>0</v>
      </c>
      <c r="L568" s="76" t="n">
        <v>0</v>
      </c>
      <c r="M568" s="50" t="n">
        <v>0.209445</v>
      </c>
      <c r="N568" s="55" t="n">
        <v>0</v>
      </c>
      <c r="O568" s="55"/>
      <c r="P568" s="53" t="n">
        <v>0</v>
      </c>
      <c r="Q568" s="52" t="n">
        <v>0</v>
      </c>
      <c r="R568" s="53" t="n">
        <v>0</v>
      </c>
      <c r="S568" s="56" t="n">
        <v>2.09445</v>
      </c>
      <c r="T568" s="57"/>
      <c r="U568" s="58" t="s">
        <v>67</v>
      </c>
    </row>
    <row r="569" customFormat="false" ht="13.2" hidden="false" customHeight="false" outlineLevel="0" collapsed="false">
      <c r="A569" s="114" t="n">
        <v>563</v>
      </c>
      <c r="B569" s="47" t="s">
        <v>1961</v>
      </c>
      <c r="C569" s="48" t="n">
        <v>650530</v>
      </c>
      <c r="D569" s="47" t="s">
        <v>1339</v>
      </c>
      <c r="E569" s="49" t="n">
        <v>37236</v>
      </c>
      <c r="F569" s="50" t="n">
        <v>1.2785</v>
      </c>
      <c r="G569" s="51" t="n">
        <v>0</v>
      </c>
      <c r="H569" s="52" t="n">
        <v>0</v>
      </c>
      <c r="I569" s="53" t="n">
        <v>0.815</v>
      </c>
      <c r="J569" s="75" t="n">
        <v>0</v>
      </c>
      <c r="K569" s="54" t="n">
        <v>0</v>
      </c>
      <c r="L569" s="76" t="n">
        <v>0</v>
      </c>
      <c r="M569" s="50" t="n">
        <v>0</v>
      </c>
      <c r="N569" s="55" t="n">
        <v>0</v>
      </c>
      <c r="O569" s="55" t="n">
        <v>0</v>
      </c>
      <c r="P569" s="53" t="n">
        <v>0</v>
      </c>
      <c r="Q569" s="52" t="n">
        <v>0</v>
      </c>
      <c r="R569" s="53" t="n">
        <v>0</v>
      </c>
      <c r="S569" s="56" t="n">
        <v>2.0935</v>
      </c>
      <c r="T569" s="57" t="n">
        <v>382</v>
      </c>
      <c r="U569" s="58" t="n">
        <v>-181</v>
      </c>
    </row>
    <row r="570" customFormat="false" ht="13.2" hidden="false" customHeight="false" outlineLevel="0" collapsed="false">
      <c r="A570" s="114" t="n">
        <v>564</v>
      </c>
      <c r="B570" s="47" t="s">
        <v>1962</v>
      </c>
      <c r="C570" s="48" t="n">
        <v>674264</v>
      </c>
      <c r="D570" s="47" t="s">
        <v>361</v>
      </c>
      <c r="E570" s="49" t="n">
        <v>37595</v>
      </c>
      <c r="F570" s="50" t="n">
        <v>1.2475</v>
      </c>
      <c r="G570" s="51" t="n">
        <v>0</v>
      </c>
      <c r="H570" s="52" t="n">
        <v>0</v>
      </c>
      <c r="I570" s="53" t="n">
        <v>0.827</v>
      </c>
      <c r="J570" s="75" t="n">
        <v>0</v>
      </c>
      <c r="K570" s="54" t="n">
        <v>0</v>
      </c>
      <c r="L570" s="76" t="n">
        <v>0</v>
      </c>
      <c r="M570" s="50" t="n">
        <v>0</v>
      </c>
      <c r="N570" s="55" t="n">
        <v>0</v>
      </c>
      <c r="O570" s="55" t="n">
        <v>0</v>
      </c>
      <c r="P570" s="53" t="n">
        <v>0</v>
      </c>
      <c r="Q570" s="52" t="n">
        <v>0</v>
      </c>
      <c r="R570" s="53" t="n">
        <v>0</v>
      </c>
      <c r="S570" s="56" t="n">
        <v>2.0745</v>
      </c>
      <c r="T570" s="57" t="n">
        <v>383</v>
      </c>
      <c r="U570" s="58" t="n">
        <v>-181</v>
      </c>
    </row>
    <row r="571" customFormat="false" ht="13.2" hidden="false" customHeight="false" outlineLevel="0" collapsed="false">
      <c r="A571" s="114" t="n">
        <v>565</v>
      </c>
      <c r="B571" s="47" t="s">
        <v>1963</v>
      </c>
      <c r="C571" s="48" t="n">
        <v>660640</v>
      </c>
      <c r="D571" s="47" t="s">
        <v>984</v>
      </c>
      <c r="E571" s="49" t="n">
        <v>37379</v>
      </c>
      <c r="F571" s="50" t="n">
        <v>1.2475</v>
      </c>
      <c r="G571" s="51" t="n">
        <v>0</v>
      </c>
      <c r="H571" s="52" t="n">
        <v>0</v>
      </c>
      <c r="I571" s="53" t="n">
        <v>0.823</v>
      </c>
      <c r="J571" s="75" t="n">
        <v>0</v>
      </c>
      <c r="K571" s="54" t="n">
        <v>0</v>
      </c>
      <c r="L571" s="76" t="n">
        <v>0</v>
      </c>
      <c r="M571" s="50" t="n">
        <v>0</v>
      </c>
      <c r="N571" s="55" t="n">
        <v>0</v>
      </c>
      <c r="O571" s="55" t="n">
        <v>0</v>
      </c>
      <c r="P571" s="53" t="n">
        <v>0</v>
      </c>
      <c r="Q571" s="52" t="n">
        <v>0</v>
      </c>
      <c r="R571" s="53" t="n">
        <v>0</v>
      </c>
      <c r="S571" s="56" t="n">
        <v>2.0705</v>
      </c>
      <c r="T571" s="57" t="n">
        <v>384</v>
      </c>
      <c r="U571" s="58" t="n">
        <v>-181</v>
      </c>
    </row>
    <row r="572" customFormat="false" ht="13.2" hidden="false" customHeight="false" outlineLevel="0" collapsed="false">
      <c r="A572" s="114" t="n">
        <v>566</v>
      </c>
      <c r="B572" s="47" t="s">
        <v>1964</v>
      </c>
      <c r="C572" s="48" t="n">
        <v>660069</v>
      </c>
      <c r="D572" s="47" t="s">
        <v>857</v>
      </c>
      <c r="E572" s="49" t="n">
        <v>37464</v>
      </c>
      <c r="F572" s="50" t="n">
        <v>1.2205</v>
      </c>
      <c r="G572" s="51" t="n">
        <v>0</v>
      </c>
      <c r="H572" s="52" t="n">
        <v>0</v>
      </c>
      <c r="I572" s="53" t="n">
        <v>0.838</v>
      </c>
      <c r="J572" s="75" t="n">
        <v>0</v>
      </c>
      <c r="K572" s="54" t="n">
        <v>0</v>
      </c>
      <c r="L572" s="76" t="n">
        <v>0</v>
      </c>
      <c r="M572" s="50" t="n">
        <v>0</v>
      </c>
      <c r="N572" s="55" t="n">
        <v>0</v>
      </c>
      <c r="O572" s="55" t="n">
        <v>0</v>
      </c>
      <c r="P572" s="53" t="n">
        <v>0</v>
      </c>
      <c r="Q572" s="52" t="n">
        <v>0</v>
      </c>
      <c r="R572" s="53" t="n">
        <v>0</v>
      </c>
      <c r="S572" s="56" t="n">
        <v>2.0585</v>
      </c>
      <c r="T572" s="57" t="n">
        <v>385</v>
      </c>
      <c r="U572" s="58" t="n">
        <v>-181</v>
      </c>
    </row>
    <row r="573" customFormat="false" ht="13.2" hidden="false" customHeight="false" outlineLevel="0" collapsed="false">
      <c r="A573" s="114" t="n">
        <v>567</v>
      </c>
      <c r="B573" s="47" t="s">
        <v>1965</v>
      </c>
      <c r="C573" s="48" t="n">
        <v>667669</v>
      </c>
      <c r="D573" s="47" t="s">
        <v>872</v>
      </c>
      <c r="E573" s="49" t="n">
        <v>37491</v>
      </c>
      <c r="F573" s="50" t="n">
        <v>1.2305</v>
      </c>
      <c r="G573" s="51" t="n">
        <v>0</v>
      </c>
      <c r="H573" s="52" t="n">
        <v>0</v>
      </c>
      <c r="I573" s="53" t="n">
        <v>0.817</v>
      </c>
      <c r="J573" s="75" t="n">
        <v>0</v>
      </c>
      <c r="K573" s="54" t="n">
        <v>0</v>
      </c>
      <c r="L573" s="76" t="n">
        <v>0</v>
      </c>
      <c r="M573" s="50" t="n">
        <v>0</v>
      </c>
      <c r="N573" s="55" t="n">
        <v>0</v>
      </c>
      <c r="O573" s="55" t="n">
        <v>0</v>
      </c>
      <c r="P573" s="53" t="n">
        <v>0</v>
      </c>
      <c r="Q573" s="52" t="n">
        <v>0</v>
      </c>
      <c r="R573" s="53" t="n">
        <v>0</v>
      </c>
      <c r="S573" s="56" t="n">
        <v>2.0475</v>
      </c>
      <c r="T573" s="57" t="n">
        <v>386</v>
      </c>
      <c r="U573" s="58" t="n">
        <v>-181</v>
      </c>
    </row>
    <row r="574" customFormat="false" ht="13.2" hidden="false" customHeight="false" outlineLevel="0" collapsed="false">
      <c r="A574" s="114" t="n">
        <v>568</v>
      </c>
      <c r="B574" s="47" t="s">
        <v>1966</v>
      </c>
      <c r="C574" s="48" t="n">
        <v>649575</v>
      </c>
      <c r="D574" s="47" t="s">
        <v>1243</v>
      </c>
      <c r="E574" s="49" t="n">
        <v>37397</v>
      </c>
      <c r="F574" s="50" t="n">
        <v>1.2065</v>
      </c>
      <c r="G574" s="51" t="n">
        <v>0</v>
      </c>
      <c r="H574" s="52" t="n">
        <v>0</v>
      </c>
      <c r="I574" s="53" t="n">
        <v>0.833</v>
      </c>
      <c r="J574" s="75" t="n">
        <v>0</v>
      </c>
      <c r="K574" s="54" t="n">
        <v>0</v>
      </c>
      <c r="L574" s="76" t="n">
        <v>0</v>
      </c>
      <c r="M574" s="50" t="n">
        <v>0</v>
      </c>
      <c r="N574" s="55" t="n">
        <v>0</v>
      </c>
      <c r="O574" s="55" t="n">
        <v>0</v>
      </c>
      <c r="P574" s="53" t="n">
        <v>0</v>
      </c>
      <c r="Q574" s="52" t="n">
        <v>0</v>
      </c>
      <c r="R574" s="53" t="n">
        <v>0</v>
      </c>
      <c r="S574" s="56" t="n">
        <v>2.0395</v>
      </c>
      <c r="T574" s="57" t="n">
        <v>387</v>
      </c>
      <c r="U574" s="58" t="n">
        <v>-181</v>
      </c>
    </row>
    <row r="575" customFormat="false" ht="13.2" hidden="false" customHeight="false" outlineLevel="0" collapsed="false">
      <c r="A575" s="114" t="n">
        <v>569</v>
      </c>
      <c r="B575" s="47" t="s">
        <v>1967</v>
      </c>
      <c r="C575" s="48" t="n">
        <v>660070</v>
      </c>
      <c r="D575" s="47" t="s">
        <v>857</v>
      </c>
      <c r="E575" s="49" t="n">
        <v>37508</v>
      </c>
      <c r="F575" s="50" t="n">
        <v>1.2045</v>
      </c>
      <c r="G575" s="51" t="n">
        <v>0</v>
      </c>
      <c r="H575" s="52" t="n">
        <v>0</v>
      </c>
      <c r="I575" s="53" t="n">
        <v>0.833</v>
      </c>
      <c r="J575" s="75" t="n">
        <v>0</v>
      </c>
      <c r="K575" s="54" t="n">
        <v>0</v>
      </c>
      <c r="L575" s="76" t="n">
        <v>0</v>
      </c>
      <c r="M575" s="50" t="n">
        <v>0</v>
      </c>
      <c r="N575" s="55" t="n">
        <v>0</v>
      </c>
      <c r="O575" s="55" t="n">
        <v>0</v>
      </c>
      <c r="P575" s="53" t="n">
        <v>0</v>
      </c>
      <c r="Q575" s="52" t="n">
        <v>0</v>
      </c>
      <c r="R575" s="53" t="n">
        <v>0</v>
      </c>
      <c r="S575" s="56" t="n">
        <v>2.0375</v>
      </c>
      <c r="T575" s="57" t="n">
        <v>388</v>
      </c>
      <c r="U575" s="58" t="n">
        <v>-181</v>
      </c>
    </row>
    <row r="576" customFormat="false" ht="13.2" hidden="false" customHeight="false" outlineLevel="0" collapsed="false">
      <c r="A576" s="114" t="n">
        <v>570</v>
      </c>
      <c r="B576" s="47" t="s">
        <v>1968</v>
      </c>
      <c r="C576" s="48" t="n">
        <v>679084</v>
      </c>
      <c r="D576" s="47" t="s">
        <v>144</v>
      </c>
      <c r="E576" s="49" t="n">
        <v>37134</v>
      </c>
      <c r="F576" s="50" t="n">
        <v>1.2035</v>
      </c>
      <c r="G576" s="51" t="n">
        <v>0</v>
      </c>
      <c r="H576" s="52" t="n">
        <v>0</v>
      </c>
      <c r="I576" s="53" t="n">
        <v>0.816</v>
      </c>
      <c r="J576" s="75" t="n">
        <v>0</v>
      </c>
      <c r="K576" s="54" t="n">
        <v>0</v>
      </c>
      <c r="L576" s="76" t="n">
        <v>0</v>
      </c>
      <c r="M576" s="50" t="n">
        <v>0</v>
      </c>
      <c r="N576" s="55" t="n">
        <v>0</v>
      </c>
      <c r="O576" s="55" t="n">
        <v>0</v>
      </c>
      <c r="P576" s="53" t="n">
        <v>0</v>
      </c>
      <c r="Q576" s="52" t="n">
        <v>0</v>
      </c>
      <c r="R576" s="53" t="n">
        <v>0</v>
      </c>
      <c r="S576" s="56" t="n">
        <v>2.0195</v>
      </c>
      <c r="T576" s="57" t="n">
        <v>389</v>
      </c>
      <c r="U576" s="58" t="n">
        <v>-181</v>
      </c>
    </row>
    <row r="577" customFormat="false" ht="13.2" hidden="false" customHeight="false" outlineLevel="0" collapsed="false">
      <c r="A577" s="114" t="n">
        <v>571</v>
      </c>
      <c r="B577" s="47" t="s">
        <v>1969</v>
      </c>
      <c r="C577" s="48" t="n">
        <v>669271</v>
      </c>
      <c r="D577" s="47" t="s">
        <v>144</v>
      </c>
      <c r="E577" s="49" t="n">
        <v>36957</v>
      </c>
      <c r="F577" s="50" t="n">
        <v>1.1955</v>
      </c>
      <c r="G577" s="51" t="n">
        <v>0</v>
      </c>
      <c r="H577" s="52" t="n">
        <v>0</v>
      </c>
      <c r="I577" s="53" t="n">
        <v>0.822</v>
      </c>
      <c r="J577" s="75" t="n">
        <v>0</v>
      </c>
      <c r="K577" s="54" t="n">
        <v>0</v>
      </c>
      <c r="L577" s="76" t="n">
        <v>0</v>
      </c>
      <c r="M577" s="50" t="n">
        <v>0</v>
      </c>
      <c r="N577" s="55" t="n">
        <v>0</v>
      </c>
      <c r="O577" s="55" t="n">
        <v>0</v>
      </c>
      <c r="P577" s="53" t="n">
        <v>0</v>
      </c>
      <c r="Q577" s="52" t="n">
        <v>0</v>
      </c>
      <c r="R577" s="53" t="n">
        <v>0</v>
      </c>
      <c r="S577" s="56" t="n">
        <v>2.0175</v>
      </c>
      <c r="T577" s="57" t="n">
        <v>390</v>
      </c>
      <c r="U577" s="58" t="n">
        <v>-181</v>
      </c>
    </row>
    <row r="578" customFormat="false" ht="13.2" hidden="false" customHeight="false" outlineLevel="0" collapsed="false">
      <c r="A578" s="114" t="n">
        <v>572</v>
      </c>
      <c r="B578" s="47" t="s">
        <v>1970</v>
      </c>
      <c r="C578" s="48" t="n">
        <v>629942</v>
      </c>
      <c r="D578" s="47" t="s">
        <v>961</v>
      </c>
      <c r="E578" s="49" t="n">
        <v>36920</v>
      </c>
      <c r="F578" s="50" t="n">
        <v>0</v>
      </c>
      <c r="G578" s="51" t="n">
        <v>0</v>
      </c>
      <c r="H578" s="52" t="n">
        <v>0</v>
      </c>
      <c r="I578" s="53" t="n">
        <v>0</v>
      </c>
      <c r="J578" s="75" t="n">
        <v>0</v>
      </c>
      <c r="K578" s="54" t="n">
        <v>0</v>
      </c>
      <c r="L578" s="76" t="n">
        <v>0</v>
      </c>
      <c r="M578" s="50" t="n">
        <v>1.9425</v>
      </c>
      <c r="N578" s="55" t="n">
        <v>0</v>
      </c>
      <c r="O578" s="55" t="n">
        <v>0</v>
      </c>
      <c r="P578" s="53" t="n">
        <v>0</v>
      </c>
      <c r="Q578" s="52" t="n">
        <v>0</v>
      </c>
      <c r="R578" s="53" t="n">
        <v>0</v>
      </c>
      <c r="S578" s="56" t="n">
        <v>1.9425</v>
      </c>
      <c r="T578" s="57" t="n">
        <v>393</v>
      </c>
      <c r="U578" s="58" t="n">
        <v>-179</v>
      </c>
    </row>
    <row r="579" customFormat="false" ht="13.2" hidden="false" customHeight="false" outlineLevel="0" collapsed="false">
      <c r="A579" s="114" t="n">
        <v>573</v>
      </c>
      <c r="B579" s="47" t="s">
        <v>1971</v>
      </c>
      <c r="C579" s="48" t="n">
        <v>676944</v>
      </c>
      <c r="D579" s="47" t="s">
        <v>580</v>
      </c>
      <c r="E579" s="49" t="n">
        <v>37788</v>
      </c>
      <c r="F579" s="50" t="n">
        <v>0.6783525</v>
      </c>
      <c r="G579" s="51" t="n">
        <v>0.6783525</v>
      </c>
      <c r="H579" s="52"/>
      <c r="I579" s="53" t="n">
        <v>0</v>
      </c>
      <c r="J579" s="75" t="n">
        <v>0.38763</v>
      </c>
      <c r="K579" s="54" t="n">
        <v>0</v>
      </c>
      <c r="L579" s="76" t="n">
        <v>0</v>
      </c>
      <c r="M579" s="50" t="n">
        <v>0.193815</v>
      </c>
      <c r="N579" s="55" t="n">
        <v>0</v>
      </c>
      <c r="O579" s="55"/>
      <c r="P579" s="53" t="n">
        <v>0</v>
      </c>
      <c r="Q579" s="52" t="n">
        <v>0</v>
      </c>
      <c r="R579" s="53" t="n">
        <v>0</v>
      </c>
      <c r="S579" s="56" t="n">
        <v>1.93815</v>
      </c>
      <c r="T579" s="57"/>
      <c r="U579" s="58" t="s">
        <v>67</v>
      </c>
    </row>
    <row r="580" customFormat="false" ht="13.2" hidden="false" customHeight="false" outlineLevel="0" collapsed="false">
      <c r="A580" s="114" t="n">
        <v>574</v>
      </c>
      <c r="B580" s="47" t="s">
        <v>1972</v>
      </c>
      <c r="C580" s="48" t="n">
        <v>664800</v>
      </c>
      <c r="D580" s="47" t="s">
        <v>257</v>
      </c>
      <c r="E580" s="49" t="n">
        <v>37659</v>
      </c>
      <c r="F580" s="50" t="n">
        <v>0.6774075</v>
      </c>
      <c r="G580" s="51" t="n">
        <v>0.6774075</v>
      </c>
      <c r="H580" s="52"/>
      <c r="I580" s="53" t="n">
        <v>0</v>
      </c>
      <c r="J580" s="75" t="n">
        <v>0.38709</v>
      </c>
      <c r="K580" s="54" t="n">
        <v>0</v>
      </c>
      <c r="L580" s="76" t="n">
        <v>0</v>
      </c>
      <c r="M580" s="50" t="n">
        <v>0.193545</v>
      </c>
      <c r="N580" s="55" t="n">
        <v>0</v>
      </c>
      <c r="O580" s="55"/>
      <c r="P580" s="53" t="n">
        <v>0</v>
      </c>
      <c r="Q580" s="52" t="n">
        <v>0</v>
      </c>
      <c r="R580" s="53" t="n">
        <v>0</v>
      </c>
      <c r="S580" s="56" t="n">
        <v>1.93545</v>
      </c>
      <c r="T580" s="57"/>
      <c r="U580" s="58" t="s">
        <v>67</v>
      </c>
    </row>
    <row r="581" customFormat="false" ht="13.2" hidden="false" customHeight="false" outlineLevel="0" collapsed="false">
      <c r="A581" s="114" t="n">
        <v>575</v>
      </c>
      <c r="B581" s="47" t="s">
        <v>1973</v>
      </c>
      <c r="C581" s="48" t="n">
        <v>677601</v>
      </c>
      <c r="D581" s="47" t="s">
        <v>42</v>
      </c>
      <c r="E581" s="49" t="n">
        <v>37662</v>
      </c>
      <c r="F581" s="50" t="n">
        <v>0.6762</v>
      </c>
      <c r="G581" s="51" t="n">
        <v>0.6762</v>
      </c>
      <c r="H581" s="52"/>
      <c r="I581" s="53" t="n">
        <v>0</v>
      </c>
      <c r="J581" s="75" t="n">
        <v>0.3864</v>
      </c>
      <c r="K581" s="54" t="n">
        <v>0</v>
      </c>
      <c r="L581" s="76" t="n">
        <v>0</v>
      </c>
      <c r="M581" s="50" t="n">
        <v>0.1932</v>
      </c>
      <c r="N581" s="55" t="n">
        <v>0</v>
      </c>
      <c r="O581" s="55"/>
      <c r="P581" s="53" t="n">
        <v>0</v>
      </c>
      <c r="Q581" s="52" t="n">
        <v>0</v>
      </c>
      <c r="R581" s="53" t="n">
        <v>0</v>
      </c>
      <c r="S581" s="56" t="n">
        <v>1.932</v>
      </c>
      <c r="T581" s="57"/>
      <c r="U581" s="58" t="s">
        <v>67</v>
      </c>
    </row>
    <row r="582" customFormat="false" ht="13.2" hidden="false" customHeight="false" outlineLevel="0" collapsed="false">
      <c r="A582" s="114" t="n">
        <v>576</v>
      </c>
      <c r="B582" s="47" t="s">
        <v>1974</v>
      </c>
      <c r="C582" s="48" t="n">
        <v>679812</v>
      </c>
      <c r="D582" s="47" t="s">
        <v>887</v>
      </c>
      <c r="E582" s="49" t="n">
        <v>37665</v>
      </c>
      <c r="F582" s="50" t="n">
        <v>0.559755</v>
      </c>
      <c r="G582" s="51" t="n">
        <v>0.559755</v>
      </c>
      <c r="H582" s="52"/>
      <c r="I582" s="53" t="n">
        <v>0</v>
      </c>
      <c r="J582" s="75" t="n">
        <v>0.31986</v>
      </c>
      <c r="K582" s="54" t="n">
        <v>0</v>
      </c>
      <c r="L582" s="76" t="n">
        <v>0</v>
      </c>
      <c r="M582" s="50" t="n">
        <v>0.15993</v>
      </c>
      <c r="N582" s="55" t="n">
        <v>0</v>
      </c>
      <c r="O582" s="55"/>
      <c r="P582" s="53" t="n">
        <v>0</v>
      </c>
      <c r="Q582" s="52" t="n">
        <v>0</v>
      </c>
      <c r="R582" s="53" t="n">
        <v>0</v>
      </c>
      <c r="S582" s="56" t="n">
        <v>1.5993</v>
      </c>
      <c r="T582" s="57"/>
      <c r="U582" s="58" t="s">
        <v>67</v>
      </c>
    </row>
    <row r="583" customFormat="false" ht="13.2" hidden="false" customHeight="false" outlineLevel="0" collapsed="false">
      <c r="A583" s="114" t="n">
        <v>577</v>
      </c>
      <c r="B583" s="47" t="s">
        <v>1975</v>
      </c>
      <c r="C583" s="48" t="n">
        <v>651452</v>
      </c>
      <c r="D583" s="47" t="s">
        <v>1942</v>
      </c>
      <c r="E583" s="49" t="n">
        <v>37833</v>
      </c>
      <c r="F583" s="50" t="n">
        <v>0.559335</v>
      </c>
      <c r="G583" s="51" t="n">
        <v>0.559335</v>
      </c>
      <c r="H583" s="52"/>
      <c r="I583" s="53" t="n">
        <v>0</v>
      </c>
      <c r="J583" s="75" t="n">
        <v>0.31962</v>
      </c>
      <c r="K583" s="54" t="n">
        <v>0</v>
      </c>
      <c r="L583" s="76" t="n">
        <v>0</v>
      </c>
      <c r="M583" s="50" t="n">
        <v>0.15981</v>
      </c>
      <c r="N583" s="55" t="n">
        <v>0</v>
      </c>
      <c r="O583" s="55"/>
      <c r="P583" s="53" t="n">
        <v>0</v>
      </c>
      <c r="Q583" s="52" t="n">
        <v>0</v>
      </c>
      <c r="R583" s="53" t="n">
        <v>0</v>
      </c>
      <c r="S583" s="56" t="n">
        <v>1.5981</v>
      </c>
      <c r="T583" s="57"/>
      <c r="U583" s="58" t="s">
        <v>67</v>
      </c>
    </row>
    <row r="584" customFormat="false" ht="13.2" hidden="false" customHeight="false" outlineLevel="0" collapsed="false">
      <c r="A584" s="114" t="n">
        <v>578</v>
      </c>
      <c r="B584" s="47" t="s">
        <v>1976</v>
      </c>
      <c r="C584" s="48" t="n">
        <v>685709</v>
      </c>
      <c r="D584" s="47" t="s">
        <v>926</v>
      </c>
      <c r="E584" s="49" t="n">
        <v>37932</v>
      </c>
      <c r="F584" s="50" t="n">
        <v>0.5583375</v>
      </c>
      <c r="G584" s="51" t="n">
        <v>0.5583375</v>
      </c>
      <c r="H584" s="52"/>
      <c r="I584" s="53" t="n">
        <v>0</v>
      </c>
      <c r="J584" s="75" t="n">
        <v>0.31905</v>
      </c>
      <c r="K584" s="54" t="n">
        <v>0</v>
      </c>
      <c r="L584" s="76" t="n">
        <v>0</v>
      </c>
      <c r="M584" s="50" t="n">
        <v>0.159525</v>
      </c>
      <c r="N584" s="55" t="n">
        <v>0</v>
      </c>
      <c r="O584" s="55"/>
      <c r="P584" s="53" t="n">
        <v>0</v>
      </c>
      <c r="Q584" s="52" t="n">
        <v>0</v>
      </c>
      <c r="R584" s="53" t="n">
        <v>0</v>
      </c>
      <c r="S584" s="56" t="n">
        <v>1.59525</v>
      </c>
      <c r="T584" s="57"/>
      <c r="U584" s="58" t="s">
        <v>67</v>
      </c>
    </row>
    <row r="585" customFormat="false" ht="13.2" hidden="false" customHeight="false" outlineLevel="0" collapsed="false">
      <c r="A585" s="114" t="n">
        <v>579</v>
      </c>
      <c r="B585" s="47" t="s">
        <v>1977</v>
      </c>
      <c r="C585" s="48" t="n">
        <v>683246</v>
      </c>
      <c r="D585" s="47" t="s">
        <v>1978</v>
      </c>
      <c r="E585" s="49" t="n">
        <v>37778</v>
      </c>
      <c r="F585" s="50" t="n">
        <v>0.557025</v>
      </c>
      <c r="G585" s="51" t="n">
        <v>0.557025</v>
      </c>
      <c r="H585" s="52"/>
      <c r="I585" s="53" t="n">
        <v>0</v>
      </c>
      <c r="J585" s="75" t="n">
        <v>0.3183</v>
      </c>
      <c r="K585" s="54" t="n">
        <v>0</v>
      </c>
      <c r="L585" s="76" t="n">
        <v>0</v>
      </c>
      <c r="M585" s="50" t="n">
        <v>0.15915</v>
      </c>
      <c r="N585" s="55" t="n">
        <v>0</v>
      </c>
      <c r="O585" s="55"/>
      <c r="P585" s="53" t="n">
        <v>0</v>
      </c>
      <c r="Q585" s="52" t="n">
        <v>0</v>
      </c>
      <c r="R585" s="53" t="n">
        <v>0</v>
      </c>
      <c r="S585" s="56" t="n">
        <v>1.5915</v>
      </c>
      <c r="T585" s="57"/>
      <c r="U585" s="58" t="s">
        <v>67</v>
      </c>
    </row>
    <row r="586" customFormat="false" ht="13.2" hidden="false" customHeight="false" outlineLevel="0" collapsed="false">
      <c r="A586" s="114" t="n">
        <v>580</v>
      </c>
      <c r="B586" s="47" t="s">
        <v>1979</v>
      </c>
      <c r="C586" s="48" t="n">
        <v>643842</v>
      </c>
      <c r="D586" s="47" t="s">
        <v>1723</v>
      </c>
      <c r="E586" s="49" t="n">
        <v>37665</v>
      </c>
      <c r="F586" s="50" t="n">
        <v>0.5096175</v>
      </c>
      <c r="G586" s="51" t="n">
        <v>0.5096175</v>
      </c>
      <c r="H586" s="52"/>
      <c r="I586" s="53" t="n">
        <v>0</v>
      </c>
      <c r="J586" s="75" t="n">
        <v>0.29121</v>
      </c>
      <c r="K586" s="54" t="n">
        <v>0</v>
      </c>
      <c r="L586" s="76" t="n">
        <v>0</v>
      </c>
      <c r="M586" s="50" t="n">
        <v>0.145605</v>
      </c>
      <c r="N586" s="55" t="n">
        <v>0</v>
      </c>
      <c r="O586" s="55"/>
      <c r="P586" s="53" t="n">
        <v>0</v>
      </c>
      <c r="Q586" s="52" t="n">
        <v>0</v>
      </c>
      <c r="R586" s="53" t="n">
        <v>0</v>
      </c>
      <c r="S586" s="56" t="n">
        <v>1.45605</v>
      </c>
      <c r="T586" s="57"/>
      <c r="U586" s="58" t="s">
        <v>67</v>
      </c>
    </row>
    <row r="587" customFormat="false" ht="13.2" hidden="false" customHeight="false" outlineLevel="0" collapsed="false">
      <c r="A587" s="114" t="n">
        <v>581</v>
      </c>
      <c r="B587" s="47" t="s">
        <v>1980</v>
      </c>
      <c r="C587" s="48" t="n">
        <v>668415</v>
      </c>
      <c r="D587" s="47" t="s">
        <v>880</v>
      </c>
      <c r="E587" s="49" t="n">
        <v>37913</v>
      </c>
      <c r="F587" s="50" t="n">
        <v>0.50946</v>
      </c>
      <c r="G587" s="51" t="n">
        <v>0.50946</v>
      </c>
      <c r="H587" s="52"/>
      <c r="I587" s="53" t="n">
        <v>0</v>
      </c>
      <c r="J587" s="75" t="n">
        <v>0.29112</v>
      </c>
      <c r="K587" s="54" t="n">
        <v>0</v>
      </c>
      <c r="L587" s="76" t="n">
        <v>0</v>
      </c>
      <c r="M587" s="50" t="n">
        <v>0.14556</v>
      </c>
      <c r="N587" s="55" t="n">
        <v>0</v>
      </c>
      <c r="O587" s="55"/>
      <c r="P587" s="53" t="n">
        <v>0</v>
      </c>
      <c r="Q587" s="52" t="n">
        <v>0</v>
      </c>
      <c r="R587" s="53" t="n">
        <v>0</v>
      </c>
      <c r="S587" s="56" t="n">
        <v>1.4556</v>
      </c>
      <c r="T587" s="57"/>
      <c r="U587" s="58" t="s">
        <v>67</v>
      </c>
    </row>
    <row r="588" customFormat="false" ht="13.2" hidden="false" customHeight="false" outlineLevel="0" collapsed="false">
      <c r="A588" s="114" t="n">
        <v>582</v>
      </c>
      <c r="B588" s="47" t="s">
        <v>1981</v>
      </c>
      <c r="C588" s="48" t="n">
        <v>683315</v>
      </c>
      <c r="D588" s="47" t="s">
        <v>408</v>
      </c>
      <c r="E588" s="49" t="n">
        <v>37968</v>
      </c>
      <c r="F588" s="50" t="n">
        <v>0.5070975</v>
      </c>
      <c r="G588" s="51" t="n">
        <v>0.5070975</v>
      </c>
      <c r="H588" s="52"/>
      <c r="I588" s="53" t="n">
        <v>0</v>
      </c>
      <c r="J588" s="75" t="n">
        <v>0.28977</v>
      </c>
      <c r="K588" s="54" t="n">
        <v>0</v>
      </c>
      <c r="L588" s="76" t="n">
        <v>0</v>
      </c>
      <c r="M588" s="50" t="n">
        <v>0.144885</v>
      </c>
      <c r="N588" s="55" t="n">
        <v>0</v>
      </c>
      <c r="O588" s="55"/>
      <c r="P588" s="53" t="n">
        <v>0</v>
      </c>
      <c r="Q588" s="52" t="n">
        <v>0</v>
      </c>
      <c r="R588" s="53" t="n">
        <v>0</v>
      </c>
      <c r="S588" s="56" t="n">
        <v>1.44885</v>
      </c>
      <c r="T588" s="57"/>
      <c r="U588" s="58" t="s">
        <v>67</v>
      </c>
    </row>
    <row r="589" customFormat="false" ht="13.2" hidden="false" customHeight="false" outlineLevel="0" collapsed="false">
      <c r="A589" s="114" t="n">
        <v>583</v>
      </c>
      <c r="B589" s="47" t="s">
        <v>1982</v>
      </c>
      <c r="C589" s="48" t="n">
        <v>660472</v>
      </c>
      <c r="D589" s="47" t="s">
        <v>287</v>
      </c>
      <c r="E589" s="49" t="n">
        <v>37676</v>
      </c>
      <c r="F589" s="50" t="n">
        <v>0.50568</v>
      </c>
      <c r="G589" s="51" t="n">
        <v>0.50568</v>
      </c>
      <c r="H589" s="52"/>
      <c r="I589" s="53" t="n">
        <v>0</v>
      </c>
      <c r="J589" s="75" t="n">
        <v>0.28896</v>
      </c>
      <c r="K589" s="54" t="n">
        <v>0</v>
      </c>
      <c r="L589" s="76" t="n">
        <v>0</v>
      </c>
      <c r="M589" s="50" t="n">
        <v>0.14448</v>
      </c>
      <c r="N589" s="55" t="n">
        <v>0</v>
      </c>
      <c r="O589" s="55"/>
      <c r="P589" s="53" t="n">
        <v>0</v>
      </c>
      <c r="Q589" s="52" t="n">
        <v>0</v>
      </c>
      <c r="R589" s="53" t="n">
        <v>0</v>
      </c>
      <c r="S589" s="56" t="n">
        <v>1.4448</v>
      </c>
      <c r="T589" s="57"/>
      <c r="U589" s="58" t="s">
        <v>67</v>
      </c>
    </row>
    <row r="590" customFormat="false" ht="13.2" hidden="false" customHeight="false" outlineLevel="0" collapsed="false">
      <c r="A590" s="114" t="n">
        <v>584</v>
      </c>
      <c r="B590" s="47" t="s">
        <v>1983</v>
      </c>
      <c r="C590" s="48" t="n">
        <v>652458</v>
      </c>
      <c r="D590" s="47" t="s">
        <v>882</v>
      </c>
      <c r="E590" s="49" t="n">
        <v>37734</v>
      </c>
      <c r="F590" s="50" t="n">
        <v>0.5056275</v>
      </c>
      <c r="G590" s="51" t="n">
        <v>0.5056275</v>
      </c>
      <c r="H590" s="52"/>
      <c r="I590" s="53" t="n">
        <v>0</v>
      </c>
      <c r="J590" s="75" t="n">
        <v>0.28893</v>
      </c>
      <c r="K590" s="54" t="n">
        <v>0</v>
      </c>
      <c r="L590" s="76" t="n">
        <v>0</v>
      </c>
      <c r="M590" s="50" t="n">
        <v>0.144465</v>
      </c>
      <c r="N590" s="55" t="n">
        <v>0</v>
      </c>
      <c r="O590" s="55"/>
      <c r="P590" s="53" t="n">
        <v>0</v>
      </c>
      <c r="Q590" s="52" t="n">
        <v>0</v>
      </c>
      <c r="R590" s="53" t="n">
        <v>0</v>
      </c>
      <c r="S590" s="56" t="n">
        <v>1.44465</v>
      </c>
      <c r="T590" s="57"/>
      <c r="U590" s="58" t="s">
        <v>67</v>
      </c>
    </row>
    <row r="591" customFormat="false" ht="13.2" hidden="false" customHeight="false" outlineLevel="0" collapsed="false">
      <c r="A591" s="114" t="n">
        <v>585</v>
      </c>
      <c r="B591" s="47" t="s">
        <v>1984</v>
      </c>
      <c r="C591" s="48" t="n">
        <v>680773</v>
      </c>
      <c r="D591" s="47" t="s">
        <v>872</v>
      </c>
      <c r="E591" s="49" t="n">
        <v>37743</v>
      </c>
      <c r="F591" s="50" t="n">
        <v>0.505575</v>
      </c>
      <c r="G591" s="51" t="n">
        <v>0.505575</v>
      </c>
      <c r="H591" s="52"/>
      <c r="I591" s="53" t="n">
        <v>0</v>
      </c>
      <c r="J591" s="75" t="n">
        <v>0.2889</v>
      </c>
      <c r="K591" s="54" t="n">
        <v>0</v>
      </c>
      <c r="L591" s="76" t="n">
        <v>0</v>
      </c>
      <c r="M591" s="50" t="n">
        <v>0.14445</v>
      </c>
      <c r="N591" s="55" t="n">
        <v>0</v>
      </c>
      <c r="O591" s="55"/>
      <c r="P591" s="53" t="n">
        <v>0</v>
      </c>
      <c r="Q591" s="52" t="n">
        <v>0</v>
      </c>
      <c r="R591" s="53" t="n">
        <v>0</v>
      </c>
      <c r="S591" s="56" t="n">
        <v>1.4445</v>
      </c>
      <c r="T591" s="57"/>
      <c r="U591" s="58" t="s">
        <v>67</v>
      </c>
    </row>
    <row r="592" customFormat="false" ht="13.2" hidden="false" customHeight="false" outlineLevel="0" collapsed="false">
      <c r="A592" s="114" t="n">
        <v>585</v>
      </c>
      <c r="B592" s="47" t="s">
        <v>1985</v>
      </c>
      <c r="C592" s="48" t="n">
        <v>680182</v>
      </c>
      <c r="D592" s="47" t="s">
        <v>1169</v>
      </c>
      <c r="E592" s="49" t="n">
        <v>37817</v>
      </c>
      <c r="F592" s="50" t="n">
        <v>0.505575</v>
      </c>
      <c r="G592" s="51" t="n">
        <v>0.505575</v>
      </c>
      <c r="H592" s="52"/>
      <c r="I592" s="53" t="n">
        <v>0</v>
      </c>
      <c r="J592" s="75" t="n">
        <v>0.2889</v>
      </c>
      <c r="K592" s="54" t="n">
        <v>0</v>
      </c>
      <c r="L592" s="76" t="n">
        <v>0</v>
      </c>
      <c r="M592" s="50" t="n">
        <v>0.14445</v>
      </c>
      <c r="N592" s="55" t="n">
        <v>0</v>
      </c>
      <c r="O592" s="55"/>
      <c r="P592" s="53" t="n">
        <v>0</v>
      </c>
      <c r="Q592" s="52" t="n">
        <v>0</v>
      </c>
      <c r="R592" s="53" t="n">
        <v>0</v>
      </c>
      <c r="S592" s="56" t="n">
        <v>1.4445</v>
      </c>
      <c r="T592" s="57"/>
      <c r="U592" s="58" t="s">
        <v>67</v>
      </c>
    </row>
    <row r="593" customFormat="false" ht="13.2" hidden="false" customHeight="false" outlineLevel="0" collapsed="false">
      <c r="A593" s="114" t="n">
        <v>587</v>
      </c>
      <c r="B593" s="47" t="s">
        <v>1986</v>
      </c>
      <c r="C593" s="48" t="n">
        <v>672039</v>
      </c>
      <c r="D593" s="47" t="s">
        <v>1648</v>
      </c>
      <c r="E593" s="49" t="n">
        <v>37727</v>
      </c>
      <c r="F593" s="50" t="n">
        <v>0.50547</v>
      </c>
      <c r="G593" s="51" t="n">
        <v>0.50547</v>
      </c>
      <c r="H593" s="52"/>
      <c r="I593" s="53" t="n">
        <v>0</v>
      </c>
      <c r="J593" s="75" t="n">
        <v>0.28884</v>
      </c>
      <c r="K593" s="54" t="n">
        <v>0</v>
      </c>
      <c r="L593" s="76" t="n">
        <v>0</v>
      </c>
      <c r="M593" s="50" t="n">
        <v>0.14442</v>
      </c>
      <c r="N593" s="55" t="n">
        <v>0</v>
      </c>
      <c r="O593" s="55"/>
      <c r="P593" s="53" t="n">
        <v>0</v>
      </c>
      <c r="Q593" s="52" t="n">
        <v>0</v>
      </c>
      <c r="R593" s="53" t="n">
        <v>0</v>
      </c>
      <c r="S593" s="56" t="n">
        <v>1.4442</v>
      </c>
      <c r="T593" s="57"/>
      <c r="U593" s="58" t="s">
        <v>67</v>
      </c>
    </row>
    <row r="594" customFormat="false" ht="13.2" hidden="false" customHeight="false" outlineLevel="0" collapsed="false">
      <c r="A594" s="114" t="n">
        <v>588</v>
      </c>
      <c r="B594" s="47" t="s">
        <v>1987</v>
      </c>
      <c r="C594" s="48" t="n">
        <v>661869</v>
      </c>
      <c r="D594" s="47" t="s">
        <v>896</v>
      </c>
      <c r="E594" s="49" t="n">
        <v>37818</v>
      </c>
      <c r="F594" s="50" t="n">
        <v>0.50526</v>
      </c>
      <c r="G594" s="51" t="n">
        <v>0.50526</v>
      </c>
      <c r="H594" s="52"/>
      <c r="I594" s="53" t="n">
        <v>0</v>
      </c>
      <c r="J594" s="75" t="n">
        <v>0.28872</v>
      </c>
      <c r="K594" s="54" t="n">
        <v>0</v>
      </c>
      <c r="L594" s="76" t="n">
        <v>0</v>
      </c>
      <c r="M594" s="50" t="n">
        <v>0.14436</v>
      </c>
      <c r="N594" s="55" t="n">
        <v>0</v>
      </c>
      <c r="O594" s="55"/>
      <c r="P594" s="53" t="n">
        <v>0</v>
      </c>
      <c r="Q594" s="52" t="n">
        <v>0</v>
      </c>
      <c r="R594" s="53" t="n">
        <v>0</v>
      </c>
      <c r="S594" s="56" t="n">
        <v>1.4436</v>
      </c>
      <c r="T594" s="57"/>
      <c r="U594" s="58" t="s">
        <v>67</v>
      </c>
    </row>
    <row r="595" customFormat="false" ht="13.2" hidden="false" customHeight="false" outlineLevel="0" collapsed="false">
      <c r="A595" s="114" t="n">
        <v>589</v>
      </c>
      <c r="B595" s="47" t="s">
        <v>1988</v>
      </c>
      <c r="C595" s="48" t="n">
        <v>684157</v>
      </c>
      <c r="D595" s="47" t="s">
        <v>1358</v>
      </c>
      <c r="E595" s="49" t="n">
        <v>37758</v>
      </c>
      <c r="F595" s="50" t="n">
        <v>0.5052075</v>
      </c>
      <c r="G595" s="51" t="n">
        <v>0.5052075</v>
      </c>
      <c r="H595" s="52"/>
      <c r="I595" s="53" t="n">
        <v>0</v>
      </c>
      <c r="J595" s="75" t="n">
        <v>0.28869</v>
      </c>
      <c r="K595" s="54" t="n">
        <v>0</v>
      </c>
      <c r="L595" s="76" t="n">
        <v>0</v>
      </c>
      <c r="M595" s="50" t="n">
        <v>0.144345</v>
      </c>
      <c r="N595" s="55" t="n">
        <v>0</v>
      </c>
      <c r="O595" s="55"/>
      <c r="P595" s="53" t="n">
        <v>0</v>
      </c>
      <c r="Q595" s="52" t="n">
        <v>0</v>
      </c>
      <c r="R595" s="53" t="n">
        <v>0</v>
      </c>
      <c r="S595" s="56" t="n">
        <v>1.44345</v>
      </c>
      <c r="T595" s="57"/>
      <c r="U595" s="58" t="s">
        <v>67</v>
      </c>
    </row>
    <row r="596" customFormat="false" ht="13.2" hidden="false" customHeight="false" outlineLevel="0" collapsed="false">
      <c r="A596" s="114" t="n">
        <v>589</v>
      </c>
      <c r="B596" s="47" t="s">
        <v>605</v>
      </c>
      <c r="C596" s="48" t="n">
        <v>657559</v>
      </c>
      <c r="D596" s="47" t="s">
        <v>69</v>
      </c>
      <c r="E596" s="49" t="n">
        <v>37933</v>
      </c>
      <c r="F596" s="50" t="n">
        <v>0.5052075</v>
      </c>
      <c r="G596" s="51" t="n">
        <v>0.5052075</v>
      </c>
      <c r="H596" s="52"/>
      <c r="I596" s="53" t="n">
        <v>0</v>
      </c>
      <c r="J596" s="75" t="n">
        <v>0.28869</v>
      </c>
      <c r="K596" s="54" t="n">
        <v>0</v>
      </c>
      <c r="L596" s="76" t="n">
        <v>0</v>
      </c>
      <c r="M596" s="50" t="n">
        <v>0.144345</v>
      </c>
      <c r="N596" s="55" t="n">
        <v>0</v>
      </c>
      <c r="O596" s="55"/>
      <c r="P596" s="53" t="n">
        <v>0</v>
      </c>
      <c r="Q596" s="52" t="n">
        <v>0</v>
      </c>
      <c r="R596" s="53" t="n">
        <v>0</v>
      </c>
      <c r="S596" s="56" t="n">
        <v>1.44345</v>
      </c>
      <c r="T596" s="57"/>
      <c r="U596" s="58" t="s">
        <v>67</v>
      </c>
    </row>
    <row r="597" customFormat="false" ht="13.2" hidden="false" customHeight="false" outlineLevel="0" collapsed="false">
      <c r="A597" s="114" t="n">
        <v>589</v>
      </c>
      <c r="B597" s="47" t="s">
        <v>1989</v>
      </c>
      <c r="C597" s="48" t="n">
        <v>675306</v>
      </c>
      <c r="D597" s="47" t="s">
        <v>1192</v>
      </c>
      <c r="E597" s="49" t="n">
        <v>37700</v>
      </c>
      <c r="F597" s="50" t="n">
        <v>0.5052075</v>
      </c>
      <c r="G597" s="51" t="n">
        <v>0.5052075</v>
      </c>
      <c r="H597" s="52"/>
      <c r="I597" s="53" t="n">
        <v>0</v>
      </c>
      <c r="J597" s="75" t="n">
        <v>0.28869</v>
      </c>
      <c r="K597" s="54" t="n">
        <v>0</v>
      </c>
      <c r="L597" s="76" t="n">
        <v>0</v>
      </c>
      <c r="M597" s="50" t="n">
        <v>0.144345</v>
      </c>
      <c r="N597" s="55" t="n">
        <v>0</v>
      </c>
      <c r="O597" s="55"/>
      <c r="P597" s="53" t="n">
        <v>0</v>
      </c>
      <c r="Q597" s="52" t="n">
        <v>0</v>
      </c>
      <c r="R597" s="53" t="n">
        <v>0</v>
      </c>
      <c r="S597" s="56" t="n">
        <v>1.44345</v>
      </c>
      <c r="T597" s="57"/>
      <c r="U597" s="58" t="s">
        <v>67</v>
      </c>
    </row>
    <row r="598" customFormat="false" ht="13.2" hidden="false" customHeight="false" outlineLevel="0" collapsed="false">
      <c r="A598" s="114" t="n">
        <v>592</v>
      </c>
      <c r="B598" s="47" t="s">
        <v>1990</v>
      </c>
      <c r="C598" s="48" t="n">
        <v>674522</v>
      </c>
      <c r="D598" s="47" t="s">
        <v>1991</v>
      </c>
      <c r="E598" s="49" t="n">
        <v>37645</v>
      </c>
      <c r="F598" s="50" t="n">
        <v>0.505155</v>
      </c>
      <c r="G598" s="51" t="n">
        <v>0.505155</v>
      </c>
      <c r="H598" s="52"/>
      <c r="I598" s="53" t="n">
        <v>0</v>
      </c>
      <c r="J598" s="75" t="n">
        <v>0.28866</v>
      </c>
      <c r="K598" s="54" t="n">
        <v>0</v>
      </c>
      <c r="L598" s="76" t="n">
        <v>0</v>
      </c>
      <c r="M598" s="50" t="n">
        <v>0.14433</v>
      </c>
      <c r="N598" s="55" t="n">
        <v>0</v>
      </c>
      <c r="O598" s="55"/>
      <c r="P598" s="53" t="n">
        <v>0</v>
      </c>
      <c r="Q598" s="52" t="n">
        <v>0</v>
      </c>
      <c r="R598" s="53" t="n">
        <v>0</v>
      </c>
      <c r="S598" s="56" t="n">
        <v>1.4433</v>
      </c>
      <c r="T598" s="57"/>
      <c r="U598" s="58" t="s">
        <v>67</v>
      </c>
    </row>
    <row r="599" customFormat="false" ht="13.2" hidden="false" customHeight="false" outlineLevel="0" collapsed="false">
      <c r="A599" s="114" t="n">
        <v>593</v>
      </c>
      <c r="B599" s="47" t="s">
        <v>1992</v>
      </c>
      <c r="C599" s="48" t="n">
        <v>680240</v>
      </c>
      <c r="D599" s="47" t="s">
        <v>1993</v>
      </c>
      <c r="E599" s="49" t="n">
        <v>37622</v>
      </c>
      <c r="F599" s="50" t="n">
        <v>0.50484</v>
      </c>
      <c r="G599" s="51" t="n">
        <v>0.50484</v>
      </c>
      <c r="H599" s="52"/>
      <c r="I599" s="53" t="n">
        <v>0</v>
      </c>
      <c r="J599" s="75" t="n">
        <v>0.28848</v>
      </c>
      <c r="K599" s="54" t="n">
        <v>0</v>
      </c>
      <c r="L599" s="76" t="n">
        <v>0</v>
      </c>
      <c r="M599" s="50" t="n">
        <v>0.14424</v>
      </c>
      <c r="N599" s="55" t="n">
        <v>0</v>
      </c>
      <c r="O599" s="55"/>
      <c r="P599" s="53" t="n">
        <v>0</v>
      </c>
      <c r="Q599" s="52" t="n">
        <v>0</v>
      </c>
      <c r="R599" s="53" t="n">
        <v>0</v>
      </c>
      <c r="S599" s="56" t="n">
        <v>1.4424</v>
      </c>
      <c r="T599" s="57"/>
      <c r="U599" s="58" t="s">
        <v>67</v>
      </c>
    </row>
    <row r="600" customFormat="false" ht="13.2" hidden="false" customHeight="false" outlineLevel="0" collapsed="false">
      <c r="A600" s="114" t="n">
        <v>594</v>
      </c>
      <c r="B600" s="47" t="s">
        <v>1994</v>
      </c>
      <c r="C600" s="48" t="n">
        <v>674590</v>
      </c>
      <c r="D600" s="47" t="s">
        <v>923</v>
      </c>
      <c r="E600" s="49" t="n">
        <v>37982</v>
      </c>
      <c r="F600" s="50" t="n">
        <v>0.504735</v>
      </c>
      <c r="G600" s="51" t="n">
        <v>0.504735</v>
      </c>
      <c r="H600" s="52"/>
      <c r="I600" s="53" t="n">
        <v>0</v>
      </c>
      <c r="J600" s="75" t="n">
        <v>0.28842</v>
      </c>
      <c r="K600" s="54" t="n">
        <v>0</v>
      </c>
      <c r="L600" s="76" t="n">
        <v>0</v>
      </c>
      <c r="M600" s="50" t="n">
        <v>0.14421</v>
      </c>
      <c r="N600" s="55" t="n">
        <v>0</v>
      </c>
      <c r="O600" s="55"/>
      <c r="P600" s="53" t="n">
        <v>0</v>
      </c>
      <c r="Q600" s="52" t="n">
        <v>0</v>
      </c>
      <c r="R600" s="53" t="n">
        <v>0</v>
      </c>
      <c r="S600" s="56" t="n">
        <v>1.4421</v>
      </c>
      <c r="T600" s="57"/>
      <c r="U600" s="58" t="s">
        <v>67</v>
      </c>
    </row>
    <row r="601" customFormat="false" ht="13.2" hidden="false" customHeight="false" outlineLevel="0" collapsed="false">
      <c r="A601" s="114" t="n">
        <v>594</v>
      </c>
      <c r="B601" s="47" t="s">
        <v>1995</v>
      </c>
      <c r="C601" s="48" t="n">
        <v>683128</v>
      </c>
      <c r="D601" s="47" t="s">
        <v>164</v>
      </c>
      <c r="E601" s="49" t="n">
        <v>37879</v>
      </c>
      <c r="F601" s="50" t="n">
        <v>0.504735</v>
      </c>
      <c r="G601" s="51" t="n">
        <v>0.504735</v>
      </c>
      <c r="H601" s="52"/>
      <c r="I601" s="53" t="n">
        <v>0</v>
      </c>
      <c r="J601" s="75" t="n">
        <v>0.28842</v>
      </c>
      <c r="K601" s="54" t="n">
        <v>0</v>
      </c>
      <c r="L601" s="76" t="n">
        <v>0</v>
      </c>
      <c r="M601" s="50" t="n">
        <v>0.14421</v>
      </c>
      <c r="N601" s="55" t="n">
        <v>0</v>
      </c>
      <c r="O601" s="55"/>
      <c r="P601" s="53" t="n">
        <v>0</v>
      </c>
      <c r="Q601" s="52" t="n">
        <v>0</v>
      </c>
      <c r="R601" s="53" t="n">
        <v>0</v>
      </c>
      <c r="S601" s="56" t="n">
        <v>1.4421</v>
      </c>
      <c r="T601" s="57"/>
      <c r="U601" s="58" t="s">
        <v>67</v>
      </c>
    </row>
    <row r="602" customFormat="false" ht="13.2" hidden="false" customHeight="false" outlineLevel="0" collapsed="false">
      <c r="A602" s="114" t="n">
        <v>596</v>
      </c>
      <c r="B602" s="47" t="s">
        <v>1996</v>
      </c>
      <c r="C602" s="48" t="n">
        <v>678162</v>
      </c>
      <c r="D602" s="47" t="s">
        <v>222</v>
      </c>
      <c r="E602" s="49" t="n">
        <v>37686</v>
      </c>
      <c r="F602" s="50" t="n">
        <v>0.5046825</v>
      </c>
      <c r="G602" s="51" t="n">
        <v>0.5046825</v>
      </c>
      <c r="H602" s="52"/>
      <c r="I602" s="53" t="n">
        <v>0</v>
      </c>
      <c r="J602" s="75" t="n">
        <v>0.28839</v>
      </c>
      <c r="K602" s="54" t="n">
        <v>0</v>
      </c>
      <c r="L602" s="76" t="n">
        <v>0</v>
      </c>
      <c r="M602" s="50" t="n">
        <v>0.144195</v>
      </c>
      <c r="N602" s="55" t="n">
        <v>0</v>
      </c>
      <c r="O602" s="55"/>
      <c r="P602" s="53" t="n">
        <v>0</v>
      </c>
      <c r="Q602" s="52" t="n">
        <v>0</v>
      </c>
      <c r="R602" s="53" t="n">
        <v>0</v>
      </c>
      <c r="S602" s="56" t="n">
        <v>1.44195</v>
      </c>
      <c r="T602" s="57"/>
      <c r="U602" s="58" t="s">
        <v>67</v>
      </c>
    </row>
    <row r="603" customFormat="false" ht="13.2" hidden="false" customHeight="false" outlineLevel="0" collapsed="false">
      <c r="A603" s="114" t="n">
        <v>596</v>
      </c>
      <c r="B603" s="47" t="s">
        <v>750</v>
      </c>
      <c r="C603" s="48" t="n">
        <v>655605</v>
      </c>
      <c r="D603" s="47" t="s">
        <v>25</v>
      </c>
      <c r="E603" s="49" t="n">
        <v>37626</v>
      </c>
      <c r="F603" s="50" t="n">
        <v>0.5046825</v>
      </c>
      <c r="G603" s="51" t="n">
        <v>0.5046825</v>
      </c>
      <c r="H603" s="52"/>
      <c r="I603" s="53" t="n">
        <v>0</v>
      </c>
      <c r="J603" s="75" t="n">
        <v>0.28839</v>
      </c>
      <c r="K603" s="54" t="n">
        <v>0</v>
      </c>
      <c r="L603" s="76" t="n">
        <v>0</v>
      </c>
      <c r="M603" s="50" t="n">
        <v>0.144195</v>
      </c>
      <c r="N603" s="55" t="n">
        <v>0</v>
      </c>
      <c r="O603" s="55"/>
      <c r="P603" s="53" t="n">
        <v>0</v>
      </c>
      <c r="Q603" s="52" t="n">
        <v>0</v>
      </c>
      <c r="R603" s="53" t="n">
        <v>0</v>
      </c>
      <c r="S603" s="56" t="n">
        <v>1.44195</v>
      </c>
      <c r="T603" s="57"/>
      <c r="U603" s="58" t="s">
        <v>67</v>
      </c>
    </row>
    <row r="604" customFormat="false" ht="13.2" hidden="false" customHeight="false" outlineLevel="0" collapsed="false">
      <c r="A604" s="114" t="n">
        <v>598</v>
      </c>
      <c r="B604" s="47" t="s">
        <v>1997</v>
      </c>
      <c r="C604" s="48" t="n">
        <v>682163</v>
      </c>
      <c r="D604" s="47" t="s">
        <v>1004</v>
      </c>
      <c r="E604" s="49" t="n">
        <v>37690</v>
      </c>
      <c r="F604" s="50" t="n">
        <v>0.50463</v>
      </c>
      <c r="G604" s="51" t="n">
        <v>0.50463</v>
      </c>
      <c r="H604" s="52"/>
      <c r="I604" s="53" t="n">
        <v>0</v>
      </c>
      <c r="J604" s="75" t="n">
        <v>0.28836</v>
      </c>
      <c r="K604" s="54" t="n">
        <v>0</v>
      </c>
      <c r="L604" s="76" t="n">
        <v>0</v>
      </c>
      <c r="M604" s="50" t="n">
        <v>0.14418</v>
      </c>
      <c r="N604" s="55" t="n">
        <v>0</v>
      </c>
      <c r="O604" s="55"/>
      <c r="P604" s="53" t="n">
        <v>0</v>
      </c>
      <c r="Q604" s="52" t="n">
        <v>0</v>
      </c>
      <c r="R604" s="53" t="n">
        <v>0</v>
      </c>
      <c r="S604" s="56" t="n">
        <v>1.4418</v>
      </c>
      <c r="T604" s="57"/>
      <c r="U604" s="58" t="s">
        <v>67</v>
      </c>
    </row>
    <row r="605" customFormat="false" ht="13.2" hidden="false" customHeight="false" outlineLevel="0" collapsed="false">
      <c r="A605" s="114" t="n">
        <v>599</v>
      </c>
      <c r="B605" s="47" t="s">
        <v>1998</v>
      </c>
      <c r="C605" s="48" t="n">
        <v>666508</v>
      </c>
      <c r="D605" s="47" t="s">
        <v>1381</v>
      </c>
      <c r="E605" s="49" t="n">
        <v>37908</v>
      </c>
      <c r="F605" s="50" t="n">
        <v>0.504525</v>
      </c>
      <c r="G605" s="51" t="n">
        <v>0.504525</v>
      </c>
      <c r="H605" s="52"/>
      <c r="I605" s="53" t="n">
        <v>0</v>
      </c>
      <c r="J605" s="75" t="n">
        <v>0.2883</v>
      </c>
      <c r="K605" s="54" t="n">
        <v>0</v>
      </c>
      <c r="L605" s="76" t="n">
        <v>0</v>
      </c>
      <c r="M605" s="50" t="n">
        <v>0.14415</v>
      </c>
      <c r="N605" s="55" t="n">
        <v>0</v>
      </c>
      <c r="O605" s="55"/>
      <c r="P605" s="53" t="n">
        <v>0</v>
      </c>
      <c r="Q605" s="52" t="n">
        <v>0</v>
      </c>
      <c r="R605" s="53" t="n">
        <v>0</v>
      </c>
      <c r="S605" s="56" t="n">
        <v>1.4415</v>
      </c>
      <c r="T605" s="57"/>
      <c r="U605" s="58" t="s">
        <v>67</v>
      </c>
    </row>
    <row r="606" customFormat="false" ht="13.2" hidden="false" customHeight="false" outlineLevel="0" collapsed="false">
      <c r="A606" s="114" t="n">
        <v>600</v>
      </c>
      <c r="B606" s="47" t="s">
        <v>1999</v>
      </c>
      <c r="C606" s="48" t="n">
        <v>677936</v>
      </c>
      <c r="D606" s="47" t="s">
        <v>1381</v>
      </c>
      <c r="E606" s="49" t="n">
        <v>37765</v>
      </c>
      <c r="F606" s="50" t="n">
        <v>0.5043675</v>
      </c>
      <c r="G606" s="51" t="n">
        <v>0.5043675</v>
      </c>
      <c r="H606" s="52"/>
      <c r="I606" s="53" t="n">
        <v>0</v>
      </c>
      <c r="J606" s="75" t="n">
        <v>0.28821</v>
      </c>
      <c r="K606" s="54" t="n">
        <v>0</v>
      </c>
      <c r="L606" s="76" t="n">
        <v>0</v>
      </c>
      <c r="M606" s="50" t="n">
        <v>0.144105</v>
      </c>
      <c r="N606" s="55" t="n">
        <v>0</v>
      </c>
      <c r="O606" s="55"/>
      <c r="P606" s="53" t="n">
        <v>0</v>
      </c>
      <c r="Q606" s="52" t="n">
        <v>0</v>
      </c>
      <c r="R606" s="53" t="n">
        <v>0</v>
      </c>
      <c r="S606" s="56" t="n">
        <v>1.44105</v>
      </c>
      <c r="T606" s="57"/>
      <c r="U606" s="58" t="s">
        <v>67</v>
      </c>
    </row>
    <row r="607" customFormat="false" ht="13.2" hidden="false" customHeight="false" outlineLevel="0" collapsed="false">
      <c r="A607" s="114" t="n">
        <v>601</v>
      </c>
      <c r="B607" s="47" t="s">
        <v>2000</v>
      </c>
      <c r="C607" s="48" t="n">
        <v>662062</v>
      </c>
      <c r="D607" s="47" t="s">
        <v>1948</v>
      </c>
      <c r="E607" s="49" t="n">
        <v>37663</v>
      </c>
      <c r="F607" s="50" t="n">
        <v>0.504105</v>
      </c>
      <c r="G607" s="51" t="n">
        <v>0.504105</v>
      </c>
      <c r="H607" s="52"/>
      <c r="I607" s="53" t="n">
        <v>0</v>
      </c>
      <c r="J607" s="75" t="n">
        <v>0.28806</v>
      </c>
      <c r="K607" s="54" t="n">
        <v>0</v>
      </c>
      <c r="L607" s="76" t="n">
        <v>0</v>
      </c>
      <c r="M607" s="50" t="n">
        <v>0.14403</v>
      </c>
      <c r="N607" s="55" t="n">
        <v>0</v>
      </c>
      <c r="O607" s="55"/>
      <c r="P607" s="53" t="n">
        <v>0</v>
      </c>
      <c r="Q607" s="52" t="n">
        <v>0</v>
      </c>
      <c r="R607" s="53" t="n">
        <v>0</v>
      </c>
      <c r="S607" s="56" t="n">
        <v>1.4403</v>
      </c>
      <c r="T607" s="57"/>
      <c r="U607" s="58" t="s">
        <v>67</v>
      </c>
    </row>
    <row r="608" customFormat="false" ht="13.2" hidden="false" customHeight="false" outlineLevel="0" collapsed="false">
      <c r="A608" s="114" t="n">
        <v>601</v>
      </c>
      <c r="B608" s="47" t="s">
        <v>2001</v>
      </c>
      <c r="C608" s="48" t="n">
        <v>685152</v>
      </c>
      <c r="D608" s="47" t="s">
        <v>257</v>
      </c>
      <c r="E608" s="49" t="n">
        <v>37779</v>
      </c>
      <c r="F608" s="50" t="n">
        <v>0.504105</v>
      </c>
      <c r="G608" s="51" t="n">
        <v>0.504105</v>
      </c>
      <c r="H608" s="52"/>
      <c r="I608" s="53" t="n">
        <v>0</v>
      </c>
      <c r="J608" s="75" t="n">
        <v>0.28806</v>
      </c>
      <c r="K608" s="54" t="n">
        <v>0</v>
      </c>
      <c r="L608" s="76" t="n">
        <v>0</v>
      </c>
      <c r="M608" s="50" t="n">
        <v>0.14403</v>
      </c>
      <c r="N608" s="55" t="n">
        <v>0</v>
      </c>
      <c r="O608" s="55"/>
      <c r="P608" s="53" t="n">
        <v>0</v>
      </c>
      <c r="Q608" s="52" t="n">
        <v>0</v>
      </c>
      <c r="R608" s="53" t="n">
        <v>0</v>
      </c>
      <c r="S608" s="56" t="n">
        <v>1.4403</v>
      </c>
      <c r="T608" s="57"/>
      <c r="U608" s="58" t="s">
        <v>67</v>
      </c>
    </row>
    <row r="609" customFormat="false" ht="13.2" hidden="false" customHeight="false" outlineLevel="0" collapsed="false">
      <c r="A609" s="114" t="n">
        <v>603</v>
      </c>
      <c r="B609" s="47" t="s">
        <v>743</v>
      </c>
      <c r="C609" s="48" t="n">
        <v>667993</v>
      </c>
      <c r="D609" s="47" t="s">
        <v>515</v>
      </c>
      <c r="E609" s="49" t="n">
        <v>37685</v>
      </c>
      <c r="F609" s="50" t="n">
        <v>0.5040525</v>
      </c>
      <c r="G609" s="51" t="n">
        <v>0.5040525</v>
      </c>
      <c r="H609" s="52"/>
      <c r="I609" s="53" t="n">
        <v>0</v>
      </c>
      <c r="J609" s="75" t="n">
        <v>0.28803</v>
      </c>
      <c r="K609" s="54" t="n">
        <v>0</v>
      </c>
      <c r="L609" s="76" t="n">
        <v>0</v>
      </c>
      <c r="M609" s="50" t="n">
        <v>0.144015</v>
      </c>
      <c r="N609" s="55" t="n">
        <v>0</v>
      </c>
      <c r="O609" s="55"/>
      <c r="P609" s="53" t="n">
        <v>0</v>
      </c>
      <c r="Q609" s="52" t="n">
        <v>0</v>
      </c>
      <c r="R609" s="53" t="n">
        <v>0</v>
      </c>
      <c r="S609" s="56" t="n">
        <v>1.44015</v>
      </c>
      <c r="T609" s="57"/>
      <c r="U609" s="58" t="s">
        <v>67</v>
      </c>
    </row>
    <row r="610" customFormat="false" ht="13.2" hidden="false" customHeight="false" outlineLevel="0" collapsed="false">
      <c r="A610" s="114" t="n">
        <v>604</v>
      </c>
      <c r="B610" s="47" t="s">
        <v>2002</v>
      </c>
      <c r="C610" s="48" t="n">
        <v>657332</v>
      </c>
      <c r="D610" s="47" t="s">
        <v>782</v>
      </c>
      <c r="E610" s="49" t="n">
        <v>37630</v>
      </c>
      <c r="F610" s="50" t="n">
        <v>0.4857825</v>
      </c>
      <c r="G610" s="51" t="n">
        <v>0.4857825</v>
      </c>
      <c r="H610" s="52"/>
      <c r="I610" s="53" t="n">
        <v>0</v>
      </c>
      <c r="J610" s="75" t="n">
        <v>0.27759</v>
      </c>
      <c r="K610" s="54" t="n">
        <v>0</v>
      </c>
      <c r="L610" s="76" t="n">
        <v>0</v>
      </c>
      <c r="M610" s="50" t="n">
        <v>0.138795</v>
      </c>
      <c r="N610" s="55" t="n">
        <v>0</v>
      </c>
      <c r="O610" s="55"/>
      <c r="P610" s="53" t="n">
        <v>0</v>
      </c>
      <c r="Q610" s="52" t="n">
        <v>0</v>
      </c>
      <c r="R610" s="53" t="n">
        <v>0</v>
      </c>
      <c r="S610" s="56" t="n">
        <v>1.38795</v>
      </c>
      <c r="T610" s="57"/>
      <c r="U610" s="58" t="s">
        <v>67</v>
      </c>
    </row>
    <row r="611" customFormat="false" ht="13.2" hidden="false" customHeight="false" outlineLevel="0" collapsed="false">
      <c r="A611" s="114" t="n">
        <v>605</v>
      </c>
      <c r="B611" s="47" t="s">
        <v>2003</v>
      </c>
      <c r="C611" s="48" t="n">
        <v>672300</v>
      </c>
      <c r="D611" s="47" t="s">
        <v>1358</v>
      </c>
      <c r="E611" s="49" t="n">
        <v>37632</v>
      </c>
      <c r="F611" s="50" t="n">
        <v>0.48489</v>
      </c>
      <c r="G611" s="51" t="n">
        <v>0.48489</v>
      </c>
      <c r="H611" s="52"/>
      <c r="I611" s="53" t="n">
        <v>0</v>
      </c>
      <c r="J611" s="75" t="n">
        <v>0.27708</v>
      </c>
      <c r="K611" s="54" t="n">
        <v>0</v>
      </c>
      <c r="L611" s="76" t="n">
        <v>0</v>
      </c>
      <c r="M611" s="50" t="n">
        <v>0.13854</v>
      </c>
      <c r="N611" s="55" t="n">
        <v>0</v>
      </c>
      <c r="O611" s="55"/>
      <c r="P611" s="53" t="n">
        <v>0</v>
      </c>
      <c r="Q611" s="52" t="n">
        <v>0</v>
      </c>
      <c r="R611" s="53" t="n">
        <v>0</v>
      </c>
      <c r="S611" s="56" t="n">
        <v>1.3854</v>
      </c>
      <c r="T611" s="57"/>
      <c r="U611" s="58" t="s">
        <v>67</v>
      </c>
    </row>
    <row r="612" customFormat="false" ht="13.2" hidden="false" customHeight="false" outlineLevel="0" collapsed="false">
      <c r="A612" s="114" t="n">
        <v>606</v>
      </c>
      <c r="B612" s="47" t="s">
        <v>2004</v>
      </c>
      <c r="C612" s="48" t="n">
        <v>674242</v>
      </c>
      <c r="D612" s="47" t="s">
        <v>32</v>
      </c>
      <c r="E612" s="49" t="n">
        <v>37734</v>
      </c>
      <c r="F612" s="50" t="n">
        <v>0.48447</v>
      </c>
      <c r="G612" s="51" t="n">
        <v>0.48447</v>
      </c>
      <c r="H612" s="52"/>
      <c r="I612" s="53" t="n">
        <v>0</v>
      </c>
      <c r="J612" s="75" t="n">
        <v>0.27684</v>
      </c>
      <c r="K612" s="54" t="n">
        <v>0</v>
      </c>
      <c r="L612" s="76" t="n">
        <v>0</v>
      </c>
      <c r="M612" s="50" t="n">
        <v>0.13842</v>
      </c>
      <c r="N612" s="55" t="n">
        <v>0</v>
      </c>
      <c r="O612" s="55"/>
      <c r="P612" s="53" t="n">
        <v>0</v>
      </c>
      <c r="Q612" s="52" t="n">
        <v>0</v>
      </c>
      <c r="R612" s="53" t="n">
        <v>0</v>
      </c>
      <c r="S612" s="56" t="n">
        <v>1.3842</v>
      </c>
      <c r="T612" s="57"/>
      <c r="U612" s="58" t="s">
        <v>67</v>
      </c>
    </row>
    <row r="613" customFormat="false" ht="13.2" hidden="false" customHeight="false" outlineLevel="0" collapsed="false">
      <c r="A613" s="114" t="n">
        <v>607</v>
      </c>
      <c r="B613" s="47" t="s">
        <v>2005</v>
      </c>
      <c r="C613" s="48" t="n">
        <v>682165</v>
      </c>
      <c r="D613" s="47" t="s">
        <v>1512</v>
      </c>
      <c r="E613" s="49" t="n">
        <v>37792</v>
      </c>
      <c r="F613" s="50" t="n">
        <v>0.48426</v>
      </c>
      <c r="G613" s="51" t="n">
        <v>0.48426</v>
      </c>
      <c r="H613" s="52"/>
      <c r="I613" s="53" t="n">
        <v>0</v>
      </c>
      <c r="J613" s="75" t="n">
        <v>0.27672</v>
      </c>
      <c r="K613" s="54" t="n">
        <v>0</v>
      </c>
      <c r="L613" s="76" t="n">
        <v>0</v>
      </c>
      <c r="M613" s="50" t="n">
        <v>0.13836</v>
      </c>
      <c r="N613" s="55" t="n">
        <v>0</v>
      </c>
      <c r="O613" s="55"/>
      <c r="P613" s="53" t="n">
        <v>0</v>
      </c>
      <c r="Q613" s="52" t="n">
        <v>0</v>
      </c>
      <c r="R613" s="53" t="n">
        <v>0</v>
      </c>
      <c r="S613" s="56" t="n">
        <v>1.3836</v>
      </c>
      <c r="T613" s="57"/>
      <c r="U613" s="58" t="s">
        <v>67</v>
      </c>
    </row>
    <row r="614" customFormat="false" ht="13.2" hidden="false" customHeight="false" outlineLevel="0" collapsed="false">
      <c r="A614" s="114" t="n">
        <v>608</v>
      </c>
      <c r="B614" s="47" t="s">
        <v>2006</v>
      </c>
      <c r="C614" s="48" t="n">
        <v>644944</v>
      </c>
      <c r="D614" s="47" t="s">
        <v>60</v>
      </c>
      <c r="E614" s="49" t="n">
        <v>37874</v>
      </c>
      <c r="F614" s="50" t="n">
        <v>0.4820025</v>
      </c>
      <c r="G614" s="51" t="n">
        <v>0.4820025</v>
      </c>
      <c r="H614" s="52"/>
      <c r="I614" s="53" t="n">
        <v>0</v>
      </c>
      <c r="J614" s="75" t="n">
        <v>0.27543</v>
      </c>
      <c r="K614" s="54" t="n">
        <v>0</v>
      </c>
      <c r="L614" s="76" t="n">
        <v>0</v>
      </c>
      <c r="M614" s="50" t="n">
        <v>0.137715</v>
      </c>
      <c r="N614" s="55" t="n">
        <v>0</v>
      </c>
      <c r="O614" s="55"/>
      <c r="P614" s="53" t="n">
        <v>0</v>
      </c>
      <c r="Q614" s="52" t="n">
        <v>0</v>
      </c>
      <c r="R614" s="53" t="n">
        <v>0</v>
      </c>
      <c r="S614" s="56" t="n">
        <v>1.37715</v>
      </c>
      <c r="T614" s="57"/>
      <c r="U614" s="58" t="s">
        <v>67</v>
      </c>
    </row>
    <row r="615" customFormat="false" ht="13.2" hidden="false" customHeight="false" outlineLevel="0" collapsed="false">
      <c r="A615" s="114" t="n">
        <v>609</v>
      </c>
      <c r="B615" s="47" t="s">
        <v>2007</v>
      </c>
      <c r="C615" s="48" t="n">
        <v>669603</v>
      </c>
      <c r="D615" s="47" t="s">
        <v>1395</v>
      </c>
      <c r="E615" s="49" t="n">
        <v>37260</v>
      </c>
      <c r="F615" s="50" t="n">
        <v>1.2965</v>
      </c>
      <c r="G615" s="51" t="n">
        <v>0</v>
      </c>
      <c r="H615" s="52" t="n">
        <v>0</v>
      </c>
      <c r="I615" s="53" t="n">
        <v>0</v>
      </c>
      <c r="J615" s="75" t="n">
        <v>0</v>
      </c>
      <c r="K615" s="54" t="n">
        <v>0</v>
      </c>
      <c r="L615" s="76" t="n">
        <v>0</v>
      </c>
      <c r="M615" s="50" t="n">
        <v>0</v>
      </c>
      <c r="N615" s="55" t="n">
        <v>0</v>
      </c>
      <c r="O615" s="55" t="n">
        <v>0</v>
      </c>
      <c r="P615" s="53" t="n">
        <v>0</v>
      </c>
      <c r="Q615" s="52" t="n">
        <v>0</v>
      </c>
      <c r="R615" s="53" t="n">
        <v>0</v>
      </c>
      <c r="S615" s="56" t="n">
        <v>1.2965</v>
      </c>
      <c r="T615" s="57" t="n">
        <v>395</v>
      </c>
      <c r="U615" s="58" t="n">
        <v>-214</v>
      </c>
    </row>
    <row r="616" customFormat="false" ht="13.2" hidden="false" customHeight="false" outlineLevel="0" collapsed="false">
      <c r="A616" s="114" t="n">
        <v>610</v>
      </c>
      <c r="B616" s="47" t="s">
        <v>2008</v>
      </c>
      <c r="C616" s="48" t="n">
        <v>640751</v>
      </c>
      <c r="D616" s="47" t="s">
        <v>688</v>
      </c>
      <c r="E616" s="49" t="n">
        <v>37432</v>
      </c>
      <c r="F616" s="50" t="n">
        <v>1.2945</v>
      </c>
      <c r="G616" s="51" t="n">
        <v>0</v>
      </c>
      <c r="H616" s="52" t="n">
        <v>0</v>
      </c>
      <c r="I616" s="53" t="n">
        <v>0</v>
      </c>
      <c r="J616" s="75" t="n">
        <v>0</v>
      </c>
      <c r="K616" s="54" t="n">
        <v>0</v>
      </c>
      <c r="L616" s="76" t="n">
        <v>0</v>
      </c>
      <c r="M616" s="50" t="n">
        <v>0</v>
      </c>
      <c r="N616" s="55" t="n">
        <v>0</v>
      </c>
      <c r="O616" s="55" t="n">
        <v>0</v>
      </c>
      <c r="P616" s="53" t="n">
        <v>0</v>
      </c>
      <c r="Q616" s="52" t="n">
        <v>0</v>
      </c>
      <c r="R616" s="53" t="n">
        <v>0</v>
      </c>
      <c r="S616" s="56" t="n">
        <v>1.2945</v>
      </c>
      <c r="T616" s="57" t="n">
        <v>396</v>
      </c>
      <c r="U616" s="58" t="n">
        <v>-214</v>
      </c>
    </row>
    <row r="617" customFormat="false" ht="13.2" hidden="false" customHeight="false" outlineLevel="0" collapsed="false">
      <c r="A617" s="114" t="n">
        <v>610</v>
      </c>
      <c r="B617" s="47" t="s">
        <v>2009</v>
      </c>
      <c r="C617" s="48" t="n">
        <v>672662</v>
      </c>
      <c r="D617" s="47" t="s">
        <v>1059</v>
      </c>
      <c r="E617" s="49" t="n">
        <v>36985</v>
      </c>
      <c r="F617" s="50" t="n">
        <v>1.2945</v>
      </c>
      <c r="G617" s="51" t="n">
        <v>0</v>
      </c>
      <c r="H617" s="52" t="n">
        <v>0</v>
      </c>
      <c r="I617" s="53" t="n">
        <v>0</v>
      </c>
      <c r="J617" s="75" t="n">
        <v>0</v>
      </c>
      <c r="K617" s="54" t="n">
        <v>0</v>
      </c>
      <c r="L617" s="76" t="n">
        <v>0</v>
      </c>
      <c r="M617" s="50" t="n">
        <v>0</v>
      </c>
      <c r="N617" s="55" t="n">
        <v>0</v>
      </c>
      <c r="O617" s="55" t="n">
        <v>0</v>
      </c>
      <c r="P617" s="53" t="n">
        <v>0</v>
      </c>
      <c r="Q617" s="52" t="n">
        <v>0</v>
      </c>
      <c r="R617" s="53" t="n">
        <v>0</v>
      </c>
      <c r="S617" s="56" t="n">
        <v>1.2945</v>
      </c>
      <c r="T617" s="57" t="n">
        <v>396</v>
      </c>
      <c r="U617" s="58" t="n">
        <v>-214</v>
      </c>
    </row>
    <row r="618" customFormat="false" ht="13.2" hidden="false" customHeight="false" outlineLevel="0" collapsed="false">
      <c r="A618" s="114" t="n">
        <v>612</v>
      </c>
      <c r="B618" s="47" t="s">
        <v>2010</v>
      </c>
      <c r="C618" s="48" t="n">
        <v>674921</v>
      </c>
      <c r="D618" s="47" t="s">
        <v>1167</v>
      </c>
      <c r="E618" s="49" t="n">
        <v>37477</v>
      </c>
      <c r="F618" s="50" t="n">
        <v>1.2885</v>
      </c>
      <c r="G618" s="51" t="n">
        <v>0</v>
      </c>
      <c r="H618" s="52" t="n">
        <v>0</v>
      </c>
      <c r="I618" s="53" t="n">
        <v>0</v>
      </c>
      <c r="J618" s="75" t="n">
        <v>0</v>
      </c>
      <c r="K618" s="54" t="n">
        <v>0</v>
      </c>
      <c r="L618" s="76" t="n">
        <v>0</v>
      </c>
      <c r="M618" s="50" t="n">
        <v>0</v>
      </c>
      <c r="N618" s="55" t="n">
        <v>0</v>
      </c>
      <c r="O618" s="55" t="n">
        <v>0</v>
      </c>
      <c r="P618" s="53" t="n">
        <v>0</v>
      </c>
      <c r="Q618" s="52" t="n">
        <v>0</v>
      </c>
      <c r="R618" s="53" t="n">
        <v>0</v>
      </c>
      <c r="S618" s="56" t="n">
        <v>1.2885</v>
      </c>
      <c r="T618" s="57" t="n">
        <v>398</v>
      </c>
      <c r="U618" s="58" t="n">
        <v>-214</v>
      </c>
    </row>
    <row r="619" customFormat="false" ht="13.2" hidden="false" customHeight="false" outlineLevel="0" collapsed="false">
      <c r="A619" s="114" t="n">
        <v>613</v>
      </c>
      <c r="B619" s="47" t="s">
        <v>2011</v>
      </c>
      <c r="C619" s="48" t="n">
        <v>675277</v>
      </c>
      <c r="D619" s="47" t="s">
        <v>861</v>
      </c>
      <c r="E619" s="49" t="n">
        <v>37614</v>
      </c>
      <c r="F619" s="50" t="n">
        <v>1.2835</v>
      </c>
      <c r="G619" s="51" t="n">
        <v>0</v>
      </c>
      <c r="H619" s="52" t="n">
        <v>0</v>
      </c>
      <c r="I619" s="53" t="n">
        <v>0</v>
      </c>
      <c r="J619" s="75" t="n">
        <v>0</v>
      </c>
      <c r="K619" s="54" t="n">
        <v>0</v>
      </c>
      <c r="L619" s="76" t="n">
        <v>0</v>
      </c>
      <c r="M619" s="50" t="n">
        <v>0</v>
      </c>
      <c r="N619" s="55" t="n">
        <v>0</v>
      </c>
      <c r="O619" s="55" t="n">
        <v>0</v>
      </c>
      <c r="P619" s="53" t="n">
        <v>0</v>
      </c>
      <c r="Q619" s="52" t="n">
        <v>0</v>
      </c>
      <c r="R619" s="53" t="n">
        <v>0</v>
      </c>
      <c r="S619" s="56" t="n">
        <v>1.2835</v>
      </c>
      <c r="T619" s="57" t="n">
        <v>399</v>
      </c>
      <c r="U619" s="58" t="n">
        <v>-214</v>
      </c>
    </row>
    <row r="620" customFormat="false" ht="13.2" hidden="false" customHeight="false" outlineLevel="0" collapsed="false">
      <c r="A620" s="114" t="n">
        <v>614</v>
      </c>
      <c r="B620" s="47" t="s">
        <v>2012</v>
      </c>
      <c r="C620" s="48" t="n">
        <v>680317</v>
      </c>
      <c r="D620" s="47" t="s">
        <v>1141</v>
      </c>
      <c r="E620" s="49" t="n">
        <v>37383</v>
      </c>
      <c r="F620" s="50" t="n">
        <v>1.2795</v>
      </c>
      <c r="G620" s="51" t="n">
        <v>0</v>
      </c>
      <c r="H620" s="52" t="n">
        <v>0</v>
      </c>
      <c r="I620" s="53" t="n">
        <v>0</v>
      </c>
      <c r="J620" s="75" t="n">
        <v>0</v>
      </c>
      <c r="K620" s="54" t="n">
        <v>0</v>
      </c>
      <c r="L620" s="76" t="n">
        <v>0</v>
      </c>
      <c r="M620" s="50" t="n">
        <v>0</v>
      </c>
      <c r="N620" s="55" t="n">
        <v>0</v>
      </c>
      <c r="O620" s="55" t="n">
        <v>0</v>
      </c>
      <c r="P620" s="53" t="n">
        <v>0</v>
      </c>
      <c r="Q620" s="52" t="n">
        <v>0</v>
      </c>
      <c r="R620" s="53" t="n">
        <v>0</v>
      </c>
      <c r="S620" s="56" t="n">
        <v>1.2795</v>
      </c>
      <c r="T620" s="57" t="n">
        <v>402</v>
      </c>
      <c r="U620" s="58" t="n">
        <v>-212</v>
      </c>
    </row>
    <row r="621" customFormat="false" ht="13.2" hidden="false" customHeight="false" outlineLevel="0" collapsed="false">
      <c r="A621" s="114" t="n">
        <v>615</v>
      </c>
      <c r="B621" s="47" t="s">
        <v>721</v>
      </c>
      <c r="C621" s="48" t="n">
        <v>630269</v>
      </c>
      <c r="D621" s="47" t="s">
        <v>507</v>
      </c>
      <c r="E621" s="49" t="n">
        <v>37391</v>
      </c>
      <c r="F621" s="50" t="n">
        <v>1.2725</v>
      </c>
      <c r="G621" s="51" t="n">
        <v>0</v>
      </c>
      <c r="H621" s="52" t="n">
        <v>0</v>
      </c>
      <c r="I621" s="53" t="n">
        <v>0</v>
      </c>
      <c r="J621" s="75" t="n">
        <v>0</v>
      </c>
      <c r="K621" s="54" t="n">
        <v>0</v>
      </c>
      <c r="L621" s="76" t="n">
        <v>0</v>
      </c>
      <c r="M621" s="50" t="n">
        <v>0</v>
      </c>
      <c r="N621" s="55" t="n">
        <v>0</v>
      </c>
      <c r="O621" s="55" t="n">
        <v>0</v>
      </c>
      <c r="P621" s="53" t="n">
        <v>0</v>
      </c>
      <c r="Q621" s="52" t="n">
        <v>0</v>
      </c>
      <c r="R621" s="53" t="n">
        <v>0</v>
      </c>
      <c r="S621" s="56" t="n">
        <v>1.2725</v>
      </c>
      <c r="T621" s="57" t="n">
        <v>403</v>
      </c>
      <c r="U621" s="58" t="n">
        <v>-212</v>
      </c>
    </row>
    <row r="622" customFormat="false" ht="13.2" hidden="false" customHeight="false" outlineLevel="0" collapsed="false">
      <c r="A622" s="114" t="n">
        <v>616</v>
      </c>
      <c r="B622" s="47" t="s">
        <v>2013</v>
      </c>
      <c r="C622" s="48" t="n">
        <v>680209</v>
      </c>
      <c r="D622" s="47" t="s">
        <v>1045</v>
      </c>
      <c r="E622" s="49" t="n">
        <v>36986</v>
      </c>
      <c r="F622" s="50" t="n">
        <v>1.2575</v>
      </c>
      <c r="G622" s="51" t="n">
        <v>0</v>
      </c>
      <c r="H622" s="52" t="n">
        <v>0</v>
      </c>
      <c r="I622" s="53" t="n">
        <v>0</v>
      </c>
      <c r="J622" s="75" t="n">
        <v>0</v>
      </c>
      <c r="K622" s="54" t="n">
        <v>0</v>
      </c>
      <c r="L622" s="76" t="n">
        <v>0</v>
      </c>
      <c r="M622" s="50" t="n">
        <v>0</v>
      </c>
      <c r="N622" s="55" t="n">
        <v>0</v>
      </c>
      <c r="O622" s="55" t="n">
        <v>0</v>
      </c>
      <c r="P622" s="53" t="n">
        <v>0</v>
      </c>
      <c r="Q622" s="52" t="n">
        <v>0</v>
      </c>
      <c r="R622" s="53" t="n">
        <v>0</v>
      </c>
      <c r="S622" s="56" t="n">
        <v>1.2575</v>
      </c>
      <c r="T622" s="57" t="n">
        <v>405</v>
      </c>
      <c r="U622" s="58" t="n">
        <v>-211</v>
      </c>
    </row>
    <row r="623" customFormat="false" ht="13.2" hidden="false" customHeight="false" outlineLevel="0" collapsed="false">
      <c r="A623" s="114" t="n">
        <v>617</v>
      </c>
      <c r="B623" s="47" t="s">
        <v>2014</v>
      </c>
      <c r="C623" s="48" t="n">
        <v>656611</v>
      </c>
      <c r="D623" s="47" t="s">
        <v>1814</v>
      </c>
      <c r="E623" s="49" t="n">
        <v>37596</v>
      </c>
      <c r="F623" s="50" t="n">
        <v>1.2565</v>
      </c>
      <c r="G623" s="51" t="n">
        <v>0</v>
      </c>
      <c r="H623" s="52" t="n">
        <v>0</v>
      </c>
      <c r="I623" s="53" t="n">
        <v>0</v>
      </c>
      <c r="J623" s="75" t="n">
        <v>0</v>
      </c>
      <c r="K623" s="54" t="n">
        <v>0</v>
      </c>
      <c r="L623" s="76" t="n">
        <v>0</v>
      </c>
      <c r="M623" s="50" t="n">
        <v>0</v>
      </c>
      <c r="N623" s="55" t="n">
        <v>0</v>
      </c>
      <c r="O623" s="55" t="n">
        <v>0</v>
      </c>
      <c r="P623" s="53" t="n">
        <v>0</v>
      </c>
      <c r="Q623" s="52" t="n">
        <v>0</v>
      </c>
      <c r="R623" s="53" t="n">
        <v>0</v>
      </c>
      <c r="S623" s="56" t="n">
        <v>1.2565</v>
      </c>
      <c r="T623" s="57" t="n">
        <v>406</v>
      </c>
      <c r="U623" s="58" t="n">
        <v>-211</v>
      </c>
    </row>
    <row r="624" customFormat="false" ht="13.2" hidden="false" customHeight="false" outlineLevel="0" collapsed="false">
      <c r="A624" s="114" t="n">
        <v>618</v>
      </c>
      <c r="B624" s="47" t="s">
        <v>2015</v>
      </c>
      <c r="C624" s="48" t="n">
        <v>662099</v>
      </c>
      <c r="D624" s="47" t="s">
        <v>116</v>
      </c>
      <c r="E624" s="49" t="n">
        <v>37083</v>
      </c>
      <c r="F624" s="50" t="n">
        <v>1.2535</v>
      </c>
      <c r="G624" s="51" t="n">
        <v>0</v>
      </c>
      <c r="H624" s="52" t="n">
        <v>0</v>
      </c>
      <c r="I624" s="53" t="n">
        <v>0</v>
      </c>
      <c r="J624" s="75" t="n">
        <v>0</v>
      </c>
      <c r="K624" s="54" t="n">
        <v>0</v>
      </c>
      <c r="L624" s="76" t="n">
        <v>0</v>
      </c>
      <c r="M624" s="50" t="n">
        <v>0</v>
      </c>
      <c r="N624" s="55" t="n">
        <v>0</v>
      </c>
      <c r="O624" s="55" t="n">
        <v>0</v>
      </c>
      <c r="P624" s="53" t="n">
        <v>0</v>
      </c>
      <c r="Q624" s="52" t="n">
        <v>0</v>
      </c>
      <c r="R624" s="53" t="n">
        <v>0</v>
      </c>
      <c r="S624" s="56" t="n">
        <v>1.2535</v>
      </c>
      <c r="T624" s="57" t="n">
        <v>407</v>
      </c>
      <c r="U624" s="58" t="n">
        <v>-211</v>
      </c>
    </row>
    <row r="625" customFormat="false" ht="13.2" hidden="false" customHeight="false" outlineLevel="0" collapsed="false">
      <c r="A625" s="114" t="n">
        <v>619</v>
      </c>
      <c r="B625" s="47" t="s">
        <v>2016</v>
      </c>
      <c r="C625" s="48" t="n">
        <v>643841</v>
      </c>
      <c r="D625" s="47" t="s">
        <v>34</v>
      </c>
      <c r="E625" s="49" t="n">
        <v>37370</v>
      </c>
      <c r="F625" s="50" t="n">
        <v>1.2515</v>
      </c>
      <c r="G625" s="51" t="n">
        <v>0</v>
      </c>
      <c r="H625" s="52" t="n">
        <v>0</v>
      </c>
      <c r="I625" s="53" t="n">
        <v>0</v>
      </c>
      <c r="J625" s="75" t="n">
        <v>0</v>
      </c>
      <c r="K625" s="54" t="n">
        <v>0</v>
      </c>
      <c r="L625" s="76" t="n">
        <v>0</v>
      </c>
      <c r="M625" s="50" t="n">
        <v>0</v>
      </c>
      <c r="N625" s="55" t="n">
        <v>0</v>
      </c>
      <c r="O625" s="55" t="n">
        <v>0</v>
      </c>
      <c r="P625" s="53" t="n">
        <v>0</v>
      </c>
      <c r="Q625" s="52" t="n">
        <v>0</v>
      </c>
      <c r="R625" s="53" t="n">
        <v>0</v>
      </c>
      <c r="S625" s="56" t="n">
        <v>1.2515</v>
      </c>
      <c r="T625" s="57" t="n">
        <v>408</v>
      </c>
      <c r="U625" s="58" t="n">
        <v>-211</v>
      </c>
    </row>
    <row r="626" customFormat="false" ht="13.2" hidden="false" customHeight="false" outlineLevel="0" collapsed="false">
      <c r="A626" s="114" t="n">
        <v>620</v>
      </c>
      <c r="B626" s="47" t="s">
        <v>2017</v>
      </c>
      <c r="C626" s="48" t="n">
        <v>658829</v>
      </c>
      <c r="D626" s="47" t="s">
        <v>78</v>
      </c>
      <c r="E626" s="49" t="n">
        <v>37512</v>
      </c>
      <c r="F626" s="50" t="n">
        <v>1.2475</v>
      </c>
      <c r="G626" s="51" t="n">
        <v>0</v>
      </c>
      <c r="H626" s="52" t="n">
        <v>0</v>
      </c>
      <c r="I626" s="53" t="n">
        <v>0</v>
      </c>
      <c r="J626" s="75" t="n">
        <v>0</v>
      </c>
      <c r="K626" s="54" t="n">
        <v>0</v>
      </c>
      <c r="L626" s="76" t="n">
        <v>0</v>
      </c>
      <c r="M626" s="50" t="n">
        <v>0</v>
      </c>
      <c r="N626" s="55" t="n">
        <v>0</v>
      </c>
      <c r="O626" s="55" t="n">
        <v>0</v>
      </c>
      <c r="P626" s="53" t="n">
        <v>0</v>
      </c>
      <c r="Q626" s="52" t="n">
        <v>0</v>
      </c>
      <c r="R626" s="53" t="n">
        <v>0</v>
      </c>
      <c r="S626" s="56" t="n">
        <v>1.2475</v>
      </c>
      <c r="T626" s="57" t="n">
        <v>410</v>
      </c>
      <c r="U626" s="58" t="n">
        <v>-210</v>
      </c>
    </row>
    <row r="627" customFormat="false" ht="13.2" hidden="false" customHeight="false" outlineLevel="0" collapsed="false">
      <c r="A627" s="114" t="n">
        <v>620</v>
      </c>
      <c r="B627" s="47" t="s">
        <v>2018</v>
      </c>
      <c r="C627" s="48" t="n">
        <v>642105</v>
      </c>
      <c r="D627" s="47" t="s">
        <v>120</v>
      </c>
      <c r="E627" s="49" t="n">
        <v>37607</v>
      </c>
      <c r="F627" s="50" t="n">
        <v>1.2475</v>
      </c>
      <c r="G627" s="51" t="n">
        <v>0</v>
      </c>
      <c r="H627" s="52" t="n">
        <v>0</v>
      </c>
      <c r="I627" s="53" t="n">
        <v>0</v>
      </c>
      <c r="J627" s="75" t="n">
        <v>0</v>
      </c>
      <c r="K627" s="54" t="n">
        <v>0</v>
      </c>
      <c r="L627" s="76" t="n">
        <v>0</v>
      </c>
      <c r="M627" s="50" t="n">
        <v>0</v>
      </c>
      <c r="N627" s="55" t="n">
        <v>0</v>
      </c>
      <c r="O627" s="55" t="n">
        <v>0</v>
      </c>
      <c r="P627" s="53" t="n">
        <v>0</v>
      </c>
      <c r="Q627" s="52" t="n">
        <v>0</v>
      </c>
      <c r="R627" s="53" t="n">
        <v>0</v>
      </c>
      <c r="S627" s="56" t="n">
        <v>1.2475</v>
      </c>
      <c r="T627" s="57" t="n">
        <v>410</v>
      </c>
      <c r="U627" s="58" t="n">
        <v>-210</v>
      </c>
    </row>
    <row r="628" customFormat="false" ht="13.2" hidden="false" customHeight="false" outlineLevel="0" collapsed="false">
      <c r="A628" s="114" t="n">
        <v>622</v>
      </c>
      <c r="B628" s="47" t="s">
        <v>2019</v>
      </c>
      <c r="C628" s="48" t="n">
        <v>657107</v>
      </c>
      <c r="D628" s="47" t="s">
        <v>1167</v>
      </c>
      <c r="E628" s="49" t="n">
        <v>37504</v>
      </c>
      <c r="F628" s="50" t="n">
        <v>1.2415</v>
      </c>
      <c r="G628" s="51" t="n">
        <v>0</v>
      </c>
      <c r="H628" s="52" t="n">
        <v>0</v>
      </c>
      <c r="I628" s="53" t="n">
        <v>0</v>
      </c>
      <c r="J628" s="75" t="n">
        <v>0</v>
      </c>
      <c r="K628" s="54" t="n">
        <v>0</v>
      </c>
      <c r="L628" s="76" t="n">
        <v>0</v>
      </c>
      <c r="M628" s="50" t="n">
        <v>0</v>
      </c>
      <c r="N628" s="55" t="n">
        <v>0</v>
      </c>
      <c r="O628" s="55" t="n">
        <v>0</v>
      </c>
      <c r="P628" s="53" t="n">
        <v>0</v>
      </c>
      <c r="Q628" s="52" t="n">
        <v>0</v>
      </c>
      <c r="R628" s="53" t="n">
        <v>0</v>
      </c>
      <c r="S628" s="56" t="n">
        <v>1.2415</v>
      </c>
      <c r="T628" s="57" t="n">
        <v>413</v>
      </c>
      <c r="U628" s="58" t="n">
        <v>-209</v>
      </c>
    </row>
    <row r="629" customFormat="false" ht="13.2" hidden="false" customHeight="false" outlineLevel="0" collapsed="false">
      <c r="A629" s="114" t="n">
        <v>622</v>
      </c>
      <c r="B629" s="47" t="s">
        <v>2020</v>
      </c>
      <c r="C629" s="48" t="n">
        <v>643687</v>
      </c>
      <c r="D629" s="47" t="s">
        <v>1167</v>
      </c>
      <c r="E629" s="49" t="n">
        <v>37224</v>
      </c>
      <c r="F629" s="50" t="n">
        <v>1.2415</v>
      </c>
      <c r="G629" s="51" t="n">
        <v>0</v>
      </c>
      <c r="H629" s="52" t="n">
        <v>0</v>
      </c>
      <c r="I629" s="53" t="n">
        <v>0</v>
      </c>
      <c r="J629" s="75" t="n">
        <v>0</v>
      </c>
      <c r="K629" s="54" t="n">
        <v>0</v>
      </c>
      <c r="L629" s="76" t="n">
        <v>0</v>
      </c>
      <c r="M629" s="50" t="n">
        <v>0</v>
      </c>
      <c r="N629" s="55" t="n">
        <v>0</v>
      </c>
      <c r="O629" s="55" t="n">
        <v>0</v>
      </c>
      <c r="P629" s="53" t="n">
        <v>0</v>
      </c>
      <c r="Q629" s="52" t="n">
        <v>0</v>
      </c>
      <c r="R629" s="53" t="n">
        <v>0</v>
      </c>
      <c r="S629" s="56" t="n">
        <v>1.2415</v>
      </c>
      <c r="T629" s="57" t="n">
        <v>413</v>
      </c>
      <c r="U629" s="58" t="n">
        <v>-209</v>
      </c>
    </row>
    <row r="630" customFormat="false" ht="13.2" hidden="false" customHeight="false" outlineLevel="0" collapsed="false">
      <c r="A630" s="114" t="n">
        <v>624</v>
      </c>
      <c r="B630" s="47" t="s">
        <v>2021</v>
      </c>
      <c r="C630" s="48" t="n">
        <v>649794</v>
      </c>
      <c r="D630" s="47" t="s">
        <v>50</v>
      </c>
      <c r="E630" s="49" t="n">
        <v>37396</v>
      </c>
      <c r="F630" s="50" t="n">
        <v>1.2365</v>
      </c>
      <c r="G630" s="51" t="n">
        <v>0</v>
      </c>
      <c r="H630" s="52" t="n">
        <v>0</v>
      </c>
      <c r="I630" s="53" t="n">
        <v>0</v>
      </c>
      <c r="J630" s="75" t="n">
        <v>0</v>
      </c>
      <c r="K630" s="54" t="n">
        <v>0</v>
      </c>
      <c r="L630" s="76" t="n">
        <v>0</v>
      </c>
      <c r="M630" s="50" t="n">
        <v>0</v>
      </c>
      <c r="N630" s="55" t="n">
        <v>0</v>
      </c>
      <c r="O630" s="55" t="n">
        <v>0</v>
      </c>
      <c r="P630" s="53" t="n">
        <v>0</v>
      </c>
      <c r="Q630" s="52" t="n">
        <v>0</v>
      </c>
      <c r="R630" s="53" t="n">
        <v>0</v>
      </c>
      <c r="S630" s="56" t="n">
        <v>1.2365</v>
      </c>
      <c r="T630" s="57" t="n">
        <v>415</v>
      </c>
      <c r="U630" s="58" t="n">
        <v>-209</v>
      </c>
    </row>
    <row r="631" customFormat="false" ht="13.2" hidden="false" customHeight="false" outlineLevel="0" collapsed="false">
      <c r="A631" s="114" t="n">
        <v>625</v>
      </c>
      <c r="B631" s="47" t="s">
        <v>2022</v>
      </c>
      <c r="C631" s="48" t="n">
        <v>656422</v>
      </c>
      <c r="D631" s="47" t="s">
        <v>257</v>
      </c>
      <c r="E631" s="49" t="n">
        <v>37504</v>
      </c>
      <c r="F631" s="50" t="n">
        <v>1.2355</v>
      </c>
      <c r="G631" s="51" t="n">
        <v>0</v>
      </c>
      <c r="H631" s="52" t="n">
        <v>0</v>
      </c>
      <c r="I631" s="53" t="n">
        <v>0</v>
      </c>
      <c r="J631" s="75" t="n">
        <v>0</v>
      </c>
      <c r="K631" s="54" t="n">
        <v>0</v>
      </c>
      <c r="L631" s="76" t="n">
        <v>0</v>
      </c>
      <c r="M631" s="50" t="n">
        <v>0</v>
      </c>
      <c r="N631" s="55" t="n">
        <v>0</v>
      </c>
      <c r="O631" s="55" t="n">
        <v>0</v>
      </c>
      <c r="P631" s="53" t="n">
        <v>0</v>
      </c>
      <c r="Q631" s="52" t="n">
        <v>0</v>
      </c>
      <c r="R631" s="53" t="n">
        <v>0</v>
      </c>
      <c r="S631" s="56" t="n">
        <v>1.2355</v>
      </c>
      <c r="T631" s="57" t="n">
        <v>416</v>
      </c>
      <c r="U631" s="58" t="n">
        <v>-209</v>
      </c>
    </row>
    <row r="632" customFormat="false" ht="13.2" hidden="false" customHeight="false" outlineLevel="0" collapsed="false">
      <c r="A632" s="114" t="n">
        <v>626</v>
      </c>
      <c r="B632" s="47" t="s">
        <v>2023</v>
      </c>
      <c r="C632" s="48" t="n">
        <v>653671</v>
      </c>
      <c r="D632" s="47" t="s">
        <v>981</v>
      </c>
      <c r="E632" s="49" t="n">
        <v>37266</v>
      </c>
      <c r="F632" s="50" t="n">
        <v>1.2315</v>
      </c>
      <c r="G632" s="51" t="n">
        <v>0</v>
      </c>
      <c r="H632" s="52" t="n">
        <v>0</v>
      </c>
      <c r="I632" s="53" t="n">
        <v>0</v>
      </c>
      <c r="J632" s="75" t="n">
        <v>0</v>
      </c>
      <c r="K632" s="54" t="n">
        <v>0</v>
      </c>
      <c r="L632" s="76" t="n">
        <v>0</v>
      </c>
      <c r="M632" s="50" t="n">
        <v>0</v>
      </c>
      <c r="N632" s="55" t="n">
        <v>0</v>
      </c>
      <c r="O632" s="55" t="n">
        <v>0</v>
      </c>
      <c r="P632" s="53" t="n">
        <v>0</v>
      </c>
      <c r="Q632" s="52" t="n">
        <v>0</v>
      </c>
      <c r="R632" s="53" t="n">
        <v>0</v>
      </c>
      <c r="S632" s="56" t="n">
        <v>1.2315</v>
      </c>
      <c r="T632" s="57" t="n">
        <v>417</v>
      </c>
      <c r="U632" s="58" t="n">
        <v>-209</v>
      </c>
    </row>
    <row r="633" customFormat="false" ht="13.2" hidden="false" customHeight="false" outlineLevel="0" collapsed="false">
      <c r="A633" s="114" t="n">
        <v>627</v>
      </c>
      <c r="B633" s="47" t="s">
        <v>2024</v>
      </c>
      <c r="C633" s="48" t="n">
        <v>640243</v>
      </c>
      <c r="D633" s="47" t="s">
        <v>134</v>
      </c>
      <c r="E633" s="49" t="n">
        <v>37506</v>
      </c>
      <c r="F633" s="50" t="n">
        <v>1.2285</v>
      </c>
      <c r="G633" s="51" t="n">
        <v>0</v>
      </c>
      <c r="H633" s="52" t="n">
        <v>0</v>
      </c>
      <c r="I633" s="53" t="n">
        <v>0</v>
      </c>
      <c r="J633" s="75" t="n">
        <v>0</v>
      </c>
      <c r="K633" s="54" t="n">
        <v>0</v>
      </c>
      <c r="L633" s="76" t="n">
        <v>0</v>
      </c>
      <c r="M633" s="50" t="n">
        <v>0</v>
      </c>
      <c r="N633" s="55" t="n">
        <v>0</v>
      </c>
      <c r="O633" s="55" t="n">
        <v>0</v>
      </c>
      <c r="P633" s="53" t="n">
        <v>0</v>
      </c>
      <c r="Q633" s="52" t="n">
        <v>0</v>
      </c>
      <c r="R633" s="53" t="n">
        <v>0</v>
      </c>
      <c r="S633" s="56" t="n">
        <v>1.2285</v>
      </c>
      <c r="T633" s="57" t="n">
        <v>418</v>
      </c>
      <c r="U633" s="58" t="n">
        <v>-209</v>
      </c>
    </row>
    <row r="634" customFormat="false" ht="13.2" hidden="false" customHeight="false" outlineLevel="0" collapsed="false">
      <c r="A634" s="114" t="n">
        <v>628</v>
      </c>
      <c r="B634" s="47" t="s">
        <v>2025</v>
      </c>
      <c r="C634" s="48" t="n">
        <v>671855</v>
      </c>
      <c r="D634" s="47" t="s">
        <v>1059</v>
      </c>
      <c r="E634" s="49" t="n">
        <v>37484</v>
      </c>
      <c r="F634" s="50" t="n">
        <v>1.2225</v>
      </c>
      <c r="G634" s="51" t="n">
        <v>0</v>
      </c>
      <c r="H634" s="52" t="n">
        <v>0</v>
      </c>
      <c r="I634" s="53" t="n">
        <v>0</v>
      </c>
      <c r="J634" s="75" t="n">
        <v>0</v>
      </c>
      <c r="K634" s="54" t="n">
        <v>0</v>
      </c>
      <c r="L634" s="76" t="n">
        <v>0</v>
      </c>
      <c r="M634" s="50" t="n">
        <v>0</v>
      </c>
      <c r="N634" s="55" t="n">
        <v>0</v>
      </c>
      <c r="O634" s="55" t="n">
        <v>0</v>
      </c>
      <c r="P634" s="53" t="n">
        <v>0</v>
      </c>
      <c r="Q634" s="52" t="n">
        <v>0</v>
      </c>
      <c r="R634" s="53" t="n">
        <v>0</v>
      </c>
      <c r="S634" s="56" t="n">
        <v>1.2225</v>
      </c>
      <c r="T634" s="57" t="n">
        <v>420</v>
      </c>
      <c r="U634" s="58" t="n">
        <v>-208</v>
      </c>
    </row>
    <row r="635" customFormat="false" ht="13.2" hidden="false" customHeight="false" outlineLevel="0" collapsed="false">
      <c r="A635" s="114" t="n">
        <v>629</v>
      </c>
      <c r="B635" s="47" t="s">
        <v>2026</v>
      </c>
      <c r="C635" s="48" t="n">
        <v>669867</v>
      </c>
      <c r="D635" s="47" t="s">
        <v>1250</v>
      </c>
      <c r="E635" s="49" t="n">
        <v>37278</v>
      </c>
      <c r="F635" s="50" t="n">
        <v>1.2195</v>
      </c>
      <c r="G635" s="51" t="n">
        <v>0</v>
      </c>
      <c r="H635" s="52" t="n">
        <v>0</v>
      </c>
      <c r="I635" s="53" t="n">
        <v>0</v>
      </c>
      <c r="J635" s="75" t="n">
        <v>0</v>
      </c>
      <c r="K635" s="54" t="n">
        <v>0</v>
      </c>
      <c r="L635" s="76" t="n">
        <v>0</v>
      </c>
      <c r="M635" s="50" t="n">
        <v>0</v>
      </c>
      <c r="N635" s="55" t="n">
        <v>0</v>
      </c>
      <c r="O635" s="55" t="n">
        <v>0</v>
      </c>
      <c r="P635" s="53" t="n">
        <v>0</v>
      </c>
      <c r="Q635" s="52" t="n">
        <v>0</v>
      </c>
      <c r="R635" s="53" t="n">
        <v>0</v>
      </c>
      <c r="S635" s="56" t="n">
        <v>1.2195</v>
      </c>
      <c r="T635" s="57" t="n">
        <v>421</v>
      </c>
      <c r="U635" s="58" t="n">
        <v>-208</v>
      </c>
    </row>
    <row r="636" customFormat="false" ht="13.2" hidden="false" customHeight="false" outlineLevel="0" collapsed="false">
      <c r="A636" s="114" t="n">
        <v>630</v>
      </c>
      <c r="B636" s="47" t="s">
        <v>2027</v>
      </c>
      <c r="C636" s="48" t="n">
        <v>666174</v>
      </c>
      <c r="D636" s="47" t="s">
        <v>441</v>
      </c>
      <c r="E636" s="49" t="n">
        <v>37124</v>
      </c>
      <c r="F636" s="50" t="n">
        <v>1.2165</v>
      </c>
      <c r="G636" s="51" t="n">
        <v>0</v>
      </c>
      <c r="H636" s="52" t="n">
        <v>0</v>
      </c>
      <c r="I636" s="53" t="n">
        <v>0</v>
      </c>
      <c r="J636" s="75" t="n">
        <v>0</v>
      </c>
      <c r="K636" s="54" t="n">
        <v>0</v>
      </c>
      <c r="L636" s="76" t="n">
        <v>0</v>
      </c>
      <c r="M636" s="50" t="n">
        <v>0</v>
      </c>
      <c r="N636" s="55" t="n">
        <v>0</v>
      </c>
      <c r="O636" s="55" t="n">
        <v>0</v>
      </c>
      <c r="P636" s="53" t="n">
        <v>0</v>
      </c>
      <c r="Q636" s="52" t="n">
        <v>0</v>
      </c>
      <c r="R636" s="53" t="n">
        <v>0</v>
      </c>
      <c r="S636" s="56" t="n">
        <v>1.2165</v>
      </c>
      <c r="T636" s="57" t="n">
        <v>422</v>
      </c>
      <c r="U636" s="58" t="n">
        <v>-208</v>
      </c>
    </row>
    <row r="637" customFormat="false" ht="13.2" hidden="false" customHeight="false" outlineLevel="0" collapsed="false">
      <c r="A637" s="114" t="n">
        <v>631</v>
      </c>
      <c r="B637" s="47" t="s">
        <v>2028</v>
      </c>
      <c r="C637" s="48" t="n">
        <v>672659</v>
      </c>
      <c r="D637" s="47" t="s">
        <v>1059</v>
      </c>
      <c r="E637" s="49" t="n">
        <v>37315</v>
      </c>
      <c r="F637" s="50" t="n">
        <v>1.2135</v>
      </c>
      <c r="G637" s="51" t="n">
        <v>0</v>
      </c>
      <c r="H637" s="52" t="n">
        <v>0</v>
      </c>
      <c r="I637" s="53" t="n">
        <v>0</v>
      </c>
      <c r="J637" s="75" t="n">
        <v>0</v>
      </c>
      <c r="K637" s="54" t="n">
        <v>0</v>
      </c>
      <c r="L637" s="76" t="n">
        <v>0</v>
      </c>
      <c r="M637" s="50" t="n">
        <v>0</v>
      </c>
      <c r="N637" s="55" t="n">
        <v>0</v>
      </c>
      <c r="O637" s="55" t="n">
        <v>0</v>
      </c>
      <c r="P637" s="53" t="n">
        <v>0</v>
      </c>
      <c r="Q637" s="52" t="n">
        <v>0</v>
      </c>
      <c r="R637" s="53" t="n">
        <v>0</v>
      </c>
      <c r="S637" s="56" t="n">
        <v>1.2135</v>
      </c>
      <c r="T637" s="57" t="n">
        <v>424</v>
      </c>
      <c r="U637" s="58" t="n">
        <v>-207</v>
      </c>
    </row>
    <row r="638" customFormat="false" ht="13.2" hidden="false" customHeight="false" outlineLevel="0" collapsed="false">
      <c r="A638" s="114" t="n">
        <v>632</v>
      </c>
      <c r="B638" s="47" t="s">
        <v>2029</v>
      </c>
      <c r="C638" s="48" t="n">
        <v>652461</v>
      </c>
      <c r="D638" s="47" t="s">
        <v>882</v>
      </c>
      <c r="E638" s="49" t="n">
        <v>37352</v>
      </c>
      <c r="F638" s="50" t="n">
        <v>1.2095</v>
      </c>
      <c r="G638" s="51" t="n">
        <v>0</v>
      </c>
      <c r="H638" s="52" t="n">
        <v>0</v>
      </c>
      <c r="I638" s="53" t="n">
        <v>0</v>
      </c>
      <c r="J638" s="75" t="n">
        <v>0</v>
      </c>
      <c r="K638" s="54" t="n">
        <v>0</v>
      </c>
      <c r="L638" s="76" t="n">
        <v>0</v>
      </c>
      <c r="M638" s="50" t="n">
        <v>0</v>
      </c>
      <c r="N638" s="55" t="n">
        <v>0</v>
      </c>
      <c r="O638" s="55" t="n">
        <v>0</v>
      </c>
      <c r="P638" s="53" t="n">
        <v>0</v>
      </c>
      <c r="Q638" s="52" t="n">
        <v>0</v>
      </c>
      <c r="R638" s="53" t="n">
        <v>0</v>
      </c>
      <c r="S638" s="56" t="n">
        <v>1.2095</v>
      </c>
      <c r="T638" s="57" t="n">
        <v>425</v>
      </c>
      <c r="U638" s="58" t="n">
        <v>-207</v>
      </c>
    </row>
    <row r="639" customFormat="false" ht="13.2" hidden="false" customHeight="false" outlineLevel="0" collapsed="false">
      <c r="A639" s="114" t="n">
        <v>633</v>
      </c>
      <c r="B639" s="47" t="s">
        <v>2030</v>
      </c>
      <c r="C639" s="48" t="n">
        <v>670182</v>
      </c>
      <c r="D639" s="47" t="s">
        <v>1079</v>
      </c>
      <c r="E639" s="49" t="n">
        <v>37476</v>
      </c>
      <c r="F639" s="50" t="n">
        <v>1.2075</v>
      </c>
      <c r="G639" s="51" t="n">
        <v>0</v>
      </c>
      <c r="H639" s="52" t="n">
        <v>0</v>
      </c>
      <c r="I639" s="53" t="n">
        <v>0</v>
      </c>
      <c r="J639" s="75" t="n">
        <v>0</v>
      </c>
      <c r="K639" s="54" t="n">
        <v>0</v>
      </c>
      <c r="L639" s="76" t="n">
        <v>0</v>
      </c>
      <c r="M639" s="50" t="n">
        <v>0</v>
      </c>
      <c r="N639" s="55" t="n">
        <v>0</v>
      </c>
      <c r="O639" s="55" t="n">
        <v>0</v>
      </c>
      <c r="P639" s="53" t="n">
        <v>0</v>
      </c>
      <c r="Q639" s="52" t="n">
        <v>0</v>
      </c>
      <c r="R639" s="53" t="n">
        <v>0</v>
      </c>
      <c r="S639" s="56" t="n">
        <v>1.2075</v>
      </c>
      <c r="T639" s="57" t="n">
        <v>426</v>
      </c>
      <c r="U639" s="58" t="n">
        <v>-207</v>
      </c>
    </row>
    <row r="640" customFormat="false" ht="13.2" hidden="false" customHeight="false" outlineLevel="0" collapsed="false">
      <c r="A640" s="114" t="n">
        <v>634</v>
      </c>
      <c r="B640" s="47" t="s">
        <v>2031</v>
      </c>
      <c r="C640" s="48" t="n">
        <v>677957</v>
      </c>
      <c r="D640" s="47" t="s">
        <v>265</v>
      </c>
      <c r="E640" s="49" t="n">
        <v>37577</v>
      </c>
      <c r="F640" s="50" t="n">
        <v>1.2065</v>
      </c>
      <c r="G640" s="51" t="n">
        <v>0</v>
      </c>
      <c r="H640" s="52" t="n">
        <v>0</v>
      </c>
      <c r="I640" s="53" t="n">
        <v>0</v>
      </c>
      <c r="J640" s="75" t="n">
        <v>0</v>
      </c>
      <c r="K640" s="54" t="n">
        <v>0</v>
      </c>
      <c r="L640" s="76" t="n">
        <v>0</v>
      </c>
      <c r="M640" s="50" t="n">
        <v>0</v>
      </c>
      <c r="N640" s="55" t="n">
        <v>0</v>
      </c>
      <c r="O640" s="55" t="n">
        <v>0</v>
      </c>
      <c r="P640" s="53" t="n">
        <v>0</v>
      </c>
      <c r="Q640" s="52" t="n">
        <v>0</v>
      </c>
      <c r="R640" s="53" t="n">
        <v>0</v>
      </c>
      <c r="S640" s="56" t="n">
        <v>1.2065</v>
      </c>
      <c r="T640" s="57" t="n">
        <v>427</v>
      </c>
      <c r="U640" s="58" t="n">
        <v>-207</v>
      </c>
    </row>
    <row r="641" customFormat="false" ht="13.2" hidden="false" customHeight="false" outlineLevel="0" collapsed="false">
      <c r="A641" s="114" t="n">
        <v>635</v>
      </c>
      <c r="B641" s="47" t="s">
        <v>2032</v>
      </c>
      <c r="C641" s="48" t="n">
        <v>674374</v>
      </c>
      <c r="D641" s="47" t="s">
        <v>938</v>
      </c>
      <c r="E641" s="49" t="n">
        <v>37333</v>
      </c>
      <c r="F641" s="50" t="n">
        <v>1.1995</v>
      </c>
      <c r="G641" s="51" t="n">
        <v>0</v>
      </c>
      <c r="H641" s="52" t="n">
        <v>0</v>
      </c>
      <c r="I641" s="53" t="n">
        <v>0</v>
      </c>
      <c r="J641" s="75" t="n">
        <v>0</v>
      </c>
      <c r="K641" s="54" t="n">
        <v>0</v>
      </c>
      <c r="L641" s="76" t="n">
        <v>0</v>
      </c>
      <c r="M641" s="50" t="n">
        <v>0</v>
      </c>
      <c r="N641" s="55" t="n">
        <v>0</v>
      </c>
      <c r="O641" s="55" t="n">
        <v>0</v>
      </c>
      <c r="P641" s="53" t="n">
        <v>0</v>
      </c>
      <c r="Q641" s="52" t="n">
        <v>0</v>
      </c>
      <c r="R641" s="53" t="n">
        <v>0</v>
      </c>
      <c r="S641" s="56" t="n">
        <v>1.1995</v>
      </c>
      <c r="T641" s="57" t="n">
        <v>429</v>
      </c>
      <c r="U641" s="58" t="n">
        <v>-206</v>
      </c>
    </row>
    <row r="642" customFormat="false" ht="13.2" hidden="false" customHeight="false" outlineLevel="0" collapsed="false">
      <c r="A642" s="114" t="n">
        <v>636</v>
      </c>
      <c r="B642" s="47" t="s">
        <v>2033</v>
      </c>
      <c r="C642" s="48" t="n">
        <v>664846</v>
      </c>
      <c r="D642" s="47" t="s">
        <v>257</v>
      </c>
      <c r="E642" s="49" t="n">
        <v>36965</v>
      </c>
      <c r="F642" s="50" t="n">
        <v>1.1975</v>
      </c>
      <c r="G642" s="51" t="n">
        <v>0</v>
      </c>
      <c r="H642" s="52" t="n">
        <v>0</v>
      </c>
      <c r="I642" s="53" t="n">
        <v>0</v>
      </c>
      <c r="J642" s="75" t="n">
        <v>0</v>
      </c>
      <c r="K642" s="54" t="n">
        <v>0</v>
      </c>
      <c r="L642" s="76" t="n">
        <v>0</v>
      </c>
      <c r="M642" s="50" t="n">
        <v>0</v>
      </c>
      <c r="N642" s="55" t="n">
        <v>0</v>
      </c>
      <c r="O642" s="55" t="n">
        <v>0</v>
      </c>
      <c r="P642" s="53" t="n">
        <v>0</v>
      </c>
      <c r="Q642" s="52" t="n">
        <v>0</v>
      </c>
      <c r="R642" s="53" t="n">
        <v>0</v>
      </c>
      <c r="S642" s="56" t="n">
        <v>1.1975</v>
      </c>
      <c r="T642" s="57" t="n">
        <v>431</v>
      </c>
      <c r="U642" s="58" t="n">
        <v>-205</v>
      </c>
    </row>
    <row r="643" customFormat="false" ht="13.2" hidden="false" customHeight="false" outlineLevel="0" collapsed="false">
      <c r="A643" s="114" t="n">
        <v>637</v>
      </c>
      <c r="B643" s="47" t="s">
        <v>2034</v>
      </c>
      <c r="C643" s="48" t="n">
        <v>668859</v>
      </c>
      <c r="D643" s="47" t="s">
        <v>34</v>
      </c>
      <c r="E643" s="49" t="n">
        <v>37130</v>
      </c>
      <c r="F643" s="50" t="n">
        <v>1.1955</v>
      </c>
      <c r="G643" s="51" t="n">
        <v>0</v>
      </c>
      <c r="H643" s="52" t="n">
        <v>0</v>
      </c>
      <c r="I643" s="53" t="n">
        <v>0</v>
      </c>
      <c r="J643" s="75" t="n">
        <v>0</v>
      </c>
      <c r="K643" s="54" t="n">
        <v>0</v>
      </c>
      <c r="L643" s="76" t="n">
        <v>0</v>
      </c>
      <c r="M643" s="50" t="n">
        <v>0</v>
      </c>
      <c r="N643" s="55" t="n">
        <v>0</v>
      </c>
      <c r="O643" s="55" t="n">
        <v>0</v>
      </c>
      <c r="P643" s="53" t="n">
        <v>0</v>
      </c>
      <c r="Q643" s="52" t="n">
        <v>0</v>
      </c>
      <c r="R643" s="53" t="n">
        <v>0</v>
      </c>
      <c r="S643" s="56" t="n">
        <v>1.1955</v>
      </c>
      <c r="T643" s="57" t="n">
        <v>433</v>
      </c>
      <c r="U643" s="58" t="n">
        <v>-204</v>
      </c>
    </row>
    <row r="644" customFormat="false" ht="13.2" hidden="false" customHeight="false" outlineLevel="0" collapsed="false">
      <c r="A644" s="114" t="n">
        <v>638</v>
      </c>
      <c r="B644" s="47" t="s">
        <v>2035</v>
      </c>
      <c r="C644" s="48" t="n">
        <v>656935</v>
      </c>
      <c r="D644" s="47" t="s">
        <v>1512</v>
      </c>
      <c r="E644" s="49" t="n">
        <v>37878</v>
      </c>
      <c r="F644" s="50" t="n">
        <v>0.36057</v>
      </c>
      <c r="G644" s="51" t="n">
        <v>0.36057</v>
      </c>
      <c r="H644" s="52"/>
      <c r="I644" s="53" t="n">
        <v>0</v>
      </c>
      <c r="J644" s="75" t="n">
        <v>0.20604</v>
      </c>
      <c r="K644" s="54" t="n">
        <v>0</v>
      </c>
      <c r="L644" s="76" t="n">
        <v>0</v>
      </c>
      <c r="M644" s="50" t="n">
        <v>0.10302</v>
      </c>
      <c r="N644" s="55" t="n">
        <v>0</v>
      </c>
      <c r="O644" s="55"/>
      <c r="P644" s="53" t="n">
        <v>0</v>
      </c>
      <c r="Q644" s="52" t="n">
        <v>0</v>
      </c>
      <c r="R644" s="53" t="n">
        <v>0</v>
      </c>
      <c r="S644" s="56" t="n">
        <v>1.0302</v>
      </c>
      <c r="T644" s="57"/>
      <c r="U644" s="58" t="s">
        <v>67</v>
      </c>
    </row>
    <row r="645" customFormat="false" ht="13.2" hidden="false" customHeight="false" outlineLevel="0" collapsed="false">
      <c r="A645" s="114" t="n">
        <v>639</v>
      </c>
      <c r="B645" s="47" t="s">
        <v>2036</v>
      </c>
      <c r="C645" s="48" t="n">
        <v>675848</v>
      </c>
      <c r="D645" s="47" t="s">
        <v>1329</v>
      </c>
      <c r="E645" s="49" t="n">
        <v>37914</v>
      </c>
      <c r="F645" s="50" t="n">
        <v>0.2552025</v>
      </c>
      <c r="G645" s="51" t="n">
        <v>0.2552025</v>
      </c>
      <c r="H645" s="52"/>
      <c r="I645" s="53" t="n">
        <v>0</v>
      </c>
      <c r="J645" s="75" t="n">
        <v>0.14583</v>
      </c>
      <c r="K645" s="54" t="n">
        <v>0</v>
      </c>
      <c r="L645" s="76" t="n">
        <v>0</v>
      </c>
      <c r="M645" s="50" t="n">
        <v>0.072915</v>
      </c>
      <c r="N645" s="55" t="n">
        <v>0</v>
      </c>
      <c r="O645" s="55"/>
      <c r="P645" s="53" t="n">
        <v>0</v>
      </c>
      <c r="Q645" s="52" t="n">
        <v>0</v>
      </c>
      <c r="R645" s="53" t="n">
        <v>0</v>
      </c>
      <c r="S645" s="56" t="n">
        <v>0.72915</v>
      </c>
      <c r="T645" s="57"/>
      <c r="U645" s="58" t="s">
        <v>67</v>
      </c>
    </row>
    <row r="646" customFormat="false" ht="13.2" hidden="false" customHeight="false" outlineLevel="0" collapsed="false">
      <c r="A646" s="114" t="n">
        <v>640</v>
      </c>
      <c r="B646" s="47" t="s">
        <v>2037</v>
      </c>
      <c r="C646" s="48" t="n">
        <v>683074</v>
      </c>
      <c r="D646" s="47" t="s">
        <v>1059</v>
      </c>
      <c r="E646" s="49" t="n">
        <v>37819</v>
      </c>
      <c r="F646" s="50" t="n">
        <v>0.25515</v>
      </c>
      <c r="G646" s="51" t="n">
        <v>0.25515</v>
      </c>
      <c r="H646" s="52"/>
      <c r="I646" s="53" t="n">
        <v>0</v>
      </c>
      <c r="J646" s="75" t="n">
        <v>0.1458</v>
      </c>
      <c r="K646" s="54" t="n">
        <v>0</v>
      </c>
      <c r="L646" s="76" t="n">
        <v>0</v>
      </c>
      <c r="M646" s="50" t="n">
        <v>0.0729</v>
      </c>
      <c r="N646" s="55" t="n">
        <v>0</v>
      </c>
      <c r="O646" s="55"/>
      <c r="P646" s="53" t="n">
        <v>0</v>
      </c>
      <c r="Q646" s="52" t="n">
        <v>0</v>
      </c>
      <c r="R646" s="53" t="n">
        <v>0</v>
      </c>
      <c r="S646" s="56" t="n">
        <v>0.729</v>
      </c>
      <c r="T646" s="57"/>
      <c r="U646" s="58" t="s">
        <v>67</v>
      </c>
    </row>
    <row r="647" customFormat="false" ht="13.2" hidden="false" customHeight="false" outlineLevel="0" collapsed="false">
      <c r="A647" s="114" t="n">
        <v>641</v>
      </c>
      <c r="B647" s="47" t="s">
        <v>2038</v>
      </c>
      <c r="C647" s="48" t="n">
        <v>679713</v>
      </c>
      <c r="D647" s="47" t="s">
        <v>417</v>
      </c>
      <c r="E647" s="49" t="n">
        <v>37753</v>
      </c>
      <c r="F647" s="50" t="n">
        <v>0.2549925</v>
      </c>
      <c r="G647" s="51" t="n">
        <v>0.2549925</v>
      </c>
      <c r="H647" s="52"/>
      <c r="I647" s="53" t="n">
        <v>0</v>
      </c>
      <c r="J647" s="75" t="n">
        <v>0.14571</v>
      </c>
      <c r="K647" s="54" t="n">
        <v>0</v>
      </c>
      <c r="L647" s="76" t="n">
        <v>0</v>
      </c>
      <c r="M647" s="50" t="n">
        <v>0.072855</v>
      </c>
      <c r="N647" s="55" t="n">
        <v>0</v>
      </c>
      <c r="O647" s="55"/>
      <c r="P647" s="53" t="n">
        <v>0</v>
      </c>
      <c r="Q647" s="52" t="n">
        <v>0</v>
      </c>
      <c r="R647" s="53" t="n">
        <v>0</v>
      </c>
      <c r="S647" s="56" t="n">
        <v>0.72855</v>
      </c>
      <c r="T647" s="57"/>
      <c r="U647" s="58" t="s">
        <v>67</v>
      </c>
    </row>
    <row r="648" customFormat="false" ht="13.2" hidden="false" customHeight="false" outlineLevel="0" collapsed="false">
      <c r="A648" s="114" t="n">
        <v>642</v>
      </c>
      <c r="B648" s="47" t="s">
        <v>2039</v>
      </c>
      <c r="C648" s="48" t="n">
        <v>670197</v>
      </c>
      <c r="D648" s="47" t="s">
        <v>954</v>
      </c>
      <c r="E648" s="49" t="n">
        <v>37749</v>
      </c>
      <c r="F648" s="50" t="n">
        <v>0.2546775</v>
      </c>
      <c r="G648" s="51" t="n">
        <v>0.2546775</v>
      </c>
      <c r="H648" s="52"/>
      <c r="I648" s="53" t="n">
        <v>0</v>
      </c>
      <c r="J648" s="75" t="n">
        <v>0.14553</v>
      </c>
      <c r="K648" s="54" t="n">
        <v>0</v>
      </c>
      <c r="L648" s="76" t="n">
        <v>0</v>
      </c>
      <c r="M648" s="50" t="n">
        <v>0.072765</v>
      </c>
      <c r="N648" s="55" t="n">
        <v>0</v>
      </c>
      <c r="O648" s="55"/>
      <c r="P648" s="53" t="n">
        <v>0</v>
      </c>
      <c r="Q648" s="52" t="n">
        <v>0</v>
      </c>
      <c r="R648" s="53" t="n">
        <v>0</v>
      </c>
      <c r="S648" s="56" t="n">
        <v>0.72765</v>
      </c>
      <c r="T648" s="57"/>
      <c r="U648" s="58" t="s">
        <v>67</v>
      </c>
    </row>
    <row r="649" customFormat="false" ht="13.2" hidden="false" customHeight="false" outlineLevel="0" collapsed="false">
      <c r="A649" s="114" t="n">
        <v>643</v>
      </c>
      <c r="B649" s="47" t="s">
        <v>2040</v>
      </c>
      <c r="C649" s="48" t="n">
        <v>679683</v>
      </c>
      <c r="D649" s="47" t="s">
        <v>417</v>
      </c>
      <c r="E649" s="49" t="n">
        <v>37902</v>
      </c>
      <c r="F649" s="50" t="n">
        <v>0.254625</v>
      </c>
      <c r="G649" s="51" t="n">
        <v>0.254625</v>
      </c>
      <c r="H649" s="52"/>
      <c r="I649" s="53" t="n">
        <v>0</v>
      </c>
      <c r="J649" s="75" t="n">
        <v>0.1455</v>
      </c>
      <c r="K649" s="54" t="n">
        <v>0</v>
      </c>
      <c r="L649" s="76" t="n">
        <v>0</v>
      </c>
      <c r="M649" s="50" t="n">
        <v>0.07275</v>
      </c>
      <c r="N649" s="55" t="n">
        <v>0</v>
      </c>
      <c r="O649" s="55"/>
      <c r="P649" s="53" t="n">
        <v>0</v>
      </c>
      <c r="Q649" s="52" t="n">
        <v>0</v>
      </c>
      <c r="R649" s="53" t="n">
        <v>0</v>
      </c>
      <c r="S649" s="56" t="n">
        <v>0.7275</v>
      </c>
      <c r="T649" s="57"/>
      <c r="U649" s="58" t="s">
        <v>67</v>
      </c>
    </row>
    <row r="650" customFormat="false" ht="13.2" hidden="false" customHeight="false" outlineLevel="0" collapsed="false">
      <c r="A650" s="114" t="n">
        <v>644</v>
      </c>
      <c r="B650" s="47" t="s">
        <v>2041</v>
      </c>
      <c r="C650" s="48" t="n">
        <v>682559</v>
      </c>
      <c r="D650" s="47" t="s">
        <v>1141</v>
      </c>
      <c r="E650" s="49" t="n">
        <v>37797</v>
      </c>
      <c r="F650" s="50" t="n">
        <v>0.2544675</v>
      </c>
      <c r="G650" s="51" t="n">
        <v>0.2544675</v>
      </c>
      <c r="H650" s="52"/>
      <c r="I650" s="53" t="n">
        <v>0</v>
      </c>
      <c r="J650" s="75" t="n">
        <v>0.14541</v>
      </c>
      <c r="K650" s="54" t="n">
        <v>0</v>
      </c>
      <c r="L650" s="76" t="n">
        <v>0</v>
      </c>
      <c r="M650" s="50" t="n">
        <v>0.072705</v>
      </c>
      <c r="N650" s="55" t="n">
        <v>0</v>
      </c>
      <c r="O650" s="55"/>
      <c r="P650" s="53" t="n">
        <v>0</v>
      </c>
      <c r="Q650" s="52" t="n">
        <v>0</v>
      </c>
      <c r="R650" s="53" t="n">
        <v>0</v>
      </c>
      <c r="S650" s="56" t="n">
        <v>0.72705</v>
      </c>
      <c r="T650" s="57"/>
      <c r="U650" s="58" t="s">
        <v>67</v>
      </c>
    </row>
    <row r="651" customFormat="false" ht="13.2" hidden="false" customHeight="false" outlineLevel="0" collapsed="false">
      <c r="A651" s="114" t="n">
        <v>645</v>
      </c>
      <c r="B651" s="47" t="s">
        <v>2042</v>
      </c>
      <c r="C651" s="48" t="n">
        <v>680442</v>
      </c>
      <c r="D651" s="47" t="s">
        <v>361</v>
      </c>
      <c r="E651" s="49" t="n">
        <v>37865</v>
      </c>
      <c r="F651" s="50" t="n">
        <v>0.2542575</v>
      </c>
      <c r="G651" s="51" t="n">
        <v>0.2542575</v>
      </c>
      <c r="H651" s="52"/>
      <c r="I651" s="53" t="n">
        <v>0</v>
      </c>
      <c r="J651" s="75" t="n">
        <v>0.14529</v>
      </c>
      <c r="K651" s="54" t="n">
        <v>0</v>
      </c>
      <c r="L651" s="76" t="n">
        <v>0</v>
      </c>
      <c r="M651" s="50" t="n">
        <v>0.072645</v>
      </c>
      <c r="N651" s="55" t="n">
        <v>0</v>
      </c>
      <c r="O651" s="55"/>
      <c r="P651" s="53" t="n">
        <v>0</v>
      </c>
      <c r="Q651" s="52" t="n">
        <v>0</v>
      </c>
      <c r="R651" s="53" t="n">
        <v>0</v>
      </c>
      <c r="S651" s="56" t="n">
        <v>0.72645</v>
      </c>
      <c r="T651" s="57"/>
      <c r="U651" s="58" t="s">
        <v>67</v>
      </c>
    </row>
    <row r="652" customFormat="false" ht="13.2" hidden="false" customHeight="false" outlineLevel="0" collapsed="false">
      <c r="A652" s="114" t="n">
        <v>646</v>
      </c>
      <c r="B652" s="47" t="s">
        <v>2043</v>
      </c>
      <c r="C652" s="48" t="n">
        <v>674818</v>
      </c>
      <c r="D652" s="47" t="s">
        <v>1059</v>
      </c>
      <c r="E652" s="49" t="n">
        <v>37792</v>
      </c>
      <c r="F652" s="50" t="n">
        <v>0.2540475</v>
      </c>
      <c r="G652" s="51" t="n">
        <v>0.2540475</v>
      </c>
      <c r="H652" s="52"/>
      <c r="I652" s="53" t="n">
        <v>0</v>
      </c>
      <c r="J652" s="75" t="n">
        <v>0.14517</v>
      </c>
      <c r="K652" s="54" t="n">
        <v>0</v>
      </c>
      <c r="L652" s="76" t="n">
        <v>0</v>
      </c>
      <c r="M652" s="50" t="n">
        <v>0.072585</v>
      </c>
      <c r="N652" s="55" t="n">
        <v>0</v>
      </c>
      <c r="O652" s="55"/>
      <c r="P652" s="53" t="n">
        <v>0</v>
      </c>
      <c r="Q652" s="52" t="n">
        <v>0</v>
      </c>
      <c r="R652" s="53" t="n">
        <v>0</v>
      </c>
      <c r="S652" s="56" t="n">
        <v>0.72585</v>
      </c>
      <c r="T652" s="57"/>
      <c r="U652" s="58" t="s">
        <v>67</v>
      </c>
    </row>
    <row r="653" customFormat="false" ht="13.2" hidden="false" customHeight="false" outlineLevel="0" collapsed="false">
      <c r="A653" s="114" t="n">
        <v>647</v>
      </c>
      <c r="B653" s="47" t="s">
        <v>2044</v>
      </c>
      <c r="C653" s="48" t="n">
        <v>677044</v>
      </c>
      <c r="D653" s="47" t="s">
        <v>287</v>
      </c>
      <c r="E653" s="49" t="n">
        <v>37764</v>
      </c>
      <c r="F653" s="50" t="n">
        <v>0.253995</v>
      </c>
      <c r="G653" s="51" t="n">
        <v>0.253995</v>
      </c>
      <c r="H653" s="52"/>
      <c r="I653" s="53" t="n">
        <v>0</v>
      </c>
      <c r="J653" s="75" t="n">
        <v>0.14514</v>
      </c>
      <c r="K653" s="54" t="n">
        <v>0</v>
      </c>
      <c r="L653" s="76" t="n">
        <v>0</v>
      </c>
      <c r="M653" s="50" t="n">
        <v>0.07257</v>
      </c>
      <c r="N653" s="55" t="n">
        <v>0</v>
      </c>
      <c r="O653" s="55"/>
      <c r="P653" s="53" t="n">
        <v>0</v>
      </c>
      <c r="Q653" s="52" t="n">
        <v>0</v>
      </c>
      <c r="R653" s="53" t="n">
        <v>0</v>
      </c>
      <c r="S653" s="56" t="n">
        <v>0.7257</v>
      </c>
      <c r="T653" s="57"/>
      <c r="U653" s="58" t="s">
        <v>67</v>
      </c>
    </row>
    <row r="654" customFormat="false" ht="13.2" hidden="false" customHeight="false" outlineLevel="0" collapsed="false">
      <c r="A654" s="114" t="n">
        <v>648</v>
      </c>
      <c r="B654" s="47" t="s">
        <v>2045</v>
      </c>
      <c r="C654" s="48" t="n">
        <v>674130</v>
      </c>
      <c r="D654" s="47" t="s">
        <v>1358</v>
      </c>
      <c r="E654" s="49" t="n">
        <v>37900</v>
      </c>
      <c r="F654" s="50" t="n">
        <v>0.2538375</v>
      </c>
      <c r="G654" s="51" t="n">
        <v>0.2538375</v>
      </c>
      <c r="H654" s="52"/>
      <c r="I654" s="53" t="n">
        <v>0</v>
      </c>
      <c r="J654" s="75" t="n">
        <v>0.14505</v>
      </c>
      <c r="K654" s="54" t="n">
        <v>0</v>
      </c>
      <c r="L654" s="76" t="n">
        <v>0</v>
      </c>
      <c r="M654" s="50" t="n">
        <v>0.072525</v>
      </c>
      <c r="N654" s="55" t="n">
        <v>0</v>
      </c>
      <c r="O654" s="55"/>
      <c r="P654" s="53" t="n">
        <v>0</v>
      </c>
      <c r="Q654" s="52" t="n">
        <v>0</v>
      </c>
      <c r="R654" s="53" t="n">
        <v>0</v>
      </c>
      <c r="S654" s="56" t="n">
        <v>0.72525</v>
      </c>
      <c r="T654" s="57"/>
      <c r="U654" s="58" t="s">
        <v>67</v>
      </c>
    </row>
    <row r="655" customFormat="false" ht="13.2" hidden="false" customHeight="false" outlineLevel="0" collapsed="false">
      <c r="A655" s="114" t="n">
        <v>649</v>
      </c>
      <c r="B655" s="47" t="s">
        <v>2046</v>
      </c>
      <c r="C655" s="48" t="n">
        <v>670363</v>
      </c>
      <c r="D655" s="47" t="s">
        <v>58</v>
      </c>
      <c r="E655" s="49" t="n">
        <v>37657</v>
      </c>
      <c r="F655" s="50" t="n">
        <v>0.253785</v>
      </c>
      <c r="G655" s="51" t="n">
        <v>0.253785</v>
      </c>
      <c r="H655" s="52"/>
      <c r="I655" s="53" t="n">
        <v>0</v>
      </c>
      <c r="J655" s="75" t="n">
        <v>0.14502</v>
      </c>
      <c r="K655" s="54" t="n">
        <v>0</v>
      </c>
      <c r="L655" s="76" t="n">
        <v>0</v>
      </c>
      <c r="M655" s="50" t="n">
        <v>0.07251</v>
      </c>
      <c r="N655" s="55" t="n">
        <v>0</v>
      </c>
      <c r="O655" s="55"/>
      <c r="P655" s="53" t="n">
        <v>0</v>
      </c>
      <c r="Q655" s="52" t="n">
        <v>0</v>
      </c>
      <c r="R655" s="53" t="n">
        <v>0</v>
      </c>
      <c r="S655" s="56" t="n">
        <v>0.7251</v>
      </c>
      <c r="T655" s="57"/>
      <c r="U655" s="58" t="s">
        <v>67</v>
      </c>
    </row>
    <row r="656" customFormat="false" ht="13.2" hidden="false" customHeight="false" outlineLevel="0" collapsed="false">
      <c r="A656" s="114" t="n">
        <v>650</v>
      </c>
      <c r="B656" s="47" t="s">
        <v>635</v>
      </c>
      <c r="C656" s="48" t="n">
        <v>666878</v>
      </c>
      <c r="D656" s="47" t="s">
        <v>247</v>
      </c>
      <c r="E656" s="49" t="n">
        <v>37882</v>
      </c>
      <c r="F656" s="50" t="n">
        <v>0.2534175</v>
      </c>
      <c r="G656" s="51" t="n">
        <v>0.2534175</v>
      </c>
      <c r="H656" s="52"/>
      <c r="I656" s="53" t="n">
        <v>0</v>
      </c>
      <c r="J656" s="75" t="n">
        <v>0.14481</v>
      </c>
      <c r="K656" s="54" t="n">
        <v>0</v>
      </c>
      <c r="L656" s="76" t="n">
        <v>0</v>
      </c>
      <c r="M656" s="50" t="n">
        <v>0.072405</v>
      </c>
      <c r="N656" s="55" t="n">
        <v>0</v>
      </c>
      <c r="O656" s="55"/>
      <c r="P656" s="53" t="n">
        <v>0</v>
      </c>
      <c r="Q656" s="52" t="n">
        <v>0</v>
      </c>
      <c r="R656" s="53" t="n">
        <v>0</v>
      </c>
      <c r="S656" s="56" t="n">
        <v>0.72405</v>
      </c>
      <c r="T656" s="57"/>
      <c r="U656" s="58" t="s">
        <v>67</v>
      </c>
    </row>
    <row r="657" customFormat="false" ht="13.2" hidden="false" customHeight="false" outlineLevel="0" collapsed="false">
      <c r="A657" s="114" t="n">
        <v>651</v>
      </c>
      <c r="B657" s="47" t="s">
        <v>2047</v>
      </c>
      <c r="C657" s="48" t="n">
        <v>682776</v>
      </c>
      <c r="D657" s="47" t="s">
        <v>576</v>
      </c>
      <c r="E657" s="49" t="n">
        <v>37806</v>
      </c>
      <c r="F657" s="50" t="n">
        <v>0.2533125</v>
      </c>
      <c r="G657" s="51" t="n">
        <v>0.2533125</v>
      </c>
      <c r="H657" s="52"/>
      <c r="I657" s="53" t="n">
        <v>0</v>
      </c>
      <c r="J657" s="75" t="n">
        <v>0.14475</v>
      </c>
      <c r="K657" s="54" t="n">
        <v>0</v>
      </c>
      <c r="L657" s="76" t="n">
        <v>0</v>
      </c>
      <c r="M657" s="50" t="n">
        <v>0.072375</v>
      </c>
      <c r="N657" s="55" t="n">
        <v>0</v>
      </c>
      <c r="O657" s="55"/>
      <c r="P657" s="53" t="n">
        <v>0</v>
      </c>
      <c r="Q657" s="52" t="n">
        <v>0</v>
      </c>
      <c r="R657" s="53" t="n">
        <v>0</v>
      </c>
      <c r="S657" s="56" t="n">
        <v>0.72375</v>
      </c>
      <c r="T657" s="57"/>
      <c r="U657" s="58" t="s">
        <v>67</v>
      </c>
    </row>
    <row r="658" customFormat="false" ht="13.2" hidden="false" customHeight="false" outlineLevel="0" collapsed="false">
      <c r="A658" s="114" t="n">
        <v>652</v>
      </c>
      <c r="B658" s="47" t="s">
        <v>2048</v>
      </c>
      <c r="C658" s="48" t="n">
        <v>681207</v>
      </c>
      <c r="D658" s="47" t="s">
        <v>1395</v>
      </c>
      <c r="E658" s="49" t="n">
        <v>37974</v>
      </c>
      <c r="F658" s="50" t="n">
        <v>0.2532075</v>
      </c>
      <c r="G658" s="51" t="n">
        <v>0.2532075</v>
      </c>
      <c r="H658" s="52"/>
      <c r="I658" s="53" t="n">
        <v>0</v>
      </c>
      <c r="J658" s="75" t="n">
        <v>0.14469</v>
      </c>
      <c r="K658" s="54" t="n">
        <v>0</v>
      </c>
      <c r="L658" s="76" t="n">
        <v>0</v>
      </c>
      <c r="M658" s="50" t="n">
        <v>0.072345</v>
      </c>
      <c r="N658" s="55" t="n">
        <v>0</v>
      </c>
      <c r="O658" s="55"/>
      <c r="P658" s="53" t="n">
        <v>0</v>
      </c>
      <c r="Q658" s="52" t="n">
        <v>0</v>
      </c>
      <c r="R658" s="53" t="n">
        <v>0</v>
      </c>
      <c r="S658" s="56" t="n">
        <v>0.72345</v>
      </c>
      <c r="T658" s="57"/>
      <c r="U658" s="58" t="s">
        <v>67</v>
      </c>
    </row>
    <row r="659" customFormat="false" ht="13.2" hidden="false" customHeight="false" outlineLevel="0" collapsed="false">
      <c r="A659" s="114" t="n">
        <v>653</v>
      </c>
      <c r="B659" s="47" t="s">
        <v>2049</v>
      </c>
      <c r="C659" s="48" t="n">
        <v>682481</v>
      </c>
      <c r="D659" s="47" t="s">
        <v>284</v>
      </c>
      <c r="E659" s="49" t="n">
        <v>37969</v>
      </c>
      <c r="F659" s="50" t="n">
        <v>0.2521575</v>
      </c>
      <c r="G659" s="51" t="n">
        <v>0.2521575</v>
      </c>
      <c r="H659" s="52"/>
      <c r="I659" s="53" t="n">
        <v>0</v>
      </c>
      <c r="J659" s="75" t="n">
        <v>0.14409</v>
      </c>
      <c r="K659" s="54" t="n">
        <v>0</v>
      </c>
      <c r="L659" s="76" t="n">
        <v>0</v>
      </c>
      <c r="M659" s="50" t="n">
        <v>0.072045</v>
      </c>
      <c r="N659" s="55" t="n">
        <v>0</v>
      </c>
      <c r="O659" s="55"/>
      <c r="P659" s="53" t="n">
        <v>0</v>
      </c>
      <c r="Q659" s="52" t="n">
        <v>0</v>
      </c>
      <c r="R659" s="53" t="n">
        <v>0</v>
      </c>
      <c r="S659" s="56" t="n">
        <v>0.72045</v>
      </c>
      <c r="T659" s="57"/>
      <c r="U659" s="58" t="s">
        <v>67</v>
      </c>
    </row>
    <row r="660" customFormat="false" ht="13.2" hidden="false" customHeight="false" outlineLevel="0" collapsed="false">
      <c r="A660" s="114" t="n">
        <v>654</v>
      </c>
      <c r="B660" s="47" t="s">
        <v>762</v>
      </c>
      <c r="C660" s="48" t="n">
        <v>661786</v>
      </c>
      <c r="D660" s="47" t="s">
        <v>761</v>
      </c>
      <c r="E660" s="49" t="n">
        <v>37274</v>
      </c>
      <c r="F660" s="50" t="n">
        <v>0</v>
      </c>
      <c r="G660" s="51" t="n">
        <v>0</v>
      </c>
      <c r="H660" s="52" t="n">
        <v>0</v>
      </c>
      <c r="I660" s="53" t="n">
        <v>0</v>
      </c>
      <c r="J660" s="75" t="n">
        <v>0</v>
      </c>
      <c r="K660" s="54" t="n">
        <v>0</v>
      </c>
      <c r="L660" s="76" t="n">
        <v>0</v>
      </c>
      <c r="M660" s="50" t="n">
        <v>0</v>
      </c>
      <c r="N660" s="55" t="n">
        <v>0</v>
      </c>
      <c r="O660" s="55" t="n">
        <v>0</v>
      </c>
      <c r="P660" s="53" t="n">
        <v>0.71925</v>
      </c>
      <c r="Q660" s="52" t="n">
        <v>0</v>
      </c>
      <c r="R660" s="53" t="n">
        <v>0</v>
      </c>
      <c r="S660" s="56" t="n">
        <v>0.71925</v>
      </c>
      <c r="T660" s="57" t="n">
        <v>434</v>
      </c>
      <c r="U660" s="58" t="n">
        <v>-220</v>
      </c>
    </row>
    <row r="661" customFormat="false" ht="13.2" hidden="false" customHeight="false" outlineLevel="0" collapsed="false">
      <c r="A661" s="114" t="n">
        <v>655</v>
      </c>
      <c r="B661" s="47" t="s">
        <v>2050</v>
      </c>
      <c r="C661" s="48" t="n">
        <v>685862</v>
      </c>
      <c r="D661" s="47" t="s">
        <v>515</v>
      </c>
      <c r="E661" s="49" t="n">
        <v>37379</v>
      </c>
      <c r="F661" s="50" t="n">
        <v>0</v>
      </c>
      <c r="G661" s="51" t="n">
        <v>0</v>
      </c>
      <c r="H661" s="52" t="n">
        <v>0</v>
      </c>
      <c r="I661" s="53" t="n">
        <v>0</v>
      </c>
      <c r="J661" s="75" t="n">
        <v>0</v>
      </c>
      <c r="K661" s="54" t="n">
        <v>0</v>
      </c>
      <c r="L661" s="76" t="n">
        <v>0</v>
      </c>
      <c r="M661" s="50" t="n">
        <v>0</v>
      </c>
      <c r="N661" s="55" t="n">
        <v>0</v>
      </c>
      <c r="O661" s="55" t="n">
        <v>0</v>
      </c>
      <c r="P661" s="53" t="n">
        <v>0.69825</v>
      </c>
      <c r="Q661" s="52" t="n">
        <v>0</v>
      </c>
      <c r="R661" s="53" t="n">
        <v>0</v>
      </c>
      <c r="S661" s="56" t="n">
        <v>0.69825</v>
      </c>
      <c r="T661" s="57" t="n">
        <v>435</v>
      </c>
      <c r="U661" s="58" t="n">
        <v>-220</v>
      </c>
    </row>
    <row r="662" customFormat="false" ht="13.2" hidden="false" customHeight="false" outlineLevel="0" collapsed="false">
      <c r="A662" s="114" t="n">
        <v>656</v>
      </c>
      <c r="B662" s="47" t="s">
        <v>2051</v>
      </c>
      <c r="C662" s="48" t="n">
        <v>645816</v>
      </c>
      <c r="D662" s="47" t="s">
        <v>859</v>
      </c>
      <c r="E662" s="49" t="n">
        <v>37863</v>
      </c>
      <c r="F662" s="50" t="n">
        <v>0.2307375</v>
      </c>
      <c r="G662" s="51" t="n">
        <v>0.2307375</v>
      </c>
      <c r="H662" s="52"/>
      <c r="I662" s="53" t="n">
        <v>0</v>
      </c>
      <c r="J662" s="75" t="n">
        <v>0.13185</v>
      </c>
      <c r="K662" s="54" t="n">
        <v>0</v>
      </c>
      <c r="L662" s="76" t="n">
        <v>0</v>
      </c>
      <c r="M662" s="50" t="n">
        <v>0.065925</v>
      </c>
      <c r="N662" s="55" t="n">
        <v>0</v>
      </c>
      <c r="O662" s="55"/>
      <c r="P662" s="53" t="n">
        <v>0</v>
      </c>
      <c r="Q662" s="52" t="n">
        <v>0</v>
      </c>
      <c r="R662" s="53" t="n">
        <v>0</v>
      </c>
      <c r="S662" s="56" t="n">
        <v>0.65925</v>
      </c>
      <c r="T662" s="57"/>
      <c r="U662" s="58" t="s">
        <v>67</v>
      </c>
    </row>
    <row r="663" customFormat="false" ht="13.2" hidden="false" customHeight="false" outlineLevel="0" collapsed="false">
      <c r="A663" s="114" t="n">
        <v>657</v>
      </c>
      <c r="B663" s="47" t="s">
        <v>2052</v>
      </c>
      <c r="C663" s="48" t="n">
        <v>681458</v>
      </c>
      <c r="D663" s="47" t="s">
        <v>902</v>
      </c>
      <c r="E663" s="49" t="n">
        <v>37722</v>
      </c>
      <c r="F663" s="50" t="n">
        <v>0.230265</v>
      </c>
      <c r="G663" s="51" t="n">
        <v>0.230265</v>
      </c>
      <c r="H663" s="52"/>
      <c r="I663" s="53" t="n">
        <v>0</v>
      </c>
      <c r="J663" s="75" t="n">
        <v>0.13158</v>
      </c>
      <c r="K663" s="54" t="n">
        <v>0</v>
      </c>
      <c r="L663" s="76" t="n">
        <v>0</v>
      </c>
      <c r="M663" s="50" t="n">
        <v>0.06579</v>
      </c>
      <c r="N663" s="55" t="n">
        <v>0</v>
      </c>
      <c r="O663" s="55"/>
      <c r="P663" s="53" t="n">
        <v>0</v>
      </c>
      <c r="Q663" s="52" t="n">
        <v>0</v>
      </c>
      <c r="R663" s="53" t="n">
        <v>0</v>
      </c>
      <c r="S663" s="56" t="n">
        <v>0.6579</v>
      </c>
      <c r="T663" s="57"/>
      <c r="U663" s="58" t="s">
        <v>67</v>
      </c>
    </row>
    <row r="664" customFormat="false" ht="13.2" hidden="false" customHeight="false" outlineLevel="0" collapsed="false">
      <c r="A664" s="114" t="n">
        <v>658</v>
      </c>
      <c r="B664" s="47" t="s">
        <v>2053</v>
      </c>
      <c r="C664" s="48" t="n">
        <v>653955</v>
      </c>
      <c r="D664" s="47" t="s">
        <v>896</v>
      </c>
      <c r="E664" s="49" t="n">
        <v>37916</v>
      </c>
      <c r="F664" s="50" t="n">
        <v>0.2296875</v>
      </c>
      <c r="G664" s="51" t="n">
        <v>0.2296875</v>
      </c>
      <c r="H664" s="52"/>
      <c r="I664" s="53" t="n">
        <v>0</v>
      </c>
      <c r="J664" s="75" t="n">
        <v>0.13125</v>
      </c>
      <c r="K664" s="54" t="n">
        <v>0</v>
      </c>
      <c r="L664" s="76" t="n">
        <v>0</v>
      </c>
      <c r="M664" s="50" t="n">
        <v>0.065625</v>
      </c>
      <c r="N664" s="55" t="n">
        <v>0</v>
      </c>
      <c r="O664" s="55"/>
      <c r="P664" s="53" t="n">
        <v>0</v>
      </c>
      <c r="Q664" s="52" t="n">
        <v>0</v>
      </c>
      <c r="R664" s="53" t="n">
        <v>0</v>
      </c>
      <c r="S664" s="56" t="n">
        <v>0.65625</v>
      </c>
      <c r="T664" s="57"/>
      <c r="U664" s="58" t="s">
        <v>67</v>
      </c>
    </row>
    <row r="665" customFormat="false" ht="13.2" hidden="false" customHeight="false" outlineLevel="0" collapsed="false">
      <c r="A665" s="114" t="n">
        <v>659</v>
      </c>
      <c r="B665" s="47" t="s">
        <v>839</v>
      </c>
      <c r="C665" s="48" t="n">
        <v>654878</v>
      </c>
      <c r="D665" s="47" t="s">
        <v>127</v>
      </c>
      <c r="E665" s="49" t="n">
        <v>37766</v>
      </c>
      <c r="F665" s="50" t="n">
        <v>0.2282175</v>
      </c>
      <c r="G665" s="51" t="n">
        <v>0.2282175</v>
      </c>
      <c r="H665" s="52"/>
      <c r="I665" s="53" t="n">
        <v>0</v>
      </c>
      <c r="J665" s="75" t="n">
        <v>0.13041</v>
      </c>
      <c r="K665" s="54" t="n">
        <v>0</v>
      </c>
      <c r="L665" s="76" t="n">
        <v>0</v>
      </c>
      <c r="M665" s="50" t="n">
        <v>0.065205</v>
      </c>
      <c r="N665" s="55" t="n">
        <v>0</v>
      </c>
      <c r="O665" s="55"/>
      <c r="P665" s="53" t="n">
        <v>0</v>
      </c>
      <c r="Q665" s="52" t="n">
        <v>0</v>
      </c>
      <c r="R665" s="53" t="n">
        <v>0</v>
      </c>
      <c r="S665" s="56" t="n">
        <v>0.65205</v>
      </c>
      <c r="T665" s="57"/>
      <c r="U665" s="58" t="s">
        <v>67</v>
      </c>
    </row>
    <row r="666" customFormat="false" ht="13.2" hidden="false" customHeight="false" outlineLevel="0" collapsed="false">
      <c r="A666" s="114" t="n">
        <v>660</v>
      </c>
      <c r="B666" s="47" t="s">
        <v>2054</v>
      </c>
      <c r="C666" s="48" t="n">
        <v>664864</v>
      </c>
      <c r="D666" s="47" t="s">
        <v>887</v>
      </c>
      <c r="E666" s="49" t="n">
        <v>37946</v>
      </c>
      <c r="F666" s="50" t="n">
        <v>0.22806</v>
      </c>
      <c r="G666" s="51" t="n">
        <v>0.22806</v>
      </c>
      <c r="H666" s="52"/>
      <c r="I666" s="53" t="n">
        <v>0</v>
      </c>
      <c r="J666" s="75" t="n">
        <v>0.13032</v>
      </c>
      <c r="K666" s="54" t="n">
        <v>0</v>
      </c>
      <c r="L666" s="76" t="n">
        <v>0</v>
      </c>
      <c r="M666" s="50" t="n">
        <v>0.06516</v>
      </c>
      <c r="N666" s="55" t="n">
        <v>0</v>
      </c>
      <c r="O666" s="55"/>
      <c r="P666" s="53" t="n">
        <v>0</v>
      </c>
      <c r="Q666" s="52" t="n">
        <v>0</v>
      </c>
      <c r="R666" s="53" t="n">
        <v>0</v>
      </c>
      <c r="S666" s="56" t="n">
        <v>0.6516</v>
      </c>
      <c r="T666" s="57"/>
      <c r="U666" s="58" t="s">
        <v>67</v>
      </c>
    </row>
    <row r="667" customFormat="false" ht="13.2" hidden="false" customHeight="false" outlineLevel="0" collapsed="false">
      <c r="A667" s="114" t="n">
        <v>661</v>
      </c>
      <c r="B667" s="47" t="s">
        <v>2055</v>
      </c>
      <c r="C667" s="48" t="n">
        <v>676011</v>
      </c>
      <c r="D667" s="47" t="s">
        <v>1503</v>
      </c>
      <c r="E667" s="49" t="n">
        <v>37881</v>
      </c>
      <c r="F667" s="50" t="n">
        <v>0.2279025</v>
      </c>
      <c r="G667" s="51" t="n">
        <v>0.2279025</v>
      </c>
      <c r="H667" s="52"/>
      <c r="I667" s="53" t="n">
        <v>0</v>
      </c>
      <c r="J667" s="75" t="n">
        <v>0.13023</v>
      </c>
      <c r="K667" s="54" t="n">
        <v>0</v>
      </c>
      <c r="L667" s="76" t="n">
        <v>0</v>
      </c>
      <c r="M667" s="50" t="n">
        <v>0.065115</v>
      </c>
      <c r="N667" s="55" t="n">
        <v>0</v>
      </c>
      <c r="O667" s="55"/>
      <c r="P667" s="53" t="n">
        <v>0</v>
      </c>
      <c r="Q667" s="52" t="n">
        <v>0</v>
      </c>
      <c r="R667" s="53" t="n">
        <v>0</v>
      </c>
      <c r="S667" s="56" t="n">
        <v>0.65115</v>
      </c>
      <c r="T667" s="57"/>
      <c r="U667" s="58" t="s">
        <v>67</v>
      </c>
    </row>
    <row r="668" customFormat="false" ht="13.2" hidden="false" customHeight="false" outlineLevel="0" collapsed="false">
      <c r="A668" s="114" t="n">
        <v>662</v>
      </c>
      <c r="B668" s="47" t="s">
        <v>2056</v>
      </c>
      <c r="C668" s="48" t="n">
        <v>667262</v>
      </c>
      <c r="D668" s="47" t="s">
        <v>1503</v>
      </c>
      <c r="E668" s="49" t="n">
        <v>37629</v>
      </c>
      <c r="F668" s="50" t="n">
        <v>0.227745</v>
      </c>
      <c r="G668" s="51" t="n">
        <v>0.227745</v>
      </c>
      <c r="H668" s="52"/>
      <c r="I668" s="53" t="n">
        <v>0</v>
      </c>
      <c r="J668" s="75" t="n">
        <v>0.13014</v>
      </c>
      <c r="K668" s="54" t="n">
        <v>0</v>
      </c>
      <c r="L668" s="76" t="n">
        <v>0</v>
      </c>
      <c r="M668" s="50" t="n">
        <v>0.06507</v>
      </c>
      <c r="N668" s="55" t="n">
        <v>0</v>
      </c>
      <c r="O668" s="55"/>
      <c r="P668" s="53" t="n">
        <v>0</v>
      </c>
      <c r="Q668" s="52" t="n">
        <v>0</v>
      </c>
      <c r="R668" s="53" t="n">
        <v>0</v>
      </c>
      <c r="S668" s="56" t="n">
        <v>0.6507</v>
      </c>
      <c r="T668" s="57"/>
      <c r="U668" s="58" t="s">
        <v>67</v>
      </c>
    </row>
    <row r="669" customFormat="false" ht="13.8" hidden="false" customHeight="false" outlineLevel="0" collapsed="false">
      <c r="A669" s="116" t="n">
        <v>663</v>
      </c>
      <c r="B669" s="60" t="s">
        <v>2057</v>
      </c>
      <c r="C669" s="61" t="n">
        <v>669492</v>
      </c>
      <c r="D669" s="60" t="s">
        <v>1503</v>
      </c>
      <c r="E669" s="62" t="n">
        <v>37834</v>
      </c>
      <c r="F669" s="63" t="n">
        <v>0.2275875</v>
      </c>
      <c r="G669" s="64" t="n">
        <v>0.2275875</v>
      </c>
      <c r="H669" s="65"/>
      <c r="I669" s="68" t="n">
        <v>0</v>
      </c>
      <c r="J669" s="78" t="n">
        <v>0.13005</v>
      </c>
      <c r="K669" s="66" t="n">
        <v>0</v>
      </c>
      <c r="L669" s="79" t="n">
        <v>0</v>
      </c>
      <c r="M669" s="63" t="n">
        <v>0.065025</v>
      </c>
      <c r="N669" s="67" t="n">
        <v>0</v>
      </c>
      <c r="O669" s="67"/>
      <c r="P669" s="68" t="n">
        <v>0</v>
      </c>
      <c r="Q669" s="65" t="n">
        <v>0</v>
      </c>
      <c r="R669" s="68" t="n">
        <v>0</v>
      </c>
      <c r="S669" s="69" t="n">
        <v>0.65025</v>
      </c>
      <c r="T669" s="70"/>
      <c r="U669" s="71" t="s">
        <v>67</v>
      </c>
    </row>
  </sheetData>
  <mergeCells count="5">
    <mergeCell ref="A1:S1"/>
    <mergeCell ref="P2:S2"/>
    <mergeCell ref="A3:S3"/>
    <mergeCell ref="T3:U3"/>
    <mergeCell ref="A4:S4"/>
  </mergeCells>
  <conditionalFormatting sqref="J7:J304">
    <cfRule type="cellIs" priority="2" operator="greaterThan" aboveAverage="0" equalAverage="0" bottom="0" percent="0" rank="0" text="" dxfId="185">
      <formula>MAXA(K7,L7)</formula>
    </cfRule>
  </conditionalFormatting>
  <conditionalFormatting sqref="K7:K304">
    <cfRule type="cellIs" priority="3" operator="greaterThan" aboveAverage="0" equalAverage="0" bottom="0" percent="0" rank="0" text="" dxfId="186">
      <formula>MAXA(J7,L7)</formula>
    </cfRule>
  </conditionalFormatting>
  <conditionalFormatting sqref="L7:L304">
    <cfRule type="cellIs" priority="4" operator="greaterThan" aboveAverage="0" equalAverage="0" bottom="0" percent="0" rank="0" text="" dxfId="187">
      <formula>MAXA(J7,K7)</formula>
    </cfRule>
  </conditionalFormatting>
  <conditionalFormatting sqref="M7:P304">
    <cfRule type="cellIs" priority="5" operator="equal" aboveAverage="0" equalAverage="0" bottom="0" percent="0" rank="0" text="" dxfId="188">
      <formula>0</formula>
    </cfRule>
    <cfRule type="cellIs" priority="6" operator="greaterThanOrEqual" aboveAverage="0" equalAverage="0" bottom="0" percent="0" rank="0" text="" dxfId="189">
      <formula>MAX($M7:$P7)</formula>
    </cfRule>
  </conditionalFormatting>
  <conditionalFormatting sqref="A7:A304 U7:U304">
    <cfRule type="cellIs" priority="7" operator="equal" aboveAverage="0" equalAverage="0" bottom="0" percent="0" rank="0" text="" dxfId="190">
      <formula>"NE"</formula>
    </cfRule>
    <cfRule type="cellIs" priority="8" operator="lessThan" aboveAverage="0" equalAverage="0" bottom="0" percent="0" rank="0" text="" dxfId="191">
      <formula>0</formula>
    </cfRule>
  </conditionalFormatting>
  <conditionalFormatting sqref="C110">
    <cfRule type="expression" priority="9" aboveAverage="0" equalAverage="0" bottom="0" percent="0" rank="0" text="" dxfId="192">
      <formula>AND(COUNTIF($C$110:$C$110,C110)&gt;1,NOT(ISBLANK(C110)))</formula>
    </cfRule>
    <cfRule type="expression" priority="10" aboveAverage="0" equalAverage="0" bottom="0" percent="0" rank="0" text="" dxfId="193">
      <formula>AND(COUNTIF($C$110:$C$110,C110)&gt;1,NOT(ISBLANK(C110)))</formula>
    </cfRule>
  </conditionalFormatting>
  <conditionalFormatting sqref="C110">
    <cfRule type="expression" priority="11" aboveAverage="0" equalAverage="0" bottom="0" percent="0" rank="0" text="" dxfId="194">
      <formula>AND(COUNTIF($C$110:$C$110,C110)&gt;1,NOT(ISBLANK(C110)))</formula>
    </cfRule>
  </conditionalFormatting>
  <conditionalFormatting sqref="H7:H304">
    <cfRule type="cellIs" priority="12" operator="equal" aboveAverage="0" equalAverage="0" bottom="0" percent="0" rank="0" text="" dxfId="195">
      <formula>0</formula>
    </cfRule>
    <cfRule type="cellIs" priority="13" operator="greaterThan" aboveAverage="0" equalAverage="0" bottom="0" percent="0" rank="0" text="" dxfId="196">
      <formula>$I7</formula>
    </cfRule>
  </conditionalFormatting>
  <conditionalFormatting sqref="F7:G304">
    <cfRule type="cellIs" priority="14" operator="greaterThan" aboveAverage="0" equalAverage="0" bottom="0" percent="0" rank="0" text="" dxfId="197">
      <formula>0</formula>
    </cfRule>
  </conditionalFormatting>
  <conditionalFormatting sqref="I7:I304">
    <cfRule type="cellIs" priority="15" operator="equal" aboveAverage="0" equalAverage="0" bottom="0" percent="0" rank="0" text="" dxfId="198">
      <formula>0</formula>
    </cfRule>
    <cfRule type="cellIs" priority="16" operator="greaterThan" aboveAverage="0" equalAverage="0" bottom="0" percent="0" rank="0" text="" dxfId="199">
      <formula>$H7</formula>
    </cfRule>
  </conditionalFormatting>
  <conditionalFormatting sqref="Q7:Q304">
    <cfRule type="cellIs" priority="17" operator="equal" aboveAverage="0" equalAverage="0" bottom="0" percent="0" rank="0" text="" dxfId="200">
      <formula>0</formula>
    </cfRule>
    <cfRule type="cellIs" priority="18" operator="greaterThan" aboveAverage="0" equalAverage="0" bottom="0" percent="0" rank="0" text="" dxfId="201">
      <formula>$R7</formula>
    </cfRule>
  </conditionalFormatting>
  <conditionalFormatting sqref="R7:R304">
    <cfRule type="cellIs" priority="19" operator="equal" aboveAverage="0" equalAverage="0" bottom="0" percent="0" rank="0" text="" dxfId="202">
      <formula>0</formula>
    </cfRule>
    <cfRule type="cellIs" priority="20" operator="greaterThan" aboveAverage="0" equalAverage="0" bottom="0" percent="0" rank="0" text="" dxfId="203">
      <formula>$Q7</formula>
    </cfRule>
  </conditionalFormatting>
  <conditionalFormatting sqref="C111:C236 C101:C109">
    <cfRule type="expression" priority="21" aboveAverage="0" equalAverage="0" bottom="0" percent="0" rank="0" text="" dxfId="204">
      <formula>AND(COUNTIF($C$111:$C$236,C111)+COUNTIF($C$101:$C$109,C111)&gt;1,NOT(ISBLANK(C111)))</formula>
    </cfRule>
  </conditionalFormatting>
  <conditionalFormatting sqref="C111:C236 C101:C109">
    <cfRule type="expression" priority="22" aboveAverage="0" equalAverage="0" bottom="0" percent="0" rank="0" text="" dxfId="205">
      <formula>AND(COUNTIF($C$111:$C$236,C111)+COUNTIF($C$101:$C$109,C111)&gt;1,NOT(ISBLANK(C111)))</formula>
    </cfRule>
    <cfRule type="expression" priority="23" aboveAverage="0" equalAverage="0" bottom="0" percent="0" rank="0" text="" dxfId="206">
      <formula>AND(COUNTIF($C$111:$C$236,C111)+COUNTIF($C$101:$C$109,C111)&gt;1,NOT(ISBLANK(C111)))</formula>
    </cfRule>
  </conditionalFormatting>
  <conditionalFormatting sqref="C101:C236">
    <cfRule type="expression" priority="24" aboveAverage="0" equalAverage="0" bottom="0" percent="0" rank="0" text="" dxfId="207">
      <formula>AND(COUNTIF($C$101:$C$236,C101)&gt;1,NOT(ISBLANK(C101)))</formula>
    </cfRule>
  </conditionalFormatting>
  <conditionalFormatting sqref="C101:C236">
    <cfRule type="expression" priority="25" aboveAverage="0" equalAverage="0" bottom="0" percent="0" rank="0" text="" dxfId="208">
      <formula>AND(COUNTIF($C$101:$C$236,C101)&gt;1,NOT(ISBLANK(C101)))</formula>
    </cfRule>
    <cfRule type="expression" priority="26" aboveAverage="0" equalAverage="0" bottom="0" percent="0" rank="0" text="" dxfId="209">
      <formula>AND(COUNTIF($C$101:$C$236,C101)&gt;1,NOT(ISBLANK(C101)))</formula>
    </cfRule>
    <cfRule type="expression" priority="27" aboveAverage="0" equalAverage="0" bottom="0" percent="0" rank="0" text="" dxfId="210">
      <formula>AND(COUNTIF($C$101:$C$236,C101)&gt;1,NOT(ISBLANK(C101)))</formula>
    </cfRule>
  </conditionalFormatting>
  <conditionalFormatting sqref="C101:C236">
    <cfRule type="expression" priority="28" aboveAverage="0" equalAverage="0" bottom="0" percent="0" rank="0" text="" dxfId="211">
      <formula>AND(COUNTIF($C$101:$C$236,C101)&gt;1,NOT(ISBLANK(C101)))</formula>
    </cfRule>
    <cfRule type="expression" priority="29" aboveAverage="0" equalAverage="0" bottom="0" percent="0" rank="0" text="" dxfId="212">
      <formula>AND(COUNTIF($C$101:$C$236,C101)&gt;1,NOT(ISBLANK(C101)))</formula>
    </cfRule>
    <cfRule type="expression" priority="30" aboveAverage="0" equalAverage="0" bottom="0" percent="0" rank="0" text="" dxfId="213">
      <formula>AND(COUNTIF($C$101:$C$236,C101)&gt;1,NOT(ISBLANK(C101)))</formula>
    </cfRule>
  </conditionalFormatting>
  <conditionalFormatting sqref="C237:C304">
    <cfRule type="expression" priority="31" aboveAverage="0" equalAverage="0" bottom="0" percent="0" rank="0" text="" dxfId="214">
      <formula>AND(COUNTIF($C$237:$C$304,C237)&gt;1,NOT(ISBLANK(C237)))</formula>
    </cfRule>
  </conditionalFormatting>
  <conditionalFormatting sqref="C237:C304">
    <cfRule type="expression" priority="32" aboveAverage="0" equalAverage="0" bottom="0" percent="0" rank="0" text="" dxfId="215">
      <formula>AND(COUNTIF($C$237:$C$304,C237)&gt;1,NOT(ISBLANK(C237)))</formula>
    </cfRule>
    <cfRule type="expression" priority="33" aboveAverage="0" equalAverage="0" bottom="0" percent="0" rank="0" text="" dxfId="216">
      <formula>AND(COUNTIF($C$237:$C$304,C237)&gt;1,NOT(ISBLANK(C237)))</formula>
    </cfRule>
  </conditionalFormatting>
  <conditionalFormatting sqref="C237:C304">
    <cfRule type="expression" priority="34" aboveAverage="0" equalAverage="0" bottom="0" percent="0" rank="0" text="" dxfId="217">
      <formula>AND(COUNTIF($C$237:$C$304,C237)&gt;1,NOT(ISBLANK(C237)))</formula>
    </cfRule>
    <cfRule type="expression" priority="35" aboveAverage="0" equalAverage="0" bottom="0" percent="0" rank="0" text="" dxfId="218">
      <formula>AND(COUNTIF($C$237:$C$304,C237)&gt;1,NOT(ISBLANK(C237)))</formula>
    </cfRule>
    <cfRule type="expression" priority="36" aboveAverage="0" equalAverage="0" bottom="0" percent="0" rank="0" text="" dxfId="219">
      <formula>AND(COUNTIF($C$237:$C$304,C237)&gt;1,NOT(ISBLANK(C237)))</formula>
    </cfRule>
  </conditionalFormatting>
  <conditionalFormatting sqref="C237:C304">
    <cfRule type="expression" priority="37" aboveAverage="0" equalAverage="0" bottom="0" percent="0" rank="0" text="" dxfId="220">
      <formula>AND(COUNTIF($C$237:$C$304,C237)&gt;1,NOT(ISBLANK(C237)))</formula>
    </cfRule>
    <cfRule type="expression" priority="38" aboveAverage="0" equalAverage="0" bottom="0" percent="0" rank="0" text="" dxfId="221">
      <formula>AND(COUNTIF($C$237:$C$304,C237)&gt;1,NOT(ISBLANK(C237)))</formula>
    </cfRule>
    <cfRule type="expression" priority="39" aboveAverage="0" equalAverage="0" bottom="0" percent="0" rank="0" text="" dxfId="222">
      <formula>AND(COUNTIF($C$237:$C$304,C237)&gt;1,NOT(ISBLANK(C237)))</formula>
    </cfRule>
  </conditionalFormatting>
  <conditionalFormatting sqref="J305:J669">
    <cfRule type="cellIs" priority="40" operator="greaterThan" aboveAverage="0" equalAverage="0" bottom="0" percent="0" rank="0" text="" dxfId="223">
      <formula>MAXA(K305,L305)</formula>
    </cfRule>
  </conditionalFormatting>
  <conditionalFormatting sqref="K305:K669">
    <cfRule type="cellIs" priority="41" operator="greaterThan" aboveAverage="0" equalAverage="0" bottom="0" percent="0" rank="0" text="" dxfId="224">
      <formula>MAXA(J305,L305)</formula>
    </cfRule>
  </conditionalFormatting>
  <conditionalFormatting sqref="L305:L669">
    <cfRule type="cellIs" priority="42" operator="greaterThan" aboveAverage="0" equalAverage="0" bottom="0" percent="0" rank="0" text="" dxfId="225">
      <formula>MAXA(J305,K305)</formula>
    </cfRule>
  </conditionalFormatting>
  <conditionalFormatting sqref="M305:P669">
    <cfRule type="cellIs" priority="43" operator="equal" aboveAverage="0" equalAverage="0" bottom="0" percent="0" rank="0" text="" dxfId="226">
      <formula>0</formula>
    </cfRule>
    <cfRule type="cellIs" priority="44" operator="greaterThanOrEqual" aboveAverage="0" equalAverage="0" bottom="0" percent="0" rank="0" text="" dxfId="227">
      <formula>MAX($M305:$P305)</formula>
    </cfRule>
  </conditionalFormatting>
  <conditionalFormatting sqref="U305:U669 A305:A669">
    <cfRule type="cellIs" priority="45" operator="equal" aboveAverage="0" equalAverage="0" bottom="0" percent="0" rank="0" text="" dxfId="228">
      <formula>"NE"</formula>
    </cfRule>
    <cfRule type="cellIs" priority="46" operator="lessThan" aboveAverage="0" equalAverage="0" bottom="0" percent="0" rank="0" text="" dxfId="229">
      <formula>0</formula>
    </cfRule>
  </conditionalFormatting>
  <conditionalFormatting sqref="H305:H669">
    <cfRule type="cellIs" priority="47" operator="equal" aboveAverage="0" equalAverage="0" bottom="0" percent="0" rank="0" text="" dxfId="230">
      <formula>0</formula>
    </cfRule>
    <cfRule type="cellIs" priority="48" operator="greaterThan" aboveAverage="0" equalAverage="0" bottom="0" percent="0" rank="0" text="" dxfId="231">
      <formula>$I305</formula>
    </cfRule>
  </conditionalFormatting>
  <conditionalFormatting sqref="F305:G669">
    <cfRule type="cellIs" priority="49" operator="greaterThan" aboveAverage="0" equalAverage="0" bottom="0" percent="0" rank="0" text="" dxfId="232">
      <formula>0</formula>
    </cfRule>
  </conditionalFormatting>
  <conditionalFormatting sqref="I305:I669">
    <cfRule type="cellIs" priority="50" operator="equal" aboveAverage="0" equalAverage="0" bottom="0" percent="0" rank="0" text="" dxfId="233">
      <formula>0</formula>
    </cfRule>
    <cfRule type="cellIs" priority="51" operator="greaterThan" aboveAverage="0" equalAverage="0" bottom="0" percent="0" rank="0" text="" dxfId="234">
      <formula>$H305</formula>
    </cfRule>
  </conditionalFormatting>
  <conditionalFormatting sqref="Q305:Q669">
    <cfRule type="cellIs" priority="52" operator="equal" aboveAverage="0" equalAverage="0" bottom="0" percent="0" rank="0" text="" dxfId="235">
      <formula>0</formula>
    </cfRule>
    <cfRule type="cellIs" priority="53" operator="greaterThan" aboveAverage="0" equalAverage="0" bottom="0" percent="0" rank="0" text="" dxfId="236">
      <formula>$R305</formula>
    </cfRule>
  </conditionalFormatting>
  <conditionalFormatting sqref="R305:R669">
    <cfRule type="cellIs" priority="54" operator="equal" aboveAverage="0" equalAverage="0" bottom="0" percent="0" rank="0" text="" dxfId="237">
      <formula>0</formula>
    </cfRule>
    <cfRule type="cellIs" priority="55" operator="greaterThan" aboveAverage="0" equalAverage="0" bottom="0" percent="0" rank="0" text="" dxfId="238">
      <formula>$Q305</formula>
    </cfRule>
  </conditionalFormatting>
  <conditionalFormatting sqref="C305:C669">
    <cfRule type="expression" priority="56" aboveAverage="0" equalAverage="0" bottom="0" percent="0" rank="0" text="" dxfId="239">
      <formula>AND(COUNTIF($C$305:$C$669,C305)&gt;1,NOT(ISBLANK(C305)))</formula>
    </cfRule>
  </conditionalFormatting>
  <conditionalFormatting sqref="C305:C669">
    <cfRule type="expression" priority="57" aboveAverage="0" equalAverage="0" bottom="0" percent="0" rank="0" text="" dxfId="240">
      <formula>AND(COUNTIF($C$305:$C$669,C305)&gt;1,NOT(ISBLANK(C305)))</formula>
    </cfRule>
    <cfRule type="expression" priority="58" aboveAverage="0" equalAverage="0" bottom="0" percent="0" rank="0" text="" dxfId="241">
      <formula>AND(COUNTIF($C$305:$C$669,C305)&gt;1,NOT(ISBLANK(C305)))</formula>
    </cfRule>
  </conditionalFormatting>
  <conditionalFormatting sqref="C305:C669">
    <cfRule type="expression" priority="59" aboveAverage="0" equalAverage="0" bottom="0" percent="0" rank="0" text="" dxfId="242">
      <formula>AND(COUNTIF($C$305:$C$669,C305)&gt;1,NOT(ISBLANK(C305)))</formula>
    </cfRule>
    <cfRule type="expression" priority="60" aboveAverage="0" equalAverage="0" bottom="0" percent="0" rank="0" text="" dxfId="243">
      <formula>AND(COUNTIF($C$305:$C$669,C305)&gt;1,NOT(ISBLANK(C305)))</formula>
    </cfRule>
    <cfRule type="expression" priority="61" aboveAverage="0" equalAverage="0" bottom="0" percent="0" rank="0" text="" dxfId="244">
      <formula>AND(COUNTIF($C$305:$C$669,C305)&gt;1,NOT(ISBLANK(C305)))</formula>
    </cfRule>
  </conditionalFormatting>
  <conditionalFormatting sqref="C305:C669">
    <cfRule type="expression" priority="62" aboveAverage="0" equalAverage="0" bottom="0" percent="0" rank="0" text="" dxfId="245">
      <formula>AND(COUNTIF($C$305:$C$669,C305)&gt;1,NOT(ISBLANK(C305)))</formula>
    </cfRule>
    <cfRule type="expression" priority="63" aboveAverage="0" equalAverage="0" bottom="0" percent="0" rank="0" text="" dxfId="246">
      <formula>AND(COUNTIF($C$305:$C$669,C305)&gt;1,NOT(ISBLANK(C305)))</formula>
    </cfRule>
    <cfRule type="expression" priority="64" aboveAverage="0" equalAverage="0" bottom="0" percent="0" rank="0" text="" dxfId="247">
      <formula>AND(COUNTIF($C$305:$C$669,C305)&gt;1,NOT(ISBLANK(C30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7" width="5.66"/>
    <col collapsed="false" customWidth="true" hidden="false" outlineLevel="0" max="2" min="2" style="81" width="33.99"/>
    <col collapsed="false" customWidth="true" hidden="false" outlineLevel="0" max="3" min="3" style="5" width="7.55"/>
    <col collapsed="false" customWidth="true" hidden="false" outlineLevel="0" max="4" min="4" style="118" width="7.99"/>
    <col collapsed="false" customWidth="true" hidden="false" outlineLevel="0" max="5" min="5" style="5" width="5.99"/>
    <col collapsed="false" customWidth="true" hidden="false" outlineLevel="0" max="7" min="6" style="5" width="7.66"/>
    <col collapsed="false" customWidth="true" hidden="true" outlineLevel="0" max="8" min="8" style="5" width="7.66"/>
    <col collapsed="false" customWidth="true" hidden="false" outlineLevel="0" max="14" min="9" style="5" width="7.66"/>
    <col collapsed="false" customWidth="true" hidden="true" outlineLevel="0" max="15" min="15" style="5" width="7.66"/>
    <col collapsed="false" customWidth="true" hidden="false" outlineLevel="0" max="16" min="16" style="5" width="7.66"/>
    <col collapsed="false" customWidth="true" hidden="false" outlineLevel="0" max="18" min="17" style="6" width="7.66"/>
    <col collapsed="false" customWidth="true" hidden="false" outlineLevel="0" max="19" min="19" style="119" width="9.33"/>
    <col collapsed="false" customWidth="true" hidden="true" outlineLevel="0" max="20" min="20" style="6" width="7.55"/>
    <col collapsed="false" customWidth="true" hidden="true" outlineLevel="0" max="21" min="21" style="6" width="4.55"/>
    <col collapsed="false" customWidth="false" hidden="false" outlineLevel="0" max="257" min="22" style="109" width="9.1"/>
  </cols>
  <sheetData>
    <row r="1" s="120" customFormat="true" ht="15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20" customFormat="true" ht="15.6" hidden="false" customHeight="false" outlineLevel="0" collapsed="false">
      <c r="A2" s="121"/>
      <c r="B2" s="84"/>
      <c r="C2" s="85"/>
      <c r="D2" s="8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22"/>
      <c r="T2" s="17"/>
      <c r="U2" s="17"/>
    </row>
    <row r="3" s="17" customFormat="true" ht="15.6" hidden="false" customHeight="false" outlineLevel="0" collapsed="false">
      <c r="A3" s="18" t="s">
        <v>205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6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s="126" customFormat="true" ht="13.8" hidden="false" customHeight="false" outlineLevel="0" collapsed="false">
      <c r="A5" s="123"/>
      <c r="B5" s="124"/>
      <c r="C5" s="124"/>
      <c r="D5" s="124"/>
      <c r="E5" s="124"/>
      <c r="F5" s="124"/>
      <c r="G5" s="124"/>
      <c r="H5" s="24"/>
      <c r="I5" s="124"/>
      <c r="J5" s="124"/>
      <c r="K5" s="124"/>
      <c r="L5" s="124"/>
      <c r="M5" s="124"/>
      <c r="N5" s="124"/>
      <c r="O5" s="124"/>
      <c r="P5" s="124"/>
      <c r="Q5" s="25"/>
      <c r="R5" s="25"/>
      <c r="S5" s="125"/>
      <c r="T5" s="6"/>
      <c r="U5" s="6"/>
    </row>
    <row r="6" customFormat="false" ht="37.5" hidden="false" customHeight="true" outlineLevel="0" collapsed="false">
      <c r="A6" s="26" t="s">
        <v>3</v>
      </c>
      <c r="B6" s="27" t="s">
        <v>4</v>
      </c>
      <c r="C6" s="43" t="s">
        <v>5</v>
      </c>
      <c r="D6" s="43" t="s">
        <v>6</v>
      </c>
      <c r="E6" s="91" t="s">
        <v>7</v>
      </c>
      <c r="F6" s="92" t="s">
        <v>8</v>
      </c>
      <c r="G6" s="93" t="s">
        <v>9</v>
      </c>
      <c r="H6" s="31" t="s">
        <v>10</v>
      </c>
      <c r="I6" s="94" t="s">
        <v>11</v>
      </c>
      <c r="J6" s="95" t="s">
        <v>12</v>
      </c>
      <c r="K6" s="96" t="s">
        <v>13</v>
      </c>
      <c r="L6" s="97" t="s">
        <v>14</v>
      </c>
      <c r="M6" s="98" t="s">
        <v>15</v>
      </c>
      <c r="N6" s="99" t="s">
        <v>16</v>
      </c>
      <c r="O6" s="100" t="s">
        <v>17</v>
      </c>
      <c r="P6" s="127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3.2" hidden="false" customHeight="false" outlineLevel="0" collapsed="false">
      <c r="A7" s="101" t="n">
        <v>1</v>
      </c>
      <c r="B7" s="102" t="s">
        <v>2059</v>
      </c>
      <c r="C7" s="128" t="n">
        <v>639980</v>
      </c>
      <c r="D7" s="102" t="s">
        <v>2060</v>
      </c>
      <c r="E7" s="104" t="n">
        <v>37165</v>
      </c>
      <c r="F7" s="50" t="n">
        <v>243</v>
      </c>
      <c r="G7" s="51" t="n">
        <v>246</v>
      </c>
      <c r="H7" s="52" t="n">
        <v>0</v>
      </c>
      <c r="I7" s="53" t="n">
        <v>370</v>
      </c>
      <c r="J7" s="105" t="n">
        <v>101.764</v>
      </c>
      <c r="K7" s="55" t="n">
        <v>50.576</v>
      </c>
      <c r="L7" s="106" t="n">
        <v>125.607</v>
      </c>
      <c r="M7" s="107" t="n">
        <v>29.859</v>
      </c>
      <c r="N7" s="55" t="n">
        <v>12.941</v>
      </c>
      <c r="O7" s="55" t="n">
        <v>0</v>
      </c>
      <c r="P7" s="53" t="n">
        <v>20.046</v>
      </c>
      <c r="Q7" s="52" t="n">
        <v>0</v>
      </c>
      <c r="R7" s="53" t="n">
        <v>0</v>
      </c>
      <c r="S7" s="129" t="n">
        <v>1014.466</v>
      </c>
      <c r="T7" s="57" t="n">
        <v>1</v>
      </c>
      <c r="U7" s="58" t="n">
        <v>0</v>
      </c>
    </row>
    <row r="8" customFormat="false" ht="13.2" hidden="false" customHeight="false" outlineLevel="0" collapsed="false">
      <c r="A8" s="101" t="n">
        <v>2</v>
      </c>
      <c r="B8" s="102" t="s">
        <v>2061</v>
      </c>
      <c r="C8" s="128" t="n">
        <v>632600</v>
      </c>
      <c r="D8" s="102" t="s">
        <v>42</v>
      </c>
      <c r="E8" s="104" t="n">
        <v>37005</v>
      </c>
      <c r="F8" s="50" t="n">
        <v>77.767</v>
      </c>
      <c r="G8" s="51" t="n">
        <v>78.728</v>
      </c>
      <c r="H8" s="52" t="n">
        <v>0</v>
      </c>
      <c r="I8" s="53" t="n">
        <v>240.5</v>
      </c>
      <c r="J8" s="105" t="n">
        <v>25.462</v>
      </c>
      <c r="K8" s="55" t="n">
        <v>158.002</v>
      </c>
      <c r="L8" s="106" t="n">
        <v>62.811</v>
      </c>
      <c r="M8" s="107" t="n">
        <v>29.841</v>
      </c>
      <c r="N8" s="55" t="n">
        <v>51.749</v>
      </c>
      <c r="O8" s="55" t="n">
        <v>0</v>
      </c>
      <c r="P8" s="53" t="n">
        <v>20.05</v>
      </c>
      <c r="Q8" s="52" t="n">
        <v>0</v>
      </c>
      <c r="R8" s="53" t="n">
        <v>0</v>
      </c>
      <c r="S8" s="129" t="n">
        <v>606.746</v>
      </c>
      <c r="T8" s="57" t="n">
        <v>3</v>
      </c>
      <c r="U8" s="58" t="n">
        <v>1</v>
      </c>
    </row>
    <row r="9" customFormat="false" ht="13.2" hidden="false" customHeight="false" outlineLevel="0" collapsed="false">
      <c r="A9" s="101" t="n">
        <v>3</v>
      </c>
      <c r="B9" s="102" t="s">
        <v>2062</v>
      </c>
      <c r="C9" s="128" t="n">
        <v>649435</v>
      </c>
      <c r="D9" s="102" t="s">
        <v>2063</v>
      </c>
      <c r="E9" s="104" t="n">
        <v>37541</v>
      </c>
      <c r="F9" s="50" t="n">
        <v>194.4</v>
      </c>
      <c r="G9" s="51" t="n">
        <v>159.9</v>
      </c>
      <c r="H9" s="52" t="n">
        <v>0</v>
      </c>
      <c r="I9" s="53" t="n">
        <v>118.405</v>
      </c>
      <c r="J9" s="105" t="n">
        <v>25.462</v>
      </c>
      <c r="K9" s="55" t="n">
        <v>50.572</v>
      </c>
      <c r="L9" s="106" t="n">
        <v>0</v>
      </c>
      <c r="M9" s="107" t="n">
        <v>0</v>
      </c>
      <c r="N9" s="55" t="n">
        <v>0</v>
      </c>
      <c r="O9" s="55" t="n">
        <v>0</v>
      </c>
      <c r="P9" s="53" t="n">
        <v>10.032</v>
      </c>
      <c r="Q9" s="52" t="n">
        <v>0</v>
      </c>
      <c r="R9" s="53" t="n">
        <v>0</v>
      </c>
      <c r="S9" s="129" t="n">
        <v>533.309</v>
      </c>
      <c r="T9" s="57" t="n">
        <v>5</v>
      </c>
      <c r="U9" s="58" t="n">
        <v>2</v>
      </c>
    </row>
    <row r="10" customFormat="false" ht="13.2" hidden="false" customHeight="false" outlineLevel="0" collapsed="false">
      <c r="A10" s="101" t="n">
        <v>4</v>
      </c>
      <c r="B10" s="102" t="s">
        <v>2064</v>
      </c>
      <c r="C10" s="128" t="n">
        <v>654675</v>
      </c>
      <c r="D10" s="102" t="s">
        <v>89</v>
      </c>
      <c r="E10" s="104" t="n">
        <v>37403</v>
      </c>
      <c r="F10" s="50" t="n">
        <v>38.896</v>
      </c>
      <c r="G10" s="51" t="n">
        <v>123.003</v>
      </c>
      <c r="H10" s="52" t="n">
        <v>0</v>
      </c>
      <c r="I10" s="53" t="n">
        <v>185.003</v>
      </c>
      <c r="J10" s="75" t="n">
        <v>50.882</v>
      </c>
      <c r="K10" s="54" t="n">
        <v>101.122</v>
      </c>
      <c r="L10" s="76" t="n">
        <v>62.816</v>
      </c>
      <c r="M10" s="50" t="n">
        <v>0</v>
      </c>
      <c r="N10" s="55" t="n">
        <v>0</v>
      </c>
      <c r="O10" s="55" t="n">
        <v>0</v>
      </c>
      <c r="P10" s="53" t="n">
        <v>80.162</v>
      </c>
      <c r="Q10" s="52" t="n">
        <v>0</v>
      </c>
      <c r="R10" s="53" t="n">
        <v>0</v>
      </c>
      <c r="S10" s="56" t="n">
        <v>528.186</v>
      </c>
      <c r="T10" s="57" t="n">
        <v>6</v>
      </c>
      <c r="U10" s="58" t="n">
        <v>2</v>
      </c>
    </row>
    <row r="11" customFormat="false" ht="13.2" hidden="false" customHeight="false" outlineLevel="0" collapsed="false">
      <c r="A11" s="101" t="n">
        <v>5</v>
      </c>
      <c r="B11" s="102" t="s">
        <v>2065</v>
      </c>
      <c r="C11" s="128" t="n">
        <v>638981</v>
      </c>
      <c r="D11" s="102" t="s">
        <v>58</v>
      </c>
      <c r="E11" s="104" t="n">
        <v>37121</v>
      </c>
      <c r="F11" s="50" t="n">
        <v>121.503</v>
      </c>
      <c r="G11" s="51" t="n">
        <v>123.004</v>
      </c>
      <c r="H11" s="52" t="n">
        <v>0</v>
      </c>
      <c r="I11" s="53" t="n">
        <v>118.408</v>
      </c>
      <c r="J11" s="105" t="n">
        <v>50.887</v>
      </c>
      <c r="K11" s="55" t="n">
        <v>0</v>
      </c>
      <c r="L11" s="106" t="n">
        <v>0</v>
      </c>
      <c r="M11" s="107" t="n">
        <v>0</v>
      </c>
      <c r="N11" s="55" t="n">
        <v>51.748</v>
      </c>
      <c r="O11" s="55" t="n">
        <v>0</v>
      </c>
      <c r="P11" s="53" t="n">
        <v>20.048</v>
      </c>
      <c r="Q11" s="52" t="n">
        <v>0</v>
      </c>
      <c r="R11" s="53" t="n">
        <v>0</v>
      </c>
      <c r="S11" s="129" t="n">
        <v>465.55</v>
      </c>
      <c r="T11" s="57" t="n">
        <v>8</v>
      </c>
      <c r="U11" s="58" t="n">
        <v>3</v>
      </c>
    </row>
    <row r="12" customFormat="false" ht="13.2" hidden="false" customHeight="false" outlineLevel="0" collapsed="false">
      <c r="A12" s="101" t="n">
        <v>6</v>
      </c>
      <c r="B12" s="102" t="s">
        <v>2066</v>
      </c>
      <c r="C12" s="128" t="n">
        <v>652215</v>
      </c>
      <c r="D12" s="102" t="s">
        <v>938</v>
      </c>
      <c r="E12" s="104" t="n">
        <v>36940</v>
      </c>
      <c r="F12" s="50" t="n">
        <v>121.502</v>
      </c>
      <c r="G12" s="51" t="n">
        <v>78.724</v>
      </c>
      <c r="H12" s="52" t="n">
        <v>0</v>
      </c>
      <c r="I12" s="53" t="n">
        <v>29.63</v>
      </c>
      <c r="J12" s="75" t="n">
        <v>25.462</v>
      </c>
      <c r="K12" s="54" t="n">
        <v>50.565</v>
      </c>
      <c r="L12" s="76" t="n">
        <v>0</v>
      </c>
      <c r="M12" s="50" t="n">
        <v>14.972</v>
      </c>
      <c r="N12" s="55" t="n">
        <v>103.489</v>
      </c>
      <c r="O12" s="55" t="n">
        <v>0</v>
      </c>
      <c r="P12" s="53" t="n">
        <v>40.085</v>
      </c>
      <c r="Q12" s="52" t="n">
        <v>0</v>
      </c>
      <c r="R12" s="53" t="n">
        <v>0</v>
      </c>
      <c r="S12" s="56" t="n">
        <v>383.91</v>
      </c>
      <c r="T12" s="57" t="n">
        <v>11</v>
      </c>
      <c r="U12" s="58" t="n">
        <v>5</v>
      </c>
    </row>
    <row r="13" customFormat="false" ht="13.2" hidden="false" customHeight="false" outlineLevel="0" collapsed="false">
      <c r="A13" s="101" t="n">
        <v>7</v>
      </c>
      <c r="B13" s="102" t="s">
        <v>2067</v>
      </c>
      <c r="C13" s="128" t="n">
        <v>644850</v>
      </c>
      <c r="D13" s="102" t="s">
        <v>89</v>
      </c>
      <c r="E13" s="104" t="n">
        <v>37124</v>
      </c>
      <c r="F13" s="50" t="n">
        <v>19.471</v>
      </c>
      <c r="G13" s="51" t="n">
        <v>39.375</v>
      </c>
      <c r="H13" s="52" t="n">
        <v>0</v>
      </c>
      <c r="I13" s="53" t="n">
        <v>185.001</v>
      </c>
      <c r="J13" s="105" t="n">
        <v>0</v>
      </c>
      <c r="K13" s="55" t="n">
        <v>101.123</v>
      </c>
      <c r="L13" s="106" t="n">
        <v>62.815</v>
      </c>
      <c r="M13" s="107" t="n">
        <v>0</v>
      </c>
      <c r="N13" s="55" t="n">
        <v>0</v>
      </c>
      <c r="O13" s="55" t="n">
        <v>0</v>
      </c>
      <c r="P13" s="53" t="n">
        <v>10.041</v>
      </c>
      <c r="Q13" s="52" t="n">
        <v>0</v>
      </c>
      <c r="R13" s="53" t="n">
        <v>0</v>
      </c>
      <c r="S13" s="129" t="n">
        <v>355.011</v>
      </c>
      <c r="T13" s="57" t="n">
        <v>13</v>
      </c>
      <c r="U13" s="58" t="n">
        <v>6</v>
      </c>
    </row>
    <row r="14" customFormat="false" ht="13.2" hidden="false" customHeight="false" outlineLevel="0" collapsed="false">
      <c r="A14" s="101" t="n">
        <v>8</v>
      </c>
      <c r="B14" s="102" t="s">
        <v>2068</v>
      </c>
      <c r="C14" s="128" t="n">
        <v>650492</v>
      </c>
      <c r="D14" s="102" t="s">
        <v>938</v>
      </c>
      <c r="E14" s="104" t="n">
        <v>37002</v>
      </c>
      <c r="F14" s="50" t="n">
        <v>77.765</v>
      </c>
      <c r="G14" s="51" t="n">
        <v>78.727</v>
      </c>
      <c r="H14" s="52" t="n">
        <v>0</v>
      </c>
      <c r="I14" s="53" t="n">
        <v>118.406</v>
      </c>
      <c r="J14" s="105" t="n">
        <v>25.459</v>
      </c>
      <c r="K14" s="55" t="n">
        <v>25.301</v>
      </c>
      <c r="L14" s="106" t="n">
        <v>0</v>
      </c>
      <c r="M14" s="107" t="n">
        <v>0</v>
      </c>
      <c r="N14" s="55" t="n">
        <v>51.75</v>
      </c>
      <c r="O14" s="55" t="n">
        <v>0</v>
      </c>
      <c r="P14" s="53" t="n">
        <v>0</v>
      </c>
      <c r="Q14" s="52" t="n">
        <v>0</v>
      </c>
      <c r="R14" s="53" t="n">
        <v>0</v>
      </c>
      <c r="S14" s="129" t="n">
        <v>352.107</v>
      </c>
      <c r="T14" s="57" t="n">
        <v>14</v>
      </c>
      <c r="U14" s="58" t="n">
        <v>6</v>
      </c>
    </row>
    <row r="15" customFormat="false" ht="13.2" hidden="false" customHeight="false" outlineLevel="0" collapsed="false">
      <c r="A15" s="101" t="n">
        <v>9</v>
      </c>
      <c r="B15" s="102" t="s">
        <v>2069</v>
      </c>
      <c r="C15" s="128" t="n">
        <v>644723</v>
      </c>
      <c r="D15" s="102" t="s">
        <v>2070</v>
      </c>
      <c r="E15" s="104" t="n">
        <v>37481</v>
      </c>
      <c r="F15" s="50" t="n">
        <v>157.95</v>
      </c>
      <c r="G15" s="51" t="n">
        <v>19.71</v>
      </c>
      <c r="H15" s="52" t="n">
        <v>0</v>
      </c>
      <c r="I15" s="53" t="n">
        <v>118.403</v>
      </c>
      <c r="J15" s="105" t="n">
        <v>25.47</v>
      </c>
      <c r="K15" s="55" t="n">
        <v>25.304</v>
      </c>
      <c r="L15" s="106" t="n">
        <v>0</v>
      </c>
      <c r="M15" s="107" t="n">
        <v>14.973</v>
      </c>
      <c r="N15" s="55" t="n">
        <v>12.945</v>
      </c>
      <c r="O15" s="55" t="n">
        <v>0</v>
      </c>
      <c r="P15" s="53" t="n">
        <v>0</v>
      </c>
      <c r="Q15" s="52" t="n">
        <v>0</v>
      </c>
      <c r="R15" s="53" t="n">
        <v>0</v>
      </c>
      <c r="S15" s="129" t="n">
        <v>336.506</v>
      </c>
      <c r="T15" s="57" t="n">
        <v>15</v>
      </c>
      <c r="U15" s="58" t="n">
        <v>6</v>
      </c>
    </row>
    <row r="16" customFormat="false" ht="13.2" hidden="false" customHeight="false" outlineLevel="0" collapsed="false">
      <c r="A16" s="101" t="n">
        <v>10</v>
      </c>
      <c r="B16" s="102" t="s">
        <v>2071</v>
      </c>
      <c r="C16" s="128" t="n">
        <v>648683</v>
      </c>
      <c r="D16" s="102" t="s">
        <v>2063</v>
      </c>
      <c r="E16" s="104" t="n">
        <v>37109</v>
      </c>
      <c r="F16" s="50" t="n">
        <v>77.766</v>
      </c>
      <c r="G16" s="51" t="n">
        <v>19.708</v>
      </c>
      <c r="H16" s="52" t="n">
        <v>0</v>
      </c>
      <c r="I16" s="53" t="n">
        <v>118.401</v>
      </c>
      <c r="J16" s="105" t="n">
        <v>0</v>
      </c>
      <c r="K16" s="55" t="n">
        <v>25.312</v>
      </c>
      <c r="L16" s="106" t="n">
        <v>0</v>
      </c>
      <c r="M16" s="107" t="n">
        <v>0</v>
      </c>
      <c r="N16" s="55" t="n">
        <v>51.752</v>
      </c>
      <c r="O16" s="55" t="n">
        <v>0</v>
      </c>
      <c r="P16" s="53" t="n">
        <v>10.037</v>
      </c>
      <c r="Q16" s="52" t="n">
        <v>0</v>
      </c>
      <c r="R16" s="53" t="n">
        <v>0</v>
      </c>
      <c r="S16" s="129" t="n">
        <v>292.939</v>
      </c>
      <c r="T16" s="57" t="n">
        <v>17</v>
      </c>
      <c r="U16" s="58" t="n">
        <v>7</v>
      </c>
    </row>
    <row r="17" customFormat="false" ht="13.2" hidden="false" customHeight="false" outlineLevel="0" collapsed="false">
      <c r="A17" s="101" t="n">
        <v>11</v>
      </c>
      <c r="B17" s="102" t="s">
        <v>2072</v>
      </c>
      <c r="C17" s="128" t="n">
        <v>646467</v>
      </c>
      <c r="D17" s="102" t="s">
        <v>2063</v>
      </c>
      <c r="E17" s="104" t="n">
        <v>36992</v>
      </c>
      <c r="F17" s="50" t="n">
        <v>77.768</v>
      </c>
      <c r="G17" s="51" t="n">
        <v>19.711</v>
      </c>
      <c r="H17" s="52" t="n">
        <v>0</v>
      </c>
      <c r="I17" s="53" t="n">
        <v>59.216</v>
      </c>
      <c r="J17" s="75" t="n">
        <v>50.892</v>
      </c>
      <c r="K17" s="54" t="n">
        <v>101.124</v>
      </c>
      <c r="L17" s="76" t="n">
        <v>62.809</v>
      </c>
      <c r="M17" s="50" t="n">
        <v>0</v>
      </c>
      <c r="N17" s="55" t="n">
        <v>0</v>
      </c>
      <c r="O17" s="55" t="n">
        <v>0</v>
      </c>
      <c r="P17" s="53" t="n">
        <v>10.028</v>
      </c>
      <c r="Q17" s="52" t="n">
        <v>0</v>
      </c>
      <c r="R17" s="53" t="n">
        <v>0</v>
      </c>
      <c r="S17" s="56" t="n">
        <v>267.847</v>
      </c>
      <c r="T17" s="57" t="n">
        <v>18</v>
      </c>
      <c r="U17" s="58" t="n">
        <v>7</v>
      </c>
    </row>
    <row r="18" customFormat="false" ht="13.2" hidden="false" customHeight="false" outlineLevel="0" collapsed="false">
      <c r="A18" s="101" t="n">
        <v>12</v>
      </c>
      <c r="B18" s="102" t="s">
        <v>2073</v>
      </c>
      <c r="C18" s="128" t="n">
        <v>644557</v>
      </c>
      <c r="D18" s="102" t="s">
        <v>198</v>
      </c>
      <c r="E18" s="104" t="n">
        <v>37582</v>
      </c>
      <c r="F18" s="50" t="n">
        <v>77.763</v>
      </c>
      <c r="G18" s="51" t="n">
        <v>78.721</v>
      </c>
      <c r="H18" s="52" t="n">
        <v>0</v>
      </c>
      <c r="I18" s="53" t="n">
        <v>29.629</v>
      </c>
      <c r="J18" s="75" t="n">
        <v>50.886</v>
      </c>
      <c r="K18" s="54" t="n">
        <v>25.303</v>
      </c>
      <c r="L18" s="76" t="n">
        <v>0</v>
      </c>
      <c r="M18" s="50" t="n">
        <v>0</v>
      </c>
      <c r="N18" s="55" t="n">
        <v>25.894</v>
      </c>
      <c r="O18" s="55" t="n">
        <v>0</v>
      </c>
      <c r="P18" s="53" t="n">
        <v>20.049</v>
      </c>
      <c r="Q18" s="52" t="n">
        <v>0</v>
      </c>
      <c r="R18" s="53" t="n">
        <v>0</v>
      </c>
      <c r="S18" s="56" t="n">
        <v>262.893</v>
      </c>
      <c r="T18" s="57" t="n">
        <v>19</v>
      </c>
      <c r="U18" s="58" t="n">
        <v>7</v>
      </c>
    </row>
    <row r="19" customFormat="false" ht="13.2" hidden="false" customHeight="false" outlineLevel="0" collapsed="false">
      <c r="A19" s="101" t="n">
        <v>13</v>
      </c>
      <c r="B19" s="102" t="s">
        <v>2074</v>
      </c>
      <c r="C19" s="128" t="n">
        <v>647751</v>
      </c>
      <c r="D19" s="102" t="s">
        <v>164</v>
      </c>
      <c r="E19" s="104" t="n">
        <v>37331</v>
      </c>
      <c r="F19" s="50" t="n">
        <v>38.884</v>
      </c>
      <c r="G19" s="51" t="n">
        <v>78.725</v>
      </c>
      <c r="H19" s="52" t="n">
        <v>0</v>
      </c>
      <c r="I19" s="53" t="n">
        <v>59.212</v>
      </c>
      <c r="J19" s="105" t="n">
        <v>25.465</v>
      </c>
      <c r="K19" s="55" t="n">
        <v>25.286</v>
      </c>
      <c r="L19" s="106" t="n">
        <v>0</v>
      </c>
      <c r="M19" s="107" t="n">
        <v>29.835</v>
      </c>
      <c r="N19" s="55" t="n">
        <v>12.944</v>
      </c>
      <c r="O19" s="55" t="n">
        <v>0</v>
      </c>
      <c r="P19" s="53" t="n">
        <v>20.045</v>
      </c>
      <c r="Q19" s="52" t="n">
        <v>0</v>
      </c>
      <c r="R19" s="53" t="n">
        <v>0</v>
      </c>
      <c r="S19" s="129" t="n">
        <v>232.121</v>
      </c>
      <c r="T19" s="57" t="n">
        <v>21</v>
      </c>
      <c r="U19" s="58" t="n">
        <v>8</v>
      </c>
    </row>
    <row r="20" customFormat="false" ht="13.2" hidden="false" customHeight="false" outlineLevel="0" collapsed="false">
      <c r="A20" s="101" t="n">
        <v>14</v>
      </c>
      <c r="B20" s="102" t="s">
        <v>2075</v>
      </c>
      <c r="C20" s="128" t="n">
        <v>624803</v>
      </c>
      <c r="D20" s="102" t="s">
        <v>36</v>
      </c>
      <c r="E20" s="104" t="n">
        <v>37095</v>
      </c>
      <c r="F20" s="50" t="n">
        <v>19.468</v>
      </c>
      <c r="G20" s="51" t="n">
        <v>78.722</v>
      </c>
      <c r="H20" s="52" t="n">
        <v>0</v>
      </c>
      <c r="I20" s="53" t="n">
        <v>59.215</v>
      </c>
      <c r="J20" s="105" t="n">
        <v>0</v>
      </c>
      <c r="K20" s="55" t="n">
        <v>50.571</v>
      </c>
      <c r="L20" s="106" t="n">
        <v>0</v>
      </c>
      <c r="M20" s="107" t="n">
        <v>14.95</v>
      </c>
      <c r="N20" s="55" t="n">
        <v>0</v>
      </c>
      <c r="O20" s="55" t="n">
        <v>0</v>
      </c>
      <c r="P20" s="53" t="n">
        <v>0</v>
      </c>
      <c r="Q20" s="52" t="n">
        <v>0</v>
      </c>
      <c r="R20" s="53" t="n">
        <v>0</v>
      </c>
      <c r="S20" s="129" t="n">
        <v>222.926</v>
      </c>
      <c r="T20" s="57" t="n">
        <v>23</v>
      </c>
      <c r="U20" s="58" t="n">
        <v>9</v>
      </c>
    </row>
    <row r="21" customFormat="false" ht="13.2" hidden="false" customHeight="false" outlineLevel="0" collapsed="false">
      <c r="A21" s="101" t="n">
        <v>15</v>
      </c>
      <c r="B21" s="102" t="s">
        <v>2076</v>
      </c>
      <c r="C21" s="128" t="n">
        <v>669383</v>
      </c>
      <c r="D21" s="102" t="s">
        <v>198</v>
      </c>
      <c r="E21" s="104" t="n">
        <v>37225</v>
      </c>
      <c r="F21" s="50" t="n">
        <v>19.448</v>
      </c>
      <c r="G21" s="51" t="n">
        <v>123.001</v>
      </c>
      <c r="H21" s="52" t="n">
        <v>0</v>
      </c>
      <c r="I21" s="53" t="n">
        <v>59.213</v>
      </c>
      <c r="J21" s="105" t="n">
        <v>0</v>
      </c>
      <c r="K21" s="55" t="n">
        <v>12.653</v>
      </c>
      <c r="L21" s="106" t="n">
        <v>0</v>
      </c>
      <c r="M21" s="107" t="n">
        <v>0</v>
      </c>
      <c r="N21" s="55" t="n">
        <v>0</v>
      </c>
      <c r="O21" s="55" t="n">
        <v>0</v>
      </c>
      <c r="P21" s="53" t="n">
        <v>0</v>
      </c>
      <c r="Q21" s="52" t="n">
        <v>0</v>
      </c>
      <c r="R21" s="53" t="n">
        <v>0</v>
      </c>
      <c r="S21" s="129" t="n">
        <v>214.315</v>
      </c>
      <c r="T21" s="57" t="n">
        <v>24</v>
      </c>
      <c r="U21" s="58" t="n">
        <v>9</v>
      </c>
    </row>
    <row r="22" customFormat="false" ht="13.2" hidden="false" customHeight="false" outlineLevel="0" collapsed="false">
      <c r="A22" s="101" t="n">
        <v>16</v>
      </c>
      <c r="B22" s="102" t="s">
        <v>2077</v>
      </c>
      <c r="C22" s="128" t="n">
        <v>662084</v>
      </c>
      <c r="D22" s="102" t="s">
        <v>2078</v>
      </c>
      <c r="E22" s="104" t="n">
        <v>37595</v>
      </c>
      <c r="F22" s="50" t="n">
        <v>38.893</v>
      </c>
      <c r="G22" s="51" t="n">
        <v>39.366</v>
      </c>
      <c r="H22" s="52" t="n">
        <v>0</v>
      </c>
      <c r="I22" s="53" t="n">
        <v>59.205</v>
      </c>
      <c r="J22" s="75" t="n">
        <v>25.456</v>
      </c>
      <c r="K22" s="54" t="n">
        <v>12.645</v>
      </c>
      <c r="L22" s="76" t="n">
        <v>0</v>
      </c>
      <c r="M22" s="50" t="n">
        <v>7.477</v>
      </c>
      <c r="N22" s="55" t="n">
        <v>0</v>
      </c>
      <c r="O22" s="55" t="n">
        <v>0</v>
      </c>
      <c r="P22" s="53" t="n">
        <v>10.024</v>
      </c>
      <c r="Q22" s="52" t="n">
        <v>0</v>
      </c>
      <c r="R22" s="53" t="n">
        <v>0</v>
      </c>
      <c r="S22" s="56" t="n">
        <v>172.944</v>
      </c>
      <c r="T22" s="57" t="n">
        <v>28</v>
      </c>
      <c r="U22" s="58" t="n">
        <v>12</v>
      </c>
    </row>
    <row r="23" customFormat="false" ht="13.2" hidden="false" customHeight="false" outlineLevel="0" collapsed="false">
      <c r="A23" s="101" t="n">
        <v>17</v>
      </c>
      <c r="B23" s="102" t="s">
        <v>2079</v>
      </c>
      <c r="C23" s="128" t="n">
        <v>649711</v>
      </c>
      <c r="D23" s="102" t="s">
        <v>89</v>
      </c>
      <c r="E23" s="104" t="n">
        <v>37237</v>
      </c>
      <c r="F23" s="50" t="n">
        <v>38.881</v>
      </c>
      <c r="G23" s="51" t="n">
        <v>39.363</v>
      </c>
      <c r="H23" s="52" t="n">
        <v>0</v>
      </c>
      <c r="I23" s="53" t="n">
        <v>59.208</v>
      </c>
      <c r="J23" s="75" t="n">
        <v>12.735</v>
      </c>
      <c r="K23" s="54" t="n">
        <v>25.298</v>
      </c>
      <c r="L23" s="76" t="n">
        <v>0</v>
      </c>
      <c r="M23" s="50" t="n">
        <v>0</v>
      </c>
      <c r="N23" s="55" t="n">
        <v>0</v>
      </c>
      <c r="O23" s="55" t="n">
        <v>0</v>
      </c>
      <c r="P23" s="53" t="n">
        <v>5.026</v>
      </c>
      <c r="Q23" s="52" t="n">
        <v>0</v>
      </c>
      <c r="R23" s="53" t="n">
        <v>0</v>
      </c>
      <c r="S23" s="56" t="n">
        <v>167.776</v>
      </c>
      <c r="T23" s="57" t="n">
        <v>29</v>
      </c>
      <c r="U23" s="58" t="n">
        <v>12</v>
      </c>
    </row>
    <row r="24" customFormat="false" ht="13.2" hidden="false" customHeight="false" outlineLevel="0" collapsed="false">
      <c r="A24" s="101" t="n">
        <v>18</v>
      </c>
      <c r="B24" s="102" t="s">
        <v>2080</v>
      </c>
      <c r="C24" s="128" t="n">
        <v>630502</v>
      </c>
      <c r="D24" s="102" t="s">
        <v>2081</v>
      </c>
      <c r="E24" s="104" t="n">
        <v>36957</v>
      </c>
      <c r="F24" s="50" t="n">
        <v>77.761</v>
      </c>
      <c r="G24" s="51" t="n">
        <v>19.698</v>
      </c>
      <c r="H24" s="52" t="n">
        <v>0</v>
      </c>
      <c r="I24" s="53" t="n">
        <v>29.623</v>
      </c>
      <c r="J24" s="75" t="n">
        <v>25.449</v>
      </c>
      <c r="K24" s="54" t="n">
        <v>12.65</v>
      </c>
      <c r="L24" s="76" t="n">
        <v>0</v>
      </c>
      <c r="M24" s="50" t="n">
        <v>14.967</v>
      </c>
      <c r="N24" s="55" t="n">
        <v>0</v>
      </c>
      <c r="O24" s="55" t="n">
        <v>0</v>
      </c>
      <c r="P24" s="53" t="n">
        <v>5.025</v>
      </c>
      <c r="Q24" s="52" t="n">
        <v>0</v>
      </c>
      <c r="R24" s="53" t="n">
        <v>0</v>
      </c>
      <c r="S24" s="56" t="n">
        <v>167.498</v>
      </c>
      <c r="T24" s="57" t="n">
        <v>30</v>
      </c>
      <c r="U24" s="58" t="n">
        <v>12</v>
      </c>
    </row>
    <row r="25" customFormat="false" ht="13.2" hidden="false" customHeight="false" outlineLevel="0" collapsed="false">
      <c r="A25" s="101" t="n">
        <v>19</v>
      </c>
      <c r="B25" s="102" t="s">
        <v>2082</v>
      </c>
      <c r="C25" s="128" t="n">
        <v>657998</v>
      </c>
      <c r="D25" s="102" t="s">
        <v>2083</v>
      </c>
      <c r="E25" s="104" t="n">
        <v>37258</v>
      </c>
      <c r="F25" s="50" t="n">
        <v>38.891</v>
      </c>
      <c r="G25" s="51" t="n">
        <v>39.361</v>
      </c>
      <c r="H25" s="52" t="n">
        <v>0</v>
      </c>
      <c r="I25" s="53" t="n">
        <v>14.857</v>
      </c>
      <c r="J25" s="75" t="n">
        <v>25.463</v>
      </c>
      <c r="K25" s="54" t="n">
        <v>25.281</v>
      </c>
      <c r="L25" s="76" t="n">
        <v>0</v>
      </c>
      <c r="M25" s="50" t="n">
        <v>7.49</v>
      </c>
      <c r="N25" s="55" t="n">
        <v>0</v>
      </c>
      <c r="O25" s="55" t="n">
        <v>0</v>
      </c>
      <c r="P25" s="53" t="n">
        <v>10.038</v>
      </c>
      <c r="Q25" s="52" t="n">
        <v>0</v>
      </c>
      <c r="R25" s="53" t="n">
        <v>0</v>
      </c>
      <c r="S25" s="56" t="n">
        <v>128.61</v>
      </c>
      <c r="T25" s="57" t="n">
        <v>32</v>
      </c>
      <c r="U25" s="58" t="n">
        <v>13</v>
      </c>
    </row>
    <row r="26" customFormat="false" ht="13.2" hidden="false" customHeight="false" outlineLevel="0" collapsed="false">
      <c r="A26" s="101" t="n">
        <v>20</v>
      </c>
      <c r="B26" s="102" t="s">
        <v>2084</v>
      </c>
      <c r="C26" s="128" t="n">
        <v>641409</v>
      </c>
      <c r="D26" s="102" t="s">
        <v>120</v>
      </c>
      <c r="E26" s="104" t="n">
        <v>37410</v>
      </c>
      <c r="F26" s="50" t="n">
        <v>19.464</v>
      </c>
      <c r="G26" s="51" t="n">
        <v>19.709</v>
      </c>
      <c r="H26" s="52" t="n">
        <v>0</v>
      </c>
      <c r="I26" s="53" t="n">
        <v>59.202</v>
      </c>
      <c r="J26" s="75" t="n">
        <v>0</v>
      </c>
      <c r="K26" s="54" t="n">
        <v>0</v>
      </c>
      <c r="L26" s="76" t="n">
        <v>0</v>
      </c>
      <c r="M26" s="50" t="n">
        <v>29.843</v>
      </c>
      <c r="N26" s="55" t="n">
        <v>12.946</v>
      </c>
      <c r="O26" s="55" t="n">
        <v>0</v>
      </c>
      <c r="P26" s="53" t="n">
        <v>0</v>
      </c>
      <c r="Q26" s="52" t="n">
        <v>0</v>
      </c>
      <c r="R26" s="53" t="n">
        <v>0</v>
      </c>
      <c r="S26" s="56" t="n">
        <v>128.218</v>
      </c>
      <c r="T26" s="57" t="n">
        <v>33</v>
      </c>
      <c r="U26" s="58" t="n">
        <v>13</v>
      </c>
    </row>
    <row r="27" customFormat="false" ht="13.2" hidden="false" customHeight="false" outlineLevel="0" collapsed="false">
      <c r="A27" s="101" t="n">
        <v>21</v>
      </c>
      <c r="B27" s="102" t="s">
        <v>2085</v>
      </c>
      <c r="C27" s="128" t="n">
        <v>648682</v>
      </c>
      <c r="D27" s="102" t="s">
        <v>2063</v>
      </c>
      <c r="E27" s="104" t="n">
        <v>37228</v>
      </c>
      <c r="F27" s="50" t="n">
        <v>38.892</v>
      </c>
      <c r="G27" s="51" t="n">
        <v>39.369</v>
      </c>
      <c r="H27" s="52" t="n">
        <v>0</v>
      </c>
      <c r="I27" s="53" t="n">
        <v>0</v>
      </c>
      <c r="J27" s="75" t="n">
        <v>12.725</v>
      </c>
      <c r="K27" s="54" t="n">
        <v>0</v>
      </c>
      <c r="L27" s="76" t="n">
        <v>0</v>
      </c>
      <c r="M27" s="50" t="n">
        <v>29.849</v>
      </c>
      <c r="N27" s="55" t="n">
        <v>0</v>
      </c>
      <c r="O27" s="55" t="n">
        <v>0</v>
      </c>
      <c r="P27" s="53" t="n">
        <v>0</v>
      </c>
      <c r="Q27" s="52" t="n">
        <v>0</v>
      </c>
      <c r="R27" s="53" t="n">
        <v>0</v>
      </c>
      <c r="S27" s="56" t="n">
        <v>120.835</v>
      </c>
      <c r="T27" s="57" t="n">
        <v>34</v>
      </c>
      <c r="U27" s="58" t="n">
        <v>13</v>
      </c>
    </row>
    <row r="28" customFormat="false" ht="13.2" hidden="false" customHeight="false" outlineLevel="0" collapsed="false">
      <c r="A28" s="101" t="n">
        <v>22</v>
      </c>
      <c r="B28" s="102" t="s">
        <v>2086</v>
      </c>
      <c r="C28" s="128" t="n">
        <v>650497</v>
      </c>
      <c r="D28" s="102" t="s">
        <v>938</v>
      </c>
      <c r="E28" s="104" t="n">
        <v>36917</v>
      </c>
      <c r="F28" s="50" t="n">
        <v>38.885</v>
      </c>
      <c r="G28" s="51" t="n">
        <v>39.368</v>
      </c>
      <c r="H28" s="52" t="n">
        <v>0</v>
      </c>
      <c r="I28" s="53" t="n">
        <v>0</v>
      </c>
      <c r="J28" s="75" t="n">
        <v>25.453</v>
      </c>
      <c r="K28" s="54" t="n">
        <v>0</v>
      </c>
      <c r="L28" s="76" t="n">
        <v>0</v>
      </c>
      <c r="M28" s="50" t="n">
        <v>14.965</v>
      </c>
      <c r="N28" s="55" t="n">
        <v>0</v>
      </c>
      <c r="O28" s="55" t="n">
        <v>0</v>
      </c>
      <c r="P28" s="53" t="n">
        <v>5.022</v>
      </c>
      <c r="Q28" s="52" t="n">
        <v>0</v>
      </c>
      <c r="R28" s="53" t="n">
        <v>0</v>
      </c>
      <c r="S28" s="56" t="n">
        <v>118.671</v>
      </c>
      <c r="T28" s="57" t="n">
        <v>35</v>
      </c>
      <c r="U28" s="58" t="n">
        <v>13</v>
      </c>
    </row>
    <row r="29" customFormat="false" ht="13.2" hidden="false" customHeight="false" outlineLevel="0" collapsed="false">
      <c r="A29" s="101" t="n">
        <v>23</v>
      </c>
      <c r="B29" s="102" t="s">
        <v>2087</v>
      </c>
      <c r="C29" s="128" t="n">
        <v>651682</v>
      </c>
      <c r="D29" s="102" t="s">
        <v>120</v>
      </c>
      <c r="E29" s="104" t="n">
        <v>37619</v>
      </c>
      <c r="F29" s="50" t="n">
        <v>19.443</v>
      </c>
      <c r="G29" s="51" t="n">
        <v>39.367</v>
      </c>
      <c r="H29" s="52" t="n">
        <v>0</v>
      </c>
      <c r="I29" s="53" t="n">
        <v>7.515</v>
      </c>
      <c r="J29" s="75" t="n">
        <v>0</v>
      </c>
      <c r="K29" s="54" t="n">
        <v>25.29</v>
      </c>
      <c r="L29" s="76" t="n">
        <v>0</v>
      </c>
      <c r="M29" s="50" t="n">
        <v>7.483</v>
      </c>
      <c r="N29" s="55" t="n">
        <v>25.896</v>
      </c>
      <c r="O29" s="55" t="n">
        <v>0</v>
      </c>
      <c r="P29" s="53" t="n">
        <v>0</v>
      </c>
      <c r="Q29" s="52" t="n">
        <v>0</v>
      </c>
      <c r="R29" s="53" t="n">
        <v>0</v>
      </c>
      <c r="S29" s="56" t="n">
        <v>117.511</v>
      </c>
      <c r="T29" s="57" t="n">
        <v>36</v>
      </c>
      <c r="U29" s="58" t="n">
        <v>13</v>
      </c>
    </row>
    <row r="30" customFormat="false" ht="13.2" hidden="false" customHeight="false" outlineLevel="0" collapsed="false">
      <c r="A30" s="101" t="n">
        <v>24</v>
      </c>
      <c r="B30" s="102" t="s">
        <v>2088</v>
      </c>
      <c r="C30" s="128" t="n">
        <v>646468</v>
      </c>
      <c r="D30" s="102" t="s">
        <v>2063</v>
      </c>
      <c r="E30" s="104" t="n">
        <v>36900</v>
      </c>
      <c r="F30" s="50" t="n">
        <v>19.467</v>
      </c>
      <c r="G30" s="51" t="n">
        <v>39.374</v>
      </c>
      <c r="H30" s="52" t="n">
        <v>0</v>
      </c>
      <c r="I30" s="53" t="n">
        <v>14.855</v>
      </c>
      <c r="J30" s="75" t="n">
        <v>0</v>
      </c>
      <c r="K30" s="54" t="n">
        <v>25.291</v>
      </c>
      <c r="L30" s="76" t="n">
        <v>0</v>
      </c>
      <c r="M30" s="50" t="n">
        <v>14.946</v>
      </c>
      <c r="N30" s="55" t="n">
        <v>0</v>
      </c>
      <c r="O30" s="55" t="n">
        <v>0</v>
      </c>
      <c r="P30" s="53" t="n">
        <v>0</v>
      </c>
      <c r="Q30" s="52" t="n">
        <v>0</v>
      </c>
      <c r="R30" s="53" t="n">
        <v>0</v>
      </c>
      <c r="S30" s="56" t="n">
        <v>113.933</v>
      </c>
      <c r="T30" s="57" t="n">
        <v>37</v>
      </c>
      <c r="U30" s="58" t="n">
        <v>13</v>
      </c>
    </row>
    <row r="31" customFormat="false" ht="13.2" hidden="false" customHeight="false" outlineLevel="0" collapsed="false">
      <c r="A31" s="101" t="n">
        <v>25</v>
      </c>
      <c r="B31" s="102" t="s">
        <v>2089</v>
      </c>
      <c r="C31" s="128" t="n">
        <v>646554</v>
      </c>
      <c r="D31" s="102" t="s">
        <v>97</v>
      </c>
      <c r="E31" s="104" t="n">
        <v>37392</v>
      </c>
      <c r="F31" s="50" t="n">
        <v>19.456</v>
      </c>
      <c r="G31" s="51" t="n">
        <v>19.696</v>
      </c>
      <c r="H31" s="52" t="n">
        <v>0</v>
      </c>
      <c r="I31" s="53" t="n">
        <v>59.21</v>
      </c>
      <c r="J31" s="75" t="n">
        <v>0</v>
      </c>
      <c r="K31" s="54" t="n">
        <v>0</v>
      </c>
      <c r="L31" s="76" t="n">
        <v>0</v>
      </c>
      <c r="M31" s="50" t="n">
        <v>14.974</v>
      </c>
      <c r="N31" s="55" t="n">
        <v>12.943</v>
      </c>
      <c r="O31" s="55" t="n">
        <v>0</v>
      </c>
      <c r="P31" s="53" t="n">
        <v>0</v>
      </c>
      <c r="Q31" s="52" t="n">
        <v>0</v>
      </c>
      <c r="R31" s="53" t="n">
        <v>0</v>
      </c>
      <c r="S31" s="56" t="n">
        <v>113.336</v>
      </c>
      <c r="T31" s="57" t="n">
        <v>38</v>
      </c>
      <c r="U31" s="58" t="n">
        <v>13</v>
      </c>
    </row>
    <row r="32" customFormat="false" ht="13.2" hidden="false" customHeight="false" outlineLevel="0" collapsed="false">
      <c r="A32" s="101" t="n">
        <v>26</v>
      </c>
      <c r="B32" s="102" t="s">
        <v>2090</v>
      </c>
      <c r="C32" s="128" t="n">
        <v>656231</v>
      </c>
      <c r="D32" s="102" t="s">
        <v>2091</v>
      </c>
      <c r="E32" s="104" t="n">
        <v>37187</v>
      </c>
      <c r="F32" s="50" t="n">
        <v>19.441</v>
      </c>
      <c r="G32" s="51" t="n">
        <v>19.691</v>
      </c>
      <c r="H32" s="52" t="n">
        <v>0</v>
      </c>
      <c r="I32" s="53" t="n">
        <v>59.206</v>
      </c>
      <c r="J32" s="75" t="n">
        <v>0</v>
      </c>
      <c r="K32" s="54" t="n">
        <v>0</v>
      </c>
      <c r="L32" s="76" t="n">
        <v>0</v>
      </c>
      <c r="M32" s="50" t="n">
        <v>14.953</v>
      </c>
      <c r="N32" s="55" t="n">
        <v>0</v>
      </c>
      <c r="O32" s="55" t="n">
        <v>0</v>
      </c>
      <c r="P32" s="53" t="n">
        <v>5.025</v>
      </c>
      <c r="Q32" s="52" t="n">
        <v>0</v>
      </c>
      <c r="R32" s="53" t="n">
        <v>0</v>
      </c>
      <c r="S32" s="56" t="n">
        <v>113.291</v>
      </c>
      <c r="T32" s="57" t="n">
        <v>39</v>
      </c>
      <c r="U32" s="58" t="n">
        <v>13</v>
      </c>
    </row>
    <row r="33" customFormat="false" ht="13.2" hidden="false" customHeight="false" outlineLevel="0" collapsed="false">
      <c r="A33" s="101" t="n">
        <v>27</v>
      </c>
      <c r="B33" s="102" t="s">
        <v>2092</v>
      </c>
      <c r="C33" s="128" t="n">
        <v>656437</v>
      </c>
      <c r="D33" s="102" t="s">
        <v>42</v>
      </c>
      <c r="E33" s="104" t="n">
        <v>37539</v>
      </c>
      <c r="F33" s="50" t="n">
        <v>19.459</v>
      </c>
      <c r="G33" s="51" t="n">
        <v>19.693</v>
      </c>
      <c r="H33" s="52" t="n">
        <v>0</v>
      </c>
      <c r="I33" s="53" t="n">
        <v>59.204</v>
      </c>
      <c r="J33" s="75" t="n">
        <v>0</v>
      </c>
      <c r="K33" s="54" t="n">
        <v>0</v>
      </c>
      <c r="L33" s="76" t="n">
        <v>0</v>
      </c>
      <c r="M33" s="50" t="n">
        <v>7.475</v>
      </c>
      <c r="N33" s="55" t="n">
        <v>0</v>
      </c>
      <c r="O33" s="55" t="n">
        <v>0</v>
      </c>
      <c r="P33" s="53" t="n">
        <v>0</v>
      </c>
      <c r="Q33" s="52" t="n">
        <v>0</v>
      </c>
      <c r="R33" s="53" t="n">
        <v>0</v>
      </c>
      <c r="S33" s="56" t="n">
        <v>105.831</v>
      </c>
      <c r="T33" s="57" t="n">
        <v>40</v>
      </c>
      <c r="U33" s="58" t="n">
        <v>13</v>
      </c>
    </row>
    <row r="34" customFormat="false" ht="13.2" hidden="false" customHeight="false" outlineLevel="0" collapsed="false">
      <c r="A34" s="101" t="n">
        <v>28</v>
      </c>
      <c r="B34" s="102" t="s">
        <v>2093</v>
      </c>
      <c r="C34" s="128" t="n">
        <v>648252</v>
      </c>
      <c r="D34" s="102" t="s">
        <v>2063</v>
      </c>
      <c r="E34" s="104" t="n">
        <v>37219</v>
      </c>
      <c r="F34" s="50" t="n">
        <v>38.888</v>
      </c>
      <c r="G34" s="51" t="n">
        <v>9.9</v>
      </c>
      <c r="H34" s="52" t="n">
        <v>0</v>
      </c>
      <c r="I34" s="53" t="n">
        <v>29.629</v>
      </c>
      <c r="J34" s="75" t="n">
        <v>12.741</v>
      </c>
      <c r="K34" s="54" t="n">
        <v>0</v>
      </c>
      <c r="L34" s="76" t="n">
        <v>0</v>
      </c>
      <c r="M34" s="50" t="n">
        <v>7.48</v>
      </c>
      <c r="N34" s="55" t="n">
        <v>12.938</v>
      </c>
      <c r="O34" s="55" t="n">
        <v>0</v>
      </c>
      <c r="P34" s="53" t="n">
        <v>0</v>
      </c>
      <c r="Q34" s="52" t="n">
        <v>0</v>
      </c>
      <c r="R34" s="53" t="n">
        <v>0</v>
      </c>
      <c r="S34" s="56" t="n">
        <v>104.096</v>
      </c>
      <c r="T34" s="57" t="n">
        <v>41</v>
      </c>
      <c r="U34" s="58" t="n">
        <v>13</v>
      </c>
    </row>
    <row r="35" customFormat="false" ht="13.2" hidden="false" customHeight="false" outlineLevel="0" collapsed="false">
      <c r="A35" s="101" t="n">
        <v>29</v>
      </c>
      <c r="B35" s="102" t="s">
        <v>2094</v>
      </c>
      <c r="C35" s="128" t="n">
        <v>664639</v>
      </c>
      <c r="D35" s="102" t="s">
        <v>2078</v>
      </c>
      <c r="E35" s="104" t="n">
        <v>37674</v>
      </c>
      <c r="F35" s="50" t="n">
        <v>36.30375</v>
      </c>
      <c r="G35" s="51" t="n">
        <v>36.30375</v>
      </c>
      <c r="H35" s="52"/>
      <c r="I35" s="53" t="n">
        <v>0</v>
      </c>
      <c r="J35" s="75" t="n">
        <v>20.745</v>
      </c>
      <c r="K35" s="54" t="n">
        <v>0</v>
      </c>
      <c r="L35" s="76" t="n">
        <v>0</v>
      </c>
      <c r="M35" s="50" t="n">
        <v>10.3725</v>
      </c>
      <c r="N35" s="55" t="n">
        <v>0</v>
      </c>
      <c r="O35" s="55"/>
      <c r="P35" s="53" t="n">
        <v>0</v>
      </c>
      <c r="Q35" s="52" t="n">
        <v>0</v>
      </c>
      <c r="R35" s="53" t="n">
        <v>0</v>
      </c>
      <c r="S35" s="56" t="n">
        <v>103.725</v>
      </c>
      <c r="T35" s="57"/>
      <c r="U35" s="58" t="s">
        <v>67</v>
      </c>
    </row>
    <row r="36" customFormat="false" ht="13.2" hidden="false" customHeight="false" outlineLevel="0" collapsed="false">
      <c r="A36" s="101" t="n">
        <v>30</v>
      </c>
      <c r="B36" s="102" t="s">
        <v>2095</v>
      </c>
      <c r="C36" s="128" t="n">
        <v>646527</v>
      </c>
      <c r="D36" s="102" t="s">
        <v>120</v>
      </c>
      <c r="E36" s="104" t="n">
        <v>37008</v>
      </c>
      <c r="F36" s="50" t="n">
        <v>9.78</v>
      </c>
      <c r="G36" s="51" t="n">
        <v>19.687</v>
      </c>
      <c r="H36" s="52" t="n">
        <v>0</v>
      </c>
      <c r="I36" s="53" t="n">
        <v>59.201</v>
      </c>
      <c r="J36" s="75" t="n">
        <v>0</v>
      </c>
      <c r="K36" s="54" t="n">
        <v>0</v>
      </c>
      <c r="L36" s="76" t="n">
        <v>0</v>
      </c>
      <c r="M36" s="50" t="n">
        <v>7.491</v>
      </c>
      <c r="N36" s="55" t="n">
        <v>12.936</v>
      </c>
      <c r="O36" s="55" t="n">
        <v>0</v>
      </c>
      <c r="P36" s="53" t="n">
        <v>0</v>
      </c>
      <c r="Q36" s="52" t="n">
        <v>0</v>
      </c>
      <c r="R36" s="53" t="n">
        <v>0</v>
      </c>
      <c r="S36" s="56" t="n">
        <v>101.604</v>
      </c>
      <c r="T36" s="57" t="n">
        <v>43</v>
      </c>
      <c r="U36" s="58" t="n">
        <v>13</v>
      </c>
    </row>
    <row r="37" customFormat="false" ht="13.2" hidden="false" customHeight="false" outlineLevel="0" collapsed="false">
      <c r="A37" s="101" t="n">
        <v>31</v>
      </c>
      <c r="B37" s="102" t="s">
        <v>2096</v>
      </c>
      <c r="C37" s="128" t="n">
        <v>651197</v>
      </c>
      <c r="D37" s="102" t="s">
        <v>938</v>
      </c>
      <c r="E37" s="104" t="n">
        <v>37214</v>
      </c>
      <c r="F37" s="50" t="n">
        <v>38.889</v>
      </c>
      <c r="G37" s="51" t="n">
        <v>19.689</v>
      </c>
      <c r="H37" s="52" t="n">
        <v>0</v>
      </c>
      <c r="I37" s="53" t="n">
        <v>7.524</v>
      </c>
      <c r="J37" s="75" t="n">
        <v>25.455</v>
      </c>
      <c r="K37" s="54" t="n">
        <v>0</v>
      </c>
      <c r="L37" s="76" t="n">
        <v>0</v>
      </c>
      <c r="M37" s="50" t="n">
        <v>0</v>
      </c>
      <c r="N37" s="55" t="n">
        <v>0</v>
      </c>
      <c r="O37" s="55" t="n">
        <v>0</v>
      </c>
      <c r="P37" s="53" t="n">
        <v>10.034</v>
      </c>
      <c r="Q37" s="52" t="n">
        <v>0</v>
      </c>
      <c r="R37" s="53" t="n">
        <v>0</v>
      </c>
      <c r="S37" s="56" t="n">
        <v>101.591</v>
      </c>
      <c r="T37" s="57" t="n">
        <v>44</v>
      </c>
      <c r="U37" s="58" t="n">
        <v>13</v>
      </c>
    </row>
    <row r="38" customFormat="false" ht="13.2" hidden="false" customHeight="false" outlineLevel="0" collapsed="false">
      <c r="A38" s="101" t="n">
        <v>32</v>
      </c>
      <c r="B38" s="102" t="s">
        <v>2097</v>
      </c>
      <c r="C38" s="128" t="n">
        <v>656396</v>
      </c>
      <c r="D38" s="102" t="s">
        <v>89</v>
      </c>
      <c r="E38" s="104" t="n">
        <v>37376</v>
      </c>
      <c r="F38" s="50" t="n">
        <v>38.887</v>
      </c>
      <c r="G38" s="51" t="n">
        <v>9.901</v>
      </c>
      <c r="H38" s="52" t="n">
        <v>0</v>
      </c>
      <c r="I38" s="53" t="n">
        <v>0</v>
      </c>
      <c r="J38" s="75" t="n">
        <v>50.881</v>
      </c>
      <c r="K38" s="54" t="n">
        <v>0</v>
      </c>
      <c r="L38" s="76" t="n">
        <v>0</v>
      </c>
      <c r="M38" s="50" t="n">
        <v>0</v>
      </c>
      <c r="N38" s="55" t="n">
        <v>0</v>
      </c>
      <c r="O38" s="55" t="n">
        <v>0</v>
      </c>
      <c r="P38" s="53" t="n">
        <v>0</v>
      </c>
      <c r="Q38" s="52" t="n">
        <v>0</v>
      </c>
      <c r="R38" s="53" t="n">
        <v>0</v>
      </c>
      <c r="S38" s="56" t="n">
        <v>99.669</v>
      </c>
      <c r="T38" s="57" t="n">
        <v>45</v>
      </c>
      <c r="U38" s="58" t="n">
        <v>13</v>
      </c>
    </row>
    <row r="39" customFormat="false" ht="13.2" hidden="false" customHeight="false" outlineLevel="0" collapsed="false">
      <c r="A39" s="101" t="n">
        <v>33</v>
      </c>
      <c r="B39" s="102" t="s">
        <v>2098</v>
      </c>
      <c r="C39" s="128" t="n">
        <v>648681</v>
      </c>
      <c r="D39" s="102" t="s">
        <v>2063</v>
      </c>
      <c r="E39" s="104" t="n">
        <v>37105</v>
      </c>
      <c r="F39" s="50" t="n">
        <v>19.469</v>
      </c>
      <c r="G39" s="51" t="n">
        <v>19.707</v>
      </c>
      <c r="H39" s="52" t="n">
        <v>0</v>
      </c>
      <c r="I39" s="53" t="n">
        <v>59.209</v>
      </c>
      <c r="J39" s="75" t="n">
        <v>0</v>
      </c>
      <c r="K39" s="54" t="n">
        <v>0</v>
      </c>
      <c r="L39" s="76" t="n">
        <v>0</v>
      </c>
      <c r="M39" s="50" t="n">
        <v>0</v>
      </c>
      <c r="N39" s="55" t="n">
        <v>0</v>
      </c>
      <c r="O39" s="55" t="n">
        <v>0</v>
      </c>
      <c r="P39" s="53" t="n">
        <v>0</v>
      </c>
      <c r="Q39" s="52" t="n">
        <v>0</v>
      </c>
      <c r="R39" s="53" t="n">
        <v>0</v>
      </c>
      <c r="S39" s="56" t="n">
        <v>98.385</v>
      </c>
      <c r="T39" s="57" t="n">
        <v>46</v>
      </c>
      <c r="U39" s="58" t="n">
        <v>13</v>
      </c>
    </row>
    <row r="40" customFormat="false" ht="13.2" hidden="false" customHeight="false" outlineLevel="0" collapsed="false">
      <c r="A40" s="101" t="n">
        <v>34</v>
      </c>
      <c r="B40" s="102" t="s">
        <v>2099</v>
      </c>
      <c r="C40" s="128" t="n">
        <v>640826</v>
      </c>
      <c r="D40" s="102" t="s">
        <v>2083</v>
      </c>
      <c r="E40" s="104" t="n">
        <v>37597</v>
      </c>
      <c r="F40" s="50" t="n">
        <v>9.782</v>
      </c>
      <c r="G40" s="51" t="n">
        <v>19.702</v>
      </c>
      <c r="H40" s="52" t="n">
        <v>0</v>
      </c>
      <c r="I40" s="53" t="n">
        <v>29.625</v>
      </c>
      <c r="J40" s="75" t="n">
        <v>0</v>
      </c>
      <c r="K40" s="54" t="n">
        <v>0</v>
      </c>
      <c r="L40" s="76" t="n">
        <v>0</v>
      </c>
      <c r="M40" s="50" t="n">
        <v>29.851</v>
      </c>
      <c r="N40" s="55" t="n">
        <v>0</v>
      </c>
      <c r="O40" s="55" t="n">
        <v>0</v>
      </c>
      <c r="P40" s="53" t="n">
        <v>0</v>
      </c>
      <c r="Q40" s="52" t="n">
        <v>0</v>
      </c>
      <c r="R40" s="53" t="n">
        <v>0</v>
      </c>
      <c r="S40" s="56" t="n">
        <v>88.96</v>
      </c>
      <c r="T40" s="57" t="n">
        <v>47</v>
      </c>
      <c r="U40" s="58" t="n">
        <v>13</v>
      </c>
    </row>
    <row r="41" customFormat="false" ht="13.2" hidden="false" customHeight="false" outlineLevel="0" collapsed="false">
      <c r="A41" s="101" t="n">
        <v>35</v>
      </c>
      <c r="B41" s="102" t="s">
        <v>2100</v>
      </c>
      <c r="C41" s="128" t="n">
        <v>664025</v>
      </c>
      <c r="D41" s="102" t="s">
        <v>2101</v>
      </c>
      <c r="E41" s="104" t="n">
        <v>37851</v>
      </c>
      <c r="F41" s="50" t="n">
        <v>27.76431</v>
      </c>
      <c r="G41" s="51" t="n">
        <v>27.76431</v>
      </c>
      <c r="H41" s="52"/>
      <c r="I41" s="53" t="n">
        <v>0</v>
      </c>
      <c r="J41" s="75" t="n">
        <v>15.86532</v>
      </c>
      <c r="K41" s="54" t="n">
        <v>0</v>
      </c>
      <c r="L41" s="76" t="n">
        <v>0</v>
      </c>
      <c r="M41" s="50" t="n">
        <v>7.93266</v>
      </c>
      <c r="N41" s="55" t="n">
        <v>0</v>
      </c>
      <c r="O41" s="55"/>
      <c r="P41" s="53" t="n">
        <v>0</v>
      </c>
      <c r="Q41" s="52" t="n">
        <v>0</v>
      </c>
      <c r="R41" s="53" t="n">
        <v>0</v>
      </c>
      <c r="S41" s="56" t="n">
        <v>79.3266</v>
      </c>
      <c r="T41" s="57"/>
      <c r="U41" s="58" t="s">
        <v>67</v>
      </c>
    </row>
    <row r="42" customFormat="false" ht="13.2" hidden="false" customHeight="false" outlineLevel="0" collapsed="false">
      <c r="A42" s="101" t="n">
        <v>36</v>
      </c>
      <c r="B42" s="102" t="s">
        <v>2102</v>
      </c>
      <c r="C42" s="128" t="n">
        <v>651693</v>
      </c>
      <c r="D42" s="102" t="s">
        <v>42</v>
      </c>
      <c r="E42" s="104" t="n">
        <v>37669</v>
      </c>
      <c r="F42" s="50" t="n">
        <v>27.2036625</v>
      </c>
      <c r="G42" s="51" t="n">
        <v>27.2036625</v>
      </c>
      <c r="H42" s="52"/>
      <c r="I42" s="53" t="n">
        <v>0</v>
      </c>
      <c r="J42" s="75" t="n">
        <v>15.54495</v>
      </c>
      <c r="K42" s="54" t="n">
        <v>0</v>
      </c>
      <c r="L42" s="76" t="n">
        <v>0</v>
      </c>
      <c r="M42" s="50" t="n">
        <v>7.772475</v>
      </c>
      <c r="N42" s="55" t="n">
        <v>0</v>
      </c>
      <c r="O42" s="55"/>
      <c r="P42" s="53" t="n">
        <v>0</v>
      </c>
      <c r="Q42" s="52" t="n">
        <v>0</v>
      </c>
      <c r="R42" s="53" t="n">
        <v>0</v>
      </c>
      <c r="S42" s="56" t="n">
        <v>77.72475</v>
      </c>
      <c r="T42" s="57"/>
      <c r="U42" s="58" t="s">
        <v>67</v>
      </c>
    </row>
    <row r="43" customFormat="false" ht="13.2" hidden="false" customHeight="false" outlineLevel="0" collapsed="false">
      <c r="A43" s="101" t="n">
        <v>37</v>
      </c>
      <c r="B43" s="102" t="s">
        <v>2103</v>
      </c>
      <c r="C43" s="128" t="n">
        <v>646210</v>
      </c>
      <c r="D43" s="102" t="s">
        <v>954</v>
      </c>
      <c r="E43" s="104" t="n">
        <v>37201</v>
      </c>
      <c r="F43" s="50" t="n">
        <v>19.462</v>
      </c>
      <c r="G43" s="51" t="n">
        <v>9.899</v>
      </c>
      <c r="H43" s="52" t="n">
        <v>0</v>
      </c>
      <c r="I43" s="53" t="n">
        <v>29.627</v>
      </c>
      <c r="J43" s="75" t="n">
        <v>0</v>
      </c>
      <c r="K43" s="54" t="n">
        <v>0</v>
      </c>
      <c r="L43" s="76" t="n">
        <v>0</v>
      </c>
      <c r="M43" s="50" t="n">
        <v>14.956</v>
      </c>
      <c r="N43" s="55" t="n">
        <v>0</v>
      </c>
      <c r="O43" s="55" t="n">
        <v>0</v>
      </c>
      <c r="P43" s="53" t="n">
        <v>0</v>
      </c>
      <c r="Q43" s="52" t="n">
        <v>0</v>
      </c>
      <c r="R43" s="53" t="n">
        <v>0</v>
      </c>
      <c r="S43" s="56" t="n">
        <v>73.944</v>
      </c>
      <c r="T43" s="57" t="n">
        <v>48</v>
      </c>
      <c r="U43" s="58" t="n">
        <v>11</v>
      </c>
    </row>
    <row r="44" customFormat="false" ht="13.2" hidden="false" customHeight="false" outlineLevel="0" collapsed="false">
      <c r="A44" s="101" t="n">
        <v>38</v>
      </c>
      <c r="B44" s="102" t="s">
        <v>2104</v>
      </c>
      <c r="C44" s="128" t="n">
        <v>632796</v>
      </c>
      <c r="D44" s="102" t="s">
        <v>2081</v>
      </c>
      <c r="E44" s="104" t="n">
        <v>37753</v>
      </c>
      <c r="F44" s="50" t="n">
        <v>25.6389</v>
      </c>
      <c r="G44" s="51" t="n">
        <v>25.6389</v>
      </c>
      <c r="H44" s="52"/>
      <c r="I44" s="53" t="n">
        <v>0</v>
      </c>
      <c r="J44" s="75" t="n">
        <v>14.6508</v>
      </c>
      <c r="K44" s="54" t="n">
        <v>0</v>
      </c>
      <c r="L44" s="76" t="n">
        <v>0</v>
      </c>
      <c r="M44" s="50" t="n">
        <v>7.3254</v>
      </c>
      <c r="N44" s="55" t="n">
        <v>0</v>
      </c>
      <c r="O44" s="55"/>
      <c r="P44" s="53" t="n">
        <v>0</v>
      </c>
      <c r="Q44" s="52" t="n">
        <v>0</v>
      </c>
      <c r="R44" s="53" t="n">
        <v>0</v>
      </c>
      <c r="S44" s="56" t="n">
        <v>73.254</v>
      </c>
      <c r="T44" s="57"/>
      <c r="U44" s="58" t="s">
        <v>67</v>
      </c>
    </row>
    <row r="45" customFormat="false" ht="13.2" hidden="false" customHeight="false" outlineLevel="0" collapsed="false">
      <c r="A45" s="101" t="n">
        <v>39</v>
      </c>
      <c r="B45" s="102" t="s">
        <v>2105</v>
      </c>
      <c r="C45" s="128" t="n">
        <v>638112</v>
      </c>
      <c r="D45" s="102" t="s">
        <v>127</v>
      </c>
      <c r="E45" s="104" t="n">
        <v>36996</v>
      </c>
      <c r="F45" s="50" t="n">
        <v>19.472</v>
      </c>
      <c r="G45" s="51" t="n">
        <v>19.682</v>
      </c>
      <c r="H45" s="52" t="n">
        <v>0</v>
      </c>
      <c r="I45" s="53" t="n">
        <v>3.708</v>
      </c>
      <c r="J45" s="75" t="n">
        <v>12.739</v>
      </c>
      <c r="K45" s="54" t="n">
        <v>0</v>
      </c>
      <c r="L45" s="76" t="n">
        <v>0</v>
      </c>
      <c r="M45" s="50" t="n">
        <v>14.966</v>
      </c>
      <c r="N45" s="55" t="n">
        <v>0</v>
      </c>
      <c r="O45" s="55" t="n">
        <v>0</v>
      </c>
      <c r="P45" s="53" t="n">
        <v>0</v>
      </c>
      <c r="Q45" s="52" t="n">
        <v>0</v>
      </c>
      <c r="R45" s="53" t="n">
        <v>0</v>
      </c>
      <c r="S45" s="56" t="n">
        <v>70.567</v>
      </c>
      <c r="T45" s="57" t="n">
        <v>50</v>
      </c>
      <c r="U45" s="58" t="n">
        <v>11</v>
      </c>
    </row>
    <row r="46" customFormat="false" ht="13.2" hidden="false" customHeight="false" outlineLevel="0" collapsed="false">
      <c r="A46" s="101" t="n">
        <v>40</v>
      </c>
      <c r="B46" s="102" t="s">
        <v>2106</v>
      </c>
      <c r="C46" s="128" t="n">
        <v>658591</v>
      </c>
      <c r="D46" s="102" t="s">
        <v>58</v>
      </c>
      <c r="E46" s="104" t="n">
        <v>37793</v>
      </c>
      <c r="F46" s="50" t="n">
        <v>24.26529</v>
      </c>
      <c r="G46" s="51" t="n">
        <v>24.26529</v>
      </c>
      <c r="H46" s="52"/>
      <c r="I46" s="53" t="n">
        <v>0</v>
      </c>
      <c r="J46" s="75" t="n">
        <v>13.86588</v>
      </c>
      <c r="K46" s="54" t="n">
        <v>0</v>
      </c>
      <c r="L46" s="76" t="n">
        <v>0</v>
      </c>
      <c r="M46" s="50" t="n">
        <v>6.93294</v>
      </c>
      <c r="N46" s="55" t="n">
        <v>0</v>
      </c>
      <c r="O46" s="55"/>
      <c r="P46" s="53" t="n">
        <v>0</v>
      </c>
      <c r="Q46" s="52" t="n">
        <v>0</v>
      </c>
      <c r="R46" s="53" t="n">
        <v>0</v>
      </c>
      <c r="S46" s="56" t="n">
        <v>69.3294</v>
      </c>
      <c r="T46" s="57"/>
      <c r="U46" s="58" t="s">
        <v>67</v>
      </c>
    </row>
    <row r="47" customFormat="false" ht="13.2" hidden="false" customHeight="false" outlineLevel="0" collapsed="false">
      <c r="A47" s="101" t="n">
        <v>41</v>
      </c>
      <c r="B47" s="102" t="s">
        <v>2107</v>
      </c>
      <c r="C47" s="128" t="n">
        <v>647197</v>
      </c>
      <c r="D47" s="102" t="s">
        <v>120</v>
      </c>
      <c r="E47" s="104" t="n">
        <v>37449</v>
      </c>
      <c r="F47" s="50" t="n">
        <v>19.466</v>
      </c>
      <c r="G47" s="51" t="n">
        <v>19.712</v>
      </c>
      <c r="H47" s="52" t="n">
        <v>0</v>
      </c>
      <c r="I47" s="53" t="n">
        <v>14.858</v>
      </c>
      <c r="J47" s="75" t="n">
        <v>0</v>
      </c>
      <c r="K47" s="54" t="n">
        <v>0</v>
      </c>
      <c r="L47" s="76" t="n">
        <v>0</v>
      </c>
      <c r="M47" s="50" t="n">
        <v>14.96</v>
      </c>
      <c r="N47" s="55" t="n">
        <v>0</v>
      </c>
      <c r="O47" s="55" t="n">
        <v>0</v>
      </c>
      <c r="P47" s="53" t="n">
        <v>5.023</v>
      </c>
      <c r="Q47" s="52" t="n">
        <v>0</v>
      </c>
      <c r="R47" s="53" t="n">
        <v>0</v>
      </c>
      <c r="S47" s="56" t="n">
        <v>68.996</v>
      </c>
      <c r="T47" s="57" t="n">
        <v>51</v>
      </c>
      <c r="U47" s="58" t="n">
        <v>10</v>
      </c>
    </row>
    <row r="48" customFormat="false" ht="13.2" hidden="false" customHeight="false" outlineLevel="0" collapsed="false">
      <c r="A48" s="101" t="n">
        <v>42</v>
      </c>
      <c r="B48" s="102" t="s">
        <v>2108</v>
      </c>
      <c r="C48" s="128" t="n">
        <v>635226</v>
      </c>
      <c r="D48" s="102" t="s">
        <v>2109</v>
      </c>
      <c r="E48" s="104" t="n">
        <v>37090</v>
      </c>
      <c r="F48" s="50" t="n">
        <v>19.455</v>
      </c>
      <c r="G48" s="51" t="n">
        <v>19.684</v>
      </c>
      <c r="H48" s="52" t="n">
        <v>0</v>
      </c>
      <c r="I48" s="53" t="n">
        <v>14.861</v>
      </c>
      <c r="J48" s="75" t="n">
        <v>0</v>
      </c>
      <c r="K48" s="54" t="n">
        <v>0</v>
      </c>
      <c r="L48" s="76" t="n">
        <v>0</v>
      </c>
      <c r="M48" s="50" t="n">
        <v>14.954</v>
      </c>
      <c r="N48" s="55" t="n">
        <v>0</v>
      </c>
      <c r="O48" s="55" t="n">
        <v>0</v>
      </c>
      <c r="P48" s="53" t="n">
        <v>5.011</v>
      </c>
      <c r="Q48" s="52" t="n">
        <v>0</v>
      </c>
      <c r="R48" s="53" t="n">
        <v>0</v>
      </c>
      <c r="S48" s="56" t="n">
        <v>68.954</v>
      </c>
      <c r="T48" s="57" t="n">
        <v>52</v>
      </c>
      <c r="U48" s="58" t="n">
        <v>10</v>
      </c>
    </row>
    <row r="49" customFormat="false" ht="13.2" hidden="false" customHeight="false" outlineLevel="0" collapsed="false">
      <c r="A49" s="101" t="n">
        <v>43</v>
      </c>
      <c r="B49" s="102" t="s">
        <v>2110</v>
      </c>
      <c r="C49" s="128" t="n">
        <v>659803</v>
      </c>
      <c r="D49" s="102" t="s">
        <v>954</v>
      </c>
      <c r="E49" s="104" t="n">
        <v>37678</v>
      </c>
      <c r="F49" s="50" t="n">
        <v>23.4946425</v>
      </c>
      <c r="G49" s="51" t="n">
        <v>23.4946425</v>
      </c>
      <c r="H49" s="52"/>
      <c r="I49" s="53" t="n">
        <v>0</v>
      </c>
      <c r="J49" s="75" t="n">
        <v>13.42551</v>
      </c>
      <c r="K49" s="54" t="n">
        <v>0</v>
      </c>
      <c r="L49" s="76" t="n">
        <v>0</v>
      </c>
      <c r="M49" s="50" t="n">
        <v>6.712755</v>
      </c>
      <c r="N49" s="55" t="n">
        <v>0</v>
      </c>
      <c r="O49" s="55"/>
      <c r="P49" s="53" t="n">
        <v>0</v>
      </c>
      <c r="Q49" s="52" t="n">
        <v>0</v>
      </c>
      <c r="R49" s="53" t="n">
        <v>0</v>
      </c>
      <c r="S49" s="56" t="n">
        <v>67.12755</v>
      </c>
      <c r="T49" s="57"/>
      <c r="U49" s="58" t="s">
        <v>67</v>
      </c>
    </row>
    <row r="50" customFormat="false" ht="13.2" hidden="false" customHeight="false" outlineLevel="0" collapsed="false">
      <c r="A50" s="101" t="n">
        <v>44</v>
      </c>
      <c r="B50" s="102" t="s">
        <v>2111</v>
      </c>
      <c r="C50" s="128" t="n">
        <v>639762</v>
      </c>
      <c r="D50" s="102" t="s">
        <v>97</v>
      </c>
      <c r="E50" s="104" t="n">
        <v>37622</v>
      </c>
      <c r="F50" s="50" t="n">
        <v>22.977465</v>
      </c>
      <c r="G50" s="51" t="n">
        <v>22.977465</v>
      </c>
      <c r="H50" s="52"/>
      <c r="I50" s="53" t="n">
        <v>0</v>
      </c>
      <c r="J50" s="75" t="n">
        <v>13.12998</v>
      </c>
      <c r="K50" s="54" t="n">
        <v>0</v>
      </c>
      <c r="L50" s="76" t="n">
        <v>0</v>
      </c>
      <c r="M50" s="50" t="n">
        <v>6.56499</v>
      </c>
      <c r="N50" s="55" t="n">
        <v>0</v>
      </c>
      <c r="O50" s="55"/>
      <c r="P50" s="53" t="n">
        <v>0</v>
      </c>
      <c r="Q50" s="52" t="n">
        <v>0</v>
      </c>
      <c r="R50" s="53" t="n">
        <v>0</v>
      </c>
      <c r="S50" s="56" t="n">
        <v>65.6499</v>
      </c>
      <c r="T50" s="57"/>
      <c r="U50" s="58" t="s">
        <v>67</v>
      </c>
    </row>
    <row r="51" customFormat="false" ht="13.2" hidden="false" customHeight="false" outlineLevel="0" collapsed="false">
      <c r="A51" s="101" t="n">
        <v>45</v>
      </c>
      <c r="B51" s="102" t="s">
        <v>2112</v>
      </c>
      <c r="C51" s="128" t="n">
        <v>629413</v>
      </c>
      <c r="D51" s="102" t="s">
        <v>154</v>
      </c>
      <c r="E51" s="104" t="n">
        <v>36940</v>
      </c>
      <c r="F51" s="50" t="n">
        <v>9.782</v>
      </c>
      <c r="G51" s="51" t="n">
        <v>39.365</v>
      </c>
      <c r="H51" s="52" t="n">
        <v>0</v>
      </c>
      <c r="I51" s="53" t="n">
        <v>7.519</v>
      </c>
      <c r="J51" s="75" t="n">
        <v>0</v>
      </c>
      <c r="K51" s="54" t="n">
        <v>0</v>
      </c>
      <c r="L51" s="76" t="n">
        <v>0</v>
      </c>
      <c r="M51" s="50" t="n">
        <v>7.493</v>
      </c>
      <c r="N51" s="55" t="n">
        <v>0</v>
      </c>
      <c r="O51" s="55" t="n">
        <v>0</v>
      </c>
      <c r="P51" s="53" t="n">
        <v>0</v>
      </c>
      <c r="Q51" s="52" t="n">
        <v>0</v>
      </c>
      <c r="R51" s="53" t="n">
        <v>0</v>
      </c>
      <c r="S51" s="56" t="n">
        <v>64.159</v>
      </c>
      <c r="T51" s="57" t="n">
        <v>53</v>
      </c>
      <c r="U51" s="58" t="n">
        <v>8</v>
      </c>
    </row>
    <row r="52" customFormat="false" ht="13.2" hidden="false" customHeight="false" outlineLevel="0" collapsed="false">
      <c r="A52" s="101" t="n">
        <v>46</v>
      </c>
      <c r="B52" s="102" t="s">
        <v>2113</v>
      </c>
      <c r="C52" s="128" t="n">
        <v>663623</v>
      </c>
      <c r="D52" s="102" t="s">
        <v>2101</v>
      </c>
      <c r="E52" s="104" t="n">
        <v>37788</v>
      </c>
      <c r="F52" s="50" t="n">
        <v>21.87864</v>
      </c>
      <c r="G52" s="51" t="n">
        <v>21.87864</v>
      </c>
      <c r="H52" s="52"/>
      <c r="I52" s="53" t="n">
        <v>0</v>
      </c>
      <c r="J52" s="75" t="n">
        <v>12.50208</v>
      </c>
      <c r="K52" s="54" t="n">
        <v>0</v>
      </c>
      <c r="L52" s="76" t="n">
        <v>0</v>
      </c>
      <c r="M52" s="50" t="n">
        <v>6.25104</v>
      </c>
      <c r="N52" s="55" t="n">
        <v>0</v>
      </c>
      <c r="O52" s="55"/>
      <c r="P52" s="53" t="n">
        <v>0</v>
      </c>
      <c r="Q52" s="52" t="n">
        <v>0</v>
      </c>
      <c r="R52" s="53" t="n">
        <v>0</v>
      </c>
      <c r="S52" s="56" t="n">
        <v>62.5104</v>
      </c>
      <c r="T52" s="57"/>
      <c r="U52" s="58" t="s">
        <v>67</v>
      </c>
    </row>
    <row r="53" customFormat="false" ht="13.2" hidden="false" customHeight="false" outlineLevel="0" collapsed="false">
      <c r="A53" s="101" t="n">
        <v>47</v>
      </c>
      <c r="B53" s="102" t="s">
        <v>2114</v>
      </c>
      <c r="C53" s="128" t="n">
        <v>651079</v>
      </c>
      <c r="D53" s="102" t="s">
        <v>954</v>
      </c>
      <c r="E53" s="104" t="n">
        <v>37567</v>
      </c>
      <c r="F53" s="50" t="n">
        <v>19.451</v>
      </c>
      <c r="G53" s="51" t="n">
        <v>19.704</v>
      </c>
      <c r="H53" s="52" t="n">
        <v>0</v>
      </c>
      <c r="I53" s="53" t="n">
        <v>14.849</v>
      </c>
      <c r="J53" s="75" t="n">
        <v>0</v>
      </c>
      <c r="K53" s="54" t="n">
        <v>0</v>
      </c>
      <c r="L53" s="76" t="n">
        <v>0</v>
      </c>
      <c r="M53" s="50" t="n">
        <v>7.482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56" t="n">
        <v>61.486</v>
      </c>
      <c r="T53" s="57" t="n">
        <v>55</v>
      </c>
      <c r="U53" s="58" t="n">
        <v>8</v>
      </c>
    </row>
    <row r="54" customFormat="false" ht="13.2" hidden="false" customHeight="false" outlineLevel="0" collapsed="false">
      <c r="A54" s="101" t="n">
        <v>48</v>
      </c>
      <c r="B54" s="102" t="s">
        <v>2115</v>
      </c>
      <c r="C54" s="128" t="n">
        <v>651080</v>
      </c>
      <c r="D54" s="102" t="s">
        <v>954</v>
      </c>
      <c r="E54" s="104" t="n">
        <v>37529</v>
      </c>
      <c r="F54" s="50" t="n">
        <v>19.454</v>
      </c>
      <c r="G54" s="51" t="n">
        <v>19.688</v>
      </c>
      <c r="H54" s="52" t="n">
        <v>0</v>
      </c>
      <c r="I54" s="53" t="n">
        <v>14.856</v>
      </c>
      <c r="J54" s="75" t="n">
        <v>0</v>
      </c>
      <c r="K54" s="54" t="n">
        <v>0</v>
      </c>
      <c r="L54" s="76" t="n">
        <v>0</v>
      </c>
      <c r="M54" s="50" t="n">
        <v>7.471</v>
      </c>
      <c r="N54" s="55" t="n">
        <v>0</v>
      </c>
      <c r="O54" s="55" t="n">
        <v>0</v>
      </c>
      <c r="P54" s="53" t="n">
        <v>5.019</v>
      </c>
      <c r="Q54" s="52" t="n">
        <v>0</v>
      </c>
      <c r="R54" s="53" t="n">
        <v>0</v>
      </c>
      <c r="S54" s="56" t="n">
        <v>61.469</v>
      </c>
      <c r="T54" s="57" t="n">
        <v>56</v>
      </c>
      <c r="U54" s="58" t="n">
        <v>8</v>
      </c>
    </row>
    <row r="55" customFormat="false" ht="13.2" hidden="false" customHeight="false" outlineLevel="0" collapsed="false">
      <c r="A55" s="101" t="n">
        <v>49</v>
      </c>
      <c r="B55" s="102" t="s">
        <v>2116</v>
      </c>
      <c r="C55" s="128" t="n">
        <v>660120</v>
      </c>
      <c r="D55" s="102" t="s">
        <v>954</v>
      </c>
      <c r="E55" s="104" t="n">
        <v>37693</v>
      </c>
      <c r="F55" s="50" t="n">
        <v>20.5295475</v>
      </c>
      <c r="G55" s="51" t="n">
        <v>20.5295475</v>
      </c>
      <c r="H55" s="52"/>
      <c r="I55" s="53" t="n">
        <v>0</v>
      </c>
      <c r="J55" s="75" t="n">
        <v>11.73117</v>
      </c>
      <c r="K55" s="54" t="n">
        <v>0</v>
      </c>
      <c r="L55" s="76" t="n">
        <v>0</v>
      </c>
      <c r="M55" s="50" t="n">
        <v>5.865585</v>
      </c>
      <c r="N55" s="55" t="n">
        <v>0</v>
      </c>
      <c r="O55" s="55"/>
      <c r="P55" s="53" t="n">
        <v>0</v>
      </c>
      <c r="Q55" s="52" t="n">
        <v>0</v>
      </c>
      <c r="R55" s="53" t="n">
        <v>0</v>
      </c>
      <c r="S55" s="56" t="n">
        <v>58.65585</v>
      </c>
      <c r="T55" s="57"/>
      <c r="U55" s="58" t="s">
        <v>67</v>
      </c>
    </row>
    <row r="56" customFormat="false" ht="13.2" hidden="false" customHeight="false" outlineLevel="0" collapsed="false">
      <c r="A56" s="101" t="n">
        <v>50</v>
      </c>
      <c r="B56" s="102" t="s">
        <v>2117</v>
      </c>
      <c r="C56" s="128" t="n">
        <v>652351</v>
      </c>
      <c r="D56" s="102" t="s">
        <v>89</v>
      </c>
      <c r="E56" s="104" t="n">
        <v>37874</v>
      </c>
      <c r="F56" s="50" t="n">
        <v>20.3085225</v>
      </c>
      <c r="G56" s="51" t="n">
        <v>20.3085225</v>
      </c>
      <c r="H56" s="52"/>
      <c r="I56" s="53" t="n">
        <v>0</v>
      </c>
      <c r="J56" s="75" t="n">
        <v>11.60487</v>
      </c>
      <c r="K56" s="54" t="n">
        <v>0</v>
      </c>
      <c r="L56" s="76" t="n">
        <v>0</v>
      </c>
      <c r="M56" s="50" t="n">
        <v>5.802435</v>
      </c>
      <c r="N56" s="55" t="n">
        <v>0</v>
      </c>
      <c r="O56" s="55"/>
      <c r="P56" s="53" t="n">
        <v>0</v>
      </c>
      <c r="Q56" s="52" t="n">
        <v>0</v>
      </c>
      <c r="R56" s="53" t="n">
        <v>0</v>
      </c>
      <c r="S56" s="56" t="n">
        <v>58.02435</v>
      </c>
      <c r="T56" s="57"/>
      <c r="U56" s="58" t="s">
        <v>67</v>
      </c>
    </row>
    <row r="57" customFormat="false" ht="13.2" hidden="false" customHeight="false" outlineLevel="0" collapsed="false">
      <c r="A57" s="101" t="n">
        <v>51</v>
      </c>
      <c r="B57" s="102" t="s">
        <v>2118</v>
      </c>
      <c r="C57" s="128" t="n">
        <v>653604</v>
      </c>
      <c r="D57" s="102" t="s">
        <v>89</v>
      </c>
      <c r="E57" s="104" t="n">
        <v>37856</v>
      </c>
      <c r="F57" s="50" t="n">
        <v>19.4125575</v>
      </c>
      <c r="G57" s="51" t="n">
        <v>19.4125575</v>
      </c>
      <c r="H57" s="52"/>
      <c r="I57" s="53" t="n">
        <v>0</v>
      </c>
      <c r="J57" s="75" t="n">
        <v>11.09289</v>
      </c>
      <c r="K57" s="54" t="n">
        <v>0</v>
      </c>
      <c r="L57" s="76" t="n">
        <v>0</v>
      </c>
      <c r="M57" s="50" t="n">
        <v>5.546445</v>
      </c>
      <c r="N57" s="55" t="n">
        <v>0</v>
      </c>
      <c r="O57" s="55"/>
      <c r="P57" s="53" t="n">
        <v>0</v>
      </c>
      <c r="Q57" s="52" t="n">
        <v>0</v>
      </c>
      <c r="R57" s="53" t="n">
        <v>0</v>
      </c>
      <c r="S57" s="56" t="n">
        <v>55.46445</v>
      </c>
      <c r="T57" s="57"/>
      <c r="U57" s="58" t="s">
        <v>67</v>
      </c>
    </row>
    <row r="58" customFormat="false" ht="13.2" hidden="false" customHeight="false" outlineLevel="0" collapsed="false">
      <c r="A58" s="101" t="n">
        <v>52</v>
      </c>
      <c r="B58" s="102" t="s">
        <v>2119</v>
      </c>
      <c r="C58" s="128" t="n">
        <v>640685</v>
      </c>
      <c r="D58" s="102" t="s">
        <v>42</v>
      </c>
      <c r="E58" s="104" t="n">
        <v>37307</v>
      </c>
      <c r="F58" s="50" t="n">
        <v>19.446</v>
      </c>
      <c r="G58" s="51" t="n">
        <v>4.933</v>
      </c>
      <c r="H58" s="52" t="n">
        <v>0</v>
      </c>
      <c r="I58" s="53" t="n">
        <v>14.859</v>
      </c>
      <c r="J58" s="75" t="n">
        <v>0</v>
      </c>
      <c r="K58" s="54" t="n">
        <v>0</v>
      </c>
      <c r="L58" s="76" t="n">
        <v>0</v>
      </c>
      <c r="M58" s="50" t="n">
        <v>14.955</v>
      </c>
      <c r="N58" s="55" t="n">
        <v>0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54.193</v>
      </c>
      <c r="T58" s="57" t="n">
        <v>57</v>
      </c>
      <c r="U58" s="58" t="n">
        <v>5</v>
      </c>
    </row>
    <row r="59" customFormat="false" ht="13.2" hidden="false" customHeight="false" outlineLevel="0" collapsed="false">
      <c r="A59" s="101" t="n">
        <v>53</v>
      </c>
      <c r="B59" s="102" t="s">
        <v>2120</v>
      </c>
      <c r="C59" s="128" t="n">
        <v>640656</v>
      </c>
      <c r="D59" s="102" t="s">
        <v>928</v>
      </c>
      <c r="E59" s="104" t="n">
        <v>37371</v>
      </c>
      <c r="F59" s="50" t="n">
        <v>4.871</v>
      </c>
      <c r="G59" s="51" t="n">
        <v>39.362</v>
      </c>
      <c r="H59" s="52" t="n">
        <v>0</v>
      </c>
      <c r="I59" s="53" t="n">
        <v>7.526</v>
      </c>
      <c r="J59" s="75" t="n">
        <v>0</v>
      </c>
      <c r="K59" s="54" t="n">
        <v>0</v>
      </c>
      <c r="L59" s="76" t="n">
        <v>0</v>
      </c>
      <c r="M59" s="50" t="n">
        <v>0</v>
      </c>
      <c r="N59" s="55" t="n">
        <v>0</v>
      </c>
      <c r="O59" s="55" t="n">
        <v>0</v>
      </c>
      <c r="P59" s="53" t="n">
        <v>0</v>
      </c>
      <c r="Q59" s="52" t="n">
        <v>0</v>
      </c>
      <c r="R59" s="53" t="n">
        <v>0</v>
      </c>
      <c r="S59" s="56" t="n">
        <v>51.759</v>
      </c>
      <c r="T59" s="57" t="n">
        <v>58</v>
      </c>
      <c r="U59" s="58" t="n">
        <v>5</v>
      </c>
    </row>
    <row r="60" customFormat="false" ht="13.2" hidden="false" customHeight="false" outlineLevel="0" collapsed="false">
      <c r="A60" s="101" t="n">
        <v>54</v>
      </c>
      <c r="B60" s="102" t="s">
        <v>2121</v>
      </c>
      <c r="C60" s="128" t="n">
        <v>660046</v>
      </c>
      <c r="D60" s="102" t="s">
        <v>2122</v>
      </c>
      <c r="E60" s="104" t="n">
        <v>37904</v>
      </c>
      <c r="F60" s="50" t="n">
        <v>17.9254425</v>
      </c>
      <c r="G60" s="51" t="n">
        <v>17.9254425</v>
      </c>
      <c r="H60" s="52"/>
      <c r="I60" s="53" t="n">
        <v>0</v>
      </c>
      <c r="J60" s="75" t="n">
        <v>10.24311</v>
      </c>
      <c r="K60" s="54" t="n">
        <v>0</v>
      </c>
      <c r="L60" s="76" t="n">
        <v>0</v>
      </c>
      <c r="M60" s="50" t="n">
        <v>5.121555</v>
      </c>
      <c r="N60" s="55" t="n">
        <v>0</v>
      </c>
      <c r="O60" s="55"/>
      <c r="P60" s="53" t="n">
        <v>0</v>
      </c>
      <c r="Q60" s="52" t="n">
        <v>0</v>
      </c>
      <c r="R60" s="53" t="n">
        <v>0</v>
      </c>
      <c r="S60" s="56" t="n">
        <v>51.21555</v>
      </c>
      <c r="T60" s="57"/>
      <c r="U60" s="58" t="s">
        <v>67</v>
      </c>
    </row>
    <row r="61" customFormat="false" ht="13.2" hidden="false" customHeight="false" outlineLevel="0" collapsed="false">
      <c r="A61" s="101" t="n">
        <v>55</v>
      </c>
      <c r="B61" s="102" t="s">
        <v>2123</v>
      </c>
      <c r="C61" s="128" t="n">
        <v>664879</v>
      </c>
      <c r="D61" s="102" t="s">
        <v>120</v>
      </c>
      <c r="E61" s="104" t="n">
        <v>37571</v>
      </c>
      <c r="F61" s="50" t="n">
        <v>19.442</v>
      </c>
      <c r="G61" s="51" t="n">
        <v>19.699</v>
      </c>
      <c r="H61" s="52" t="n">
        <v>0</v>
      </c>
      <c r="I61" s="53" t="n">
        <v>3.701</v>
      </c>
      <c r="J61" s="75" t="n">
        <v>0</v>
      </c>
      <c r="K61" s="54" t="n">
        <v>0</v>
      </c>
      <c r="L61" s="76" t="n">
        <v>0</v>
      </c>
      <c r="M61" s="50" t="n">
        <v>7.474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50.316</v>
      </c>
      <c r="T61" s="57" t="n">
        <v>60</v>
      </c>
      <c r="U61" s="58" t="n">
        <v>5</v>
      </c>
    </row>
    <row r="62" customFormat="false" ht="13.2" hidden="false" customHeight="false" outlineLevel="0" collapsed="false">
      <c r="A62" s="101" t="n">
        <v>56</v>
      </c>
      <c r="B62" s="102" t="s">
        <v>2124</v>
      </c>
      <c r="C62" s="128" t="n">
        <v>639773</v>
      </c>
      <c r="D62" s="102" t="s">
        <v>89</v>
      </c>
      <c r="E62" s="104" t="n">
        <v>37620</v>
      </c>
      <c r="F62" s="50" t="n">
        <v>19.45</v>
      </c>
      <c r="G62" s="51" t="n">
        <v>0</v>
      </c>
      <c r="H62" s="52" t="n">
        <v>0</v>
      </c>
      <c r="I62" s="53" t="n">
        <v>29.626</v>
      </c>
      <c r="J62" s="75" t="n">
        <v>0</v>
      </c>
      <c r="K62" s="54" t="n">
        <v>0</v>
      </c>
      <c r="L62" s="76" t="n">
        <v>0</v>
      </c>
      <c r="M62" s="50" t="n">
        <v>0</v>
      </c>
      <c r="N62" s="55" t="n">
        <v>0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49.076</v>
      </c>
      <c r="T62" s="57" t="n">
        <v>61</v>
      </c>
      <c r="U62" s="58" t="n">
        <v>5</v>
      </c>
    </row>
    <row r="63" customFormat="false" ht="13.2" hidden="false" customHeight="false" outlineLevel="0" collapsed="false">
      <c r="A63" s="101" t="n">
        <v>57</v>
      </c>
      <c r="B63" s="102" t="s">
        <v>2125</v>
      </c>
      <c r="C63" s="128" t="n">
        <v>644977</v>
      </c>
      <c r="D63" s="102" t="s">
        <v>42</v>
      </c>
      <c r="E63" s="104" t="n">
        <v>37660</v>
      </c>
      <c r="F63" s="50" t="n">
        <v>17.1443475</v>
      </c>
      <c r="G63" s="51" t="n">
        <v>17.1443475</v>
      </c>
      <c r="H63" s="52"/>
      <c r="I63" s="53" t="n">
        <v>0</v>
      </c>
      <c r="J63" s="75" t="n">
        <v>9.79677</v>
      </c>
      <c r="K63" s="54" t="n">
        <v>0</v>
      </c>
      <c r="L63" s="76" t="n">
        <v>0</v>
      </c>
      <c r="M63" s="50" t="n">
        <v>4.898385</v>
      </c>
      <c r="N63" s="55" t="n">
        <v>0</v>
      </c>
      <c r="O63" s="55"/>
      <c r="P63" s="53" t="n">
        <v>0</v>
      </c>
      <c r="Q63" s="52" t="n">
        <v>0</v>
      </c>
      <c r="R63" s="53" t="n">
        <v>0</v>
      </c>
      <c r="S63" s="56" t="n">
        <v>48.98385</v>
      </c>
      <c r="T63" s="57"/>
      <c r="U63" s="58" t="s">
        <v>67</v>
      </c>
    </row>
    <row r="64" customFormat="false" ht="13.2" hidden="false" customHeight="false" outlineLevel="0" collapsed="false">
      <c r="A64" s="101" t="n">
        <v>58</v>
      </c>
      <c r="B64" s="102" t="s">
        <v>2126</v>
      </c>
      <c r="C64" s="128" t="n">
        <v>653484</v>
      </c>
      <c r="D64" s="102" t="s">
        <v>2127</v>
      </c>
      <c r="E64" s="104" t="n">
        <v>37959</v>
      </c>
      <c r="F64" s="50" t="n">
        <v>16.746345</v>
      </c>
      <c r="G64" s="51" t="n">
        <v>16.746345</v>
      </c>
      <c r="H64" s="52"/>
      <c r="I64" s="53" t="n">
        <v>0</v>
      </c>
      <c r="J64" s="75" t="n">
        <v>9.56934</v>
      </c>
      <c r="K64" s="54" t="n">
        <v>0</v>
      </c>
      <c r="L64" s="76" t="n">
        <v>0</v>
      </c>
      <c r="M64" s="50" t="n">
        <v>4.78467</v>
      </c>
      <c r="N64" s="55" t="n">
        <v>0</v>
      </c>
      <c r="O64" s="55"/>
      <c r="P64" s="53" t="n">
        <v>0</v>
      </c>
      <c r="Q64" s="52" t="n">
        <v>0</v>
      </c>
      <c r="R64" s="53" t="n">
        <v>0</v>
      </c>
      <c r="S64" s="56" t="n">
        <v>47.8467</v>
      </c>
      <c r="T64" s="57"/>
      <c r="U64" s="58" t="s">
        <v>67</v>
      </c>
    </row>
    <row r="65" customFormat="false" ht="13.2" hidden="false" customHeight="false" outlineLevel="0" collapsed="false">
      <c r="A65" s="101" t="n">
        <v>59</v>
      </c>
      <c r="B65" s="102" t="s">
        <v>2128</v>
      </c>
      <c r="C65" s="128" t="n">
        <v>650467</v>
      </c>
      <c r="D65" s="102" t="s">
        <v>2129</v>
      </c>
      <c r="E65" s="104" t="n">
        <v>37671</v>
      </c>
      <c r="F65" s="50" t="n">
        <v>16.5517275</v>
      </c>
      <c r="G65" s="51" t="n">
        <v>16.5517275</v>
      </c>
      <c r="H65" s="52"/>
      <c r="I65" s="53" t="n">
        <v>0</v>
      </c>
      <c r="J65" s="75" t="n">
        <v>9.45813</v>
      </c>
      <c r="K65" s="54" t="n">
        <v>0</v>
      </c>
      <c r="L65" s="76" t="n">
        <v>0</v>
      </c>
      <c r="M65" s="50" t="n">
        <v>4.729065</v>
      </c>
      <c r="N65" s="55" t="n">
        <v>0</v>
      </c>
      <c r="O65" s="55"/>
      <c r="P65" s="53" t="n">
        <v>0</v>
      </c>
      <c r="Q65" s="52" t="n">
        <v>0</v>
      </c>
      <c r="R65" s="53" t="n">
        <v>0</v>
      </c>
      <c r="S65" s="56" t="n">
        <v>47.29065</v>
      </c>
      <c r="T65" s="57"/>
      <c r="U65" s="58" t="s">
        <v>67</v>
      </c>
    </row>
    <row r="66" customFormat="false" ht="13.2" hidden="false" customHeight="false" outlineLevel="0" collapsed="false">
      <c r="A66" s="101" t="n">
        <v>60</v>
      </c>
      <c r="B66" s="102" t="s">
        <v>2130</v>
      </c>
      <c r="C66" s="128" t="n">
        <v>657520</v>
      </c>
      <c r="D66" s="102" t="s">
        <v>2131</v>
      </c>
      <c r="E66" s="104" t="n">
        <v>37664</v>
      </c>
      <c r="F66" s="50" t="n">
        <v>16.39827</v>
      </c>
      <c r="G66" s="51" t="n">
        <v>16.39827</v>
      </c>
      <c r="H66" s="52"/>
      <c r="I66" s="53" t="n">
        <v>0</v>
      </c>
      <c r="J66" s="75" t="n">
        <v>9.37044</v>
      </c>
      <c r="K66" s="54" t="n">
        <v>0</v>
      </c>
      <c r="L66" s="76" t="n">
        <v>0</v>
      </c>
      <c r="M66" s="50" t="n">
        <v>4.68522</v>
      </c>
      <c r="N66" s="55" t="n">
        <v>0</v>
      </c>
      <c r="O66" s="55"/>
      <c r="P66" s="53" t="n">
        <v>0</v>
      </c>
      <c r="Q66" s="52" t="n">
        <v>0</v>
      </c>
      <c r="R66" s="53" t="n">
        <v>0</v>
      </c>
      <c r="S66" s="56" t="n">
        <v>46.8522</v>
      </c>
      <c r="T66" s="57"/>
      <c r="U66" s="58" t="s">
        <v>67</v>
      </c>
    </row>
    <row r="67" customFormat="false" ht="13.2" hidden="false" customHeight="false" outlineLevel="0" collapsed="false">
      <c r="A67" s="101" t="n">
        <v>61</v>
      </c>
      <c r="B67" s="102" t="s">
        <v>2132</v>
      </c>
      <c r="C67" s="128" t="n">
        <v>636965</v>
      </c>
      <c r="D67" s="102" t="s">
        <v>42</v>
      </c>
      <c r="E67" s="104" t="n">
        <v>37326</v>
      </c>
      <c r="F67" s="50" t="n">
        <v>19.465</v>
      </c>
      <c r="G67" s="51" t="n">
        <v>19.683</v>
      </c>
      <c r="H67" s="52" t="n">
        <v>0</v>
      </c>
      <c r="I67" s="53" t="n">
        <v>7.527</v>
      </c>
      <c r="J67" s="75" t="n">
        <v>0</v>
      </c>
      <c r="K67" s="54" t="n">
        <v>0</v>
      </c>
      <c r="L67" s="76" t="n">
        <v>0</v>
      </c>
      <c r="M67" s="50" t="n">
        <v>0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46.675</v>
      </c>
      <c r="T67" s="57" t="n">
        <v>63</v>
      </c>
      <c r="U67" s="58" t="n">
        <v>2</v>
      </c>
    </row>
    <row r="68" customFormat="false" ht="13.2" hidden="false" customHeight="false" outlineLevel="0" collapsed="false">
      <c r="A68" s="101" t="n">
        <v>62</v>
      </c>
      <c r="B68" s="102" t="s">
        <v>2133</v>
      </c>
      <c r="C68" s="128" t="n">
        <v>642647</v>
      </c>
      <c r="D68" s="102" t="s">
        <v>2131</v>
      </c>
      <c r="E68" s="104" t="n">
        <v>37952</v>
      </c>
      <c r="F68" s="50" t="n">
        <v>16.05345</v>
      </c>
      <c r="G68" s="51" t="n">
        <v>16.05345</v>
      </c>
      <c r="H68" s="52"/>
      <c r="I68" s="53" t="n">
        <v>0</v>
      </c>
      <c r="J68" s="75" t="n">
        <v>9.1734</v>
      </c>
      <c r="K68" s="54" t="n">
        <v>0</v>
      </c>
      <c r="L68" s="76" t="n">
        <v>0</v>
      </c>
      <c r="M68" s="50" t="n">
        <v>4.5867</v>
      </c>
      <c r="N68" s="55" t="n">
        <v>0</v>
      </c>
      <c r="O68" s="55"/>
      <c r="P68" s="53" t="n">
        <v>0</v>
      </c>
      <c r="Q68" s="52" t="n">
        <v>0</v>
      </c>
      <c r="R68" s="53" t="n">
        <v>0</v>
      </c>
      <c r="S68" s="56" t="n">
        <v>45.867</v>
      </c>
      <c r="T68" s="57"/>
      <c r="U68" s="58" t="s">
        <v>67</v>
      </c>
    </row>
    <row r="69" customFormat="false" ht="13.2" hidden="false" customHeight="false" outlineLevel="0" collapsed="false">
      <c r="A69" s="101" t="n">
        <v>63</v>
      </c>
      <c r="B69" s="102" t="s">
        <v>2134</v>
      </c>
      <c r="C69" s="128" t="n">
        <v>648225</v>
      </c>
      <c r="D69" s="102" t="s">
        <v>2122</v>
      </c>
      <c r="E69" s="104" t="n">
        <v>37965</v>
      </c>
      <c r="F69" s="50" t="n">
        <v>15.72039</v>
      </c>
      <c r="G69" s="51" t="n">
        <v>15.72039</v>
      </c>
      <c r="H69" s="52"/>
      <c r="I69" s="53" t="n">
        <v>0</v>
      </c>
      <c r="J69" s="75" t="n">
        <v>8.98308</v>
      </c>
      <c r="K69" s="54" t="n">
        <v>0</v>
      </c>
      <c r="L69" s="76" t="n">
        <v>0</v>
      </c>
      <c r="M69" s="50" t="n">
        <v>4.49154</v>
      </c>
      <c r="N69" s="55" t="n">
        <v>0</v>
      </c>
      <c r="O69" s="55"/>
      <c r="P69" s="53" t="n">
        <v>0</v>
      </c>
      <c r="Q69" s="52" t="n">
        <v>0</v>
      </c>
      <c r="R69" s="53" t="n">
        <v>0</v>
      </c>
      <c r="S69" s="56" t="n">
        <v>44.9154</v>
      </c>
      <c r="T69" s="57"/>
      <c r="U69" s="58" t="s">
        <v>67</v>
      </c>
    </row>
    <row r="70" customFormat="false" ht="13.2" hidden="false" customHeight="false" outlineLevel="0" collapsed="false">
      <c r="A70" s="101" t="n">
        <v>64</v>
      </c>
      <c r="B70" s="102" t="s">
        <v>2135</v>
      </c>
      <c r="C70" s="128" t="n">
        <v>663168</v>
      </c>
      <c r="D70" s="102" t="s">
        <v>2136</v>
      </c>
      <c r="E70" s="104" t="n">
        <v>37433</v>
      </c>
      <c r="F70" s="50" t="n">
        <v>9.774</v>
      </c>
      <c r="G70" s="51" t="n">
        <v>4.944</v>
      </c>
      <c r="H70" s="52" t="n">
        <v>0</v>
      </c>
      <c r="I70" s="53" t="n">
        <v>14.852</v>
      </c>
      <c r="J70" s="75" t="n">
        <v>0</v>
      </c>
      <c r="K70" s="54" t="n">
        <v>0</v>
      </c>
      <c r="L70" s="76" t="n">
        <v>0</v>
      </c>
      <c r="M70" s="50" t="n">
        <v>14.962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44.532</v>
      </c>
      <c r="T70" s="57" t="n">
        <v>64</v>
      </c>
      <c r="U70" s="58" t="n">
        <v>0</v>
      </c>
    </row>
    <row r="71" customFormat="false" ht="13.2" hidden="false" customHeight="false" outlineLevel="0" collapsed="false">
      <c r="A71" s="101" t="n">
        <v>65</v>
      </c>
      <c r="B71" s="102" t="s">
        <v>2137</v>
      </c>
      <c r="C71" s="128" t="n">
        <v>639056</v>
      </c>
      <c r="D71" s="102" t="s">
        <v>36</v>
      </c>
      <c r="E71" s="104" t="n">
        <v>37025</v>
      </c>
      <c r="F71" s="50" t="n">
        <v>9.775</v>
      </c>
      <c r="G71" s="51" t="n">
        <v>19.7</v>
      </c>
      <c r="H71" s="52" t="n">
        <v>0</v>
      </c>
      <c r="I71" s="53" t="n">
        <v>7.516</v>
      </c>
      <c r="J71" s="75" t="n">
        <v>0</v>
      </c>
      <c r="K71" s="54" t="n">
        <v>0</v>
      </c>
      <c r="L71" s="76" t="n">
        <v>0</v>
      </c>
      <c r="M71" s="50" t="n">
        <v>7.465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56" t="n">
        <v>44.456</v>
      </c>
      <c r="T71" s="57" t="n">
        <v>65</v>
      </c>
      <c r="U71" s="58" t="n">
        <v>0</v>
      </c>
    </row>
    <row r="72" customFormat="false" ht="13.2" hidden="false" customHeight="false" outlineLevel="0" collapsed="false">
      <c r="A72" s="101" t="n">
        <v>66</v>
      </c>
      <c r="B72" s="102" t="s">
        <v>2138</v>
      </c>
      <c r="C72" s="128" t="n">
        <v>667451</v>
      </c>
      <c r="D72" s="102" t="s">
        <v>2127</v>
      </c>
      <c r="E72" s="104" t="n">
        <v>37328</v>
      </c>
      <c r="F72" s="50" t="n">
        <v>19.453</v>
      </c>
      <c r="G72" s="51" t="n">
        <v>9.897</v>
      </c>
      <c r="H72" s="52" t="n">
        <v>0</v>
      </c>
      <c r="I72" s="53" t="n">
        <v>0</v>
      </c>
      <c r="J72" s="75" t="n">
        <v>0</v>
      </c>
      <c r="K72" s="54" t="n">
        <v>0</v>
      </c>
      <c r="L72" s="76" t="n">
        <v>0</v>
      </c>
      <c r="M72" s="50" t="n">
        <v>14.963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56" t="n">
        <v>44.313</v>
      </c>
      <c r="T72" s="57" t="n">
        <v>66</v>
      </c>
      <c r="U72" s="58" t="n">
        <v>0</v>
      </c>
    </row>
    <row r="73" customFormat="false" ht="13.2" hidden="false" customHeight="false" outlineLevel="0" collapsed="false">
      <c r="A73" s="101" t="n">
        <v>67</v>
      </c>
      <c r="B73" s="102" t="s">
        <v>2139</v>
      </c>
      <c r="C73" s="128" t="n">
        <v>650679</v>
      </c>
      <c r="D73" s="102" t="s">
        <v>2060</v>
      </c>
      <c r="E73" s="104" t="n">
        <v>37578</v>
      </c>
      <c r="F73" s="50" t="n">
        <v>19.444</v>
      </c>
      <c r="G73" s="51" t="n">
        <v>9.896</v>
      </c>
      <c r="H73" s="52" t="n">
        <v>0</v>
      </c>
      <c r="I73" s="53" t="n">
        <v>3.706</v>
      </c>
      <c r="J73" s="75" t="n">
        <v>0</v>
      </c>
      <c r="K73" s="54" t="n">
        <v>0</v>
      </c>
      <c r="L73" s="76" t="n">
        <v>0</v>
      </c>
      <c r="M73" s="50" t="n">
        <v>7.469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40.515</v>
      </c>
      <c r="T73" s="57" t="n">
        <v>67</v>
      </c>
      <c r="U73" s="58" t="n">
        <v>0</v>
      </c>
    </row>
    <row r="74" customFormat="false" ht="13.2" hidden="false" customHeight="false" outlineLevel="0" collapsed="false">
      <c r="A74" s="101" t="n">
        <v>68</v>
      </c>
      <c r="B74" s="102" t="s">
        <v>2140</v>
      </c>
      <c r="C74" s="128" t="n">
        <v>647752</v>
      </c>
      <c r="D74" s="102" t="s">
        <v>164</v>
      </c>
      <c r="E74" s="104" t="n">
        <v>37331</v>
      </c>
      <c r="F74" s="50" t="n">
        <v>19.445</v>
      </c>
      <c r="G74" s="51" t="n">
        <v>19.692</v>
      </c>
      <c r="H74" s="52" t="n">
        <v>0</v>
      </c>
      <c r="I74" s="53" t="n">
        <v>0</v>
      </c>
      <c r="J74" s="75" t="n">
        <v>0</v>
      </c>
      <c r="K74" s="54" t="n">
        <v>0</v>
      </c>
      <c r="L74" s="76" t="n">
        <v>0</v>
      </c>
      <c r="M74" s="50" t="n">
        <v>0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39.137</v>
      </c>
      <c r="T74" s="57" t="n">
        <v>69</v>
      </c>
      <c r="U74" s="58" t="n">
        <v>1</v>
      </c>
    </row>
    <row r="75" customFormat="false" ht="13.2" hidden="false" customHeight="false" outlineLevel="0" collapsed="false">
      <c r="A75" s="101" t="n">
        <v>69</v>
      </c>
      <c r="B75" s="102" t="s">
        <v>2141</v>
      </c>
      <c r="C75" s="128" t="n">
        <v>652353</v>
      </c>
      <c r="D75" s="102" t="s">
        <v>120</v>
      </c>
      <c r="E75" s="104" t="n">
        <v>37800</v>
      </c>
      <c r="F75" s="50" t="n">
        <v>13.33185</v>
      </c>
      <c r="G75" s="51" t="n">
        <v>13.33185</v>
      </c>
      <c r="H75" s="52"/>
      <c r="I75" s="53" t="n">
        <v>0</v>
      </c>
      <c r="J75" s="75" t="n">
        <v>7.6182</v>
      </c>
      <c r="K75" s="54" t="n">
        <v>0</v>
      </c>
      <c r="L75" s="76" t="n">
        <v>0</v>
      </c>
      <c r="M75" s="50" t="n">
        <v>3.8091</v>
      </c>
      <c r="N75" s="55" t="n">
        <v>0</v>
      </c>
      <c r="O75" s="55"/>
      <c r="P75" s="53" t="n">
        <v>0</v>
      </c>
      <c r="Q75" s="52" t="n">
        <v>0</v>
      </c>
      <c r="R75" s="53" t="n">
        <v>0</v>
      </c>
      <c r="S75" s="56" t="n">
        <v>38.091</v>
      </c>
      <c r="T75" s="57"/>
      <c r="U75" s="58" t="s">
        <v>67</v>
      </c>
    </row>
    <row r="76" customFormat="false" ht="13.2" hidden="false" customHeight="false" outlineLevel="0" collapsed="false">
      <c r="A76" s="101" t="n">
        <v>70</v>
      </c>
      <c r="B76" s="102" t="s">
        <v>2142</v>
      </c>
      <c r="C76" s="128" t="n">
        <v>659163</v>
      </c>
      <c r="D76" s="102" t="s">
        <v>880</v>
      </c>
      <c r="E76" s="104" t="n">
        <v>37683</v>
      </c>
      <c r="F76" s="50" t="n">
        <v>13.33164</v>
      </c>
      <c r="G76" s="51" t="n">
        <v>13.33164</v>
      </c>
      <c r="H76" s="52"/>
      <c r="I76" s="53" t="n">
        <v>0</v>
      </c>
      <c r="J76" s="75" t="n">
        <v>7.61808</v>
      </c>
      <c r="K76" s="54" t="n">
        <v>0</v>
      </c>
      <c r="L76" s="76" t="n">
        <v>0</v>
      </c>
      <c r="M76" s="50" t="n">
        <v>3.80904</v>
      </c>
      <c r="N76" s="55" t="n">
        <v>0</v>
      </c>
      <c r="O76" s="55"/>
      <c r="P76" s="53" t="n">
        <v>0</v>
      </c>
      <c r="Q76" s="52" t="n">
        <v>0</v>
      </c>
      <c r="R76" s="53" t="n">
        <v>0</v>
      </c>
      <c r="S76" s="56" t="n">
        <v>38.0904</v>
      </c>
      <c r="T76" s="57"/>
      <c r="U76" s="58" t="s">
        <v>67</v>
      </c>
    </row>
    <row r="77" customFormat="false" ht="13.2" hidden="false" customHeight="false" outlineLevel="0" collapsed="false">
      <c r="A77" s="101" t="n">
        <v>71</v>
      </c>
      <c r="B77" s="102" t="s">
        <v>2143</v>
      </c>
      <c r="C77" s="128" t="n">
        <v>672856</v>
      </c>
      <c r="D77" s="102" t="s">
        <v>2127</v>
      </c>
      <c r="E77" s="104" t="n">
        <v>37827</v>
      </c>
      <c r="F77" s="50" t="n">
        <v>13.2182925</v>
      </c>
      <c r="G77" s="51" t="n">
        <v>13.2182925</v>
      </c>
      <c r="H77" s="52"/>
      <c r="I77" s="53" t="n">
        <v>0</v>
      </c>
      <c r="J77" s="75" t="n">
        <v>7.55331</v>
      </c>
      <c r="K77" s="54" t="n">
        <v>0</v>
      </c>
      <c r="L77" s="76" t="n">
        <v>0</v>
      </c>
      <c r="M77" s="50" t="n">
        <v>3.776655</v>
      </c>
      <c r="N77" s="55" t="n">
        <v>0</v>
      </c>
      <c r="O77" s="55"/>
      <c r="P77" s="53" t="n">
        <v>0</v>
      </c>
      <c r="Q77" s="52" t="n">
        <v>0</v>
      </c>
      <c r="R77" s="53" t="n">
        <v>0</v>
      </c>
      <c r="S77" s="56" t="n">
        <v>37.76655</v>
      </c>
      <c r="T77" s="57"/>
      <c r="U77" s="58" t="s">
        <v>67</v>
      </c>
    </row>
    <row r="78" customFormat="false" ht="13.2" hidden="false" customHeight="false" outlineLevel="0" collapsed="false">
      <c r="A78" s="101" t="n">
        <v>72</v>
      </c>
      <c r="B78" s="102" t="s">
        <v>2144</v>
      </c>
      <c r="C78" s="128" t="n">
        <v>666643</v>
      </c>
      <c r="D78" s="102" t="s">
        <v>2127</v>
      </c>
      <c r="E78" s="104" t="n">
        <v>37655</v>
      </c>
      <c r="F78" s="50" t="n">
        <v>13.03407</v>
      </c>
      <c r="G78" s="51" t="n">
        <v>13.03407</v>
      </c>
      <c r="H78" s="52"/>
      <c r="I78" s="53" t="n">
        <v>0</v>
      </c>
      <c r="J78" s="75" t="n">
        <v>7.44804</v>
      </c>
      <c r="K78" s="54" t="n">
        <v>0</v>
      </c>
      <c r="L78" s="76" t="n">
        <v>0</v>
      </c>
      <c r="M78" s="50" t="n">
        <v>3.72402</v>
      </c>
      <c r="N78" s="55" t="n">
        <v>0</v>
      </c>
      <c r="O78" s="55"/>
      <c r="P78" s="53" t="n">
        <v>0</v>
      </c>
      <c r="Q78" s="52" t="n">
        <v>0</v>
      </c>
      <c r="R78" s="53" t="n">
        <v>0</v>
      </c>
      <c r="S78" s="56" t="n">
        <v>37.2402</v>
      </c>
      <c r="T78" s="57"/>
      <c r="U78" s="58" t="s">
        <v>67</v>
      </c>
    </row>
    <row r="79" customFormat="false" ht="13.2" hidden="false" customHeight="false" outlineLevel="0" collapsed="false">
      <c r="A79" s="101" t="n">
        <v>73</v>
      </c>
      <c r="B79" s="102" t="s">
        <v>2145</v>
      </c>
      <c r="C79" s="128" t="n">
        <v>641431</v>
      </c>
      <c r="D79" s="102" t="s">
        <v>89</v>
      </c>
      <c r="E79" s="104" t="n">
        <v>37747</v>
      </c>
      <c r="F79" s="50" t="n">
        <v>12.885285</v>
      </c>
      <c r="G79" s="51" t="n">
        <v>12.885285</v>
      </c>
      <c r="H79" s="52"/>
      <c r="I79" s="53" t="n">
        <v>0</v>
      </c>
      <c r="J79" s="75" t="n">
        <v>7.36302</v>
      </c>
      <c r="K79" s="54" t="n">
        <v>0</v>
      </c>
      <c r="L79" s="76" t="n">
        <v>0</v>
      </c>
      <c r="M79" s="50" t="n">
        <v>3.68151</v>
      </c>
      <c r="N79" s="55" t="n">
        <v>0</v>
      </c>
      <c r="O79" s="55"/>
      <c r="P79" s="53" t="n">
        <v>0</v>
      </c>
      <c r="Q79" s="52" t="n">
        <v>0</v>
      </c>
      <c r="R79" s="53" t="n">
        <v>0</v>
      </c>
      <c r="S79" s="56" t="n">
        <v>36.8151</v>
      </c>
      <c r="T79" s="57"/>
      <c r="U79" s="58" t="s">
        <v>67</v>
      </c>
    </row>
    <row r="80" customFormat="false" ht="13.2" hidden="false" customHeight="false" outlineLevel="0" collapsed="false">
      <c r="A80" s="101" t="n">
        <v>74</v>
      </c>
      <c r="B80" s="102" t="s">
        <v>2146</v>
      </c>
      <c r="C80" s="128" t="n">
        <v>651784</v>
      </c>
      <c r="D80" s="102" t="s">
        <v>120</v>
      </c>
      <c r="E80" s="104" t="n">
        <v>37563</v>
      </c>
      <c r="F80" s="50" t="n">
        <v>4.87</v>
      </c>
      <c r="G80" s="51" t="n">
        <v>19.69</v>
      </c>
      <c r="H80" s="52" t="n">
        <v>0</v>
      </c>
      <c r="I80" s="53" t="n">
        <v>3.702</v>
      </c>
      <c r="J80" s="75" t="n">
        <v>0</v>
      </c>
      <c r="K80" s="54" t="n">
        <v>0</v>
      </c>
      <c r="L80" s="76" t="n">
        <v>0</v>
      </c>
      <c r="M80" s="50" t="n">
        <v>7.476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35.738</v>
      </c>
      <c r="T80" s="57" t="n">
        <v>70</v>
      </c>
      <c r="U80" s="58" t="n">
        <v>-4</v>
      </c>
    </row>
    <row r="81" customFormat="false" ht="13.2" hidden="false" customHeight="false" outlineLevel="0" collapsed="false">
      <c r="A81" s="101" t="n">
        <v>75</v>
      </c>
      <c r="B81" s="102" t="s">
        <v>2147</v>
      </c>
      <c r="C81" s="128" t="n">
        <v>648630</v>
      </c>
      <c r="D81" s="102" t="s">
        <v>27</v>
      </c>
      <c r="E81" s="104" t="n">
        <v>37725</v>
      </c>
      <c r="F81" s="50" t="n">
        <v>12.30327</v>
      </c>
      <c r="G81" s="51" t="n">
        <v>12.30327</v>
      </c>
      <c r="H81" s="52"/>
      <c r="I81" s="53" t="n">
        <v>0</v>
      </c>
      <c r="J81" s="75" t="n">
        <v>7.03044</v>
      </c>
      <c r="K81" s="54" t="n">
        <v>0</v>
      </c>
      <c r="L81" s="76" t="n">
        <v>0</v>
      </c>
      <c r="M81" s="50" t="n">
        <v>3.51522</v>
      </c>
      <c r="N81" s="55" t="n">
        <v>0</v>
      </c>
      <c r="O81" s="55"/>
      <c r="P81" s="53" t="n">
        <v>0</v>
      </c>
      <c r="Q81" s="52" t="n">
        <v>0</v>
      </c>
      <c r="R81" s="53" t="n">
        <v>0</v>
      </c>
      <c r="S81" s="56" t="n">
        <v>35.1522</v>
      </c>
      <c r="T81" s="57"/>
      <c r="U81" s="58" t="s">
        <v>67</v>
      </c>
    </row>
    <row r="82" customFormat="false" ht="13.2" hidden="false" customHeight="false" outlineLevel="0" collapsed="false">
      <c r="A82" s="101" t="n">
        <v>76</v>
      </c>
      <c r="B82" s="102" t="s">
        <v>203</v>
      </c>
      <c r="C82" s="128" t="n">
        <v>625533</v>
      </c>
      <c r="D82" s="102" t="s">
        <v>204</v>
      </c>
      <c r="E82" s="104" t="n">
        <v>36999</v>
      </c>
      <c r="F82" s="50" t="n">
        <v>19.449</v>
      </c>
      <c r="G82" s="51" t="n">
        <v>0</v>
      </c>
      <c r="H82" s="52" t="n">
        <v>0</v>
      </c>
      <c r="I82" s="53" t="n">
        <v>14.862</v>
      </c>
      <c r="J82" s="75" t="n">
        <v>0</v>
      </c>
      <c r="K82" s="54" t="n">
        <v>0</v>
      </c>
      <c r="L82" s="76" t="n">
        <v>0</v>
      </c>
      <c r="M82" s="50" t="n">
        <v>0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34.311</v>
      </c>
      <c r="T82" s="57" t="n">
        <v>71</v>
      </c>
      <c r="U82" s="58" t="n">
        <v>-5</v>
      </c>
    </row>
    <row r="83" customFormat="false" ht="13.2" hidden="false" customHeight="false" outlineLevel="0" collapsed="false">
      <c r="A83" s="101" t="n">
        <v>77</v>
      </c>
      <c r="B83" s="102" t="s">
        <v>2148</v>
      </c>
      <c r="C83" s="128" t="n">
        <v>666851</v>
      </c>
      <c r="D83" s="102" t="s">
        <v>2149</v>
      </c>
      <c r="E83" s="104" t="n">
        <v>37732</v>
      </c>
      <c r="F83" s="50" t="n">
        <v>11.7893475</v>
      </c>
      <c r="G83" s="51" t="n">
        <v>11.7893475</v>
      </c>
      <c r="H83" s="52"/>
      <c r="I83" s="53" t="n">
        <v>0</v>
      </c>
      <c r="J83" s="75" t="n">
        <v>6.73677</v>
      </c>
      <c r="K83" s="54" t="n">
        <v>0</v>
      </c>
      <c r="L83" s="76" t="n">
        <v>0</v>
      </c>
      <c r="M83" s="50" t="n">
        <v>3.368385</v>
      </c>
      <c r="N83" s="55" t="n">
        <v>0</v>
      </c>
      <c r="O83" s="55"/>
      <c r="P83" s="53" t="n">
        <v>0</v>
      </c>
      <c r="Q83" s="52" t="n">
        <v>0</v>
      </c>
      <c r="R83" s="53" t="n">
        <v>0</v>
      </c>
      <c r="S83" s="56" t="n">
        <v>33.68385</v>
      </c>
      <c r="T83" s="57"/>
      <c r="U83" s="58" t="s">
        <v>67</v>
      </c>
    </row>
    <row r="84" customFormat="false" ht="13.2" hidden="false" customHeight="false" outlineLevel="0" collapsed="false">
      <c r="A84" s="101" t="n">
        <v>78</v>
      </c>
      <c r="B84" s="102" t="s">
        <v>2150</v>
      </c>
      <c r="C84" s="128" t="n">
        <v>661422</v>
      </c>
      <c r="D84" s="102" t="s">
        <v>2063</v>
      </c>
      <c r="E84" s="104" t="n">
        <v>37910</v>
      </c>
      <c r="F84" s="50" t="n">
        <v>11.7579</v>
      </c>
      <c r="G84" s="51" t="n">
        <v>11.7579</v>
      </c>
      <c r="H84" s="52"/>
      <c r="I84" s="53" t="n">
        <v>0</v>
      </c>
      <c r="J84" s="75" t="n">
        <v>6.7188</v>
      </c>
      <c r="K84" s="54" t="n">
        <v>0</v>
      </c>
      <c r="L84" s="76" t="n">
        <v>0</v>
      </c>
      <c r="M84" s="50" t="n">
        <v>3.3594</v>
      </c>
      <c r="N84" s="55" t="n">
        <v>0</v>
      </c>
      <c r="O84" s="55"/>
      <c r="P84" s="53" t="n">
        <v>0</v>
      </c>
      <c r="Q84" s="52" t="n">
        <v>0</v>
      </c>
      <c r="R84" s="53" t="n">
        <v>0</v>
      </c>
      <c r="S84" s="56" t="n">
        <v>33.594</v>
      </c>
      <c r="T84" s="57"/>
      <c r="U84" s="58" t="s">
        <v>67</v>
      </c>
    </row>
    <row r="85" customFormat="false" ht="13.2" hidden="false" customHeight="false" outlineLevel="0" collapsed="false">
      <c r="A85" s="101" t="n">
        <v>79</v>
      </c>
      <c r="B85" s="102" t="s">
        <v>2151</v>
      </c>
      <c r="C85" s="128" t="n">
        <v>663928</v>
      </c>
      <c r="D85" s="102" t="s">
        <v>97</v>
      </c>
      <c r="E85" s="104" t="n">
        <v>37884</v>
      </c>
      <c r="F85" s="50" t="n">
        <v>11.4423225</v>
      </c>
      <c r="G85" s="51" t="n">
        <v>11.4423225</v>
      </c>
      <c r="H85" s="52"/>
      <c r="I85" s="53" t="n">
        <v>0</v>
      </c>
      <c r="J85" s="75" t="n">
        <v>6.53847</v>
      </c>
      <c r="K85" s="54" t="n">
        <v>0</v>
      </c>
      <c r="L85" s="76" t="n">
        <v>0</v>
      </c>
      <c r="M85" s="50" t="n">
        <v>3.269235</v>
      </c>
      <c r="N85" s="55" t="n">
        <v>0</v>
      </c>
      <c r="O85" s="55"/>
      <c r="P85" s="53" t="n">
        <v>0</v>
      </c>
      <c r="Q85" s="52" t="n">
        <v>0</v>
      </c>
      <c r="R85" s="53" t="n">
        <v>0</v>
      </c>
      <c r="S85" s="56" t="n">
        <v>32.69235</v>
      </c>
      <c r="T85" s="57"/>
      <c r="U85" s="58" t="s">
        <v>67</v>
      </c>
    </row>
    <row r="86" customFormat="false" ht="13.2" hidden="false" customHeight="false" outlineLevel="0" collapsed="false">
      <c r="A86" s="101" t="n">
        <v>80</v>
      </c>
      <c r="B86" s="102" t="s">
        <v>2152</v>
      </c>
      <c r="C86" s="128" t="n">
        <v>650463</v>
      </c>
      <c r="D86" s="102" t="s">
        <v>89</v>
      </c>
      <c r="E86" s="104" t="n">
        <v>37709</v>
      </c>
      <c r="F86" s="50" t="n">
        <v>11.442165</v>
      </c>
      <c r="G86" s="51" t="n">
        <v>11.442165</v>
      </c>
      <c r="H86" s="52"/>
      <c r="I86" s="53" t="n">
        <v>0</v>
      </c>
      <c r="J86" s="75" t="n">
        <v>6.53838</v>
      </c>
      <c r="K86" s="54" t="n">
        <v>0</v>
      </c>
      <c r="L86" s="76" t="n">
        <v>0</v>
      </c>
      <c r="M86" s="50" t="n">
        <v>3.26919</v>
      </c>
      <c r="N86" s="55" t="n">
        <v>0</v>
      </c>
      <c r="O86" s="55"/>
      <c r="P86" s="53" t="n">
        <v>0</v>
      </c>
      <c r="Q86" s="52" t="n">
        <v>0</v>
      </c>
      <c r="R86" s="53" t="n">
        <v>0</v>
      </c>
      <c r="S86" s="56" t="n">
        <v>32.6919</v>
      </c>
      <c r="T86" s="57"/>
      <c r="U86" s="58" t="s">
        <v>67</v>
      </c>
    </row>
    <row r="87" customFormat="false" ht="13.2" hidden="false" customHeight="false" outlineLevel="0" collapsed="false">
      <c r="A87" s="101" t="n">
        <v>81</v>
      </c>
      <c r="B87" s="102" t="s">
        <v>2153</v>
      </c>
      <c r="C87" s="128" t="n">
        <v>653125</v>
      </c>
      <c r="D87" s="102" t="s">
        <v>2154</v>
      </c>
      <c r="E87" s="104" t="n">
        <v>37417</v>
      </c>
      <c r="F87" s="50" t="n">
        <v>9.777</v>
      </c>
      <c r="G87" s="51" t="n">
        <v>9.898</v>
      </c>
      <c r="H87" s="52" t="n">
        <v>0</v>
      </c>
      <c r="I87" s="53" t="n">
        <v>3.71</v>
      </c>
      <c r="J87" s="75" t="n">
        <v>0</v>
      </c>
      <c r="K87" s="54" t="n">
        <v>0</v>
      </c>
      <c r="L87" s="76" t="n">
        <v>0</v>
      </c>
      <c r="M87" s="50" t="n">
        <v>7.471</v>
      </c>
      <c r="N87" s="55" t="n">
        <v>0</v>
      </c>
      <c r="O87" s="55" t="n">
        <v>0</v>
      </c>
      <c r="P87" s="53" t="n">
        <v>5.02</v>
      </c>
      <c r="Q87" s="52" t="n">
        <v>0</v>
      </c>
      <c r="R87" s="53" t="n">
        <v>0</v>
      </c>
      <c r="S87" s="56" t="n">
        <v>30.856</v>
      </c>
      <c r="T87" s="57" t="n">
        <v>72</v>
      </c>
      <c r="U87" s="58" t="n">
        <v>-9</v>
      </c>
    </row>
    <row r="88" customFormat="false" ht="13.2" hidden="false" customHeight="false" outlineLevel="0" collapsed="false">
      <c r="A88" s="101" t="n">
        <v>82</v>
      </c>
      <c r="B88" s="102" t="s">
        <v>2155</v>
      </c>
      <c r="C88" s="128" t="n">
        <v>639761</v>
      </c>
      <c r="D88" s="102" t="s">
        <v>880</v>
      </c>
      <c r="E88" s="104" t="n">
        <v>37533</v>
      </c>
      <c r="F88" s="50" t="n">
        <v>4.886</v>
      </c>
      <c r="G88" s="51" t="n">
        <v>4.938</v>
      </c>
      <c r="H88" s="52" t="n">
        <v>0</v>
      </c>
      <c r="I88" s="53" t="n">
        <v>14.854</v>
      </c>
      <c r="J88" s="75" t="n">
        <v>0</v>
      </c>
      <c r="K88" s="54" t="n">
        <v>0</v>
      </c>
      <c r="L88" s="76" t="n">
        <v>0</v>
      </c>
      <c r="M88" s="50" t="n">
        <v>0</v>
      </c>
      <c r="N88" s="55" t="n">
        <v>0</v>
      </c>
      <c r="O88" s="55" t="n">
        <v>0</v>
      </c>
      <c r="P88" s="53" t="n">
        <v>5.017</v>
      </c>
      <c r="Q88" s="52" t="n">
        <v>0</v>
      </c>
      <c r="R88" s="53" t="n">
        <v>0</v>
      </c>
      <c r="S88" s="56" t="n">
        <v>29.695</v>
      </c>
      <c r="T88" s="57" t="n">
        <v>73</v>
      </c>
      <c r="U88" s="58" t="n">
        <v>-9</v>
      </c>
    </row>
    <row r="89" customFormat="false" ht="13.2" hidden="false" customHeight="false" outlineLevel="0" collapsed="false">
      <c r="A89" s="101" t="n">
        <v>83</v>
      </c>
      <c r="B89" s="102" t="s">
        <v>2156</v>
      </c>
      <c r="C89" s="128" t="n">
        <v>660047</v>
      </c>
      <c r="D89" s="102" t="s">
        <v>2122</v>
      </c>
      <c r="E89" s="104" t="n">
        <v>37873</v>
      </c>
      <c r="F89" s="50" t="n">
        <v>9.949905</v>
      </c>
      <c r="G89" s="51" t="n">
        <v>9.949905</v>
      </c>
      <c r="H89" s="52"/>
      <c r="I89" s="53" t="n">
        <v>0</v>
      </c>
      <c r="J89" s="75" t="n">
        <v>5.68566</v>
      </c>
      <c r="K89" s="54" t="n">
        <v>0</v>
      </c>
      <c r="L89" s="76" t="n">
        <v>0</v>
      </c>
      <c r="M89" s="50" t="n">
        <v>2.84283</v>
      </c>
      <c r="N89" s="55" t="n">
        <v>0</v>
      </c>
      <c r="O89" s="55"/>
      <c r="P89" s="53" t="n">
        <v>0</v>
      </c>
      <c r="Q89" s="52" t="n">
        <v>0</v>
      </c>
      <c r="R89" s="53" t="n">
        <v>0</v>
      </c>
      <c r="S89" s="56" t="n">
        <v>28.4283</v>
      </c>
      <c r="T89" s="57"/>
      <c r="U89" s="58" t="s">
        <v>67</v>
      </c>
    </row>
    <row r="90" customFormat="false" ht="13.2" hidden="false" customHeight="false" outlineLevel="0" collapsed="false">
      <c r="A90" s="101" t="n">
        <v>84</v>
      </c>
      <c r="B90" s="102" t="s">
        <v>2157</v>
      </c>
      <c r="C90" s="128" t="n">
        <v>643957</v>
      </c>
      <c r="D90" s="102" t="s">
        <v>97</v>
      </c>
      <c r="E90" s="104" t="n">
        <v>37717</v>
      </c>
      <c r="F90" s="50" t="n">
        <v>9.5943225</v>
      </c>
      <c r="G90" s="51" t="n">
        <v>9.5943225</v>
      </c>
      <c r="H90" s="52"/>
      <c r="I90" s="53" t="n">
        <v>0</v>
      </c>
      <c r="J90" s="75" t="n">
        <v>5.48247</v>
      </c>
      <c r="K90" s="54" t="n">
        <v>0</v>
      </c>
      <c r="L90" s="76" t="n">
        <v>0</v>
      </c>
      <c r="M90" s="50" t="n">
        <v>2.741235</v>
      </c>
      <c r="N90" s="55" t="n">
        <v>0</v>
      </c>
      <c r="O90" s="55"/>
      <c r="P90" s="53" t="n">
        <v>0</v>
      </c>
      <c r="Q90" s="52" t="n">
        <v>0</v>
      </c>
      <c r="R90" s="53" t="n">
        <v>0</v>
      </c>
      <c r="S90" s="56" t="n">
        <v>27.41235</v>
      </c>
      <c r="T90" s="57"/>
      <c r="U90" s="58" t="s">
        <v>67</v>
      </c>
    </row>
    <row r="91" customFormat="false" ht="13.2" hidden="false" customHeight="false" outlineLevel="0" collapsed="false">
      <c r="A91" s="101" t="n">
        <v>85</v>
      </c>
      <c r="B91" s="102" t="s">
        <v>2158</v>
      </c>
      <c r="C91" s="128" t="n">
        <v>661729</v>
      </c>
      <c r="D91" s="102" t="s">
        <v>2159</v>
      </c>
      <c r="E91" s="104" t="n">
        <v>37811</v>
      </c>
      <c r="F91" s="50" t="n">
        <v>9.288195</v>
      </c>
      <c r="G91" s="51" t="n">
        <v>9.288195</v>
      </c>
      <c r="H91" s="52"/>
      <c r="I91" s="53" t="n">
        <v>0</v>
      </c>
      <c r="J91" s="75" t="n">
        <v>5.30754</v>
      </c>
      <c r="K91" s="54" t="n">
        <v>0</v>
      </c>
      <c r="L91" s="76" t="n">
        <v>0</v>
      </c>
      <c r="M91" s="50" t="n">
        <v>2.65377</v>
      </c>
      <c r="N91" s="55" t="n">
        <v>0</v>
      </c>
      <c r="O91" s="55"/>
      <c r="P91" s="53" t="n">
        <v>0</v>
      </c>
      <c r="Q91" s="52" t="n">
        <v>0</v>
      </c>
      <c r="R91" s="53" t="n">
        <v>0</v>
      </c>
      <c r="S91" s="56" t="n">
        <v>26.5377</v>
      </c>
      <c r="T91" s="57"/>
      <c r="U91" s="58" t="s">
        <v>67</v>
      </c>
    </row>
    <row r="92" customFormat="false" ht="13.2" hidden="false" customHeight="false" outlineLevel="0" collapsed="false">
      <c r="A92" s="101" t="n">
        <v>86</v>
      </c>
      <c r="B92" s="102" t="s">
        <v>2160</v>
      </c>
      <c r="C92" s="128" t="n">
        <v>648874</v>
      </c>
      <c r="D92" s="102" t="s">
        <v>97</v>
      </c>
      <c r="E92" s="104" t="n">
        <v>37487</v>
      </c>
      <c r="F92" s="50" t="n">
        <v>4.879</v>
      </c>
      <c r="G92" s="51" t="n">
        <v>9.895</v>
      </c>
      <c r="H92" s="52" t="n">
        <v>0</v>
      </c>
      <c r="I92" s="53" t="n">
        <v>3.704</v>
      </c>
      <c r="J92" s="75" t="n">
        <v>0</v>
      </c>
      <c r="K92" s="54" t="n">
        <v>0</v>
      </c>
      <c r="L92" s="76" t="n">
        <v>0</v>
      </c>
      <c r="M92" s="50" t="n">
        <v>7.463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25.941</v>
      </c>
      <c r="T92" s="57" t="n">
        <v>76</v>
      </c>
      <c r="U92" s="58" t="n">
        <v>-10</v>
      </c>
    </row>
    <row r="93" customFormat="false" ht="13.2" hidden="false" customHeight="false" outlineLevel="0" collapsed="false">
      <c r="A93" s="101" t="n">
        <v>87</v>
      </c>
      <c r="B93" s="102" t="s">
        <v>2161</v>
      </c>
      <c r="C93" s="128" t="n">
        <v>656204</v>
      </c>
      <c r="D93" s="102" t="s">
        <v>2060</v>
      </c>
      <c r="E93" s="104" t="n">
        <v>37561</v>
      </c>
      <c r="F93" s="50" t="n">
        <v>4.888</v>
      </c>
      <c r="G93" s="51" t="n">
        <v>4.943</v>
      </c>
      <c r="H93" s="52" t="n">
        <v>0</v>
      </c>
      <c r="I93" s="53" t="n">
        <v>7.513</v>
      </c>
      <c r="J93" s="75" t="n">
        <v>0</v>
      </c>
      <c r="K93" s="54" t="n">
        <v>0</v>
      </c>
      <c r="L93" s="76" t="n">
        <v>0</v>
      </c>
      <c r="M93" s="50" t="n">
        <v>7.46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24.804</v>
      </c>
      <c r="T93" s="57" t="n">
        <v>77</v>
      </c>
      <c r="U93" s="58" t="n">
        <v>-10</v>
      </c>
    </row>
    <row r="94" customFormat="false" ht="13.2" hidden="false" customHeight="false" outlineLevel="0" collapsed="false">
      <c r="A94" s="101" t="n">
        <v>88</v>
      </c>
      <c r="B94" s="102" t="s">
        <v>2162</v>
      </c>
      <c r="C94" s="128" t="n">
        <v>638252</v>
      </c>
      <c r="D94" s="102" t="s">
        <v>1364</v>
      </c>
      <c r="E94" s="104" t="n">
        <v>37129</v>
      </c>
      <c r="F94" s="50" t="n">
        <v>4.875</v>
      </c>
      <c r="G94" s="51" t="n">
        <v>4.929</v>
      </c>
      <c r="H94" s="52" t="n">
        <v>0</v>
      </c>
      <c r="I94" s="53" t="n">
        <v>7.514</v>
      </c>
      <c r="J94" s="75" t="n">
        <v>0</v>
      </c>
      <c r="K94" s="54" t="n">
        <v>0</v>
      </c>
      <c r="L94" s="76" t="n">
        <v>0</v>
      </c>
      <c r="M94" s="50" t="n">
        <v>7.458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24.776</v>
      </c>
      <c r="T94" s="57" t="n">
        <v>78</v>
      </c>
      <c r="U94" s="58" t="n">
        <v>-10</v>
      </c>
    </row>
    <row r="95" customFormat="false" ht="13.2" hidden="false" customHeight="false" outlineLevel="0" collapsed="false">
      <c r="A95" s="101" t="n">
        <v>89</v>
      </c>
      <c r="B95" s="102" t="s">
        <v>2163</v>
      </c>
      <c r="C95" s="128" t="n">
        <v>651921</v>
      </c>
      <c r="D95" s="102" t="s">
        <v>42</v>
      </c>
      <c r="E95" s="104" t="n">
        <v>37603</v>
      </c>
      <c r="F95" s="50" t="n">
        <v>4.889</v>
      </c>
      <c r="G95" s="51" t="n">
        <v>4.927</v>
      </c>
      <c r="H95" s="52" t="n">
        <v>0</v>
      </c>
      <c r="I95" s="53" t="n">
        <v>14.864</v>
      </c>
      <c r="J95" s="75" t="n">
        <v>0</v>
      </c>
      <c r="K95" s="54" t="n">
        <v>0</v>
      </c>
      <c r="L95" s="76" t="n">
        <v>0</v>
      </c>
      <c r="M95" s="50" t="n">
        <v>0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24.68</v>
      </c>
      <c r="T95" s="57" t="n">
        <v>79</v>
      </c>
      <c r="U95" s="58" t="n">
        <v>-10</v>
      </c>
    </row>
    <row r="96" customFormat="false" ht="13.2" hidden="false" customHeight="false" outlineLevel="0" collapsed="false">
      <c r="A96" s="101" t="n">
        <v>90</v>
      </c>
      <c r="B96" s="102" t="s">
        <v>2164</v>
      </c>
      <c r="C96" s="128" t="n">
        <v>652948</v>
      </c>
      <c r="D96" s="102" t="s">
        <v>1730</v>
      </c>
      <c r="E96" s="104" t="n">
        <v>37311</v>
      </c>
      <c r="F96" s="50" t="n">
        <v>4.887</v>
      </c>
      <c r="G96" s="51" t="n">
        <v>19.695</v>
      </c>
      <c r="H96" s="52" t="n">
        <v>0</v>
      </c>
      <c r="I96" s="53" t="n">
        <v>0</v>
      </c>
      <c r="J96" s="75" t="n">
        <v>0</v>
      </c>
      <c r="K96" s="54" t="n">
        <v>0</v>
      </c>
      <c r="L96" s="76" t="n">
        <v>0</v>
      </c>
      <c r="M96" s="50" t="n">
        <v>0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24.582</v>
      </c>
      <c r="T96" s="57" t="n">
        <v>81</v>
      </c>
      <c r="U96" s="58" t="n">
        <v>-9</v>
      </c>
    </row>
    <row r="97" customFormat="false" ht="13.2" hidden="false" customHeight="false" outlineLevel="0" collapsed="false">
      <c r="A97" s="101" t="n">
        <v>91</v>
      </c>
      <c r="B97" s="102" t="s">
        <v>2165</v>
      </c>
      <c r="C97" s="128" t="n">
        <v>647428</v>
      </c>
      <c r="D97" s="102" t="s">
        <v>2166</v>
      </c>
      <c r="E97" s="104" t="n">
        <v>37917</v>
      </c>
      <c r="F97" s="50" t="n">
        <v>8.4608475</v>
      </c>
      <c r="G97" s="51" t="n">
        <v>8.4608475</v>
      </c>
      <c r="H97" s="52"/>
      <c r="I97" s="53" t="n">
        <v>0</v>
      </c>
      <c r="J97" s="75" t="n">
        <v>4.83477</v>
      </c>
      <c r="K97" s="54" t="n">
        <v>0</v>
      </c>
      <c r="L97" s="76" t="n">
        <v>0</v>
      </c>
      <c r="M97" s="50" t="n">
        <v>2.417385</v>
      </c>
      <c r="N97" s="55" t="n">
        <v>0</v>
      </c>
      <c r="O97" s="55"/>
      <c r="P97" s="53" t="n">
        <v>0</v>
      </c>
      <c r="Q97" s="52" t="n">
        <v>0</v>
      </c>
      <c r="R97" s="53" t="n">
        <v>0</v>
      </c>
      <c r="S97" s="56" t="n">
        <v>24.17385</v>
      </c>
      <c r="T97" s="57"/>
      <c r="U97" s="58" t="s">
        <v>67</v>
      </c>
    </row>
    <row r="98" customFormat="false" ht="13.2" hidden="false" customHeight="false" outlineLevel="0" collapsed="false">
      <c r="A98" s="101" t="n">
        <v>92</v>
      </c>
      <c r="B98" s="102" t="s">
        <v>2167</v>
      </c>
      <c r="C98" s="128" t="n">
        <v>652907</v>
      </c>
      <c r="D98" s="102" t="s">
        <v>2122</v>
      </c>
      <c r="E98" s="104" t="n">
        <v>37884</v>
      </c>
      <c r="F98" s="50" t="n">
        <v>8.4607425</v>
      </c>
      <c r="G98" s="51" t="n">
        <v>8.4607425</v>
      </c>
      <c r="H98" s="52"/>
      <c r="I98" s="53" t="n">
        <v>0</v>
      </c>
      <c r="J98" s="75" t="n">
        <v>4.83471</v>
      </c>
      <c r="K98" s="54" t="n">
        <v>0</v>
      </c>
      <c r="L98" s="76" t="n">
        <v>0</v>
      </c>
      <c r="M98" s="50" t="n">
        <v>2.417355</v>
      </c>
      <c r="N98" s="55" t="n">
        <v>0</v>
      </c>
      <c r="O98" s="55"/>
      <c r="P98" s="53" t="n">
        <v>0</v>
      </c>
      <c r="Q98" s="52" t="n">
        <v>0</v>
      </c>
      <c r="R98" s="53" t="n">
        <v>0</v>
      </c>
      <c r="S98" s="56" t="n">
        <v>24.17355</v>
      </c>
      <c r="T98" s="57"/>
      <c r="U98" s="58" t="s">
        <v>67</v>
      </c>
    </row>
    <row r="99" customFormat="false" ht="13.2" hidden="false" customHeight="false" outlineLevel="0" collapsed="false">
      <c r="A99" s="101" t="n">
        <v>93</v>
      </c>
      <c r="B99" s="102" t="s">
        <v>2168</v>
      </c>
      <c r="C99" s="128" t="n">
        <v>675184</v>
      </c>
      <c r="D99" s="102" t="s">
        <v>2131</v>
      </c>
      <c r="E99" s="104" t="n">
        <v>37804</v>
      </c>
      <c r="F99" s="50" t="n">
        <v>8.3999475</v>
      </c>
      <c r="G99" s="51" t="n">
        <v>8.3999475</v>
      </c>
      <c r="H99" s="52"/>
      <c r="I99" s="53" t="n">
        <v>0</v>
      </c>
      <c r="J99" s="75" t="n">
        <v>4.79997</v>
      </c>
      <c r="K99" s="54" t="n">
        <v>0</v>
      </c>
      <c r="L99" s="76" t="n">
        <v>0</v>
      </c>
      <c r="M99" s="50" t="n">
        <v>2.399985</v>
      </c>
      <c r="N99" s="55" t="n">
        <v>0</v>
      </c>
      <c r="O99" s="55"/>
      <c r="P99" s="53" t="n">
        <v>0</v>
      </c>
      <c r="Q99" s="52" t="n">
        <v>0</v>
      </c>
      <c r="R99" s="53" t="n">
        <v>0</v>
      </c>
      <c r="S99" s="56" t="n">
        <v>23.99985</v>
      </c>
      <c r="T99" s="57"/>
      <c r="U99" s="58" t="s">
        <v>67</v>
      </c>
    </row>
    <row r="100" customFormat="false" ht="13.2" hidden="false" customHeight="false" outlineLevel="0" collapsed="false">
      <c r="A100" s="101" t="n">
        <v>94</v>
      </c>
      <c r="B100" s="102" t="s">
        <v>2169</v>
      </c>
      <c r="C100" s="128" t="n">
        <v>667258</v>
      </c>
      <c r="D100" s="102" t="s">
        <v>198</v>
      </c>
      <c r="E100" s="104" t="n">
        <v>37825</v>
      </c>
      <c r="F100" s="50" t="n">
        <v>8.3559</v>
      </c>
      <c r="G100" s="51" t="n">
        <v>8.3559</v>
      </c>
      <c r="H100" s="52"/>
      <c r="I100" s="53" t="n">
        <v>0</v>
      </c>
      <c r="J100" s="75" t="n">
        <v>4.7748</v>
      </c>
      <c r="K100" s="54" t="n">
        <v>0</v>
      </c>
      <c r="L100" s="76" t="n">
        <v>0</v>
      </c>
      <c r="M100" s="50" t="n">
        <v>2.3874</v>
      </c>
      <c r="N100" s="55" t="n">
        <v>0</v>
      </c>
      <c r="O100" s="55"/>
      <c r="P100" s="53" t="n">
        <v>0</v>
      </c>
      <c r="Q100" s="52" t="n">
        <v>0</v>
      </c>
      <c r="R100" s="53" t="n">
        <v>0</v>
      </c>
      <c r="S100" s="56" t="n">
        <v>23.874</v>
      </c>
      <c r="T100" s="57"/>
      <c r="U100" s="58" t="s">
        <v>67</v>
      </c>
    </row>
    <row r="101" customFormat="false" ht="13.2" hidden="false" customHeight="false" outlineLevel="0" collapsed="false">
      <c r="A101" s="101" t="n">
        <v>95</v>
      </c>
      <c r="B101" s="102" t="s">
        <v>2170</v>
      </c>
      <c r="C101" s="128" t="n">
        <v>652909</v>
      </c>
      <c r="D101" s="102" t="s">
        <v>2122</v>
      </c>
      <c r="E101" s="104" t="n">
        <v>37838</v>
      </c>
      <c r="F101" s="50" t="n">
        <v>8.10726</v>
      </c>
      <c r="G101" s="51" t="n">
        <v>8.10726</v>
      </c>
      <c r="H101" s="52"/>
      <c r="I101" s="53" t="n">
        <v>0</v>
      </c>
      <c r="J101" s="75" t="n">
        <v>4.63272</v>
      </c>
      <c r="K101" s="54" t="n">
        <v>0</v>
      </c>
      <c r="L101" s="76" t="n">
        <v>0</v>
      </c>
      <c r="M101" s="50" t="n">
        <v>2.31636</v>
      </c>
      <c r="N101" s="55" t="n">
        <v>0</v>
      </c>
      <c r="O101" s="55"/>
      <c r="P101" s="53" t="n">
        <v>0</v>
      </c>
      <c r="Q101" s="52" t="n">
        <v>0</v>
      </c>
      <c r="R101" s="53" t="n">
        <v>0</v>
      </c>
      <c r="S101" s="56" t="n">
        <v>23.1636</v>
      </c>
      <c r="T101" s="57"/>
      <c r="U101" s="58" t="s">
        <v>67</v>
      </c>
    </row>
    <row r="102" customFormat="false" ht="13.2" hidden="false" customHeight="false" outlineLevel="0" collapsed="false">
      <c r="A102" s="101" t="n">
        <v>96</v>
      </c>
      <c r="B102" s="102" t="s">
        <v>2171</v>
      </c>
      <c r="C102" s="128" t="n">
        <v>651190</v>
      </c>
      <c r="D102" s="102" t="s">
        <v>1730</v>
      </c>
      <c r="E102" s="104" t="n">
        <v>37048</v>
      </c>
      <c r="F102" s="50" t="n">
        <v>9.773</v>
      </c>
      <c r="G102" s="51" t="n">
        <v>4.932</v>
      </c>
      <c r="H102" s="52" t="n">
        <v>0</v>
      </c>
      <c r="I102" s="53" t="n">
        <v>7.521</v>
      </c>
      <c r="J102" s="75" t="n">
        <v>0</v>
      </c>
      <c r="K102" s="54" t="n">
        <v>0</v>
      </c>
      <c r="L102" s="76" t="n">
        <v>0</v>
      </c>
      <c r="M102" s="50" t="n">
        <v>0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22.226</v>
      </c>
      <c r="T102" s="57" t="n">
        <v>83</v>
      </c>
      <c r="U102" s="58" t="n">
        <v>-13</v>
      </c>
    </row>
    <row r="103" customFormat="false" ht="13.2" hidden="false" customHeight="false" outlineLevel="0" collapsed="false">
      <c r="A103" s="101" t="n">
        <v>97</v>
      </c>
      <c r="B103" s="102" t="s">
        <v>2172</v>
      </c>
      <c r="C103" s="128" t="n">
        <v>676846</v>
      </c>
      <c r="D103" s="102" t="s">
        <v>806</v>
      </c>
      <c r="E103" s="104" t="n">
        <v>37913</v>
      </c>
      <c r="F103" s="50" t="n">
        <v>7.6787025</v>
      </c>
      <c r="G103" s="51" t="n">
        <v>7.6787025</v>
      </c>
      <c r="H103" s="52"/>
      <c r="I103" s="53" t="n">
        <v>0</v>
      </c>
      <c r="J103" s="75" t="n">
        <v>4.38783</v>
      </c>
      <c r="K103" s="54" t="n">
        <v>0</v>
      </c>
      <c r="L103" s="76" t="n">
        <v>0</v>
      </c>
      <c r="M103" s="50" t="n">
        <v>2.193915</v>
      </c>
      <c r="N103" s="55" t="n">
        <v>0</v>
      </c>
      <c r="O103" s="55"/>
      <c r="P103" s="53" t="n">
        <v>0</v>
      </c>
      <c r="Q103" s="52" t="n">
        <v>0</v>
      </c>
      <c r="R103" s="53" t="n">
        <v>0</v>
      </c>
      <c r="S103" s="56" t="n">
        <v>21.93915</v>
      </c>
      <c r="T103" s="57"/>
      <c r="U103" s="58" t="s">
        <v>67</v>
      </c>
    </row>
    <row r="104" customFormat="false" ht="13.2" hidden="false" customHeight="false" outlineLevel="0" collapsed="false">
      <c r="A104" s="101" t="n">
        <v>98</v>
      </c>
      <c r="B104" s="102" t="s">
        <v>2173</v>
      </c>
      <c r="C104" s="128" t="n">
        <v>660113</v>
      </c>
      <c r="D104" s="102" t="s">
        <v>2063</v>
      </c>
      <c r="E104" s="104" t="n">
        <v>37804</v>
      </c>
      <c r="F104" s="50" t="n">
        <v>7.6463625</v>
      </c>
      <c r="G104" s="51" t="n">
        <v>7.6463625</v>
      </c>
      <c r="H104" s="52"/>
      <c r="I104" s="53" t="n">
        <v>0</v>
      </c>
      <c r="J104" s="75" t="n">
        <v>4.36935</v>
      </c>
      <c r="K104" s="54" t="n">
        <v>0</v>
      </c>
      <c r="L104" s="76" t="n">
        <v>0</v>
      </c>
      <c r="M104" s="50" t="n">
        <v>2.184675</v>
      </c>
      <c r="N104" s="55" t="n">
        <v>0</v>
      </c>
      <c r="O104" s="55"/>
      <c r="P104" s="53" t="n">
        <v>0</v>
      </c>
      <c r="Q104" s="52" t="n">
        <v>0</v>
      </c>
      <c r="R104" s="53" t="n">
        <v>0</v>
      </c>
      <c r="S104" s="56" t="n">
        <v>21.84675</v>
      </c>
      <c r="T104" s="57"/>
      <c r="U104" s="58" t="s">
        <v>67</v>
      </c>
    </row>
    <row r="105" customFormat="false" ht="13.2" hidden="false" customHeight="false" outlineLevel="0" collapsed="false">
      <c r="A105" s="101" t="n">
        <v>99</v>
      </c>
      <c r="B105" s="102" t="s">
        <v>2174</v>
      </c>
      <c r="C105" s="128" t="n">
        <v>671708</v>
      </c>
      <c r="D105" s="102" t="s">
        <v>878</v>
      </c>
      <c r="E105" s="104" t="n">
        <v>37778</v>
      </c>
      <c r="F105" s="50" t="n">
        <v>7.31913</v>
      </c>
      <c r="G105" s="51" t="n">
        <v>7.31913</v>
      </c>
      <c r="H105" s="52"/>
      <c r="I105" s="53" t="n">
        <v>0</v>
      </c>
      <c r="J105" s="75" t="n">
        <v>4.18236</v>
      </c>
      <c r="K105" s="54" t="n">
        <v>0</v>
      </c>
      <c r="L105" s="76" t="n">
        <v>0</v>
      </c>
      <c r="M105" s="50" t="n">
        <v>2.09118</v>
      </c>
      <c r="N105" s="55" t="n">
        <v>0</v>
      </c>
      <c r="O105" s="55"/>
      <c r="P105" s="53" t="n">
        <v>0</v>
      </c>
      <c r="Q105" s="52" t="n">
        <v>0</v>
      </c>
      <c r="R105" s="53" t="n">
        <v>0</v>
      </c>
      <c r="S105" s="56" t="n">
        <v>20.9118</v>
      </c>
      <c r="T105" s="57"/>
      <c r="U105" s="58" t="s">
        <v>67</v>
      </c>
    </row>
    <row r="106" customFormat="false" ht="13.2" hidden="false" customHeight="false" outlineLevel="0" collapsed="false">
      <c r="A106" s="101" t="n">
        <v>100</v>
      </c>
      <c r="B106" s="102" t="s">
        <v>2175</v>
      </c>
      <c r="C106" s="128" t="n">
        <v>644079</v>
      </c>
      <c r="D106" s="102" t="s">
        <v>154</v>
      </c>
      <c r="E106" s="104" t="n">
        <v>37792</v>
      </c>
      <c r="F106" s="50" t="n">
        <v>7.2971325</v>
      </c>
      <c r="G106" s="51" t="n">
        <v>7.2971325</v>
      </c>
      <c r="H106" s="52"/>
      <c r="I106" s="53" t="n">
        <v>0</v>
      </c>
      <c r="J106" s="75" t="n">
        <v>4.16979</v>
      </c>
      <c r="K106" s="54" t="n">
        <v>0</v>
      </c>
      <c r="L106" s="76" t="n">
        <v>0</v>
      </c>
      <c r="M106" s="50" t="n">
        <v>2.084895</v>
      </c>
      <c r="N106" s="55" t="n">
        <v>0</v>
      </c>
      <c r="O106" s="55"/>
      <c r="P106" s="53" t="n">
        <v>0</v>
      </c>
      <c r="Q106" s="52" t="n">
        <v>0</v>
      </c>
      <c r="R106" s="53" t="n">
        <v>0</v>
      </c>
      <c r="S106" s="56" t="n">
        <v>20.84895</v>
      </c>
      <c r="T106" s="57"/>
      <c r="U106" s="58" t="s">
        <v>67</v>
      </c>
    </row>
    <row r="107" customFormat="false" ht="13.2" hidden="false" customHeight="false" outlineLevel="0" collapsed="false">
      <c r="A107" s="101" t="n">
        <v>101</v>
      </c>
      <c r="B107" s="102" t="s">
        <v>2176</v>
      </c>
      <c r="C107" s="128" t="n">
        <v>671714</v>
      </c>
      <c r="D107" s="102" t="s">
        <v>878</v>
      </c>
      <c r="E107" s="104" t="n">
        <v>37888</v>
      </c>
      <c r="F107" s="50" t="n">
        <v>7.2592275</v>
      </c>
      <c r="G107" s="51" t="n">
        <v>7.2592275</v>
      </c>
      <c r="H107" s="52"/>
      <c r="I107" s="53" t="n">
        <v>0</v>
      </c>
      <c r="J107" s="75" t="n">
        <v>4.14813</v>
      </c>
      <c r="K107" s="54" t="n">
        <v>0</v>
      </c>
      <c r="L107" s="76" t="n">
        <v>0</v>
      </c>
      <c r="M107" s="50" t="n">
        <v>2.074065</v>
      </c>
      <c r="N107" s="55" t="n">
        <v>0</v>
      </c>
      <c r="O107" s="55"/>
      <c r="P107" s="53" t="n">
        <v>0</v>
      </c>
      <c r="Q107" s="52" t="n">
        <v>0</v>
      </c>
      <c r="R107" s="53" t="n">
        <v>0</v>
      </c>
      <c r="S107" s="56" t="n">
        <v>20.74065</v>
      </c>
      <c r="T107" s="57"/>
      <c r="U107" s="58" t="s">
        <v>67</v>
      </c>
    </row>
    <row r="108" customFormat="false" ht="13.2" hidden="false" customHeight="false" outlineLevel="0" collapsed="false">
      <c r="A108" s="101" t="n">
        <v>102</v>
      </c>
      <c r="B108" s="102" t="s">
        <v>2177</v>
      </c>
      <c r="C108" s="128" t="n">
        <v>653531</v>
      </c>
      <c r="D108" s="102" t="s">
        <v>154</v>
      </c>
      <c r="E108" s="104" t="n">
        <v>37795</v>
      </c>
      <c r="F108" s="50" t="n">
        <v>6.9586125</v>
      </c>
      <c r="G108" s="51" t="n">
        <v>6.9586125</v>
      </c>
      <c r="H108" s="52"/>
      <c r="I108" s="53" t="n">
        <v>0</v>
      </c>
      <c r="J108" s="75" t="n">
        <v>3.97635</v>
      </c>
      <c r="K108" s="54" t="n">
        <v>0</v>
      </c>
      <c r="L108" s="76" t="n">
        <v>0</v>
      </c>
      <c r="M108" s="50" t="n">
        <v>1.988175</v>
      </c>
      <c r="N108" s="55" t="n">
        <v>0</v>
      </c>
      <c r="O108" s="55"/>
      <c r="P108" s="53" t="n">
        <v>0</v>
      </c>
      <c r="Q108" s="52" t="n">
        <v>0</v>
      </c>
      <c r="R108" s="53" t="n">
        <v>0</v>
      </c>
      <c r="S108" s="56" t="n">
        <v>19.88175</v>
      </c>
      <c r="T108" s="57"/>
      <c r="U108" s="58" t="s">
        <v>67</v>
      </c>
    </row>
    <row r="109" customFormat="false" ht="13.2" hidden="false" customHeight="false" outlineLevel="0" collapsed="false">
      <c r="A109" s="101" t="n">
        <v>103</v>
      </c>
      <c r="B109" s="102" t="s">
        <v>2178</v>
      </c>
      <c r="C109" s="128" t="n">
        <v>669911</v>
      </c>
      <c r="D109" s="102" t="s">
        <v>2078</v>
      </c>
      <c r="E109" s="104" t="n">
        <v>37196</v>
      </c>
      <c r="F109" s="50" t="n">
        <v>0</v>
      </c>
      <c r="G109" s="51" t="n">
        <v>19.703</v>
      </c>
      <c r="H109" s="52" t="n">
        <v>0</v>
      </c>
      <c r="I109" s="53" t="n">
        <v>0</v>
      </c>
      <c r="J109" s="75" t="n">
        <v>0</v>
      </c>
      <c r="K109" s="54" t="n">
        <v>0</v>
      </c>
      <c r="L109" s="76" t="n">
        <v>0</v>
      </c>
      <c r="M109" s="50" t="n">
        <v>0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19.703</v>
      </c>
      <c r="T109" s="57" t="n">
        <v>84</v>
      </c>
      <c r="U109" s="58" t="n">
        <v>-19</v>
      </c>
    </row>
    <row r="110" customFormat="false" ht="13.2" hidden="false" customHeight="false" outlineLevel="0" collapsed="false">
      <c r="A110" s="101" t="n">
        <v>104</v>
      </c>
      <c r="B110" s="102" t="s">
        <v>2179</v>
      </c>
      <c r="C110" s="128" t="n">
        <v>652895</v>
      </c>
      <c r="D110" s="102" t="s">
        <v>154</v>
      </c>
      <c r="E110" s="104" t="n">
        <v>37375</v>
      </c>
      <c r="F110" s="50" t="n">
        <v>19.461</v>
      </c>
      <c r="G110" s="51" t="n">
        <v>0</v>
      </c>
      <c r="H110" s="52" t="n">
        <v>0</v>
      </c>
      <c r="I110" s="53" t="n">
        <v>0</v>
      </c>
      <c r="J110" s="75" t="n">
        <v>0</v>
      </c>
      <c r="K110" s="54" t="n">
        <v>0</v>
      </c>
      <c r="L110" s="76" t="n">
        <v>0</v>
      </c>
      <c r="M110" s="50" t="n">
        <v>0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19.461</v>
      </c>
      <c r="T110" s="57" t="n">
        <v>85</v>
      </c>
      <c r="U110" s="58" t="n">
        <v>-19</v>
      </c>
    </row>
    <row r="111" customFormat="false" ht="13.2" hidden="false" customHeight="false" outlineLevel="0" collapsed="false">
      <c r="A111" s="101" t="n">
        <v>105</v>
      </c>
      <c r="B111" s="102" t="s">
        <v>2180</v>
      </c>
      <c r="C111" s="128" t="n">
        <v>642826</v>
      </c>
      <c r="D111" s="102" t="s">
        <v>2159</v>
      </c>
      <c r="E111" s="104" t="n">
        <v>37319</v>
      </c>
      <c r="F111" s="50" t="n">
        <v>4.873</v>
      </c>
      <c r="G111" s="51" t="n">
        <v>9.903</v>
      </c>
      <c r="H111" s="52" t="n">
        <v>0</v>
      </c>
      <c r="I111" s="53" t="n">
        <v>3.707</v>
      </c>
      <c r="J111" s="75" t="n">
        <v>0</v>
      </c>
      <c r="K111" s="54" t="n">
        <v>0</v>
      </c>
      <c r="L111" s="76" t="n">
        <v>0</v>
      </c>
      <c r="M111" s="50" t="n">
        <v>0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18.483</v>
      </c>
      <c r="T111" s="57" t="n">
        <v>86</v>
      </c>
      <c r="U111" s="58" t="n">
        <v>-19</v>
      </c>
    </row>
    <row r="112" customFormat="false" ht="13.2" hidden="false" customHeight="false" outlineLevel="0" collapsed="false">
      <c r="A112" s="101" t="n">
        <v>106</v>
      </c>
      <c r="B112" s="102" t="s">
        <v>2181</v>
      </c>
      <c r="C112" s="128" t="n">
        <v>654891</v>
      </c>
      <c r="D112" s="102" t="s">
        <v>1397</v>
      </c>
      <c r="E112" s="104" t="n">
        <v>37419</v>
      </c>
      <c r="F112" s="50" t="n">
        <v>9.777</v>
      </c>
      <c r="G112" s="51" t="n">
        <v>4.945</v>
      </c>
      <c r="H112" s="52" t="n">
        <v>0</v>
      </c>
      <c r="I112" s="53" t="n">
        <v>3.705</v>
      </c>
      <c r="J112" s="75" t="n">
        <v>0</v>
      </c>
      <c r="K112" s="54" t="n">
        <v>0</v>
      </c>
      <c r="L112" s="76" t="n">
        <v>0</v>
      </c>
      <c r="M112" s="50" t="n">
        <v>0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18.427</v>
      </c>
      <c r="T112" s="57" t="n">
        <v>87</v>
      </c>
      <c r="U112" s="58" t="n">
        <v>-19</v>
      </c>
    </row>
    <row r="113" customFormat="false" ht="13.2" hidden="false" customHeight="false" outlineLevel="0" collapsed="false">
      <c r="A113" s="101" t="n">
        <v>107</v>
      </c>
      <c r="B113" s="102" t="s">
        <v>2182</v>
      </c>
      <c r="C113" s="128" t="n">
        <v>663045</v>
      </c>
      <c r="D113" s="102" t="s">
        <v>1162</v>
      </c>
      <c r="E113" s="104" t="n">
        <v>37771</v>
      </c>
      <c r="F113" s="50" t="n">
        <v>6.25968</v>
      </c>
      <c r="G113" s="51" t="n">
        <v>6.25968</v>
      </c>
      <c r="H113" s="52"/>
      <c r="I113" s="53" t="n">
        <v>0</v>
      </c>
      <c r="J113" s="75" t="n">
        <v>3.57696</v>
      </c>
      <c r="K113" s="54" t="n">
        <v>0</v>
      </c>
      <c r="L113" s="76" t="n">
        <v>0</v>
      </c>
      <c r="M113" s="50" t="n">
        <v>1.78848</v>
      </c>
      <c r="N113" s="55" t="n">
        <v>0</v>
      </c>
      <c r="O113" s="55"/>
      <c r="P113" s="53" t="n">
        <v>0</v>
      </c>
      <c r="Q113" s="52" t="n">
        <v>0</v>
      </c>
      <c r="R113" s="53" t="n">
        <v>0</v>
      </c>
      <c r="S113" s="56" t="n">
        <v>17.8848</v>
      </c>
      <c r="T113" s="57"/>
      <c r="U113" s="58" t="s">
        <v>67</v>
      </c>
    </row>
    <row r="114" customFormat="false" ht="13.2" hidden="false" customHeight="false" outlineLevel="0" collapsed="false">
      <c r="A114" s="101" t="n">
        <v>108</v>
      </c>
      <c r="B114" s="102" t="s">
        <v>2183</v>
      </c>
      <c r="C114" s="128" t="n">
        <v>663938</v>
      </c>
      <c r="D114" s="102" t="s">
        <v>938</v>
      </c>
      <c r="E114" s="104" t="n">
        <v>37961</v>
      </c>
      <c r="F114" s="50" t="n">
        <v>6.1332075</v>
      </c>
      <c r="G114" s="51" t="n">
        <v>6.1332075</v>
      </c>
      <c r="H114" s="52"/>
      <c r="I114" s="53" t="n">
        <v>0</v>
      </c>
      <c r="J114" s="75" t="n">
        <v>3.50469</v>
      </c>
      <c r="K114" s="54" t="n">
        <v>0</v>
      </c>
      <c r="L114" s="76" t="n">
        <v>0</v>
      </c>
      <c r="M114" s="50" t="n">
        <v>1.752345</v>
      </c>
      <c r="N114" s="55" t="n">
        <v>0</v>
      </c>
      <c r="O114" s="55"/>
      <c r="P114" s="53" t="n">
        <v>0</v>
      </c>
      <c r="Q114" s="52" t="n">
        <v>0</v>
      </c>
      <c r="R114" s="53" t="n">
        <v>0</v>
      </c>
      <c r="S114" s="56" t="n">
        <v>17.52345</v>
      </c>
      <c r="T114" s="57"/>
      <c r="U114" s="58" t="s">
        <v>67</v>
      </c>
    </row>
    <row r="115" customFormat="false" ht="13.2" hidden="false" customHeight="false" outlineLevel="0" collapsed="false">
      <c r="A115" s="101" t="n">
        <v>109</v>
      </c>
      <c r="B115" s="102" t="s">
        <v>2184</v>
      </c>
      <c r="C115" s="128" t="n">
        <v>658289</v>
      </c>
      <c r="D115" s="102" t="s">
        <v>97</v>
      </c>
      <c r="E115" s="104" t="n">
        <v>37905</v>
      </c>
      <c r="F115" s="50" t="n">
        <v>6.1331025</v>
      </c>
      <c r="G115" s="51" t="n">
        <v>6.1331025</v>
      </c>
      <c r="H115" s="52"/>
      <c r="I115" s="53" t="n">
        <v>0</v>
      </c>
      <c r="J115" s="75" t="n">
        <v>3.50463</v>
      </c>
      <c r="K115" s="54" t="n">
        <v>0</v>
      </c>
      <c r="L115" s="76" t="n">
        <v>0</v>
      </c>
      <c r="M115" s="50" t="n">
        <v>1.752315</v>
      </c>
      <c r="N115" s="55" t="n">
        <v>0</v>
      </c>
      <c r="O115" s="55"/>
      <c r="P115" s="53" t="n">
        <v>0</v>
      </c>
      <c r="Q115" s="52" t="n">
        <v>0</v>
      </c>
      <c r="R115" s="53" t="n">
        <v>0</v>
      </c>
      <c r="S115" s="56" t="n">
        <v>17.52315</v>
      </c>
      <c r="T115" s="57"/>
      <c r="U115" s="58" t="s">
        <v>67</v>
      </c>
    </row>
    <row r="116" customFormat="false" ht="13.2" hidden="false" customHeight="false" outlineLevel="0" collapsed="false">
      <c r="A116" s="101" t="n">
        <v>110</v>
      </c>
      <c r="B116" s="102" t="s">
        <v>2185</v>
      </c>
      <c r="C116" s="128" t="n">
        <v>660201</v>
      </c>
      <c r="D116" s="102" t="s">
        <v>954</v>
      </c>
      <c r="E116" s="104" t="n">
        <v>37315</v>
      </c>
      <c r="F116" s="50" t="n">
        <v>4.881</v>
      </c>
      <c r="G116" s="51" t="n">
        <v>4.941</v>
      </c>
      <c r="H116" s="52" t="n">
        <v>0</v>
      </c>
      <c r="I116" s="53" t="n">
        <v>7.518</v>
      </c>
      <c r="J116" s="75" t="n">
        <v>0</v>
      </c>
      <c r="K116" s="54" t="n">
        <v>0</v>
      </c>
      <c r="L116" s="76" t="n">
        <v>0</v>
      </c>
      <c r="M116" s="50" t="n">
        <v>0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17.34</v>
      </c>
      <c r="T116" s="57" t="n">
        <v>88</v>
      </c>
      <c r="U116" s="58" t="n">
        <v>-22</v>
      </c>
    </row>
    <row r="117" customFormat="false" ht="13.2" hidden="false" customHeight="false" outlineLevel="0" collapsed="false">
      <c r="A117" s="101" t="n">
        <v>111</v>
      </c>
      <c r="B117" s="102" t="s">
        <v>2186</v>
      </c>
      <c r="C117" s="128" t="n">
        <v>646322</v>
      </c>
      <c r="D117" s="102" t="s">
        <v>928</v>
      </c>
      <c r="E117" s="104" t="n">
        <v>37339</v>
      </c>
      <c r="F117" s="50" t="n">
        <v>9.778</v>
      </c>
      <c r="G117" s="51" t="n">
        <v>0</v>
      </c>
      <c r="H117" s="52" t="n">
        <v>0</v>
      </c>
      <c r="I117" s="53" t="n">
        <v>7.525</v>
      </c>
      <c r="J117" s="75" t="n">
        <v>0</v>
      </c>
      <c r="K117" s="54" t="n">
        <v>0</v>
      </c>
      <c r="L117" s="76" t="n">
        <v>0</v>
      </c>
      <c r="M117" s="50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17.303</v>
      </c>
      <c r="T117" s="57" t="n">
        <v>90</v>
      </c>
      <c r="U117" s="58" t="n">
        <v>-21</v>
      </c>
    </row>
    <row r="118" customFormat="false" ht="13.2" hidden="false" customHeight="false" outlineLevel="0" collapsed="false">
      <c r="A118" s="101" t="n">
        <v>112</v>
      </c>
      <c r="B118" s="102" t="s">
        <v>2187</v>
      </c>
      <c r="C118" s="128" t="n">
        <v>667588</v>
      </c>
      <c r="D118" s="102" t="s">
        <v>97</v>
      </c>
      <c r="E118" s="104" t="n">
        <v>37460</v>
      </c>
      <c r="F118" s="50" t="n">
        <v>4.876</v>
      </c>
      <c r="G118" s="51" t="n">
        <v>4.929</v>
      </c>
      <c r="H118" s="52" t="n">
        <v>0</v>
      </c>
      <c r="I118" s="53" t="n">
        <v>0</v>
      </c>
      <c r="J118" s="75" t="n">
        <v>0</v>
      </c>
      <c r="K118" s="54" t="n">
        <v>0</v>
      </c>
      <c r="L118" s="76" t="n">
        <v>0</v>
      </c>
      <c r="M118" s="50" t="n">
        <v>7.473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17.278</v>
      </c>
      <c r="T118" s="57" t="n">
        <v>91</v>
      </c>
      <c r="U118" s="58" t="n">
        <v>-21</v>
      </c>
    </row>
    <row r="119" customFormat="false" ht="13.2" hidden="false" customHeight="false" outlineLevel="0" collapsed="false">
      <c r="A119" s="101" t="n">
        <v>113</v>
      </c>
      <c r="B119" s="102" t="s">
        <v>2188</v>
      </c>
      <c r="C119" s="128" t="n">
        <v>674569</v>
      </c>
      <c r="D119" s="102" t="s">
        <v>97</v>
      </c>
      <c r="E119" s="104" t="n">
        <v>37561</v>
      </c>
      <c r="F119" s="50" t="n">
        <v>4.868</v>
      </c>
      <c r="G119" s="51" t="n">
        <v>4.947</v>
      </c>
      <c r="H119" s="52" t="n">
        <v>0</v>
      </c>
      <c r="I119" s="53" t="n">
        <v>0</v>
      </c>
      <c r="J119" s="75" t="n">
        <v>0</v>
      </c>
      <c r="K119" s="54" t="n">
        <v>0</v>
      </c>
      <c r="L119" s="76" t="n">
        <v>0</v>
      </c>
      <c r="M119" s="50" t="n">
        <v>7.461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17.276</v>
      </c>
      <c r="T119" s="57" t="n">
        <v>92</v>
      </c>
      <c r="U119" s="58" t="n">
        <v>-21</v>
      </c>
    </row>
    <row r="120" customFormat="false" ht="13.2" hidden="false" customHeight="false" outlineLevel="0" collapsed="false">
      <c r="A120" s="101" t="n">
        <v>114</v>
      </c>
      <c r="B120" s="102" t="s">
        <v>2189</v>
      </c>
      <c r="C120" s="128" t="n">
        <v>651302</v>
      </c>
      <c r="D120" s="102" t="s">
        <v>204</v>
      </c>
      <c r="E120" s="104" t="n">
        <v>37741</v>
      </c>
      <c r="F120" s="50" t="n">
        <v>5.5096125</v>
      </c>
      <c r="G120" s="51" t="n">
        <v>5.5096125</v>
      </c>
      <c r="H120" s="52"/>
      <c r="I120" s="53" t="n">
        <v>0</v>
      </c>
      <c r="J120" s="75" t="n">
        <v>3.14835</v>
      </c>
      <c r="K120" s="54" t="n">
        <v>0</v>
      </c>
      <c r="L120" s="76" t="n">
        <v>0</v>
      </c>
      <c r="M120" s="50" t="n">
        <v>1.574175</v>
      </c>
      <c r="N120" s="55" t="n">
        <v>0</v>
      </c>
      <c r="O120" s="55"/>
      <c r="P120" s="53" t="n">
        <v>0</v>
      </c>
      <c r="Q120" s="52" t="n">
        <v>0</v>
      </c>
      <c r="R120" s="53" t="n">
        <v>0</v>
      </c>
      <c r="S120" s="56" t="n">
        <v>15.74175</v>
      </c>
      <c r="T120" s="57"/>
      <c r="U120" s="58" t="s">
        <v>67</v>
      </c>
    </row>
    <row r="121" customFormat="false" ht="13.2" hidden="false" customHeight="false" outlineLevel="0" collapsed="false">
      <c r="A121" s="101" t="n">
        <v>115</v>
      </c>
      <c r="B121" s="102" t="s">
        <v>2190</v>
      </c>
      <c r="C121" s="128" t="n">
        <v>671244</v>
      </c>
      <c r="D121" s="102" t="s">
        <v>2081</v>
      </c>
      <c r="E121" s="104" t="n">
        <v>37686</v>
      </c>
      <c r="F121" s="50" t="n">
        <v>5.3540025</v>
      </c>
      <c r="G121" s="51" t="n">
        <v>5.3540025</v>
      </c>
      <c r="H121" s="52"/>
      <c r="I121" s="53" t="n">
        <v>0</v>
      </c>
      <c r="J121" s="75" t="n">
        <v>3.05943</v>
      </c>
      <c r="K121" s="54" t="n">
        <v>0</v>
      </c>
      <c r="L121" s="76" t="n">
        <v>0</v>
      </c>
      <c r="M121" s="50" t="n">
        <v>1.529715</v>
      </c>
      <c r="N121" s="55" t="n">
        <v>0</v>
      </c>
      <c r="O121" s="55"/>
      <c r="P121" s="53" t="n">
        <v>0</v>
      </c>
      <c r="Q121" s="52" t="n">
        <v>0</v>
      </c>
      <c r="R121" s="53" t="n">
        <v>0</v>
      </c>
      <c r="S121" s="56" t="n">
        <v>15.29715</v>
      </c>
      <c r="T121" s="57"/>
      <c r="U121" s="58" t="s">
        <v>67</v>
      </c>
    </row>
    <row r="122" customFormat="false" ht="13.2" hidden="false" customHeight="false" outlineLevel="0" collapsed="false">
      <c r="A122" s="101" t="n">
        <v>116</v>
      </c>
      <c r="B122" s="102" t="s">
        <v>2191</v>
      </c>
      <c r="C122" s="128" t="n">
        <v>647049</v>
      </c>
      <c r="D122" s="102" t="s">
        <v>120</v>
      </c>
      <c r="E122" s="104" t="n">
        <v>37754</v>
      </c>
      <c r="F122" s="50" t="n">
        <v>5.25105</v>
      </c>
      <c r="G122" s="51" t="n">
        <v>5.25105</v>
      </c>
      <c r="H122" s="52"/>
      <c r="I122" s="53" t="n">
        <v>0</v>
      </c>
      <c r="J122" s="75" t="n">
        <v>3.0006</v>
      </c>
      <c r="K122" s="54" t="n">
        <v>0</v>
      </c>
      <c r="L122" s="76" t="n">
        <v>0</v>
      </c>
      <c r="M122" s="50" t="n">
        <v>1.5003</v>
      </c>
      <c r="N122" s="55" t="n">
        <v>0</v>
      </c>
      <c r="O122" s="55"/>
      <c r="P122" s="53" t="n">
        <v>0</v>
      </c>
      <c r="Q122" s="52" t="n">
        <v>0</v>
      </c>
      <c r="R122" s="53" t="n">
        <v>0</v>
      </c>
      <c r="S122" s="56" t="n">
        <v>15.003</v>
      </c>
      <c r="T122" s="57"/>
      <c r="U122" s="58" t="s">
        <v>67</v>
      </c>
    </row>
    <row r="123" customFormat="false" ht="13.2" hidden="false" customHeight="false" outlineLevel="0" collapsed="false">
      <c r="A123" s="101" t="n">
        <v>117</v>
      </c>
      <c r="B123" s="102" t="s">
        <v>2192</v>
      </c>
      <c r="C123" s="128" t="n">
        <v>674835</v>
      </c>
      <c r="D123" s="102" t="s">
        <v>97</v>
      </c>
      <c r="E123" s="104" t="n">
        <v>37791</v>
      </c>
      <c r="F123" s="50" t="n">
        <v>5.2504725</v>
      </c>
      <c r="G123" s="51" t="n">
        <v>5.2504725</v>
      </c>
      <c r="H123" s="52"/>
      <c r="I123" s="53" t="n">
        <v>0</v>
      </c>
      <c r="J123" s="75" t="n">
        <v>3.00027</v>
      </c>
      <c r="K123" s="54" t="n">
        <v>0</v>
      </c>
      <c r="L123" s="76" t="n">
        <v>0</v>
      </c>
      <c r="M123" s="50" t="n">
        <v>1.500135</v>
      </c>
      <c r="N123" s="55" t="n">
        <v>0</v>
      </c>
      <c r="O123" s="55"/>
      <c r="P123" s="53" t="n">
        <v>0</v>
      </c>
      <c r="Q123" s="52" t="n">
        <v>0</v>
      </c>
      <c r="R123" s="53" t="n">
        <v>0</v>
      </c>
      <c r="S123" s="56" t="n">
        <v>15.00135</v>
      </c>
      <c r="T123" s="57"/>
      <c r="U123" s="58" t="s">
        <v>67</v>
      </c>
    </row>
    <row r="124" customFormat="false" ht="13.2" hidden="false" customHeight="false" outlineLevel="0" collapsed="false">
      <c r="A124" s="101" t="n">
        <v>118</v>
      </c>
      <c r="B124" s="102" t="s">
        <v>2193</v>
      </c>
      <c r="C124" s="128" t="n">
        <v>685110</v>
      </c>
      <c r="D124" s="102" t="s">
        <v>938</v>
      </c>
      <c r="E124" s="104" t="n">
        <v>37835</v>
      </c>
      <c r="F124" s="50" t="n">
        <v>5.2281075</v>
      </c>
      <c r="G124" s="51" t="n">
        <v>5.2281075</v>
      </c>
      <c r="H124" s="52"/>
      <c r="I124" s="53" t="n">
        <v>0</v>
      </c>
      <c r="J124" s="75" t="n">
        <v>2.98749</v>
      </c>
      <c r="K124" s="54" t="n">
        <v>0</v>
      </c>
      <c r="L124" s="76" t="n">
        <v>0</v>
      </c>
      <c r="M124" s="50" t="n">
        <v>1.493745</v>
      </c>
      <c r="N124" s="55" t="n">
        <v>0</v>
      </c>
      <c r="O124" s="55"/>
      <c r="P124" s="53" t="n">
        <v>0</v>
      </c>
      <c r="Q124" s="52" t="n">
        <v>0</v>
      </c>
      <c r="R124" s="53" t="n">
        <v>0</v>
      </c>
      <c r="S124" s="56" t="n">
        <v>14.93745</v>
      </c>
      <c r="T124" s="57"/>
      <c r="U124" s="58" t="s">
        <v>67</v>
      </c>
    </row>
    <row r="125" customFormat="false" ht="13.2" hidden="false" customHeight="false" outlineLevel="0" collapsed="false">
      <c r="A125" s="101" t="n">
        <v>119</v>
      </c>
      <c r="B125" s="102" t="s">
        <v>2194</v>
      </c>
      <c r="C125" s="128" t="n">
        <v>671345</v>
      </c>
      <c r="D125" s="102" t="s">
        <v>1848</v>
      </c>
      <c r="E125" s="104" t="n">
        <v>37624</v>
      </c>
      <c r="F125" s="50" t="n">
        <v>5.228055</v>
      </c>
      <c r="G125" s="51" t="n">
        <v>5.228055</v>
      </c>
      <c r="H125" s="52"/>
      <c r="I125" s="53" t="n">
        <v>0</v>
      </c>
      <c r="J125" s="75" t="n">
        <v>2.98746</v>
      </c>
      <c r="K125" s="54" t="n">
        <v>0</v>
      </c>
      <c r="L125" s="76" t="n">
        <v>0</v>
      </c>
      <c r="M125" s="50" t="n">
        <v>1.49373</v>
      </c>
      <c r="N125" s="55" t="n">
        <v>0</v>
      </c>
      <c r="O125" s="55"/>
      <c r="P125" s="53" t="n">
        <v>0</v>
      </c>
      <c r="Q125" s="52" t="n">
        <v>0</v>
      </c>
      <c r="R125" s="53" t="n">
        <v>0</v>
      </c>
      <c r="S125" s="56" t="n">
        <v>14.9373</v>
      </c>
      <c r="T125" s="57"/>
      <c r="U125" s="58" t="s">
        <v>67</v>
      </c>
    </row>
    <row r="126" customFormat="false" ht="13.2" hidden="false" customHeight="false" outlineLevel="0" collapsed="false">
      <c r="A126" s="101" t="n">
        <v>120</v>
      </c>
      <c r="B126" s="102" t="s">
        <v>2195</v>
      </c>
      <c r="C126" s="128" t="n">
        <v>680763</v>
      </c>
      <c r="D126" s="102" t="s">
        <v>2154</v>
      </c>
      <c r="E126" s="104" t="n">
        <v>37905</v>
      </c>
      <c r="F126" s="50" t="n">
        <v>5.22732</v>
      </c>
      <c r="G126" s="51" t="n">
        <v>5.22732</v>
      </c>
      <c r="H126" s="52"/>
      <c r="I126" s="53" t="n">
        <v>0</v>
      </c>
      <c r="J126" s="75" t="n">
        <v>2.98704</v>
      </c>
      <c r="K126" s="54" t="n">
        <v>0</v>
      </c>
      <c r="L126" s="76" t="n">
        <v>0</v>
      </c>
      <c r="M126" s="50" t="n">
        <v>1.49352</v>
      </c>
      <c r="N126" s="55" t="n">
        <v>0</v>
      </c>
      <c r="O126" s="55"/>
      <c r="P126" s="53" t="n">
        <v>0</v>
      </c>
      <c r="Q126" s="52" t="n">
        <v>0</v>
      </c>
      <c r="R126" s="53" t="n">
        <v>0</v>
      </c>
      <c r="S126" s="56" t="n">
        <v>14.9352</v>
      </c>
      <c r="T126" s="57"/>
      <c r="U126" s="58" t="s">
        <v>67</v>
      </c>
    </row>
    <row r="127" customFormat="false" ht="13.2" hidden="false" customHeight="false" outlineLevel="0" collapsed="false">
      <c r="A127" s="101" t="n">
        <v>121</v>
      </c>
      <c r="B127" s="102" t="s">
        <v>2196</v>
      </c>
      <c r="C127" s="128" t="n">
        <v>643705</v>
      </c>
      <c r="D127" s="102" t="s">
        <v>2197</v>
      </c>
      <c r="E127" s="104" t="n">
        <v>37873</v>
      </c>
      <c r="F127" s="50" t="n">
        <v>5.205165</v>
      </c>
      <c r="G127" s="51" t="n">
        <v>5.205165</v>
      </c>
      <c r="H127" s="52"/>
      <c r="I127" s="53" t="n">
        <v>0</v>
      </c>
      <c r="J127" s="75" t="n">
        <v>2.97438</v>
      </c>
      <c r="K127" s="54" t="n">
        <v>0</v>
      </c>
      <c r="L127" s="76" t="n">
        <v>0</v>
      </c>
      <c r="M127" s="50" t="n">
        <v>1.48719</v>
      </c>
      <c r="N127" s="55" t="n">
        <v>0</v>
      </c>
      <c r="O127" s="55"/>
      <c r="P127" s="53" t="n">
        <v>0</v>
      </c>
      <c r="Q127" s="52" t="n">
        <v>0</v>
      </c>
      <c r="R127" s="53" t="n">
        <v>0</v>
      </c>
      <c r="S127" s="56" t="n">
        <v>14.8719</v>
      </c>
      <c r="T127" s="57"/>
      <c r="U127" s="58" t="s">
        <v>67</v>
      </c>
    </row>
    <row r="128" customFormat="false" ht="13.2" hidden="false" customHeight="false" outlineLevel="0" collapsed="false">
      <c r="A128" s="101" t="n">
        <v>122</v>
      </c>
      <c r="B128" s="102" t="s">
        <v>2198</v>
      </c>
      <c r="C128" s="128" t="n">
        <v>664024</v>
      </c>
      <c r="D128" s="102" t="s">
        <v>2101</v>
      </c>
      <c r="E128" s="104" t="n">
        <v>37901</v>
      </c>
      <c r="F128" s="50" t="n">
        <v>5.1895725</v>
      </c>
      <c r="G128" s="51" t="n">
        <v>5.1895725</v>
      </c>
      <c r="H128" s="52"/>
      <c r="I128" s="53" t="n">
        <v>0</v>
      </c>
      <c r="J128" s="75" t="n">
        <v>2.96547</v>
      </c>
      <c r="K128" s="54" t="n">
        <v>0</v>
      </c>
      <c r="L128" s="76" t="n">
        <v>0</v>
      </c>
      <c r="M128" s="50" t="n">
        <v>1.482735</v>
      </c>
      <c r="N128" s="55" t="n">
        <v>0</v>
      </c>
      <c r="O128" s="55"/>
      <c r="P128" s="53" t="n">
        <v>0</v>
      </c>
      <c r="Q128" s="52" t="n">
        <v>0</v>
      </c>
      <c r="R128" s="53" t="n">
        <v>0</v>
      </c>
      <c r="S128" s="56" t="n">
        <v>14.82735</v>
      </c>
      <c r="T128" s="57"/>
      <c r="U128" s="58" t="s">
        <v>67</v>
      </c>
    </row>
    <row r="129" customFormat="false" ht="13.2" hidden="false" customHeight="false" outlineLevel="0" collapsed="false">
      <c r="A129" s="101" t="n">
        <v>123</v>
      </c>
      <c r="B129" s="102" t="s">
        <v>2199</v>
      </c>
      <c r="C129" s="128" t="n">
        <v>663871</v>
      </c>
      <c r="D129" s="102" t="s">
        <v>2154</v>
      </c>
      <c r="E129" s="104" t="n">
        <v>37977</v>
      </c>
      <c r="F129" s="50" t="n">
        <v>5.16621</v>
      </c>
      <c r="G129" s="51" t="n">
        <v>5.16621</v>
      </c>
      <c r="H129" s="52"/>
      <c r="I129" s="53" t="n">
        <v>0</v>
      </c>
      <c r="J129" s="75" t="n">
        <v>2.95212</v>
      </c>
      <c r="K129" s="54" t="n">
        <v>0</v>
      </c>
      <c r="L129" s="76" t="n">
        <v>0</v>
      </c>
      <c r="M129" s="50" t="n">
        <v>1.47606</v>
      </c>
      <c r="N129" s="55" t="n">
        <v>0</v>
      </c>
      <c r="O129" s="55"/>
      <c r="P129" s="53" t="n">
        <v>0</v>
      </c>
      <c r="Q129" s="52" t="n">
        <v>0</v>
      </c>
      <c r="R129" s="53" t="n">
        <v>0</v>
      </c>
      <c r="S129" s="56" t="n">
        <v>14.7606</v>
      </c>
      <c r="T129" s="57"/>
      <c r="U129" s="58" t="s">
        <v>67</v>
      </c>
    </row>
    <row r="130" customFormat="false" ht="13.2" hidden="false" customHeight="false" outlineLevel="0" collapsed="false">
      <c r="A130" s="101" t="n">
        <v>124</v>
      </c>
      <c r="B130" s="102" t="s">
        <v>2200</v>
      </c>
      <c r="C130" s="128" t="n">
        <v>650121</v>
      </c>
      <c r="D130" s="102" t="s">
        <v>42</v>
      </c>
      <c r="E130" s="104" t="n">
        <v>37636</v>
      </c>
      <c r="F130" s="50" t="n">
        <v>4.807215</v>
      </c>
      <c r="G130" s="51" t="n">
        <v>4.807215</v>
      </c>
      <c r="H130" s="52"/>
      <c r="I130" s="53" t="n">
        <v>0</v>
      </c>
      <c r="J130" s="75" t="n">
        <v>2.74698</v>
      </c>
      <c r="K130" s="54" t="n">
        <v>0</v>
      </c>
      <c r="L130" s="76" t="n">
        <v>0</v>
      </c>
      <c r="M130" s="50" t="n">
        <v>1.37349</v>
      </c>
      <c r="N130" s="55" t="n">
        <v>0</v>
      </c>
      <c r="O130" s="55"/>
      <c r="P130" s="53" t="n">
        <v>0</v>
      </c>
      <c r="Q130" s="52" t="n">
        <v>0</v>
      </c>
      <c r="R130" s="53" t="n">
        <v>0</v>
      </c>
      <c r="S130" s="56" t="n">
        <v>13.7349</v>
      </c>
      <c r="T130" s="57"/>
      <c r="U130" s="58" t="s">
        <v>67</v>
      </c>
    </row>
    <row r="131" customFormat="false" ht="13.2" hidden="false" customHeight="false" outlineLevel="0" collapsed="false">
      <c r="A131" s="101" t="n">
        <v>125</v>
      </c>
      <c r="B131" s="102" t="s">
        <v>2201</v>
      </c>
      <c r="C131" s="128" t="n">
        <v>661722</v>
      </c>
      <c r="D131" s="102" t="s">
        <v>154</v>
      </c>
      <c r="E131" s="104" t="n">
        <v>37409</v>
      </c>
      <c r="F131" s="50" t="n">
        <v>4.862</v>
      </c>
      <c r="G131" s="51" t="n">
        <v>4.937</v>
      </c>
      <c r="H131" s="52" t="n">
        <v>0</v>
      </c>
      <c r="I131" s="53" t="n">
        <v>3.703</v>
      </c>
      <c r="J131" s="75" t="n">
        <v>0</v>
      </c>
      <c r="K131" s="54" t="n">
        <v>0</v>
      </c>
      <c r="L131" s="76" t="n">
        <v>0</v>
      </c>
      <c r="M131" s="50" t="n">
        <v>0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13.502</v>
      </c>
      <c r="T131" s="57" t="n">
        <v>93</v>
      </c>
      <c r="U131" s="58" t="n">
        <v>-32</v>
      </c>
    </row>
    <row r="132" customFormat="false" ht="13.2" hidden="false" customHeight="false" outlineLevel="0" collapsed="false">
      <c r="A132" s="101" t="n">
        <v>126</v>
      </c>
      <c r="B132" s="102" t="s">
        <v>2202</v>
      </c>
      <c r="C132" s="128" t="n">
        <v>666572</v>
      </c>
      <c r="D132" s="102" t="s">
        <v>878</v>
      </c>
      <c r="E132" s="104" t="n">
        <v>37289</v>
      </c>
      <c r="F132" s="50" t="n">
        <v>0</v>
      </c>
      <c r="G132" s="51" t="n">
        <v>4.939</v>
      </c>
      <c r="H132" s="52" t="n">
        <v>0</v>
      </c>
      <c r="I132" s="53" t="n">
        <v>7.517</v>
      </c>
      <c r="J132" s="75" t="n">
        <v>0</v>
      </c>
      <c r="K132" s="54" t="n">
        <v>0</v>
      </c>
      <c r="L132" s="76" t="n">
        <v>0</v>
      </c>
      <c r="M132" s="50" t="n">
        <v>0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12.456</v>
      </c>
      <c r="T132" s="57" t="n">
        <v>94</v>
      </c>
      <c r="U132" s="58" t="n">
        <v>-32</v>
      </c>
    </row>
    <row r="133" customFormat="false" ht="13.2" hidden="false" customHeight="false" outlineLevel="0" collapsed="false">
      <c r="A133" s="101" t="n">
        <v>127</v>
      </c>
      <c r="B133" s="102" t="s">
        <v>2203</v>
      </c>
      <c r="C133" s="128" t="n">
        <v>659180</v>
      </c>
      <c r="D133" s="102" t="s">
        <v>2070</v>
      </c>
      <c r="E133" s="104" t="n">
        <v>37219</v>
      </c>
      <c r="F133" s="50" t="n">
        <v>4.885</v>
      </c>
      <c r="G133" s="51" t="n">
        <v>0</v>
      </c>
      <c r="H133" s="52" t="n">
        <v>0</v>
      </c>
      <c r="I133" s="53" t="n">
        <v>0</v>
      </c>
      <c r="J133" s="75" t="n">
        <v>0</v>
      </c>
      <c r="K133" s="54" t="n">
        <v>0</v>
      </c>
      <c r="L133" s="76" t="n">
        <v>0</v>
      </c>
      <c r="M133" s="50" t="n">
        <v>7.464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12.349</v>
      </c>
      <c r="T133" s="57" t="n">
        <v>95</v>
      </c>
      <c r="U133" s="58" t="n">
        <v>-32</v>
      </c>
    </row>
    <row r="134" customFormat="false" ht="13.2" hidden="false" customHeight="false" outlineLevel="0" collapsed="false">
      <c r="A134" s="101" t="n">
        <v>128</v>
      </c>
      <c r="B134" s="102" t="s">
        <v>2204</v>
      </c>
      <c r="C134" s="128" t="n">
        <v>659999</v>
      </c>
      <c r="D134" s="102" t="s">
        <v>356</v>
      </c>
      <c r="E134" s="104" t="n">
        <v>37060</v>
      </c>
      <c r="F134" s="50" t="n">
        <v>4.86</v>
      </c>
      <c r="G134" s="51" t="n">
        <v>0</v>
      </c>
      <c r="H134" s="52" t="n">
        <v>0</v>
      </c>
      <c r="I134" s="53" t="n">
        <v>0</v>
      </c>
      <c r="J134" s="75" t="n">
        <v>0</v>
      </c>
      <c r="K134" s="54" t="n">
        <v>0</v>
      </c>
      <c r="L134" s="76" t="n">
        <v>0</v>
      </c>
      <c r="M134" s="50" t="n">
        <v>7.46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12.32</v>
      </c>
      <c r="T134" s="57" t="n">
        <v>97</v>
      </c>
      <c r="U134" s="58" t="n">
        <v>-31</v>
      </c>
    </row>
    <row r="135" customFormat="false" ht="13.2" hidden="false" customHeight="false" outlineLevel="0" collapsed="false">
      <c r="A135" s="101" t="n">
        <v>129</v>
      </c>
      <c r="B135" s="102" t="s">
        <v>2205</v>
      </c>
      <c r="C135" s="128" t="n">
        <v>673038</v>
      </c>
      <c r="D135" s="102" t="s">
        <v>296</v>
      </c>
      <c r="E135" s="104" t="n">
        <v>37914</v>
      </c>
      <c r="F135" s="50" t="n">
        <v>4.22037</v>
      </c>
      <c r="G135" s="51" t="n">
        <v>4.22037</v>
      </c>
      <c r="H135" s="52"/>
      <c r="I135" s="53" t="n">
        <v>0</v>
      </c>
      <c r="J135" s="75" t="n">
        <v>2.41164</v>
      </c>
      <c r="K135" s="54" t="n">
        <v>0</v>
      </c>
      <c r="L135" s="76" t="n">
        <v>0</v>
      </c>
      <c r="M135" s="50" t="n">
        <v>1.20582</v>
      </c>
      <c r="N135" s="55" t="n">
        <v>0</v>
      </c>
      <c r="O135" s="55"/>
      <c r="P135" s="53" t="n">
        <v>0</v>
      </c>
      <c r="Q135" s="52" t="n">
        <v>0</v>
      </c>
      <c r="R135" s="53" t="n">
        <v>0</v>
      </c>
      <c r="S135" s="56" t="n">
        <v>12.0582</v>
      </c>
      <c r="T135" s="57"/>
      <c r="U135" s="58" t="s">
        <v>67</v>
      </c>
    </row>
    <row r="136" customFormat="false" ht="13.2" hidden="false" customHeight="false" outlineLevel="0" collapsed="false">
      <c r="A136" s="101" t="n">
        <v>130</v>
      </c>
      <c r="B136" s="102" t="s">
        <v>2206</v>
      </c>
      <c r="C136" s="128" t="n">
        <v>650115</v>
      </c>
      <c r="D136" s="102" t="s">
        <v>42</v>
      </c>
      <c r="E136" s="104" t="n">
        <v>37857</v>
      </c>
      <c r="F136" s="50" t="n">
        <v>4.1168925</v>
      </c>
      <c r="G136" s="51" t="n">
        <v>4.1168925</v>
      </c>
      <c r="H136" s="52"/>
      <c r="I136" s="53" t="n">
        <v>0</v>
      </c>
      <c r="J136" s="75" t="n">
        <v>2.35251</v>
      </c>
      <c r="K136" s="54" t="n">
        <v>0</v>
      </c>
      <c r="L136" s="76" t="n">
        <v>0</v>
      </c>
      <c r="M136" s="50" t="n">
        <v>1.176255</v>
      </c>
      <c r="N136" s="55" t="n">
        <v>0</v>
      </c>
      <c r="O136" s="55"/>
      <c r="P136" s="53" t="n">
        <v>0</v>
      </c>
      <c r="Q136" s="52" t="n">
        <v>0</v>
      </c>
      <c r="R136" s="53" t="n">
        <v>0</v>
      </c>
      <c r="S136" s="56" t="n">
        <v>11.76255</v>
      </c>
      <c r="T136" s="57"/>
      <c r="U136" s="58" t="s">
        <v>67</v>
      </c>
    </row>
    <row r="137" customFormat="false" ht="13.2" hidden="false" customHeight="false" outlineLevel="0" collapsed="false">
      <c r="A137" s="101" t="n">
        <v>131</v>
      </c>
      <c r="B137" s="102" t="s">
        <v>2207</v>
      </c>
      <c r="C137" s="128" t="n">
        <v>666531</v>
      </c>
      <c r="D137" s="102" t="s">
        <v>2166</v>
      </c>
      <c r="E137" s="104" t="n">
        <v>37670</v>
      </c>
      <c r="F137" s="50" t="n">
        <v>4.1155275</v>
      </c>
      <c r="G137" s="51" t="n">
        <v>4.1155275</v>
      </c>
      <c r="H137" s="52"/>
      <c r="I137" s="53" t="n">
        <v>0</v>
      </c>
      <c r="J137" s="75" t="n">
        <v>2.35173</v>
      </c>
      <c r="K137" s="54" t="n">
        <v>0</v>
      </c>
      <c r="L137" s="76" t="n">
        <v>0</v>
      </c>
      <c r="M137" s="50" t="n">
        <v>1.175865</v>
      </c>
      <c r="N137" s="55" t="n">
        <v>0</v>
      </c>
      <c r="O137" s="55"/>
      <c r="P137" s="53" t="n">
        <v>0</v>
      </c>
      <c r="Q137" s="52" t="n">
        <v>0</v>
      </c>
      <c r="R137" s="53" t="n">
        <v>0</v>
      </c>
      <c r="S137" s="56" t="n">
        <v>11.75865</v>
      </c>
      <c r="T137" s="57"/>
      <c r="U137" s="58" t="s">
        <v>67</v>
      </c>
    </row>
    <row r="138" customFormat="false" ht="13.2" hidden="false" customHeight="false" outlineLevel="0" collapsed="false">
      <c r="A138" s="101" t="n">
        <v>132</v>
      </c>
      <c r="B138" s="102" t="s">
        <v>2208</v>
      </c>
      <c r="C138" s="128" t="n">
        <v>664924</v>
      </c>
      <c r="D138" s="102" t="s">
        <v>97</v>
      </c>
      <c r="E138" s="104" t="n">
        <v>37812</v>
      </c>
      <c r="F138" s="50" t="n">
        <v>4.1155275</v>
      </c>
      <c r="G138" s="51" t="n">
        <v>4.1155275</v>
      </c>
      <c r="H138" s="52"/>
      <c r="I138" s="53" t="n">
        <v>0</v>
      </c>
      <c r="J138" s="75" t="n">
        <v>2.35173</v>
      </c>
      <c r="K138" s="54" t="n">
        <v>0</v>
      </c>
      <c r="L138" s="76" t="n">
        <v>0</v>
      </c>
      <c r="M138" s="50" t="n">
        <v>1.175865</v>
      </c>
      <c r="N138" s="55" t="n">
        <v>0</v>
      </c>
      <c r="O138" s="55"/>
      <c r="P138" s="53" t="n">
        <v>0</v>
      </c>
      <c r="Q138" s="52" t="n">
        <v>0</v>
      </c>
      <c r="R138" s="53" t="n">
        <v>0</v>
      </c>
      <c r="S138" s="56" t="n">
        <v>11.75865</v>
      </c>
      <c r="T138" s="57"/>
      <c r="U138" s="58" t="s">
        <v>67</v>
      </c>
    </row>
    <row r="139" customFormat="false" ht="13.2" hidden="false" customHeight="false" outlineLevel="0" collapsed="false">
      <c r="A139" s="101" t="n">
        <v>133</v>
      </c>
      <c r="B139" s="102" t="s">
        <v>2209</v>
      </c>
      <c r="C139" s="128" t="n">
        <v>674299</v>
      </c>
      <c r="D139" s="102" t="s">
        <v>97</v>
      </c>
      <c r="E139" s="104" t="n">
        <v>37771</v>
      </c>
      <c r="F139" s="50" t="n">
        <v>4.032735</v>
      </c>
      <c r="G139" s="51" t="n">
        <v>4.032735</v>
      </c>
      <c r="H139" s="52"/>
      <c r="I139" s="53" t="n">
        <v>0</v>
      </c>
      <c r="J139" s="75" t="n">
        <v>2.30442</v>
      </c>
      <c r="K139" s="54" t="n">
        <v>0</v>
      </c>
      <c r="L139" s="76" t="n">
        <v>0</v>
      </c>
      <c r="M139" s="50" t="n">
        <v>1.15221</v>
      </c>
      <c r="N139" s="55" t="n">
        <v>0</v>
      </c>
      <c r="O139" s="55"/>
      <c r="P139" s="53" t="n">
        <v>0</v>
      </c>
      <c r="Q139" s="52" t="n">
        <v>0</v>
      </c>
      <c r="R139" s="53" t="n">
        <v>0</v>
      </c>
      <c r="S139" s="56" t="n">
        <v>11.5221</v>
      </c>
      <c r="T139" s="57"/>
      <c r="U139" s="58" t="s">
        <v>67</v>
      </c>
    </row>
    <row r="140" customFormat="false" ht="13.2" hidden="false" customHeight="false" outlineLevel="0" collapsed="false">
      <c r="A140" s="101" t="n">
        <v>134</v>
      </c>
      <c r="B140" s="102" t="s">
        <v>2210</v>
      </c>
      <c r="C140" s="128" t="n">
        <v>652266</v>
      </c>
      <c r="D140" s="102" t="s">
        <v>2197</v>
      </c>
      <c r="E140" s="104" t="n">
        <v>37665</v>
      </c>
      <c r="F140" s="50" t="n">
        <v>3.6142575</v>
      </c>
      <c r="G140" s="51" t="n">
        <v>3.6142575</v>
      </c>
      <c r="H140" s="52"/>
      <c r="I140" s="53" t="n">
        <v>0</v>
      </c>
      <c r="J140" s="75" t="n">
        <v>2.06529</v>
      </c>
      <c r="K140" s="54" t="n">
        <v>0</v>
      </c>
      <c r="L140" s="76" t="n">
        <v>0</v>
      </c>
      <c r="M140" s="50" t="n">
        <v>1.032645</v>
      </c>
      <c r="N140" s="55" t="n">
        <v>0</v>
      </c>
      <c r="O140" s="55"/>
      <c r="P140" s="53" t="n">
        <v>0</v>
      </c>
      <c r="Q140" s="52" t="n">
        <v>0</v>
      </c>
      <c r="R140" s="53" t="n">
        <v>0</v>
      </c>
      <c r="S140" s="56" t="n">
        <v>10.32645</v>
      </c>
      <c r="T140" s="57"/>
      <c r="U140" s="58" t="s">
        <v>67</v>
      </c>
    </row>
    <row r="141" customFormat="false" ht="13.2" hidden="false" customHeight="false" outlineLevel="0" collapsed="false">
      <c r="A141" s="101" t="n">
        <v>135</v>
      </c>
      <c r="B141" s="102" t="s">
        <v>2211</v>
      </c>
      <c r="C141" s="128" t="n">
        <v>663893</v>
      </c>
      <c r="D141" s="102" t="s">
        <v>2197</v>
      </c>
      <c r="E141" s="104" t="n">
        <v>37811</v>
      </c>
      <c r="F141" s="50" t="n">
        <v>3.6141</v>
      </c>
      <c r="G141" s="51" t="n">
        <v>3.6141</v>
      </c>
      <c r="H141" s="52"/>
      <c r="I141" s="53" t="n">
        <v>0</v>
      </c>
      <c r="J141" s="75" t="n">
        <v>2.0652</v>
      </c>
      <c r="K141" s="54" t="n">
        <v>0</v>
      </c>
      <c r="L141" s="76" t="n">
        <v>0</v>
      </c>
      <c r="M141" s="50" t="n">
        <v>1.0326</v>
      </c>
      <c r="N141" s="55" t="n">
        <v>0</v>
      </c>
      <c r="O141" s="55"/>
      <c r="P141" s="53" t="n">
        <v>0</v>
      </c>
      <c r="Q141" s="52" t="n">
        <v>0</v>
      </c>
      <c r="R141" s="53" t="n">
        <v>0</v>
      </c>
      <c r="S141" s="56" t="n">
        <v>10.326</v>
      </c>
      <c r="T141" s="57"/>
      <c r="U141" s="58" t="s">
        <v>67</v>
      </c>
    </row>
    <row r="142" customFormat="false" ht="13.2" hidden="false" customHeight="false" outlineLevel="0" collapsed="false">
      <c r="A142" s="101" t="n">
        <v>136</v>
      </c>
      <c r="B142" s="102" t="s">
        <v>2212</v>
      </c>
      <c r="C142" s="128" t="n">
        <v>682073</v>
      </c>
      <c r="D142" s="102" t="s">
        <v>38</v>
      </c>
      <c r="E142" s="104" t="n">
        <v>37952</v>
      </c>
      <c r="F142" s="50" t="n">
        <v>3.60675</v>
      </c>
      <c r="G142" s="51" t="n">
        <v>3.60675</v>
      </c>
      <c r="H142" s="52"/>
      <c r="I142" s="53" t="n">
        <v>0</v>
      </c>
      <c r="J142" s="75" t="n">
        <v>2.061</v>
      </c>
      <c r="K142" s="54" t="n">
        <v>0</v>
      </c>
      <c r="L142" s="76" t="n">
        <v>0</v>
      </c>
      <c r="M142" s="50" t="n">
        <v>1.0305</v>
      </c>
      <c r="N142" s="55" t="n">
        <v>0</v>
      </c>
      <c r="O142" s="55"/>
      <c r="P142" s="53" t="n">
        <v>0</v>
      </c>
      <c r="Q142" s="52" t="n">
        <v>0</v>
      </c>
      <c r="R142" s="53" t="n">
        <v>0</v>
      </c>
      <c r="S142" s="56" t="n">
        <v>10.305</v>
      </c>
      <c r="T142" s="57"/>
      <c r="U142" s="58" t="s">
        <v>67</v>
      </c>
    </row>
    <row r="143" customFormat="false" ht="13.2" hidden="false" customHeight="false" outlineLevel="0" collapsed="false">
      <c r="A143" s="101" t="n">
        <v>137</v>
      </c>
      <c r="B143" s="102" t="s">
        <v>2213</v>
      </c>
      <c r="C143" s="128" t="n">
        <v>666426</v>
      </c>
      <c r="D143" s="102" t="s">
        <v>1730</v>
      </c>
      <c r="E143" s="104" t="n">
        <v>37612</v>
      </c>
      <c r="F143" s="50" t="n">
        <v>4.878</v>
      </c>
      <c r="G143" s="51" t="n">
        <v>4.942</v>
      </c>
      <c r="H143" s="52" t="n">
        <v>0</v>
      </c>
      <c r="I143" s="53" t="n">
        <v>0</v>
      </c>
      <c r="J143" s="75" t="n">
        <v>0</v>
      </c>
      <c r="K143" s="54" t="n">
        <v>0</v>
      </c>
      <c r="L143" s="76" t="n">
        <v>0</v>
      </c>
      <c r="M143" s="50" t="n">
        <v>0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9.82</v>
      </c>
      <c r="T143" s="57" t="n">
        <v>99</v>
      </c>
      <c r="U143" s="58" t="n">
        <v>-38</v>
      </c>
    </row>
    <row r="144" customFormat="false" ht="13.2" hidden="false" customHeight="false" outlineLevel="0" collapsed="false">
      <c r="A144" s="101" t="n">
        <v>138</v>
      </c>
      <c r="B144" s="102" t="s">
        <v>2214</v>
      </c>
      <c r="C144" s="128" t="n">
        <v>642037</v>
      </c>
      <c r="D144" s="102" t="s">
        <v>2122</v>
      </c>
      <c r="E144" s="104" t="n">
        <v>37445</v>
      </c>
      <c r="F144" s="50" t="n">
        <v>4.881</v>
      </c>
      <c r="G144" s="51" t="n">
        <v>4.925</v>
      </c>
      <c r="H144" s="52" t="n">
        <v>0</v>
      </c>
      <c r="I144" s="53" t="n">
        <v>0</v>
      </c>
      <c r="J144" s="75" t="n">
        <v>0</v>
      </c>
      <c r="K144" s="54" t="n">
        <v>0</v>
      </c>
      <c r="L144" s="76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9.806</v>
      </c>
      <c r="T144" s="57" t="n">
        <v>100</v>
      </c>
      <c r="U144" s="58" t="n">
        <v>-38</v>
      </c>
    </row>
    <row r="145" customFormat="false" ht="13.2" hidden="false" customHeight="false" outlineLevel="0" collapsed="false">
      <c r="A145" s="101" t="n">
        <v>139</v>
      </c>
      <c r="B145" s="102" t="s">
        <v>2215</v>
      </c>
      <c r="C145" s="128" t="n">
        <v>647989</v>
      </c>
      <c r="D145" s="102" t="s">
        <v>1162</v>
      </c>
      <c r="E145" s="104" t="n">
        <v>37460</v>
      </c>
      <c r="F145" s="50" t="n">
        <v>4.874</v>
      </c>
      <c r="G145" s="51" t="n">
        <v>4.93</v>
      </c>
      <c r="H145" s="52" t="n">
        <v>0</v>
      </c>
      <c r="I145" s="53" t="n">
        <v>0</v>
      </c>
      <c r="J145" s="75" t="n">
        <v>0</v>
      </c>
      <c r="K145" s="54" t="n">
        <v>0</v>
      </c>
      <c r="L145" s="76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9.804</v>
      </c>
      <c r="T145" s="57" t="n">
        <v>101</v>
      </c>
      <c r="U145" s="58" t="n">
        <v>-38</v>
      </c>
    </row>
    <row r="146" customFormat="false" ht="13.2" hidden="false" customHeight="false" outlineLevel="0" collapsed="false">
      <c r="A146" s="101" t="n">
        <v>140</v>
      </c>
      <c r="B146" s="102" t="s">
        <v>2216</v>
      </c>
      <c r="C146" s="128" t="n">
        <v>658291</v>
      </c>
      <c r="D146" s="102" t="s">
        <v>154</v>
      </c>
      <c r="E146" s="104" t="n">
        <v>36937</v>
      </c>
      <c r="F146" s="50" t="n">
        <v>4.87</v>
      </c>
      <c r="G146" s="51" t="n">
        <v>4.926</v>
      </c>
      <c r="H146" s="52" t="n">
        <v>0</v>
      </c>
      <c r="I146" s="53" t="n">
        <v>0</v>
      </c>
      <c r="J146" s="75" t="n">
        <v>0</v>
      </c>
      <c r="K146" s="54" t="n">
        <v>0</v>
      </c>
      <c r="L146" s="76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9.796</v>
      </c>
      <c r="T146" s="57" t="n">
        <v>102</v>
      </c>
      <c r="U146" s="58" t="n">
        <v>-38</v>
      </c>
    </row>
    <row r="147" customFormat="false" ht="13.2" hidden="false" customHeight="false" outlineLevel="0" collapsed="false">
      <c r="A147" s="101" t="n">
        <v>141</v>
      </c>
      <c r="B147" s="102" t="s">
        <v>2217</v>
      </c>
      <c r="C147" s="128" t="n">
        <v>632308</v>
      </c>
      <c r="D147" s="102" t="s">
        <v>2081</v>
      </c>
      <c r="E147" s="104" t="n">
        <v>37202</v>
      </c>
      <c r="F147" s="50" t="n">
        <v>9.783</v>
      </c>
      <c r="G147" s="51" t="n">
        <v>0</v>
      </c>
      <c r="H147" s="52" t="n">
        <v>0</v>
      </c>
      <c r="I147" s="53" t="n">
        <v>0</v>
      </c>
      <c r="J147" s="75" t="n">
        <v>0</v>
      </c>
      <c r="K147" s="54" t="n">
        <v>0</v>
      </c>
      <c r="L147" s="76" t="n">
        <v>0</v>
      </c>
      <c r="M147" s="50" t="n">
        <v>0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9.783</v>
      </c>
      <c r="T147" s="57" t="n">
        <v>103</v>
      </c>
      <c r="U147" s="58" t="n">
        <v>-38</v>
      </c>
    </row>
    <row r="148" customFormat="false" ht="13.2" hidden="false" customHeight="false" outlineLevel="0" collapsed="false">
      <c r="A148" s="101" t="n">
        <v>142</v>
      </c>
      <c r="B148" s="102" t="s">
        <v>2218</v>
      </c>
      <c r="C148" s="128" t="n">
        <v>680581</v>
      </c>
      <c r="D148" s="102" t="s">
        <v>1364</v>
      </c>
      <c r="E148" s="104" t="n">
        <v>37770</v>
      </c>
      <c r="F148" s="50" t="n">
        <v>3.150105</v>
      </c>
      <c r="G148" s="51" t="n">
        <v>3.150105</v>
      </c>
      <c r="H148" s="52"/>
      <c r="I148" s="53" t="n">
        <v>0</v>
      </c>
      <c r="J148" s="75" t="n">
        <v>1.80006</v>
      </c>
      <c r="K148" s="54" t="n">
        <v>0</v>
      </c>
      <c r="L148" s="76" t="n">
        <v>0</v>
      </c>
      <c r="M148" s="50" t="n">
        <v>0.90003</v>
      </c>
      <c r="N148" s="55" t="n">
        <v>0</v>
      </c>
      <c r="O148" s="55"/>
      <c r="P148" s="53" t="n">
        <v>0</v>
      </c>
      <c r="Q148" s="52" t="n">
        <v>0</v>
      </c>
      <c r="R148" s="53" t="n">
        <v>0</v>
      </c>
      <c r="S148" s="56" t="n">
        <v>9.0003</v>
      </c>
      <c r="T148" s="57"/>
      <c r="U148" s="58" t="s">
        <v>67</v>
      </c>
    </row>
    <row r="149" customFormat="false" ht="13.2" hidden="false" customHeight="false" outlineLevel="0" collapsed="false">
      <c r="A149" s="101" t="n">
        <v>142</v>
      </c>
      <c r="B149" s="102" t="s">
        <v>2219</v>
      </c>
      <c r="C149" s="128" t="n">
        <v>679065</v>
      </c>
      <c r="D149" s="102" t="s">
        <v>154</v>
      </c>
      <c r="E149" s="104" t="n">
        <v>37915</v>
      </c>
      <c r="F149" s="50" t="n">
        <v>3.150105</v>
      </c>
      <c r="G149" s="51" t="n">
        <v>3.150105</v>
      </c>
      <c r="H149" s="52"/>
      <c r="I149" s="53" t="n">
        <v>0</v>
      </c>
      <c r="J149" s="75" t="n">
        <v>1.80006</v>
      </c>
      <c r="K149" s="54" t="n">
        <v>0</v>
      </c>
      <c r="L149" s="76" t="n">
        <v>0</v>
      </c>
      <c r="M149" s="50" t="n">
        <v>0.90003</v>
      </c>
      <c r="N149" s="55" t="n">
        <v>0</v>
      </c>
      <c r="O149" s="55"/>
      <c r="P149" s="53" t="n">
        <v>0</v>
      </c>
      <c r="Q149" s="52" t="n">
        <v>0</v>
      </c>
      <c r="R149" s="53" t="n">
        <v>0</v>
      </c>
      <c r="S149" s="56" t="n">
        <v>9.0003</v>
      </c>
      <c r="T149" s="57"/>
      <c r="U149" s="58" t="s">
        <v>67</v>
      </c>
    </row>
    <row r="150" customFormat="false" ht="13.2" hidden="false" customHeight="false" outlineLevel="0" collapsed="false">
      <c r="A150" s="101" t="n">
        <v>144</v>
      </c>
      <c r="B150" s="102" t="s">
        <v>2220</v>
      </c>
      <c r="C150" s="128" t="n">
        <v>683840</v>
      </c>
      <c r="D150" s="102" t="s">
        <v>507</v>
      </c>
      <c r="E150" s="104" t="n">
        <v>37800</v>
      </c>
      <c r="F150" s="50" t="n">
        <v>3.1500525</v>
      </c>
      <c r="G150" s="51" t="n">
        <v>3.1500525</v>
      </c>
      <c r="H150" s="52"/>
      <c r="I150" s="53" t="n">
        <v>0</v>
      </c>
      <c r="J150" s="75" t="n">
        <v>1.80003</v>
      </c>
      <c r="K150" s="54" t="n">
        <v>0</v>
      </c>
      <c r="L150" s="76" t="n">
        <v>0</v>
      </c>
      <c r="M150" s="50" t="n">
        <v>0.900015</v>
      </c>
      <c r="N150" s="55" t="n">
        <v>0</v>
      </c>
      <c r="O150" s="55"/>
      <c r="P150" s="53" t="n">
        <v>0</v>
      </c>
      <c r="Q150" s="52" t="n">
        <v>0</v>
      </c>
      <c r="R150" s="53" t="n">
        <v>0</v>
      </c>
      <c r="S150" s="56" t="n">
        <v>9.00015</v>
      </c>
      <c r="T150" s="57"/>
      <c r="U150" s="58" t="s">
        <v>67</v>
      </c>
    </row>
    <row r="151" customFormat="false" ht="13.2" hidden="false" customHeight="false" outlineLevel="0" collapsed="false">
      <c r="A151" s="101" t="n">
        <v>145</v>
      </c>
      <c r="B151" s="102" t="s">
        <v>2221</v>
      </c>
      <c r="C151" s="128" t="n">
        <v>660476</v>
      </c>
      <c r="D151" s="102" t="s">
        <v>1397</v>
      </c>
      <c r="E151" s="104" t="n">
        <v>37342</v>
      </c>
      <c r="F151" s="50" t="n">
        <v>4.862</v>
      </c>
      <c r="G151" s="51" t="n">
        <v>0</v>
      </c>
      <c r="H151" s="52" t="n">
        <v>0</v>
      </c>
      <c r="I151" s="53" t="n">
        <v>3.7</v>
      </c>
      <c r="J151" s="75" t="n">
        <v>0</v>
      </c>
      <c r="K151" s="54" t="n">
        <v>0</v>
      </c>
      <c r="L151" s="76" t="n">
        <v>0</v>
      </c>
      <c r="M151" s="50" t="n">
        <v>0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8.562</v>
      </c>
      <c r="T151" s="57" t="n">
        <v>104</v>
      </c>
      <c r="U151" s="58" t="n">
        <v>-41</v>
      </c>
    </row>
    <row r="152" customFormat="false" ht="13.2" hidden="false" customHeight="false" outlineLevel="0" collapsed="false">
      <c r="A152" s="101" t="n">
        <v>146</v>
      </c>
      <c r="B152" s="102" t="s">
        <v>2222</v>
      </c>
      <c r="C152" s="128" t="n">
        <v>674134</v>
      </c>
      <c r="D152" s="102" t="s">
        <v>120</v>
      </c>
      <c r="E152" s="104" t="n">
        <v>37713</v>
      </c>
      <c r="F152" s="50" t="n">
        <v>2.9214675</v>
      </c>
      <c r="G152" s="51" t="n">
        <v>2.9214675</v>
      </c>
      <c r="H152" s="52"/>
      <c r="I152" s="53" t="n">
        <v>0</v>
      </c>
      <c r="J152" s="75" t="n">
        <v>1.66941</v>
      </c>
      <c r="K152" s="54" t="n">
        <v>0</v>
      </c>
      <c r="L152" s="76" t="n">
        <v>0</v>
      </c>
      <c r="M152" s="50" t="n">
        <v>0.834705</v>
      </c>
      <c r="N152" s="55" t="n">
        <v>0</v>
      </c>
      <c r="O152" s="55"/>
      <c r="P152" s="53" t="n">
        <v>0</v>
      </c>
      <c r="Q152" s="52" t="n">
        <v>0</v>
      </c>
      <c r="R152" s="53" t="n">
        <v>0</v>
      </c>
      <c r="S152" s="56" t="n">
        <v>8.34705</v>
      </c>
      <c r="T152" s="57"/>
      <c r="U152" s="58" t="s">
        <v>67</v>
      </c>
    </row>
    <row r="153" customFormat="false" ht="13.2" hidden="false" customHeight="false" outlineLevel="0" collapsed="false">
      <c r="A153" s="101" t="n">
        <v>147</v>
      </c>
      <c r="B153" s="102" t="s">
        <v>2223</v>
      </c>
      <c r="C153" s="128" t="n">
        <v>668247</v>
      </c>
      <c r="D153" s="102" t="s">
        <v>507</v>
      </c>
      <c r="E153" s="104" t="n">
        <v>37225</v>
      </c>
      <c r="F153" s="50" t="n">
        <v>0</v>
      </c>
      <c r="G153" s="51" t="n">
        <v>0</v>
      </c>
      <c r="H153" s="52" t="n">
        <v>0</v>
      </c>
      <c r="I153" s="53" t="n">
        <v>0</v>
      </c>
      <c r="J153" s="75" t="n">
        <v>0</v>
      </c>
      <c r="K153" s="54" t="n">
        <v>0</v>
      </c>
      <c r="L153" s="76" t="n">
        <v>0</v>
      </c>
      <c r="M153" s="50" t="n">
        <v>7.467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7.467</v>
      </c>
      <c r="T153" s="57" t="n">
        <v>105</v>
      </c>
      <c r="U153" s="58" t="n">
        <v>-42</v>
      </c>
    </row>
    <row r="154" customFormat="false" ht="13.2" hidden="false" customHeight="false" outlineLevel="0" collapsed="false">
      <c r="A154" s="101" t="n">
        <v>148</v>
      </c>
      <c r="B154" s="102" t="s">
        <v>2224</v>
      </c>
      <c r="C154" s="128" t="n">
        <v>660102</v>
      </c>
      <c r="D154" s="102" t="s">
        <v>356</v>
      </c>
      <c r="E154" s="104" t="n">
        <v>36935</v>
      </c>
      <c r="F154" s="50" t="n">
        <v>0</v>
      </c>
      <c r="G154" s="51" t="n">
        <v>0</v>
      </c>
      <c r="H154" s="52" t="n">
        <v>0</v>
      </c>
      <c r="I154" s="53" t="n">
        <v>0</v>
      </c>
      <c r="J154" s="75" t="n">
        <v>0</v>
      </c>
      <c r="K154" s="54" t="n">
        <v>0</v>
      </c>
      <c r="L154" s="76" t="n">
        <v>0</v>
      </c>
      <c r="M154" s="50" t="n">
        <v>7.463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7.463</v>
      </c>
      <c r="T154" s="57" t="n">
        <v>106</v>
      </c>
      <c r="U154" s="58" t="n">
        <v>-42</v>
      </c>
    </row>
    <row r="155" customFormat="false" ht="13.2" hidden="false" customHeight="false" outlineLevel="0" collapsed="false">
      <c r="A155" s="101" t="n">
        <v>149</v>
      </c>
      <c r="B155" s="102" t="s">
        <v>2225</v>
      </c>
      <c r="C155" s="128" t="n">
        <v>663307</v>
      </c>
      <c r="D155" s="102" t="s">
        <v>58</v>
      </c>
      <c r="E155" s="104" t="n">
        <v>37920</v>
      </c>
      <c r="F155" s="50" t="n">
        <v>2.4189375</v>
      </c>
      <c r="G155" s="51" t="n">
        <v>2.4189375</v>
      </c>
      <c r="H155" s="52"/>
      <c r="I155" s="53" t="n">
        <v>0</v>
      </c>
      <c r="J155" s="75" t="n">
        <v>1.38225</v>
      </c>
      <c r="K155" s="54" t="n">
        <v>0</v>
      </c>
      <c r="L155" s="76" t="n">
        <v>0</v>
      </c>
      <c r="M155" s="50" t="n">
        <v>0.691125</v>
      </c>
      <c r="N155" s="55" t="n">
        <v>0</v>
      </c>
      <c r="O155" s="55"/>
      <c r="P155" s="53" t="n">
        <v>0</v>
      </c>
      <c r="Q155" s="52" t="n">
        <v>0</v>
      </c>
      <c r="R155" s="53" t="n">
        <v>0</v>
      </c>
      <c r="S155" s="56" t="n">
        <v>6.91125</v>
      </c>
      <c r="T155" s="57"/>
      <c r="U155" s="58" t="s">
        <v>67</v>
      </c>
    </row>
    <row r="156" customFormat="false" ht="13.2" hidden="false" customHeight="false" outlineLevel="0" collapsed="false">
      <c r="A156" s="101" t="n">
        <v>150</v>
      </c>
      <c r="B156" s="102" t="s">
        <v>2226</v>
      </c>
      <c r="C156" s="128" t="n">
        <v>682062</v>
      </c>
      <c r="D156" s="102" t="s">
        <v>38</v>
      </c>
      <c r="E156" s="104" t="n">
        <v>37726</v>
      </c>
      <c r="F156" s="50" t="n">
        <v>2.411115</v>
      </c>
      <c r="G156" s="51" t="n">
        <v>2.411115</v>
      </c>
      <c r="H156" s="52"/>
      <c r="I156" s="53" t="n">
        <v>0</v>
      </c>
      <c r="J156" s="75" t="n">
        <v>1.37778</v>
      </c>
      <c r="K156" s="54" t="n">
        <v>0</v>
      </c>
      <c r="L156" s="76" t="n">
        <v>0</v>
      </c>
      <c r="M156" s="50" t="n">
        <v>0.68889</v>
      </c>
      <c r="N156" s="55" t="n">
        <v>0</v>
      </c>
      <c r="O156" s="55"/>
      <c r="P156" s="53" t="n">
        <v>0</v>
      </c>
      <c r="Q156" s="52" t="n">
        <v>0</v>
      </c>
      <c r="R156" s="53" t="n">
        <v>0</v>
      </c>
      <c r="S156" s="56" t="n">
        <v>6.8889</v>
      </c>
      <c r="T156" s="57"/>
      <c r="U156" s="58" t="s">
        <v>67</v>
      </c>
    </row>
    <row r="157" customFormat="false" ht="13.2" hidden="false" customHeight="false" outlineLevel="0" collapsed="false">
      <c r="A157" s="101" t="n">
        <v>151</v>
      </c>
      <c r="B157" s="102" t="s">
        <v>2227</v>
      </c>
      <c r="C157" s="128" t="n">
        <v>656340</v>
      </c>
      <c r="D157" s="102" t="s">
        <v>2228</v>
      </c>
      <c r="E157" s="104" t="n">
        <v>37708</v>
      </c>
      <c r="F157" s="50" t="n">
        <v>2.2059975</v>
      </c>
      <c r="G157" s="51" t="n">
        <v>2.2059975</v>
      </c>
      <c r="H157" s="52"/>
      <c r="I157" s="53" t="n">
        <v>0</v>
      </c>
      <c r="J157" s="75" t="n">
        <v>1.26057</v>
      </c>
      <c r="K157" s="54" t="n">
        <v>0</v>
      </c>
      <c r="L157" s="76" t="n">
        <v>0</v>
      </c>
      <c r="M157" s="50" t="n">
        <v>0.630285</v>
      </c>
      <c r="N157" s="55" t="n">
        <v>0</v>
      </c>
      <c r="O157" s="55"/>
      <c r="P157" s="53" t="n">
        <v>0</v>
      </c>
      <c r="Q157" s="52" t="n">
        <v>0</v>
      </c>
      <c r="R157" s="53" t="n">
        <v>0</v>
      </c>
      <c r="S157" s="56" t="n">
        <v>6.30285</v>
      </c>
      <c r="T157" s="57"/>
      <c r="U157" s="58" t="s">
        <v>67</v>
      </c>
    </row>
    <row r="158" customFormat="false" ht="13.2" hidden="false" customHeight="false" outlineLevel="0" collapsed="false">
      <c r="A158" s="101" t="n">
        <v>152</v>
      </c>
      <c r="B158" s="102" t="s">
        <v>2229</v>
      </c>
      <c r="C158" s="128" t="n">
        <v>686437</v>
      </c>
      <c r="D158" s="102" t="s">
        <v>2136</v>
      </c>
      <c r="E158" s="104" t="n">
        <v>37788</v>
      </c>
      <c r="F158" s="50" t="n">
        <v>2.0163675</v>
      </c>
      <c r="G158" s="51" t="n">
        <v>2.0163675</v>
      </c>
      <c r="H158" s="52"/>
      <c r="I158" s="53" t="n">
        <v>0</v>
      </c>
      <c r="J158" s="75" t="n">
        <v>1.15221</v>
      </c>
      <c r="K158" s="54" t="n">
        <v>0</v>
      </c>
      <c r="L158" s="76" t="n">
        <v>0</v>
      </c>
      <c r="M158" s="50" t="n">
        <v>0.576105</v>
      </c>
      <c r="N158" s="55" t="n">
        <v>0</v>
      </c>
      <c r="O158" s="55"/>
      <c r="P158" s="53" t="n">
        <v>0</v>
      </c>
      <c r="Q158" s="52" t="n">
        <v>0</v>
      </c>
      <c r="R158" s="53" t="n">
        <v>0</v>
      </c>
      <c r="S158" s="56" t="n">
        <v>5.76105</v>
      </c>
      <c r="T158" s="57"/>
      <c r="U158" s="58" t="s">
        <v>67</v>
      </c>
    </row>
    <row r="159" customFormat="false" ht="13.2" hidden="false" customHeight="false" outlineLevel="0" collapsed="false">
      <c r="A159" s="101" t="n">
        <v>153</v>
      </c>
      <c r="B159" s="102" t="s">
        <v>913</v>
      </c>
      <c r="C159" s="128" t="n">
        <v>660494</v>
      </c>
      <c r="D159" s="102" t="s">
        <v>377</v>
      </c>
      <c r="E159" s="104" t="n">
        <v>37722</v>
      </c>
      <c r="F159" s="50" t="n">
        <v>2.016315</v>
      </c>
      <c r="G159" s="51" t="n">
        <v>2.016315</v>
      </c>
      <c r="H159" s="52"/>
      <c r="I159" s="53" t="n">
        <v>0</v>
      </c>
      <c r="J159" s="75" t="n">
        <v>1.15218</v>
      </c>
      <c r="K159" s="54" t="n">
        <v>0</v>
      </c>
      <c r="L159" s="76" t="n">
        <v>0</v>
      </c>
      <c r="M159" s="50" t="n">
        <v>0.57609</v>
      </c>
      <c r="N159" s="55" t="n">
        <v>0</v>
      </c>
      <c r="O159" s="55"/>
      <c r="P159" s="53" t="n">
        <v>0</v>
      </c>
      <c r="Q159" s="52" t="n">
        <v>0</v>
      </c>
      <c r="R159" s="53" t="n">
        <v>0</v>
      </c>
      <c r="S159" s="56" t="n">
        <v>5.7609</v>
      </c>
      <c r="T159" s="57"/>
      <c r="U159" s="58" t="s">
        <v>67</v>
      </c>
    </row>
    <row r="160" customFormat="false" ht="13.2" hidden="false" customHeight="false" outlineLevel="0" collapsed="false">
      <c r="A160" s="101" t="n">
        <v>154</v>
      </c>
      <c r="B160" s="102" t="s">
        <v>2230</v>
      </c>
      <c r="C160" s="128" t="n">
        <v>682787</v>
      </c>
      <c r="D160" s="102" t="s">
        <v>507</v>
      </c>
      <c r="E160" s="104" t="n">
        <v>37680</v>
      </c>
      <c r="F160" s="50" t="n">
        <v>2.0162625</v>
      </c>
      <c r="G160" s="51" t="n">
        <v>2.0162625</v>
      </c>
      <c r="H160" s="52"/>
      <c r="I160" s="53" t="n">
        <v>0</v>
      </c>
      <c r="J160" s="75" t="n">
        <v>1.15215</v>
      </c>
      <c r="K160" s="54" t="n">
        <v>0</v>
      </c>
      <c r="L160" s="76" t="n">
        <v>0</v>
      </c>
      <c r="M160" s="50" t="n">
        <v>0.576075</v>
      </c>
      <c r="N160" s="55" t="n">
        <v>0</v>
      </c>
      <c r="O160" s="55"/>
      <c r="P160" s="53" t="n">
        <v>0</v>
      </c>
      <c r="Q160" s="52" t="n">
        <v>0</v>
      </c>
      <c r="R160" s="53" t="n">
        <v>0</v>
      </c>
      <c r="S160" s="56" t="n">
        <v>5.76075</v>
      </c>
      <c r="T160" s="57"/>
      <c r="U160" s="58" t="s">
        <v>67</v>
      </c>
    </row>
    <row r="161" customFormat="false" ht="13.2" hidden="false" customHeight="false" outlineLevel="0" collapsed="false">
      <c r="A161" s="101" t="n">
        <v>154</v>
      </c>
      <c r="B161" s="102" t="s">
        <v>2231</v>
      </c>
      <c r="C161" s="128" t="n">
        <v>683661</v>
      </c>
      <c r="D161" s="102" t="s">
        <v>2109</v>
      </c>
      <c r="E161" s="104" t="n">
        <v>37969</v>
      </c>
      <c r="F161" s="50" t="n">
        <v>2.0162625</v>
      </c>
      <c r="G161" s="51" t="n">
        <v>2.0162625</v>
      </c>
      <c r="H161" s="52"/>
      <c r="I161" s="53" t="n">
        <v>0</v>
      </c>
      <c r="J161" s="75" t="n">
        <v>1.15215</v>
      </c>
      <c r="K161" s="54" t="n">
        <v>0</v>
      </c>
      <c r="L161" s="76" t="n">
        <v>0</v>
      </c>
      <c r="M161" s="50" t="n">
        <v>0.576075</v>
      </c>
      <c r="N161" s="55" t="n">
        <v>0</v>
      </c>
      <c r="O161" s="55"/>
      <c r="P161" s="53" t="n">
        <v>0</v>
      </c>
      <c r="Q161" s="52" t="n">
        <v>0</v>
      </c>
      <c r="R161" s="53" t="n">
        <v>0</v>
      </c>
      <c r="S161" s="56" t="n">
        <v>5.76075</v>
      </c>
      <c r="T161" s="57"/>
      <c r="U161" s="58" t="s">
        <v>67</v>
      </c>
    </row>
    <row r="162" customFormat="false" ht="13.2" hidden="false" customHeight="false" outlineLevel="0" collapsed="false">
      <c r="A162" s="101" t="n">
        <v>156</v>
      </c>
      <c r="B162" s="102" t="s">
        <v>2232</v>
      </c>
      <c r="C162" s="128" t="n">
        <v>660107</v>
      </c>
      <c r="D162" s="102" t="s">
        <v>2063</v>
      </c>
      <c r="E162" s="104" t="n">
        <v>37917</v>
      </c>
      <c r="F162" s="50" t="n">
        <v>1.912785</v>
      </c>
      <c r="G162" s="51" t="n">
        <v>1.912785</v>
      </c>
      <c r="H162" s="52"/>
      <c r="I162" s="53" t="n">
        <v>0</v>
      </c>
      <c r="J162" s="75" t="n">
        <v>1.09302</v>
      </c>
      <c r="K162" s="54" t="n">
        <v>0</v>
      </c>
      <c r="L162" s="76" t="n">
        <v>0</v>
      </c>
      <c r="M162" s="50" t="n">
        <v>0.54651</v>
      </c>
      <c r="N162" s="55" t="n">
        <v>0</v>
      </c>
      <c r="O162" s="55"/>
      <c r="P162" s="53" t="n">
        <v>0</v>
      </c>
      <c r="Q162" s="52" t="n">
        <v>0</v>
      </c>
      <c r="R162" s="53" t="n">
        <v>0</v>
      </c>
      <c r="S162" s="56" t="n">
        <v>5.4651</v>
      </c>
      <c r="T162" s="57"/>
      <c r="U162" s="58" t="s">
        <v>67</v>
      </c>
    </row>
    <row r="163" customFormat="false" ht="13.2" hidden="false" customHeight="false" outlineLevel="0" collapsed="false">
      <c r="A163" s="101" t="n">
        <v>157</v>
      </c>
      <c r="B163" s="102" t="s">
        <v>276</v>
      </c>
      <c r="C163" s="128" t="n">
        <v>655017</v>
      </c>
      <c r="D163" s="102" t="s">
        <v>34</v>
      </c>
      <c r="E163" s="104" t="n">
        <v>37683</v>
      </c>
      <c r="F163" s="50" t="n">
        <v>1.905435</v>
      </c>
      <c r="G163" s="51" t="n">
        <v>1.905435</v>
      </c>
      <c r="H163" s="52"/>
      <c r="I163" s="53" t="n">
        <v>0</v>
      </c>
      <c r="J163" s="75" t="n">
        <v>1.08882</v>
      </c>
      <c r="K163" s="54" t="n">
        <v>0</v>
      </c>
      <c r="L163" s="76" t="n">
        <v>0</v>
      </c>
      <c r="M163" s="50" t="n">
        <v>0.54441</v>
      </c>
      <c r="N163" s="55" t="n">
        <v>0</v>
      </c>
      <c r="O163" s="55"/>
      <c r="P163" s="53" t="n">
        <v>0</v>
      </c>
      <c r="Q163" s="52" t="n">
        <v>0</v>
      </c>
      <c r="R163" s="53" t="n">
        <v>0</v>
      </c>
      <c r="S163" s="56" t="n">
        <v>5.4441</v>
      </c>
      <c r="T163" s="57"/>
      <c r="U163" s="58" t="s">
        <v>67</v>
      </c>
    </row>
    <row r="164" customFormat="false" ht="13.2" hidden="false" customHeight="false" outlineLevel="0" collapsed="false">
      <c r="A164" s="101" t="n">
        <v>158</v>
      </c>
      <c r="B164" s="102" t="s">
        <v>2233</v>
      </c>
      <c r="C164" s="128" t="n">
        <v>653714</v>
      </c>
      <c r="D164" s="102" t="s">
        <v>2149</v>
      </c>
      <c r="E164" s="104" t="n">
        <v>36991</v>
      </c>
      <c r="F164" s="50" t="n">
        <v>0</v>
      </c>
      <c r="G164" s="51" t="n">
        <v>4.935</v>
      </c>
      <c r="H164" s="52" t="n">
        <v>0</v>
      </c>
      <c r="I164" s="53" t="n">
        <v>0</v>
      </c>
      <c r="J164" s="75" t="n">
        <v>0</v>
      </c>
      <c r="K164" s="54" t="n">
        <v>0</v>
      </c>
      <c r="L164" s="76" t="n">
        <v>0</v>
      </c>
      <c r="M164" s="50" t="n">
        <v>0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4.935</v>
      </c>
      <c r="T164" s="57" t="n">
        <v>110</v>
      </c>
      <c r="U164" s="58" t="n">
        <v>-48</v>
      </c>
    </row>
    <row r="165" customFormat="false" ht="13.2" hidden="false" customHeight="false" outlineLevel="0" collapsed="false">
      <c r="A165" s="101" t="n">
        <v>159</v>
      </c>
      <c r="B165" s="102" t="s">
        <v>2234</v>
      </c>
      <c r="C165" s="128" t="n">
        <v>647904</v>
      </c>
      <c r="D165" s="102" t="s">
        <v>1192</v>
      </c>
      <c r="E165" s="104" t="n">
        <v>37260</v>
      </c>
      <c r="F165" s="50" t="n">
        <v>0</v>
      </c>
      <c r="G165" s="51" t="n">
        <v>4.932</v>
      </c>
      <c r="H165" s="52" t="n">
        <v>0</v>
      </c>
      <c r="I165" s="53" t="n">
        <v>0</v>
      </c>
      <c r="J165" s="75" t="n">
        <v>0</v>
      </c>
      <c r="K165" s="54" t="n">
        <v>0</v>
      </c>
      <c r="L165" s="76" t="n">
        <v>0</v>
      </c>
      <c r="M165" s="50" t="n">
        <v>0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4.932</v>
      </c>
      <c r="T165" s="57" t="n">
        <v>111</v>
      </c>
      <c r="U165" s="58" t="n">
        <v>-48</v>
      </c>
    </row>
    <row r="166" customFormat="false" ht="13.2" hidden="false" customHeight="false" outlineLevel="0" collapsed="false">
      <c r="A166" s="101" t="n">
        <v>160</v>
      </c>
      <c r="B166" s="102" t="s">
        <v>2235</v>
      </c>
      <c r="C166" s="128" t="n">
        <v>635594</v>
      </c>
      <c r="D166" s="102" t="s">
        <v>2236</v>
      </c>
      <c r="E166" s="104" t="n">
        <v>37476</v>
      </c>
      <c r="F166" s="50" t="n">
        <v>0</v>
      </c>
      <c r="G166" s="51" t="n">
        <v>4.925</v>
      </c>
      <c r="H166" s="52" t="n">
        <v>0</v>
      </c>
      <c r="I166" s="53" t="n">
        <v>0</v>
      </c>
      <c r="J166" s="75" t="n">
        <v>0</v>
      </c>
      <c r="K166" s="54" t="n">
        <v>0</v>
      </c>
      <c r="L166" s="76" t="n">
        <v>0</v>
      </c>
      <c r="M166" s="50" t="n">
        <v>0</v>
      </c>
      <c r="N166" s="55" t="n">
        <v>0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4.925</v>
      </c>
      <c r="T166" s="57" t="n">
        <v>112</v>
      </c>
      <c r="U166" s="58" t="n">
        <v>-48</v>
      </c>
    </row>
    <row r="167" customFormat="false" ht="13.2" hidden="false" customHeight="false" outlineLevel="0" collapsed="false">
      <c r="A167" s="101" t="n">
        <v>161</v>
      </c>
      <c r="B167" s="102" t="s">
        <v>2237</v>
      </c>
      <c r="C167" s="128" t="n">
        <v>676972</v>
      </c>
      <c r="D167" s="102" t="s">
        <v>38</v>
      </c>
      <c r="E167" s="104" t="n">
        <v>37284</v>
      </c>
      <c r="F167" s="50" t="n">
        <v>0</v>
      </c>
      <c r="G167" s="51" t="n">
        <v>4.923</v>
      </c>
      <c r="H167" s="52" t="n">
        <v>0</v>
      </c>
      <c r="I167" s="53" t="n">
        <v>0</v>
      </c>
      <c r="J167" s="75" t="n">
        <v>0</v>
      </c>
      <c r="K167" s="54" t="n">
        <v>0</v>
      </c>
      <c r="L167" s="76" t="n">
        <v>0</v>
      </c>
      <c r="M167" s="50" t="n">
        <v>0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4.923</v>
      </c>
      <c r="T167" s="57" t="n">
        <v>113</v>
      </c>
      <c r="U167" s="58" t="n">
        <v>-48</v>
      </c>
    </row>
    <row r="168" customFormat="false" ht="13.2" hidden="false" customHeight="false" outlineLevel="0" collapsed="false">
      <c r="A168" s="101" t="n">
        <v>162</v>
      </c>
      <c r="B168" s="102" t="s">
        <v>2238</v>
      </c>
      <c r="C168" s="128" t="n">
        <v>685245</v>
      </c>
      <c r="D168" s="102" t="s">
        <v>2131</v>
      </c>
      <c r="E168" s="104" t="n">
        <v>37516</v>
      </c>
      <c r="F168" s="50" t="n">
        <v>0</v>
      </c>
      <c r="G168" s="51" t="n">
        <v>4.92</v>
      </c>
      <c r="H168" s="52" t="n">
        <v>0</v>
      </c>
      <c r="I168" s="53" t="n">
        <v>0</v>
      </c>
      <c r="J168" s="75" t="n">
        <v>0</v>
      </c>
      <c r="K168" s="54" t="n">
        <v>0</v>
      </c>
      <c r="L168" s="76" t="n">
        <v>0</v>
      </c>
      <c r="M168" s="50" t="n">
        <v>0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4.92</v>
      </c>
      <c r="T168" s="57" t="n">
        <v>116</v>
      </c>
      <c r="U168" s="58" t="n">
        <v>-46</v>
      </c>
    </row>
    <row r="169" customFormat="false" ht="13.2" hidden="false" customHeight="false" outlineLevel="0" collapsed="false">
      <c r="A169" s="101" t="n">
        <v>163</v>
      </c>
      <c r="B169" s="102" t="s">
        <v>2239</v>
      </c>
      <c r="C169" s="128" t="n">
        <v>658608</v>
      </c>
      <c r="D169" s="102" t="s">
        <v>58</v>
      </c>
      <c r="E169" s="104" t="n">
        <v>37501</v>
      </c>
      <c r="F169" s="50" t="n">
        <v>4.89</v>
      </c>
      <c r="G169" s="51" t="n">
        <v>0</v>
      </c>
      <c r="H169" s="52" t="n">
        <v>0</v>
      </c>
      <c r="I169" s="53" t="n">
        <v>0</v>
      </c>
      <c r="J169" s="75" t="n">
        <v>0</v>
      </c>
      <c r="K169" s="54" t="n">
        <v>0</v>
      </c>
      <c r="L169" s="76" t="n">
        <v>0</v>
      </c>
      <c r="M169" s="50" t="n">
        <v>0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4.89</v>
      </c>
      <c r="T169" s="57" t="n">
        <v>117</v>
      </c>
      <c r="U169" s="58" t="n">
        <v>-46</v>
      </c>
    </row>
    <row r="170" customFormat="false" ht="13.2" hidden="false" customHeight="false" outlineLevel="0" collapsed="false">
      <c r="A170" s="101" t="n">
        <v>164</v>
      </c>
      <c r="B170" s="102" t="s">
        <v>2240</v>
      </c>
      <c r="C170" s="128" t="n">
        <v>663553</v>
      </c>
      <c r="D170" s="102" t="s">
        <v>2241</v>
      </c>
      <c r="E170" s="104" t="n">
        <v>37437</v>
      </c>
      <c r="F170" s="50" t="n">
        <v>4.883</v>
      </c>
      <c r="G170" s="51" t="n">
        <v>0</v>
      </c>
      <c r="H170" s="52" t="n">
        <v>0</v>
      </c>
      <c r="I170" s="53" t="n">
        <v>0</v>
      </c>
      <c r="J170" s="75" t="n">
        <v>0</v>
      </c>
      <c r="K170" s="54" t="n">
        <v>0</v>
      </c>
      <c r="L170" s="76" t="n">
        <v>0</v>
      </c>
      <c r="M170" s="50" t="n">
        <v>0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4.883</v>
      </c>
      <c r="T170" s="57" t="n">
        <v>118</v>
      </c>
      <c r="U170" s="58" t="n">
        <v>-46</v>
      </c>
    </row>
    <row r="171" customFormat="false" ht="13.2" hidden="false" customHeight="false" outlineLevel="0" collapsed="false">
      <c r="A171" s="101" t="n">
        <v>165</v>
      </c>
      <c r="B171" s="102" t="s">
        <v>2242</v>
      </c>
      <c r="C171" s="128" t="n">
        <v>669759</v>
      </c>
      <c r="D171" s="102" t="s">
        <v>2228</v>
      </c>
      <c r="E171" s="104" t="n">
        <v>37617</v>
      </c>
      <c r="F171" s="50" t="n">
        <v>4.877</v>
      </c>
      <c r="G171" s="51" t="n">
        <v>0</v>
      </c>
      <c r="H171" s="52" t="n">
        <v>0</v>
      </c>
      <c r="I171" s="53" t="n">
        <v>0</v>
      </c>
      <c r="J171" s="75" t="n">
        <v>0</v>
      </c>
      <c r="K171" s="54" t="n">
        <v>0</v>
      </c>
      <c r="L171" s="76" t="n">
        <v>0</v>
      </c>
      <c r="M171" s="50" t="n">
        <v>0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4.877</v>
      </c>
      <c r="T171" s="57" t="n">
        <v>119</v>
      </c>
      <c r="U171" s="58" t="n">
        <v>-46</v>
      </c>
    </row>
    <row r="172" customFormat="false" ht="13.2" hidden="false" customHeight="false" outlineLevel="0" collapsed="false">
      <c r="A172" s="101" t="n">
        <v>166</v>
      </c>
      <c r="B172" s="102" t="s">
        <v>2243</v>
      </c>
      <c r="C172" s="128" t="n">
        <v>644976</v>
      </c>
      <c r="D172" s="102" t="s">
        <v>42</v>
      </c>
      <c r="E172" s="104" t="n">
        <v>37071</v>
      </c>
      <c r="F172" s="50" t="n">
        <v>4.872</v>
      </c>
      <c r="G172" s="51" t="n">
        <v>0</v>
      </c>
      <c r="H172" s="52" t="n">
        <v>0</v>
      </c>
      <c r="I172" s="53" t="n">
        <v>0</v>
      </c>
      <c r="J172" s="75" t="n">
        <v>0</v>
      </c>
      <c r="K172" s="54" t="n">
        <v>0</v>
      </c>
      <c r="L172" s="76" t="n">
        <v>0</v>
      </c>
      <c r="M172" s="50" t="n">
        <v>0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4.872</v>
      </c>
      <c r="T172" s="57" t="n">
        <v>120</v>
      </c>
      <c r="U172" s="58" t="n">
        <v>-46</v>
      </c>
    </row>
    <row r="173" customFormat="false" ht="13.2" hidden="false" customHeight="false" outlineLevel="0" collapsed="false">
      <c r="A173" s="101" t="n">
        <v>167</v>
      </c>
      <c r="B173" s="102" t="s">
        <v>2244</v>
      </c>
      <c r="C173" s="128" t="n">
        <v>632040</v>
      </c>
      <c r="D173" s="102" t="s">
        <v>2241</v>
      </c>
      <c r="E173" s="104" t="n">
        <v>37184</v>
      </c>
      <c r="F173" s="50" t="n">
        <v>4.866</v>
      </c>
      <c r="G173" s="51" t="n">
        <v>0</v>
      </c>
      <c r="H173" s="52" t="n">
        <v>0</v>
      </c>
      <c r="I173" s="53" t="n">
        <v>0</v>
      </c>
      <c r="J173" s="75" t="n">
        <v>0</v>
      </c>
      <c r="K173" s="54" t="n">
        <v>0</v>
      </c>
      <c r="L173" s="76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4.866</v>
      </c>
      <c r="T173" s="57" t="n">
        <v>121</v>
      </c>
      <c r="U173" s="58" t="n">
        <v>-46</v>
      </c>
    </row>
    <row r="174" customFormat="false" ht="13.2" hidden="false" customHeight="false" outlineLevel="0" collapsed="false">
      <c r="A174" s="101" t="n">
        <v>168</v>
      </c>
      <c r="B174" s="102" t="s">
        <v>2245</v>
      </c>
      <c r="C174" s="128" t="n">
        <v>652905</v>
      </c>
      <c r="D174" s="102" t="s">
        <v>2122</v>
      </c>
      <c r="E174" s="104" t="n">
        <v>37294</v>
      </c>
      <c r="F174" s="50" t="n">
        <v>4.865</v>
      </c>
      <c r="G174" s="51" t="n">
        <v>0</v>
      </c>
      <c r="H174" s="52" t="n">
        <v>0</v>
      </c>
      <c r="I174" s="53" t="n">
        <v>0</v>
      </c>
      <c r="J174" s="75" t="n">
        <v>0</v>
      </c>
      <c r="K174" s="54" t="n">
        <v>0</v>
      </c>
      <c r="L174" s="76" t="n">
        <v>0</v>
      </c>
      <c r="M174" s="50" t="n">
        <v>0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4.865</v>
      </c>
      <c r="T174" s="57" t="n">
        <v>122</v>
      </c>
      <c r="U174" s="58" t="n">
        <v>-46</v>
      </c>
    </row>
    <row r="175" customFormat="false" ht="13.2" hidden="false" customHeight="false" outlineLevel="0" collapsed="false">
      <c r="A175" s="101" t="n">
        <v>168</v>
      </c>
      <c r="B175" s="102" t="s">
        <v>2246</v>
      </c>
      <c r="C175" s="128" t="n">
        <v>644307</v>
      </c>
      <c r="D175" s="102" t="s">
        <v>2241</v>
      </c>
      <c r="E175" s="104" t="n">
        <v>37044</v>
      </c>
      <c r="F175" s="50" t="n">
        <v>4.865</v>
      </c>
      <c r="G175" s="51" t="n">
        <v>0</v>
      </c>
      <c r="H175" s="52" t="n">
        <v>0</v>
      </c>
      <c r="I175" s="53" t="n">
        <v>0</v>
      </c>
      <c r="J175" s="75" t="n">
        <v>0</v>
      </c>
      <c r="K175" s="54" t="n">
        <v>0</v>
      </c>
      <c r="L175" s="76" t="n">
        <v>0</v>
      </c>
      <c r="M175" s="50" t="n">
        <v>0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4.865</v>
      </c>
      <c r="T175" s="57" t="n">
        <v>122</v>
      </c>
      <c r="U175" s="58" t="n">
        <v>-46</v>
      </c>
    </row>
    <row r="176" customFormat="false" ht="13.2" hidden="false" customHeight="false" outlineLevel="0" collapsed="false">
      <c r="A176" s="101" t="n">
        <v>170</v>
      </c>
      <c r="B176" s="102" t="s">
        <v>2247</v>
      </c>
      <c r="C176" s="128" t="n">
        <v>671098</v>
      </c>
      <c r="D176" s="102" t="s">
        <v>2159</v>
      </c>
      <c r="E176" s="104" t="n">
        <v>37279</v>
      </c>
      <c r="F176" s="50" t="n">
        <v>4.863</v>
      </c>
      <c r="G176" s="51" t="n">
        <v>0</v>
      </c>
      <c r="H176" s="52" t="n">
        <v>0</v>
      </c>
      <c r="I176" s="53" t="n">
        <v>0</v>
      </c>
      <c r="J176" s="75" t="n">
        <v>0</v>
      </c>
      <c r="K176" s="54" t="n">
        <v>0</v>
      </c>
      <c r="L176" s="76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4.863</v>
      </c>
      <c r="T176" s="57" t="n">
        <v>124</v>
      </c>
      <c r="U176" s="58" t="n">
        <v>-46</v>
      </c>
    </row>
    <row r="177" customFormat="false" ht="13.2" hidden="false" customHeight="false" outlineLevel="0" collapsed="false">
      <c r="A177" s="101" t="n">
        <v>171</v>
      </c>
      <c r="B177" s="102" t="s">
        <v>2248</v>
      </c>
      <c r="C177" s="128" t="n">
        <v>684778</v>
      </c>
      <c r="D177" s="102" t="s">
        <v>2249</v>
      </c>
      <c r="E177" s="104" t="n">
        <v>37899</v>
      </c>
      <c r="F177" s="50" t="n">
        <v>1.0085775</v>
      </c>
      <c r="G177" s="51" t="n">
        <v>1.0085775</v>
      </c>
      <c r="H177" s="52"/>
      <c r="I177" s="53" t="n">
        <v>0</v>
      </c>
      <c r="J177" s="75" t="n">
        <v>0.57633</v>
      </c>
      <c r="K177" s="54" t="n">
        <v>0</v>
      </c>
      <c r="L177" s="76" t="n">
        <v>0</v>
      </c>
      <c r="M177" s="50" t="n">
        <v>0.288165</v>
      </c>
      <c r="N177" s="55" t="n">
        <v>0</v>
      </c>
      <c r="O177" s="55"/>
      <c r="P177" s="53" t="n">
        <v>0</v>
      </c>
      <c r="Q177" s="52" t="n">
        <v>0</v>
      </c>
      <c r="R177" s="53" t="n">
        <v>0</v>
      </c>
      <c r="S177" s="56" t="n">
        <v>2.88165</v>
      </c>
      <c r="T177" s="57"/>
      <c r="U177" s="58" t="s">
        <v>67</v>
      </c>
    </row>
    <row r="178" customFormat="false" ht="13.8" hidden="false" customHeight="false" outlineLevel="0" collapsed="false">
      <c r="A178" s="110" t="n">
        <v>172</v>
      </c>
      <c r="B178" s="111" t="s">
        <v>2250</v>
      </c>
      <c r="C178" s="130" t="n">
        <v>681585</v>
      </c>
      <c r="D178" s="111" t="s">
        <v>2129</v>
      </c>
      <c r="E178" s="113" t="n">
        <v>37934</v>
      </c>
      <c r="F178" s="63" t="n">
        <v>1.008525</v>
      </c>
      <c r="G178" s="64" t="n">
        <v>1.008525</v>
      </c>
      <c r="H178" s="65"/>
      <c r="I178" s="68" t="n">
        <v>0</v>
      </c>
      <c r="J178" s="78" t="n">
        <v>0.5763</v>
      </c>
      <c r="K178" s="66" t="n">
        <v>0</v>
      </c>
      <c r="L178" s="79" t="n">
        <v>0</v>
      </c>
      <c r="M178" s="63" t="n">
        <v>0.28815</v>
      </c>
      <c r="N178" s="67" t="n">
        <v>0</v>
      </c>
      <c r="O178" s="67"/>
      <c r="P178" s="68" t="n">
        <v>0</v>
      </c>
      <c r="Q178" s="65" t="n">
        <v>0</v>
      </c>
      <c r="R178" s="68" t="n">
        <v>0</v>
      </c>
      <c r="S178" s="69" t="n">
        <v>2.8815</v>
      </c>
      <c r="T178" s="70"/>
      <c r="U178" s="71" t="s">
        <v>67</v>
      </c>
    </row>
  </sheetData>
  <mergeCells count="4">
    <mergeCell ref="A1:S1"/>
    <mergeCell ref="A3:S3"/>
    <mergeCell ref="T3:U3"/>
    <mergeCell ref="A4:S4"/>
  </mergeCells>
  <conditionalFormatting sqref="M7:M15">
    <cfRule type="cellIs" priority="2" operator="greaterThan" aboveAverage="0" equalAverage="0" bottom="0" percent="0" rank="0" text="" dxfId="248">
      <formula>MAXA(N7:P7)</formula>
    </cfRule>
  </conditionalFormatting>
  <conditionalFormatting sqref="P7:P15">
    <cfRule type="cellIs" priority="3" operator="greaterThan" aboveAverage="0" equalAverage="0" bottom="0" percent="0" rank="0" text="" dxfId="249">
      <formula>MAXA(M7:O7)</formula>
    </cfRule>
  </conditionalFormatting>
  <conditionalFormatting sqref="N7:N15">
    <cfRule type="cellIs" priority="4" operator="greaterThan" aboveAverage="0" equalAverage="0" bottom="0" percent="0" rank="0" text="" dxfId="250">
      <formula>MAXA(M7,O7:P7)</formula>
    </cfRule>
  </conditionalFormatting>
  <conditionalFormatting sqref="O7:O99">
    <cfRule type="cellIs" priority="5" operator="greaterThan" aboveAverage="0" equalAverage="0" bottom="0" percent="0" rank="0" text="" dxfId="251">
      <formula>MAXA(M7:N7,P7:P7)</formula>
    </cfRule>
  </conditionalFormatting>
  <conditionalFormatting sqref="M16:N98 P16:P98">
    <cfRule type="cellIs" priority="6" operator="equal" aboveAverage="0" equalAverage="0" bottom="0" percent="0" rank="0" text="" dxfId="252">
      <formula>0</formula>
    </cfRule>
    <cfRule type="cellIs" priority="7" operator="greaterThanOrEqual" aboveAverage="0" equalAverage="0" bottom="0" percent="0" rank="0" text="" dxfId="253">
      <formula>MAX($M16:$P16)</formula>
    </cfRule>
  </conditionalFormatting>
  <conditionalFormatting sqref="J7:J98">
    <cfRule type="cellIs" priority="8" operator="greaterThan" aboveAverage="0" equalAverage="0" bottom="0" percent="0" rank="0" text="" dxfId="254">
      <formula>MAXA(K7,L7)</formula>
    </cfRule>
  </conditionalFormatting>
  <conditionalFormatting sqref="K7:K98">
    <cfRule type="cellIs" priority="9" operator="greaterThan" aboveAverage="0" equalAverage="0" bottom="0" percent="0" rank="0" text="" dxfId="255">
      <formula>MAXA(J7,L7)</formula>
    </cfRule>
  </conditionalFormatting>
  <conditionalFormatting sqref="L7:L98">
    <cfRule type="cellIs" priority="10" operator="greaterThan" aboveAverage="0" equalAverage="0" bottom="0" percent="0" rank="0" text="" dxfId="256">
      <formula>MAXA(J7,K7)</formula>
    </cfRule>
  </conditionalFormatting>
  <conditionalFormatting sqref="H7:H98">
    <cfRule type="cellIs" priority="11" operator="equal" aboveAverage="0" equalAverage="0" bottom="0" percent="0" rank="0" text="" dxfId="257">
      <formula>0</formula>
    </cfRule>
    <cfRule type="cellIs" priority="12" operator="greaterThan" aboveAverage="0" equalAverage="0" bottom="0" percent="0" rank="0" text="" dxfId="258">
      <formula>$I7</formula>
    </cfRule>
  </conditionalFormatting>
  <conditionalFormatting sqref="I7:I98">
    <cfRule type="cellIs" priority="13" operator="equal" aboveAverage="0" equalAverage="0" bottom="0" percent="0" rank="0" text="" dxfId="259">
      <formula>0</formula>
    </cfRule>
    <cfRule type="cellIs" priority="14" operator="greaterThan" aboveAverage="0" equalAverage="0" bottom="0" percent="0" rank="0" text="" dxfId="260">
      <formula>$H7</formula>
    </cfRule>
  </conditionalFormatting>
  <conditionalFormatting sqref="F7:G98">
    <cfRule type="cellIs" priority="15" operator="greaterThan" aboveAverage="0" equalAverage="0" bottom="0" percent="0" rank="0" text="" dxfId="261">
      <formula>0</formula>
    </cfRule>
  </conditionalFormatting>
  <conditionalFormatting sqref="Q7:Q98">
    <cfRule type="cellIs" priority="16" operator="equal" aboveAverage="0" equalAverage="0" bottom="0" percent="0" rank="0" text="" dxfId="262">
      <formula>0</formula>
    </cfRule>
    <cfRule type="cellIs" priority="17" operator="greaterThan" aboveAverage="0" equalAverage="0" bottom="0" percent="0" rank="0" text="" dxfId="263">
      <formula>$R7</formula>
    </cfRule>
  </conditionalFormatting>
  <conditionalFormatting sqref="R7:R98">
    <cfRule type="cellIs" priority="18" operator="equal" aboveAverage="0" equalAverage="0" bottom="0" percent="0" rank="0" text="" dxfId="264">
      <formula>0</formula>
    </cfRule>
    <cfRule type="cellIs" priority="19" operator="greaterThan" aboveAverage="0" equalAverage="0" bottom="0" percent="0" rank="0" text="" dxfId="265">
      <formula>$Q7</formula>
    </cfRule>
  </conditionalFormatting>
  <conditionalFormatting sqref="U7:U98">
    <cfRule type="cellIs" priority="20" operator="equal" aboveAverage="0" equalAverage="0" bottom="0" percent="0" rank="0" text="" dxfId="266">
      <formula>"NE"</formula>
    </cfRule>
    <cfRule type="cellIs" priority="21" operator="lessThan" aboveAverage="0" equalAverage="0" bottom="0" percent="0" rank="0" text="" dxfId="267">
      <formula>0</formula>
    </cfRule>
  </conditionalFormatting>
  <conditionalFormatting sqref="M99:N99 P99">
    <cfRule type="cellIs" priority="22" operator="equal" aboveAverage="0" equalAverage="0" bottom="0" percent="0" rank="0" text="" dxfId="268">
      <formula>0</formula>
    </cfRule>
    <cfRule type="cellIs" priority="23" operator="greaterThanOrEqual" aboveAverage="0" equalAverage="0" bottom="0" percent="0" rank="0" text="" dxfId="269">
      <formula>MAX($M99:$P99)</formula>
    </cfRule>
  </conditionalFormatting>
  <conditionalFormatting sqref="J99">
    <cfRule type="cellIs" priority="24" operator="greaterThan" aboveAverage="0" equalAverage="0" bottom="0" percent="0" rank="0" text="" dxfId="270">
      <formula>MAXA(K99,L99)</formula>
    </cfRule>
  </conditionalFormatting>
  <conditionalFormatting sqref="K99">
    <cfRule type="cellIs" priority="25" operator="greaterThan" aboveAverage="0" equalAverage="0" bottom="0" percent="0" rank="0" text="" dxfId="271">
      <formula>MAXA(J99,L99)</formula>
    </cfRule>
  </conditionalFormatting>
  <conditionalFormatting sqref="L99">
    <cfRule type="cellIs" priority="26" operator="greaterThan" aboveAverage="0" equalAverage="0" bottom="0" percent="0" rank="0" text="" dxfId="272">
      <formula>MAXA(J99,K99)</formula>
    </cfRule>
  </conditionalFormatting>
  <conditionalFormatting sqref="H99">
    <cfRule type="cellIs" priority="27" operator="equal" aboveAverage="0" equalAverage="0" bottom="0" percent="0" rank="0" text="" dxfId="273">
      <formula>0</formula>
    </cfRule>
    <cfRule type="cellIs" priority="28" operator="greaterThan" aboveAverage="0" equalAverage="0" bottom="0" percent="0" rank="0" text="" dxfId="274">
      <formula>$I99</formula>
    </cfRule>
  </conditionalFormatting>
  <conditionalFormatting sqref="I99">
    <cfRule type="cellIs" priority="29" operator="equal" aboveAverage="0" equalAverage="0" bottom="0" percent="0" rank="0" text="" dxfId="275">
      <formula>0</formula>
    </cfRule>
    <cfRule type="cellIs" priority="30" operator="greaterThan" aboveAverage="0" equalAverage="0" bottom="0" percent="0" rank="0" text="" dxfId="276">
      <formula>$H99</formula>
    </cfRule>
  </conditionalFormatting>
  <conditionalFormatting sqref="F99:G99">
    <cfRule type="cellIs" priority="31" operator="greaterThan" aboveAverage="0" equalAverage="0" bottom="0" percent="0" rank="0" text="" dxfId="277">
      <formula>0</formula>
    </cfRule>
  </conditionalFormatting>
  <conditionalFormatting sqref="Q99">
    <cfRule type="cellIs" priority="32" operator="equal" aboveAverage="0" equalAverage="0" bottom="0" percent="0" rank="0" text="" dxfId="278">
      <formula>0</formula>
    </cfRule>
    <cfRule type="cellIs" priority="33" operator="greaterThan" aboveAverage="0" equalAverage="0" bottom="0" percent="0" rank="0" text="" dxfId="279">
      <formula>$R99</formula>
    </cfRule>
  </conditionalFormatting>
  <conditionalFormatting sqref="R99">
    <cfRule type="cellIs" priority="34" operator="equal" aboveAverage="0" equalAverage="0" bottom="0" percent="0" rank="0" text="" dxfId="280">
      <formula>0</formula>
    </cfRule>
    <cfRule type="cellIs" priority="35" operator="greaterThan" aboveAverage="0" equalAverage="0" bottom="0" percent="0" rank="0" text="" dxfId="281">
      <formula>$Q99</formula>
    </cfRule>
  </conditionalFormatting>
  <conditionalFormatting sqref="U99">
    <cfRule type="cellIs" priority="36" operator="equal" aboveAverage="0" equalAverage="0" bottom="0" percent="0" rank="0" text="" dxfId="282">
      <formula>"NE"</formula>
    </cfRule>
    <cfRule type="cellIs" priority="37" operator="lessThan" aboveAverage="0" equalAverage="0" bottom="0" percent="0" rank="0" text="" dxfId="283">
      <formula>0</formula>
    </cfRule>
  </conditionalFormatting>
  <conditionalFormatting sqref="C99">
    <cfRule type="expression" priority="38" aboveAverage="0" equalAverage="0" bottom="0" percent="0" rank="0" text="" dxfId="284">
      <formula>AND(COUNTIF($C$99:$C$99,C99)&gt;1,NOT(ISBLANK(C99)))</formula>
    </cfRule>
  </conditionalFormatting>
  <conditionalFormatting sqref="C99">
    <cfRule type="expression" priority="39" aboveAverage="0" equalAverage="0" bottom="0" percent="0" rank="0" text="" dxfId="285">
      <formula>AND(COUNTIF($C$99:$C$99,C99)&gt;1,NOT(ISBLANK(C99)))</formula>
    </cfRule>
    <cfRule type="expression" priority="40" aboveAverage="0" equalAverage="0" bottom="0" percent="0" rank="0" text="" dxfId="286">
      <formula>AND(COUNTIF($C$99:$C$99,C99)&gt;1,NOT(ISBLANK(C99)))</formula>
    </cfRule>
  </conditionalFormatting>
  <conditionalFormatting sqref="C49:C72">
    <cfRule type="expression" priority="41" aboveAverage="0" equalAverage="0" bottom="0" percent="0" rank="0" text="" dxfId="287">
      <formula>AND(COUNTIF($C$49:$C$72,C49)&gt;1,NOT(ISBLANK(C49)))</formula>
    </cfRule>
  </conditionalFormatting>
  <conditionalFormatting sqref="C38:C72">
    <cfRule type="expression" priority="42" aboveAverage="0" equalAverage="0" bottom="0" percent="0" rank="0" text="" dxfId="288">
      <formula>AND(COUNTIF($C$38:$C$72,C38)&gt;1,NOT(ISBLANK(C38)))</formula>
    </cfRule>
  </conditionalFormatting>
  <conditionalFormatting sqref="C38:C72">
    <cfRule type="expression" priority="43" aboveAverage="0" equalAverage="0" bottom="0" percent="0" rank="0" text="" dxfId="289">
      <formula>AND(COUNTIF($C$38:$C$72,C38)&gt;1,NOT(ISBLANK(C38)))</formula>
    </cfRule>
    <cfRule type="expression" priority="44" aboveAverage="0" equalAverage="0" bottom="0" percent="0" rank="0" text="" dxfId="290">
      <formula>AND(COUNTIF($C$38:$C$72,C38)&gt;1,NOT(ISBLANK(C38)))</formula>
    </cfRule>
  </conditionalFormatting>
  <conditionalFormatting sqref="C73:C98">
    <cfRule type="expression" priority="45" aboveAverage="0" equalAverage="0" bottom="0" percent="0" rank="0" text="" dxfId="291">
      <formula>AND(COUNTIF($C$73:$C$98,C73)&gt;1,NOT(ISBLANK(C73)))</formula>
    </cfRule>
  </conditionalFormatting>
  <conditionalFormatting sqref="C73:C98">
    <cfRule type="expression" priority="46" aboveAverage="0" equalAverage="0" bottom="0" percent="0" rank="0" text="" dxfId="292">
      <formula>AND(COUNTIF($C$73:$C$98,C73)&gt;1,NOT(ISBLANK(C73)))</formula>
    </cfRule>
    <cfRule type="expression" priority="47" aboveAverage="0" equalAverage="0" bottom="0" percent="0" rank="0" text="" dxfId="293">
      <formula>AND(COUNTIF($C$73:$C$98,C73)&gt;1,NOT(ISBLANK(C73)))</formula>
    </cfRule>
  </conditionalFormatting>
  <conditionalFormatting sqref="O100:O178">
    <cfRule type="cellIs" priority="48" operator="greaterThan" aboveAverage="0" equalAverage="0" bottom="0" percent="0" rank="0" text="" dxfId="294">
      <formula>MAXA(M100:N100,P100:P100)</formula>
    </cfRule>
  </conditionalFormatting>
  <conditionalFormatting sqref="M100:N178 P100:P178">
    <cfRule type="cellIs" priority="49" operator="equal" aboveAverage="0" equalAverage="0" bottom="0" percent="0" rank="0" text="" dxfId="295">
      <formula>0</formula>
    </cfRule>
    <cfRule type="cellIs" priority="50" operator="greaterThanOrEqual" aboveAverage="0" equalAverage="0" bottom="0" percent="0" rank="0" text="" dxfId="296">
      <formula>MAX($M100:$P100)</formula>
    </cfRule>
  </conditionalFormatting>
  <conditionalFormatting sqref="J100:J178">
    <cfRule type="cellIs" priority="51" operator="greaterThan" aboveAverage="0" equalAverage="0" bottom="0" percent="0" rank="0" text="" dxfId="297">
      <formula>MAXA(K100,L100)</formula>
    </cfRule>
  </conditionalFormatting>
  <conditionalFormatting sqref="K100:K178">
    <cfRule type="cellIs" priority="52" operator="greaterThan" aboveAverage="0" equalAverage="0" bottom="0" percent="0" rank="0" text="" dxfId="298">
      <formula>MAXA(J100,L100)</formula>
    </cfRule>
  </conditionalFormatting>
  <conditionalFormatting sqref="L100:L178">
    <cfRule type="cellIs" priority="53" operator="greaterThan" aboveAverage="0" equalAverage="0" bottom="0" percent="0" rank="0" text="" dxfId="299">
      <formula>MAXA(J100,K100)</formula>
    </cfRule>
  </conditionalFormatting>
  <conditionalFormatting sqref="H100:H178">
    <cfRule type="cellIs" priority="54" operator="equal" aboveAverage="0" equalAverage="0" bottom="0" percent="0" rank="0" text="" dxfId="300">
      <formula>0</formula>
    </cfRule>
    <cfRule type="cellIs" priority="55" operator="greaterThan" aboveAverage="0" equalAverage="0" bottom="0" percent="0" rank="0" text="" dxfId="301">
      <formula>$I100</formula>
    </cfRule>
  </conditionalFormatting>
  <conditionalFormatting sqref="I100:I178">
    <cfRule type="cellIs" priority="56" operator="equal" aboveAverage="0" equalAverage="0" bottom="0" percent="0" rank="0" text="" dxfId="302">
      <formula>0</formula>
    </cfRule>
    <cfRule type="cellIs" priority="57" operator="greaterThan" aboveAverage="0" equalAverage="0" bottom="0" percent="0" rank="0" text="" dxfId="303">
      <formula>$H100</formula>
    </cfRule>
  </conditionalFormatting>
  <conditionalFormatting sqref="F100:G178">
    <cfRule type="cellIs" priority="58" operator="greaterThan" aboveAverage="0" equalAverage="0" bottom="0" percent="0" rank="0" text="" dxfId="304">
      <formula>0</formula>
    </cfRule>
  </conditionalFormatting>
  <conditionalFormatting sqref="Q100:Q178">
    <cfRule type="cellIs" priority="59" operator="equal" aboveAverage="0" equalAverage="0" bottom="0" percent="0" rank="0" text="" dxfId="305">
      <formula>0</formula>
    </cfRule>
    <cfRule type="cellIs" priority="60" operator="greaterThan" aboveAverage="0" equalAverage="0" bottom="0" percent="0" rank="0" text="" dxfId="306">
      <formula>$R100</formula>
    </cfRule>
  </conditionalFormatting>
  <conditionalFormatting sqref="R100:R178">
    <cfRule type="cellIs" priority="61" operator="equal" aboveAverage="0" equalAverage="0" bottom="0" percent="0" rank="0" text="" dxfId="307">
      <formula>0</formula>
    </cfRule>
    <cfRule type="cellIs" priority="62" operator="greaterThan" aboveAverage="0" equalAverage="0" bottom="0" percent="0" rank="0" text="" dxfId="308">
      <formula>$Q100</formula>
    </cfRule>
  </conditionalFormatting>
  <conditionalFormatting sqref="U100:U178">
    <cfRule type="cellIs" priority="63" operator="equal" aboveAverage="0" equalAverage="0" bottom="0" percent="0" rank="0" text="" dxfId="309">
      <formula>"NE"</formula>
    </cfRule>
    <cfRule type="cellIs" priority="64" operator="lessThan" aboveAverage="0" equalAverage="0" bottom="0" percent="0" rank="0" text="" dxfId="310">
      <formula>0</formula>
    </cfRule>
  </conditionalFormatting>
  <conditionalFormatting sqref="C100:C178">
    <cfRule type="expression" priority="65" aboveAverage="0" equalAverage="0" bottom="0" percent="0" rank="0" text="" dxfId="311">
      <formula>AND(COUNTIF($C$100:$C$178,C100)&gt;1,NOT(ISBLANK(C100)))</formula>
    </cfRule>
  </conditionalFormatting>
  <conditionalFormatting sqref="C100:C178">
    <cfRule type="expression" priority="66" aboveAverage="0" equalAverage="0" bottom="0" percent="0" rank="0" text="" dxfId="312">
      <formula>AND(COUNTIF($C$100:$C$178,C100)&gt;1,NOT(ISBLANK(C100)))</formula>
    </cfRule>
    <cfRule type="expression" priority="67" aboveAverage="0" equalAverage="0" bottom="0" percent="0" rank="0" text="" dxfId="313">
      <formula>AND(COUNTIF($C$100:$C$178,C100)&gt;1,NOT(ISBLANK(C10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7.9921875" defaultRowHeight="13.2" zeroHeight="false" outlineLevelRow="0" outlineLevelCol="0"/>
  <cols>
    <col collapsed="false" customWidth="true" hidden="false" outlineLevel="0" max="1" min="1" style="80" width="5.66"/>
    <col collapsed="false" customWidth="true" hidden="false" outlineLevel="0" max="2" min="2" style="81" width="32.87"/>
    <col collapsed="false" customWidth="false" hidden="false" outlineLevel="0" max="3" min="3" style="5" width="7.99"/>
    <col collapsed="false" customWidth="false" hidden="false" outlineLevel="0" max="4" min="4" style="82" width="7.99"/>
    <col collapsed="false" customWidth="false" hidden="false" outlineLevel="0" max="7" min="5" style="5" width="7.99"/>
    <col collapsed="false" customWidth="true" hidden="true" outlineLevel="0" max="8" min="8" style="5" width="7.66"/>
    <col collapsed="false" customWidth="false" hidden="false" outlineLevel="0" max="14" min="9" style="5" width="7.99"/>
    <col collapsed="false" customWidth="false" hidden="true" outlineLevel="0" max="15" min="15" style="5" width="7.99"/>
    <col collapsed="false" customWidth="false" hidden="false" outlineLevel="0" max="16" min="16" style="5" width="7.99"/>
    <col collapsed="false" customWidth="true" hidden="false" outlineLevel="0" max="18" min="17" style="6" width="7.66"/>
    <col collapsed="false" customWidth="true" hidden="false" outlineLevel="0" max="19" min="19" style="77" width="10.55"/>
    <col collapsed="false" customWidth="true" hidden="true" outlineLevel="0" max="20" min="20" style="6" width="7.55"/>
    <col collapsed="false" customWidth="true" hidden="true" outlineLevel="0" max="21" min="21" style="6" width="4.55"/>
    <col collapsed="false" customWidth="false" hidden="false" outlineLevel="0" max="257" min="22" style="77" width="7.99"/>
  </cols>
  <sheetData>
    <row r="1" s="83" customFormat="true" ht="15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83" customFormat="true" ht="15.6" hidden="false" customHeight="false" outlineLevel="0" collapsed="false">
      <c r="A2" s="14"/>
      <c r="B2" s="84"/>
      <c r="C2" s="85"/>
      <c r="D2" s="8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31"/>
      <c r="T2" s="17"/>
      <c r="U2" s="17"/>
    </row>
    <row r="3" s="17" customFormat="true" ht="15.6" hidden="false" customHeight="false" outlineLevel="0" collapsed="false">
      <c r="A3" s="18" t="s">
        <v>225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6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s="89" customFormat="true" ht="13.8" hidden="false" customHeight="false" outlineLevel="0" collapsed="false">
      <c r="A5" s="132"/>
      <c r="B5" s="133"/>
      <c r="C5" s="134"/>
      <c r="D5" s="133"/>
      <c r="E5" s="133"/>
      <c r="F5" s="133"/>
      <c r="G5" s="133"/>
      <c r="H5" s="24"/>
      <c r="I5" s="133"/>
      <c r="J5" s="133"/>
      <c r="K5" s="133"/>
      <c r="L5" s="133"/>
      <c r="M5" s="133"/>
      <c r="N5" s="133"/>
      <c r="O5" s="133"/>
      <c r="P5" s="133"/>
      <c r="Q5" s="25"/>
      <c r="R5" s="25"/>
      <c r="S5" s="131"/>
      <c r="T5" s="6"/>
      <c r="U5" s="6"/>
    </row>
    <row r="6" customFormat="false" ht="37.5" hidden="false" customHeight="true" outlineLevel="0" collapsed="false">
      <c r="A6" s="90" t="s">
        <v>3</v>
      </c>
      <c r="B6" s="27" t="s">
        <v>4</v>
      </c>
      <c r="C6" s="43" t="s">
        <v>5</v>
      </c>
      <c r="D6" s="43" t="s">
        <v>6</v>
      </c>
      <c r="E6" s="91" t="s">
        <v>7</v>
      </c>
      <c r="F6" s="92" t="s">
        <v>8</v>
      </c>
      <c r="G6" s="93" t="s">
        <v>9</v>
      </c>
      <c r="H6" s="31" t="s">
        <v>10</v>
      </c>
      <c r="I6" s="94" t="s">
        <v>11</v>
      </c>
      <c r="J6" s="95" t="s">
        <v>12</v>
      </c>
      <c r="K6" s="96" t="s">
        <v>13</v>
      </c>
      <c r="L6" s="135" t="s">
        <v>14</v>
      </c>
      <c r="M6" s="136" t="s">
        <v>15</v>
      </c>
      <c r="N6" s="99" t="s">
        <v>16</v>
      </c>
      <c r="O6" s="100" t="s">
        <v>17</v>
      </c>
      <c r="P6" s="127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3.2" hidden="false" customHeight="false" outlineLevel="0" collapsed="false">
      <c r="A7" s="101" t="n">
        <v>1</v>
      </c>
      <c r="B7" s="102" t="s">
        <v>2252</v>
      </c>
      <c r="C7" s="103" t="n">
        <v>631740</v>
      </c>
      <c r="D7" s="102" t="s">
        <v>27</v>
      </c>
      <c r="E7" s="104" t="n">
        <v>37029</v>
      </c>
      <c r="F7" s="50" t="n">
        <v>121.504</v>
      </c>
      <c r="G7" s="51" t="n">
        <v>244.5</v>
      </c>
      <c r="H7" s="52" t="n">
        <v>0</v>
      </c>
      <c r="I7" s="53" t="n">
        <v>117.766</v>
      </c>
      <c r="J7" s="75" t="n">
        <v>51.85</v>
      </c>
      <c r="K7" s="54" t="n">
        <v>99.846</v>
      </c>
      <c r="L7" s="76" t="n">
        <v>128.002</v>
      </c>
      <c r="M7" s="50" t="n">
        <v>0</v>
      </c>
      <c r="N7" s="55" t="n">
        <v>0</v>
      </c>
      <c r="O7" s="55" t="n">
        <v>0</v>
      </c>
      <c r="P7" s="53" t="n">
        <v>21.009</v>
      </c>
      <c r="Q7" s="52" t="n">
        <v>0</v>
      </c>
      <c r="R7" s="53" t="n">
        <v>0</v>
      </c>
      <c r="S7" s="56" t="n">
        <v>632.781</v>
      </c>
      <c r="T7" s="57" t="n">
        <v>4</v>
      </c>
      <c r="U7" s="58" t="n">
        <v>3</v>
      </c>
    </row>
    <row r="8" customFormat="false" ht="13.2" hidden="false" customHeight="false" outlineLevel="0" collapsed="false">
      <c r="A8" s="101" t="n">
        <v>2</v>
      </c>
      <c r="B8" s="102" t="s">
        <v>2253</v>
      </c>
      <c r="C8" s="103" t="n">
        <v>641334</v>
      </c>
      <c r="D8" s="102" t="s">
        <v>58</v>
      </c>
      <c r="E8" s="104" t="n">
        <v>37288</v>
      </c>
      <c r="F8" s="50" t="n">
        <v>77.766</v>
      </c>
      <c r="G8" s="51" t="n">
        <v>158.925</v>
      </c>
      <c r="H8" s="52" t="n">
        <v>0</v>
      </c>
      <c r="I8" s="53" t="n">
        <v>184.002</v>
      </c>
      <c r="J8" s="75" t="n">
        <v>25.949</v>
      </c>
      <c r="K8" s="54" t="n">
        <v>24.989</v>
      </c>
      <c r="L8" s="76" t="n">
        <v>0</v>
      </c>
      <c r="M8" s="50" t="n">
        <v>0</v>
      </c>
      <c r="N8" s="55" t="n">
        <v>27.033</v>
      </c>
      <c r="O8" s="55" t="n">
        <v>0</v>
      </c>
      <c r="P8" s="53" t="n">
        <v>21.007</v>
      </c>
      <c r="Q8" s="52" t="n">
        <v>0</v>
      </c>
      <c r="R8" s="53" t="n">
        <v>0</v>
      </c>
      <c r="S8" s="56" t="n">
        <v>473.675</v>
      </c>
      <c r="T8" s="57" t="n">
        <v>6</v>
      </c>
      <c r="U8" s="58" t="n">
        <v>4</v>
      </c>
    </row>
    <row r="9" customFormat="false" ht="13.2" hidden="false" customHeight="false" outlineLevel="0" collapsed="false">
      <c r="A9" s="101" t="n">
        <v>3</v>
      </c>
      <c r="B9" s="102" t="s">
        <v>2254</v>
      </c>
      <c r="C9" s="103" t="n">
        <v>648259</v>
      </c>
      <c r="D9" s="102" t="s">
        <v>2063</v>
      </c>
      <c r="E9" s="104" t="n">
        <v>37197</v>
      </c>
      <c r="F9" s="50" t="n">
        <v>121.501</v>
      </c>
      <c r="G9" s="51" t="n">
        <v>122.254</v>
      </c>
      <c r="H9" s="52" t="n">
        <v>0</v>
      </c>
      <c r="I9" s="53" t="n">
        <v>117.763</v>
      </c>
      <c r="J9" s="75" t="n">
        <v>25.939</v>
      </c>
      <c r="K9" s="54" t="n">
        <v>49.928</v>
      </c>
      <c r="L9" s="76" t="n">
        <v>0</v>
      </c>
      <c r="M9" s="50" t="n">
        <v>0</v>
      </c>
      <c r="N9" s="55" t="n">
        <v>27.045</v>
      </c>
      <c r="O9" s="55" t="n">
        <v>0</v>
      </c>
      <c r="P9" s="53" t="n">
        <v>0</v>
      </c>
      <c r="Q9" s="52" t="n">
        <v>0</v>
      </c>
      <c r="R9" s="53" t="n">
        <v>0</v>
      </c>
      <c r="S9" s="56" t="n">
        <v>438.491</v>
      </c>
      <c r="T9" s="57" t="n">
        <v>7</v>
      </c>
      <c r="U9" s="58" t="n">
        <v>4</v>
      </c>
    </row>
    <row r="10" customFormat="false" ht="13.2" hidden="false" customHeight="false" outlineLevel="0" collapsed="false">
      <c r="A10" s="101" t="n">
        <v>4</v>
      </c>
      <c r="B10" s="102" t="s">
        <v>2255</v>
      </c>
      <c r="C10" s="103" t="n">
        <v>639772</v>
      </c>
      <c r="D10" s="102" t="s">
        <v>89</v>
      </c>
      <c r="E10" s="104" t="n">
        <v>37002</v>
      </c>
      <c r="F10" s="50" t="n">
        <v>243</v>
      </c>
      <c r="G10" s="51" t="n">
        <v>78.242</v>
      </c>
      <c r="H10" s="52" t="n">
        <v>0</v>
      </c>
      <c r="I10" s="53" t="n">
        <v>58.896</v>
      </c>
      <c r="J10" s="105" t="n">
        <v>25.944</v>
      </c>
      <c r="K10" s="55" t="n">
        <v>24.99</v>
      </c>
      <c r="L10" s="106" t="n">
        <v>0</v>
      </c>
      <c r="M10" s="107" t="n">
        <v>0</v>
      </c>
      <c r="N10" s="55" t="n">
        <v>0</v>
      </c>
      <c r="O10" s="55" t="n">
        <v>0</v>
      </c>
      <c r="P10" s="53" t="n">
        <v>10.524</v>
      </c>
      <c r="Q10" s="52" t="n">
        <v>0</v>
      </c>
      <c r="R10" s="53" t="n">
        <v>0</v>
      </c>
      <c r="S10" s="137" t="n">
        <v>416.606</v>
      </c>
      <c r="T10" s="57" t="n">
        <v>8</v>
      </c>
      <c r="U10" s="58" t="n">
        <v>4</v>
      </c>
    </row>
    <row r="11" customFormat="false" ht="13.2" hidden="false" customHeight="false" outlineLevel="0" collapsed="false">
      <c r="A11" s="101" t="n">
        <v>5</v>
      </c>
      <c r="B11" s="102" t="s">
        <v>2256</v>
      </c>
      <c r="C11" s="103" t="n">
        <v>626476</v>
      </c>
      <c r="D11" s="102" t="s">
        <v>42</v>
      </c>
      <c r="E11" s="104" t="n">
        <v>36949</v>
      </c>
      <c r="F11" s="50" t="n">
        <v>77.764</v>
      </c>
      <c r="G11" s="51" t="n">
        <v>78.245</v>
      </c>
      <c r="H11" s="52" t="n">
        <v>0</v>
      </c>
      <c r="I11" s="53" t="n">
        <v>184.004</v>
      </c>
      <c r="J11" s="105" t="n">
        <v>51.842</v>
      </c>
      <c r="K11" s="55" t="n">
        <v>24.964</v>
      </c>
      <c r="L11" s="106" t="n">
        <v>0</v>
      </c>
      <c r="M11" s="107" t="n">
        <v>15.2</v>
      </c>
      <c r="N11" s="55" t="n">
        <v>0</v>
      </c>
      <c r="O11" s="55" t="n">
        <v>0</v>
      </c>
      <c r="P11" s="53" t="n">
        <v>5.274</v>
      </c>
      <c r="Q11" s="52" t="n">
        <v>0</v>
      </c>
      <c r="R11" s="53" t="n">
        <v>0</v>
      </c>
      <c r="S11" s="137" t="n">
        <v>407.055</v>
      </c>
      <c r="T11" s="57" t="n">
        <v>9</v>
      </c>
      <c r="U11" s="58" t="n">
        <v>4</v>
      </c>
    </row>
    <row r="12" customFormat="false" ht="13.2" hidden="false" customHeight="false" outlineLevel="0" collapsed="false">
      <c r="A12" s="101" t="n">
        <v>6</v>
      </c>
      <c r="B12" s="102" t="s">
        <v>2257</v>
      </c>
      <c r="C12" s="103" t="n">
        <v>646118</v>
      </c>
      <c r="D12" s="102" t="s">
        <v>954</v>
      </c>
      <c r="E12" s="104" t="n">
        <v>37265</v>
      </c>
      <c r="F12" s="50" t="n">
        <v>77.762</v>
      </c>
      <c r="G12" s="51" t="n">
        <v>78.243</v>
      </c>
      <c r="H12" s="52" t="n">
        <v>0</v>
      </c>
      <c r="I12" s="53" t="n">
        <v>117.764</v>
      </c>
      <c r="J12" s="105" t="n">
        <v>6.497</v>
      </c>
      <c r="K12" s="55" t="n">
        <v>24.967</v>
      </c>
      <c r="L12" s="106" t="n">
        <v>0</v>
      </c>
      <c r="M12" s="107" t="n">
        <v>0</v>
      </c>
      <c r="N12" s="55" t="n">
        <v>27.021</v>
      </c>
      <c r="O12" s="55" t="n">
        <v>0</v>
      </c>
      <c r="P12" s="53" t="n">
        <v>2.639</v>
      </c>
      <c r="Q12" s="52" t="n">
        <v>0</v>
      </c>
      <c r="R12" s="53" t="n">
        <v>0</v>
      </c>
      <c r="S12" s="137" t="n">
        <v>325.757</v>
      </c>
      <c r="T12" s="57" t="n">
        <v>14</v>
      </c>
      <c r="U12" s="58" t="n">
        <v>8</v>
      </c>
    </row>
    <row r="13" customFormat="false" ht="13.2" hidden="false" customHeight="false" outlineLevel="0" collapsed="false">
      <c r="A13" s="101" t="n">
        <v>7</v>
      </c>
      <c r="B13" s="102" t="s">
        <v>2258</v>
      </c>
      <c r="C13" s="103" t="n">
        <v>641335</v>
      </c>
      <c r="D13" s="102" t="s">
        <v>58</v>
      </c>
      <c r="E13" s="104" t="n">
        <v>37559</v>
      </c>
      <c r="F13" s="50" t="n">
        <v>77.765</v>
      </c>
      <c r="G13" s="51" t="n">
        <v>39.132</v>
      </c>
      <c r="H13" s="52" t="n">
        <v>0</v>
      </c>
      <c r="I13" s="53" t="n">
        <v>58.889</v>
      </c>
      <c r="J13" s="105" t="n">
        <v>6.487</v>
      </c>
      <c r="K13" s="55" t="n">
        <v>12.538</v>
      </c>
      <c r="L13" s="106" t="n">
        <v>0</v>
      </c>
      <c r="M13" s="107" t="n">
        <v>0</v>
      </c>
      <c r="N13" s="55" t="n">
        <v>0</v>
      </c>
      <c r="O13" s="55" t="n">
        <v>0</v>
      </c>
      <c r="P13" s="53" t="n">
        <v>0</v>
      </c>
      <c r="Q13" s="52" t="n">
        <v>0</v>
      </c>
      <c r="R13" s="53" t="n">
        <v>0</v>
      </c>
      <c r="S13" s="137" t="n">
        <v>188.324</v>
      </c>
      <c r="T13" s="57" t="n">
        <v>20</v>
      </c>
      <c r="U13" s="58" t="n">
        <v>13</v>
      </c>
    </row>
    <row r="14" customFormat="false" ht="13.2" hidden="false" customHeight="false" outlineLevel="0" collapsed="false">
      <c r="A14" s="101" t="n">
        <v>8</v>
      </c>
      <c r="B14" s="102" t="s">
        <v>2259</v>
      </c>
      <c r="C14" s="103" t="n">
        <v>653929</v>
      </c>
      <c r="D14" s="102" t="s">
        <v>938</v>
      </c>
      <c r="E14" s="104" t="n">
        <v>37314</v>
      </c>
      <c r="F14" s="50" t="n">
        <v>19.463</v>
      </c>
      <c r="G14" s="51" t="n">
        <v>19.583</v>
      </c>
      <c r="H14" s="52" t="n">
        <v>0</v>
      </c>
      <c r="I14" s="53" t="n">
        <v>117.767</v>
      </c>
      <c r="J14" s="105" t="n">
        <v>0</v>
      </c>
      <c r="K14" s="55" t="n">
        <v>6.245</v>
      </c>
      <c r="L14" s="106" t="n">
        <v>0</v>
      </c>
      <c r="M14" s="107" t="n">
        <v>15.161</v>
      </c>
      <c r="N14" s="55" t="n">
        <v>6.756</v>
      </c>
      <c r="O14" s="55" t="n">
        <v>0</v>
      </c>
      <c r="P14" s="53" t="n">
        <v>2.638</v>
      </c>
      <c r="Q14" s="52" t="n">
        <v>0</v>
      </c>
      <c r="R14" s="53" t="n">
        <v>0</v>
      </c>
      <c r="S14" s="137" t="n">
        <v>178.219</v>
      </c>
      <c r="T14" s="57" t="n">
        <v>22</v>
      </c>
      <c r="U14" s="58" t="n">
        <v>14</v>
      </c>
    </row>
    <row r="15" customFormat="false" ht="13.2" hidden="false" customHeight="false" outlineLevel="0" collapsed="false">
      <c r="A15" s="101" t="n">
        <v>9</v>
      </c>
      <c r="B15" s="102" t="s">
        <v>2260</v>
      </c>
      <c r="C15" s="103" t="n">
        <v>635195</v>
      </c>
      <c r="D15" s="102" t="s">
        <v>1364</v>
      </c>
      <c r="E15" s="104" t="n">
        <v>37021</v>
      </c>
      <c r="F15" s="50" t="n">
        <v>38.889</v>
      </c>
      <c r="G15" s="51" t="n">
        <v>39.121</v>
      </c>
      <c r="H15" s="52" t="n">
        <v>0</v>
      </c>
      <c r="I15" s="53" t="n">
        <v>58.884</v>
      </c>
      <c r="J15" s="75" t="n">
        <v>6.509</v>
      </c>
      <c r="K15" s="54" t="n">
        <v>6.261</v>
      </c>
      <c r="L15" s="76" t="n">
        <v>0</v>
      </c>
      <c r="M15" s="50" t="n">
        <v>7.693</v>
      </c>
      <c r="N15" s="55" t="n">
        <v>0</v>
      </c>
      <c r="O15" s="55" t="n">
        <v>0</v>
      </c>
      <c r="P15" s="53" t="n">
        <v>2.628</v>
      </c>
      <c r="Q15" s="52" t="n">
        <v>0</v>
      </c>
      <c r="R15" s="53" t="n">
        <v>0</v>
      </c>
      <c r="S15" s="56" t="n">
        <v>151.096</v>
      </c>
      <c r="T15" s="57" t="n">
        <v>24</v>
      </c>
      <c r="U15" s="58" t="n">
        <v>15</v>
      </c>
    </row>
    <row r="16" customFormat="false" ht="13.2" hidden="false" customHeight="false" outlineLevel="0" collapsed="false">
      <c r="A16" s="101" t="n">
        <v>10</v>
      </c>
      <c r="B16" s="102" t="s">
        <v>2261</v>
      </c>
      <c r="C16" s="103" t="n">
        <v>631457</v>
      </c>
      <c r="D16" s="102" t="s">
        <v>2166</v>
      </c>
      <c r="E16" s="104" t="n">
        <v>37009</v>
      </c>
      <c r="F16" s="50" t="n">
        <v>38.883</v>
      </c>
      <c r="G16" s="51" t="n">
        <v>19.57</v>
      </c>
      <c r="H16" s="52" t="n">
        <v>0</v>
      </c>
      <c r="I16" s="53" t="n">
        <v>58.886</v>
      </c>
      <c r="J16" s="75" t="n">
        <v>25.948</v>
      </c>
      <c r="K16" s="54" t="n">
        <v>0</v>
      </c>
      <c r="L16" s="76" t="n">
        <v>0</v>
      </c>
      <c r="M16" s="50" t="n">
        <v>0</v>
      </c>
      <c r="N16" s="55" t="n">
        <v>0</v>
      </c>
      <c r="O16" s="55" t="n">
        <v>0</v>
      </c>
      <c r="P16" s="53" t="n">
        <v>2.633</v>
      </c>
      <c r="Q16" s="52" t="n">
        <v>0</v>
      </c>
      <c r="R16" s="53" t="n">
        <v>0</v>
      </c>
      <c r="S16" s="56" t="n">
        <v>145.92</v>
      </c>
      <c r="T16" s="57" t="n">
        <v>25</v>
      </c>
      <c r="U16" s="58" t="n">
        <v>15</v>
      </c>
    </row>
    <row r="17" customFormat="false" ht="13.2" hidden="false" customHeight="false" outlineLevel="0" collapsed="false">
      <c r="A17" s="101" t="n">
        <v>11</v>
      </c>
      <c r="B17" s="102" t="s">
        <v>2262</v>
      </c>
      <c r="C17" s="103" t="n">
        <v>652965</v>
      </c>
      <c r="D17" s="102" t="s">
        <v>2063</v>
      </c>
      <c r="E17" s="104" t="n">
        <v>37309</v>
      </c>
      <c r="F17" s="50" t="n">
        <v>9.778</v>
      </c>
      <c r="G17" s="51" t="n">
        <v>9.835</v>
      </c>
      <c r="H17" s="52" t="n">
        <v>0</v>
      </c>
      <c r="I17" s="53" t="n">
        <v>117.761</v>
      </c>
      <c r="J17" s="75" t="n">
        <v>0</v>
      </c>
      <c r="K17" s="54" t="n">
        <v>0</v>
      </c>
      <c r="L17" s="76" t="n">
        <v>0</v>
      </c>
      <c r="M17" s="50" t="n">
        <v>0</v>
      </c>
      <c r="N17" s="55" t="n">
        <v>6.759</v>
      </c>
      <c r="O17" s="55" t="n">
        <v>0</v>
      </c>
      <c r="P17" s="53" t="n">
        <v>0</v>
      </c>
      <c r="Q17" s="52" t="n">
        <v>0</v>
      </c>
      <c r="R17" s="53" t="n">
        <v>0</v>
      </c>
      <c r="S17" s="56" t="n">
        <v>144.133</v>
      </c>
      <c r="T17" s="57" t="n">
        <v>26</v>
      </c>
      <c r="U17" s="58" t="n">
        <v>15</v>
      </c>
    </row>
    <row r="18" customFormat="false" ht="13.2" hidden="false" customHeight="false" outlineLevel="0" collapsed="false">
      <c r="A18" s="101" t="n">
        <v>12</v>
      </c>
      <c r="B18" s="102" t="s">
        <v>2263</v>
      </c>
      <c r="C18" s="103" t="n">
        <v>644482</v>
      </c>
      <c r="D18" s="102" t="s">
        <v>2063</v>
      </c>
      <c r="E18" s="104" t="n">
        <v>36971</v>
      </c>
      <c r="F18" s="50" t="n">
        <v>38.895</v>
      </c>
      <c r="G18" s="51" t="n">
        <v>39.134</v>
      </c>
      <c r="H18" s="52" t="n">
        <v>0</v>
      </c>
      <c r="I18" s="53" t="n">
        <v>29.469</v>
      </c>
      <c r="J18" s="105" t="n">
        <v>6.496</v>
      </c>
      <c r="K18" s="55" t="n">
        <v>0</v>
      </c>
      <c r="L18" s="106" t="n">
        <v>0</v>
      </c>
      <c r="M18" s="107" t="n">
        <v>15.188</v>
      </c>
      <c r="N18" s="55" t="n">
        <v>27.041</v>
      </c>
      <c r="O18" s="55" t="n">
        <v>0</v>
      </c>
      <c r="P18" s="53" t="n">
        <v>0</v>
      </c>
      <c r="Q18" s="52" t="n">
        <v>0</v>
      </c>
      <c r="R18" s="53" t="n">
        <v>0</v>
      </c>
      <c r="S18" s="137" t="n">
        <v>141.035</v>
      </c>
      <c r="T18" s="57" t="n">
        <v>27</v>
      </c>
      <c r="U18" s="58" t="n">
        <v>15</v>
      </c>
    </row>
    <row r="19" customFormat="false" ht="13.2" hidden="false" customHeight="false" outlineLevel="0" collapsed="false">
      <c r="A19" s="101" t="n">
        <v>13</v>
      </c>
      <c r="B19" s="102" t="s">
        <v>2264</v>
      </c>
      <c r="C19" s="103" t="n">
        <v>639752</v>
      </c>
      <c r="D19" s="102" t="s">
        <v>880</v>
      </c>
      <c r="E19" s="104" t="n">
        <v>36932</v>
      </c>
      <c r="F19" s="50" t="n">
        <v>38.884</v>
      </c>
      <c r="G19" s="51" t="n">
        <v>19.586</v>
      </c>
      <c r="H19" s="52" t="n">
        <v>0</v>
      </c>
      <c r="I19" s="53" t="n">
        <v>14.78</v>
      </c>
      <c r="J19" s="105" t="n">
        <v>51.845</v>
      </c>
      <c r="K19" s="55" t="n">
        <v>24.971</v>
      </c>
      <c r="L19" s="106" t="n">
        <v>0</v>
      </c>
      <c r="M19" s="107" t="n">
        <v>15.177</v>
      </c>
      <c r="N19" s="55" t="n">
        <v>0</v>
      </c>
      <c r="O19" s="55" t="n">
        <v>0</v>
      </c>
      <c r="P19" s="53" t="n">
        <v>0</v>
      </c>
      <c r="Q19" s="52" t="n">
        <v>0</v>
      </c>
      <c r="R19" s="53" t="n">
        <v>0</v>
      </c>
      <c r="S19" s="137" t="n">
        <v>140.272</v>
      </c>
      <c r="T19" s="57" t="n">
        <v>28</v>
      </c>
      <c r="U19" s="58" t="n">
        <v>15</v>
      </c>
    </row>
    <row r="20" customFormat="false" ht="13.2" hidden="false" customHeight="false" outlineLevel="0" collapsed="false">
      <c r="A20" s="101" t="n">
        <v>14</v>
      </c>
      <c r="B20" s="102" t="s">
        <v>2265</v>
      </c>
      <c r="C20" s="103" t="n">
        <v>651418</v>
      </c>
      <c r="D20" s="102" t="s">
        <v>120</v>
      </c>
      <c r="E20" s="104" t="n">
        <v>37438</v>
      </c>
      <c r="F20" s="50" t="n">
        <v>19.468</v>
      </c>
      <c r="G20" s="51" t="n">
        <v>39.136</v>
      </c>
      <c r="H20" s="52" t="n">
        <v>0</v>
      </c>
      <c r="I20" s="53" t="n">
        <v>58.887</v>
      </c>
      <c r="J20" s="105" t="n">
        <v>0</v>
      </c>
      <c r="K20" s="55" t="n">
        <v>6.259</v>
      </c>
      <c r="L20" s="106" t="n">
        <v>0</v>
      </c>
      <c r="M20" s="107" t="n">
        <v>15.169</v>
      </c>
      <c r="N20" s="55" t="n">
        <v>0</v>
      </c>
      <c r="O20" s="55" t="n">
        <v>0</v>
      </c>
      <c r="P20" s="53" t="n">
        <v>5.263</v>
      </c>
      <c r="Q20" s="52" t="n">
        <v>0</v>
      </c>
      <c r="R20" s="53" t="n">
        <v>0</v>
      </c>
      <c r="S20" s="137" t="n">
        <v>138.919</v>
      </c>
      <c r="T20" s="57" t="n">
        <v>29</v>
      </c>
      <c r="U20" s="58" t="n">
        <v>15</v>
      </c>
    </row>
    <row r="21" customFormat="false" ht="13.2" hidden="false" customHeight="false" outlineLevel="0" collapsed="false">
      <c r="A21" s="101" t="n">
        <v>15</v>
      </c>
      <c r="B21" s="102" t="s">
        <v>2266</v>
      </c>
      <c r="C21" s="103" t="n">
        <v>639440</v>
      </c>
      <c r="D21" s="102" t="s">
        <v>58</v>
      </c>
      <c r="E21" s="104" t="n">
        <v>37285</v>
      </c>
      <c r="F21" s="50" t="n">
        <v>38.891</v>
      </c>
      <c r="G21" s="51" t="n">
        <v>9.843</v>
      </c>
      <c r="H21" s="52" t="n">
        <v>0</v>
      </c>
      <c r="I21" s="53" t="n">
        <v>58.89</v>
      </c>
      <c r="J21" s="105" t="n">
        <v>25.928</v>
      </c>
      <c r="K21" s="55" t="n">
        <v>24.978</v>
      </c>
      <c r="L21" s="106" t="n">
        <v>0</v>
      </c>
      <c r="M21" s="107" t="n">
        <v>0</v>
      </c>
      <c r="N21" s="55" t="n">
        <v>0</v>
      </c>
      <c r="O21" s="55" t="n">
        <v>0</v>
      </c>
      <c r="P21" s="53" t="n">
        <v>0</v>
      </c>
      <c r="Q21" s="52" t="n">
        <v>0</v>
      </c>
      <c r="R21" s="53" t="n">
        <v>0</v>
      </c>
      <c r="S21" s="137" t="n">
        <v>133.552</v>
      </c>
      <c r="T21" s="57" t="n">
        <v>30</v>
      </c>
      <c r="U21" s="58" t="n">
        <v>15</v>
      </c>
    </row>
    <row r="22" customFormat="false" ht="13.2" hidden="false" customHeight="false" outlineLevel="0" collapsed="false">
      <c r="A22" s="101" t="n">
        <v>16</v>
      </c>
      <c r="B22" s="102" t="s">
        <v>2267</v>
      </c>
      <c r="C22" s="103" t="n">
        <v>638339</v>
      </c>
      <c r="D22" s="102" t="s">
        <v>120</v>
      </c>
      <c r="E22" s="104" t="n">
        <v>36908</v>
      </c>
      <c r="F22" s="50" t="n">
        <v>38.893</v>
      </c>
      <c r="G22" s="51" t="n">
        <v>9.827</v>
      </c>
      <c r="H22" s="52" t="n">
        <v>0</v>
      </c>
      <c r="I22" s="53" t="n">
        <v>58.893</v>
      </c>
      <c r="J22" s="105" t="n">
        <v>6.499</v>
      </c>
      <c r="K22" s="55" t="n">
        <v>6.255</v>
      </c>
      <c r="L22" s="106" t="n">
        <v>0</v>
      </c>
      <c r="M22" s="107" t="n">
        <v>15.18</v>
      </c>
      <c r="N22" s="55" t="n">
        <v>0</v>
      </c>
      <c r="O22" s="55" t="n">
        <v>0</v>
      </c>
      <c r="P22" s="53" t="n">
        <v>0</v>
      </c>
      <c r="Q22" s="52" t="n">
        <v>0</v>
      </c>
      <c r="R22" s="53" t="n">
        <v>0</v>
      </c>
      <c r="S22" s="137" t="n">
        <v>129.292</v>
      </c>
      <c r="T22" s="57" t="n">
        <v>31</v>
      </c>
      <c r="U22" s="58" t="n">
        <v>15</v>
      </c>
    </row>
    <row r="23" customFormat="false" ht="13.2" hidden="false" customHeight="false" outlineLevel="0" collapsed="false">
      <c r="A23" s="101" t="n">
        <v>17</v>
      </c>
      <c r="B23" s="102" t="s">
        <v>2268</v>
      </c>
      <c r="C23" s="103" t="n">
        <v>663597</v>
      </c>
      <c r="D23" s="102" t="s">
        <v>198</v>
      </c>
      <c r="E23" s="104" t="n">
        <v>36910</v>
      </c>
      <c r="F23" s="50" t="n">
        <v>38.885</v>
      </c>
      <c r="G23" s="51" t="n">
        <v>9.842</v>
      </c>
      <c r="H23" s="52" t="n">
        <v>0</v>
      </c>
      <c r="I23" s="53" t="n">
        <v>58.883</v>
      </c>
      <c r="J23" s="75" t="n">
        <v>13.024</v>
      </c>
      <c r="K23" s="54" t="n">
        <v>6.251</v>
      </c>
      <c r="L23" s="76" t="n">
        <v>0</v>
      </c>
      <c r="M23" s="50" t="n">
        <v>0</v>
      </c>
      <c r="N23" s="55" t="n">
        <v>0</v>
      </c>
      <c r="O23" s="55" t="n">
        <v>0</v>
      </c>
      <c r="P23" s="53" t="n">
        <v>5.261</v>
      </c>
      <c r="Q23" s="52" t="n">
        <v>0</v>
      </c>
      <c r="R23" s="53" t="n">
        <v>0</v>
      </c>
      <c r="S23" s="56" t="n">
        <v>125.895</v>
      </c>
      <c r="T23" s="57" t="n">
        <v>32</v>
      </c>
      <c r="U23" s="58" t="n">
        <v>15</v>
      </c>
    </row>
    <row r="24" customFormat="false" ht="13.2" hidden="false" customHeight="false" outlineLevel="0" collapsed="false">
      <c r="A24" s="101" t="n">
        <v>18</v>
      </c>
      <c r="B24" s="102" t="s">
        <v>2269</v>
      </c>
      <c r="C24" s="103" t="n">
        <v>640449</v>
      </c>
      <c r="D24" s="102" t="s">
        <v>97</v>
      </c>
      <c r="E24" s="104" t="n">
        <v>37382</v>
      </c>
      <c r="F24" s="50" t="n">
        <v>38.882</v>
      </c>
      <c r="G24" s="51" t="n">
        <v>19.576</v>
      </c>
      <c r="H24" s="52" t="n">
        <v>0</v>
      </c>
      <c r="I24" s="53" t="n">
        <v>14.778</v>
      </c>
      <c r="J24" s="75" t="n">
        <v>25.945</v>
      </c>
      <c r="K24" s="54" t="n">
        <v>6.261</v>
      </c>
      <c r="L24" s="76" t="n">
        <v>0</v>
      </c>
      <c r="M24" s="50" t="n">
        <v>15.172</v>
      </c>
      <c r="N24" s="55" t="n">
        <v>0</v>
      </c>
      <c r="O24" s="55" t="n">
        <v>0</v>
      </c>
      <c r="P24" s="53" t="n">
        <v>2.634</v>
      </c>
      <c r="Q24" s="52" t="n">
        <v>0</v>
      </c>
      <c r="R24" s="53" t="n">
        <v>0</v>
      </c>
      <c r="S24" s="56" t="n">
        <v>114.353</v>
      </c>
      <c r="T24" s="57" t="n">
        <v>33</v>
      </c>
      <c r="U24" s="58" t="n">
        <v>15</v>
      </c>
    </row>
    <row r="25" customFormat="false" ht="13.2" hidden="false" customHeight="false" outlineLevel="0" collapsed="false">
      <c r="A25" s="101" t="n">
        <v>19</v>
      </c>
      <c r="B25" s="102" t="s">
        <v>2270</v>
      </c>
      <c r="C25" s="103" t="n">
        <v>626287</v>
      </c>
      <c r="D25" s="102" t="s">
        <v>2127</v>
      </c>
      <c r="E25" s="104" t="n">
        <v>37623</v>
      </c>
      <c r="F25" s="50" t="n">
        <v>38.91825</v>
      </c>
      <c r="G25" s="51" t="n">
        <v>38.91825</v>
      </c>
      <c r="H25" s="52"/>
      <c r="I25" s="53" t="n">
        <v>0</v>
      </c>
      <c r="J25" s="75" t="n">
        <v>22.239</v>
      </c>
      <c r="K25" s="54" t="n">
        <v>0</v>
      </c>
      <c r="L25" s="76" t="n">
        <v>0</v>
      </c>
      <c r="M25" s="50" t="n">
        <v>11.1195</v>
      </c>
      <c r="N25" s="55" t="n">
        <v>0</v>
      </c>
      <c r="O25" s="55"/>
      <c r="P25" s="53" t="n">
        <v>0</v>
      </c>
      <c r="Q25" s="52" t="n">
        <v>0</v>
      </c>
      <c r="R25" s="53" t="n">
        <v>0</v>
      </c>
      <c r="S25" s="56" t="n">
        <v>111.195</v>
      </c>
      <c r="T25" s="57"/>
      <c r="U25" s="58" t="s">
        <v>67</v>
      </c>
    </row>
    <row r="26" customFormat="false" ht="13.2" hidden="false" customHeight="false" outlineLevel="0" collapsed="false">
      <c r="A26" s="101" t="n">
        <v>20</v>
      </c>
      <c r="B26" s="102" t="s">
        <v>2271</v>
      </c>
      <c r="C26" s="103" t="n">
        <v>639026</v>
      </c>
      <c r="D26" s="102" t="s">
        <v>2060</v>
      </c>
      <c r="E26" s="104" t="n">
        <v>37040</v>
      </c>
      <c r="F26" s="50" t="n">
        <v>19.458</v>
      </c>
      <c r="G26" s="51" t="n">
        <v>39.13</v>
      </c>
      <c r="H26" s="52" t="n">
        <v>0</v>
      </c>
      <c r="I26" s="53" t="n">
        <v>29.472</v>
      </c>
      <c r="J26" s="75" t="n">
        <v>0</v>
      </c>
      <c r="K26" s="54" t="n">
        <v>12.535</v>
      </c>
      <c r="L26" s="76" t="n">
        <v>0</v>
      </c>
      <c r="M26" s="50" t="n">
        <v>3.82</v>
      </c>
      <c r="N26" s="55" t="n">
        <v>6.766</v>
      </c>
      <c r="O26" s="55" t="n">
        <v>0</v>
      </c>
      <c r="P26" s="53" t="n">
        <v>10.525</v>
      </c>
      <c r="Q26" s="52" t="n">
        <v>0</v>
      </c>
      <c r="R26" s="53" t="n">
        <v>0</v>
      </c>
      <c r="S26" s="56" t="n">
        <v>111.12</v>
      </c>
      <c r="T26" s="57" t="n">
        <v>34</v>
      </c>
      <c r="U26" s="58" t="n">
        <v>14</v>
      </c>
    </row>
    <row r="27" customFormat="false" ht="13.2" hidden="false" customHeight="false" outlineLevel="0" collapsed="false">
      <c r="A27" s="101" t="n">
        <v>21</v>
      </c>
      <c r="B27" s="102" t="s">
        <v>2272</v>
      </c>
      <c r="C27" s="103" t="n">
        <v>653775</v>
      </c>
      <c r="D27" s="102" t="s">
        <v>2127</v>
      </c>
      <c r="E27" s="104" t="n">
        <v>37455</v>
      </c>
      <c r="F27" s="50" t="n">
        <v>19.46</v>
      </c>
      <c r="G27" s="51" t="n">
        <v>19.59</v>
      </c>
      <c r="H27" s="52" t="n">
        <v>0</v>
      </c>
      <c r="I27" s="53" t="n">
        <v>58.881</v>
      </c>
      <c r="J27" s="75" t="n">
        <v>0</v>
      </c>
      <c r="K27" s="54" t="n">
        <v>0</v>
      </c>
      <c r="L27" s="76" t="n">
        <v>0</v>
      </c>
      <c r="M27" s="50" t="n">
        <v>3.828</v>
      </c>
      <c r="N27" s="55" t="n">
        <v>6.762</v>
      </c>
      <c r="O27" s="55" t="n">
        <v>0</v>
      </c>
      <c r="P27" s="53" t="n">
        <v>10.508</v>
      </c>
      <c r="Q27" s="52" t="n">
        <v>0</v>
      </c>
      <c r="R27" s="53" t="n">
        <v>0</v>
      </c>
      <c r="S27" s="56" t="n">
        <v>108.439</v>
      </c>
      <c r="T27" s="57" t="n">
        <v>35</v>
      </c>
      <c r="U27" s="58" t="n">
        <v>14</v>
      </c>
    </row>
    <row r="28" customFormat="false" ht="13.2" hidden="false" customHeight="false" outlineLevel="0" collapsed="false">
      <c r="A28" s="101" t="n">
        <v>22</v>
      </c>
      <c r="B28" s="102" t="s">
        <v>2273</v>
      </c>
      <c r="C28" s="103" t="n">
        <v>641150</v>
      </c>
      <c r="D28" s="102" t="s">
        <v>2078</v>
      </c>
      <c r="E28" s="104" t="n">
        <v>37535</v>
      </c>
      <c r="F28" s="50" t="n">
        <v>19.447</v>
      </c>
      <c r="G28" s="51" t="n">
        <v>19.582</v>
      </c>
      <c r="H28" s="52" t="n">
        <v>0</v>
      </c>
      <c r="I28" s="53" t="n">
        <v>58.882</v>
      </c>
      <c r="J28" s="105" t="n">
        <v>0</v>
      </c>
      <c r="K28" s="55" t="n">
        <v>0</v>
      </c>
      <c r="L28" s="106" t="n">
        <v>0</v>
      </c>
      <c r="M28" s="107" t="n">
        <v>0</v>
      </c>
      <c r="N28" s="55" t="n">
        <v>0</v>
      </c>
      <c r="O28" s="55" t="n">
        <v>0</v>
      </c>
      <c r="P28" s="53" t="n">
        <v>5.252</v>
      </c>
      <c r="Q28" s="52" t="n">
        <v>0</v>
      </c>
      <c r="R28" s="53" t="n">
        <v>0</v>
      </c>
      <c r="S28" s="137" t="n">
        <v>103.163</v>
      </c>
      <c r="T28" s="57" t="n">
        <v>36</v>
      </c>
      <c r="U28" s="58" t="n">
        <v>14</v>
      </c>
    </row>
    <row r="29" customFormat="false" ht="13.2" hidden="false" customHeight="false" outlineLevel="0" collapsed="false">
      <c r="A29" s="101" t="n">
        <v>23</v>
      </c>
      <c r="B29" s="102" t="s">
        <v>2274</v>
      </c>
      <c r="C29" s="103" t="n">
        <v>650188</v>
      </c>
      <c r="D29" s="102" t="s">
        <v>954</v>
      </c>
      <c r="E29" s="104" t="n">
        <v>37376</v>
      </c>
      <c r="F29" s="50" t="n">
        <v>0</v>
      </c>
      <c r="G29" s="51" t="n">
        <v>39.122</v>
      </c>
      <c r="H29" s="52" t="n">
        <v>0</v>
      </c>
      <c r="I29" s="53" t="n">
        <v>58.894</v>
      </c>
      <c r="J29" s="105" t="n">
        <v>0</v>
      </c>
      <c r="K29" s="55" t="n">
        <v>0</v>
      </c>
      <c r="L29" s="106" t="n">
        <v>0</v>
      </c>
      <c r="M29" s="107" t="n">
        <v>0</v>
      </c>
      <c r="N29" s="55" t="n">
        <v>0</v>
      </c>
      <c r="O29" s="55" t="n">
        <v>0</v>
      </c>
      <c r="P29" s="53" t="n">
        <v>0</v>
      </c>
      <c r="Q29" s="52" t="n">
        <v>0</v>
      </c>
      <c r="R29" s="53" t="n">
        <v>0</v>
      </c>
      <c r="S29" s="137" t="n">
        <v>98.016</v>
      </c>
      <c r="T29" s="57" t="n">
        <v>38</v>
      </c>
      <c r="U29" s="58" t="n">
        <v>15</v>
      </c>
    </row>
    <row r="30" customFormat="false" ht="13.2" hidden="false" customHeight="false" outlineLevel="0" collapsed="false">
      <c r="A30" s="101" t="n">
        <v>24</v>
      </c>
      <c r="B30" s="102" t="s">
        <v>2275</v>
      </c>
      <c r="C30" s="103" t="n">
        <v>641153</v>
      </c>
      <c r="D30" s="102" t="s">
        <v>2078</v>
      </c>
      <c r="E30" s="104" t="n">
        <v>37216</v>
      </c>
      <c r="F30" s="50" t="n">
        <v>19.442</v>
      </c>
      <c r="G30" s="51" t="n">
        <v>39.126</v>
      </c>
      <c r="H30" s="52" t="n">
        <v>0</v>
      </c>
      <c r="I30" s="53" t="n">
        <v>29.465</v>
      </c>
      <c r="J30" s="105" t="n">
        <v>0</v>
      </c>
      <c r="K30" s="55" t="n">
        <v>6.263</v>
      </c>
      <c r="L30" s="106" t="n">
        <v>0</v>
      </c>
      <c r="M30" s="107" t="n">
        <v>0</v>
      </c>
      <c r="N30" s="55" t="n">
        <v>0</v>
      </c>
      <c r="O30" s="55" t="n">
        <v>0</v>
      </c>
      <c r="P30" s="53" t="n">
        <v>0</v>
      </c>
      <c r="Q30" s="52" t="n">
        <v>0</v>
      </c>
      <c r="R30" s="53" t="n">
        <v>0</v>
      </c>
      <c r="S30" s="137" t="n">
        <v>94.296</v>
      </c>
      <c r="T30" s="57" t="n">
        <v>40</v>
      </c>
      <c r="U30" s="58" t="n">
        <v>16</v>
      </c>
    </row>
    <row r="31" customFormat="false" ht="13.2" hidden="false" customHeight="false" outlineLevel="0" collapsed="false">
      <c r="A31" s="101" t="n">
        <v>25</v>
      </c>
      <c r="B31" s="102" t="s">
        <v>2276</v>
      </c>
      <c r="C31" s="103" t="n">
        <v>655191</v>
      </c>
      <c r="D31" s="102" t="s">
        <v>2241</v>
      </c>
      <c r="E31" s="104" t="n">
        <v>37936</v>
      </c>
      <c r="F31" s="50" t="n">
        <v>31.3488</v>
      </c>
      <c r="G31" s="51" t="n">
        <v>31.3488</v>
      </c>
      <c r="H31" s="52"/>
      <c r="I31" s="53" t="n">
        <v>0</v>
      </c>
      <c r="J31" s="75" t="n">
        <v>17.9136</v>
      </c>
      <c r="K31" s="54" t="n">
        <v>0</v>
      </c>
      <c r="L31" s="76" t="n">
        <v>0</v>
      </c>
      <c r="M31" s="50" t="n">
        <v>8.9568</v>
      </c>
      <c r="N31" s="55" t="n">
        <v>0</v>
      </c>
      <c r="O31" s="55"/>
      <c r="P31" s="53" t="n">
        <v>0</v>
      </c>
      <c r="Q31" s="52" t="n">
        <v>0</v>
      </c>
      <c r="R31" s="53" t="n">
        <v>0</v>
      </c>
      <c r="S31" s="56" t="n">
        <v>89.568</v>
      </c>
      <c r="T31" s="57"/>
      <c r="U31" s="58" t="s">
        <v>67</v>
      </c>
    </row>
    <row r="32" customFormat="false" ht="13.2" hidden="false" customHeight="false" outlineLevel="0" collapsed="false">
      <c r="A32" s="101" t="n">
        <v>26</v>
      </c>
      <c r="B32" s="102" t="s">
        <v>2277</v>
      </c>
      <c r="C32" s="103" t="n">
        <v>640034</v>
      </c>
      <c r="D32" s="102" t="s">
        <v>89</v>
      </c>
      <c r="E32" s="104" t="n">
        <v>37052</v>
      </c>
      <c r="F32" s="50" t="n">
        <v>19.455</v>
      </c>
      <c r="G32" s="51" t="n">
        <v>19.587</v>
      </c>
      <c r="H32" s="52" t="n">
        <v>0</v>
      </c>
      <c r="I32" s="53" t="n">
        <v>29.471</v>
      </c>
      <c r="J32" s="75" t="n">
        <v>0</v>
      </c>
      <c r="K32" s="54" t="n">
        <v>0</v>
      </c>
      <c r="L32" s="76" t="n">
        <v>0</v>
      </c>
      <c r="M32" s="50" t="n">
        <v>0</v>
      </c>
      <c r="N32" s="55" t="n">
        <v>13.571</v>
      </c>
      <c r="O32" s="55" t="n">
        <v>0</v>
      </c>
      <c r="P32" s="53" t="n">
        <v>21.005</v>
      </c>
      <c r="Q32" s="52" t="n">
        <v>0</v>
      </c>
      <c r="R32" s="53" t="n">
        <v>0</v>
      </c>
      <c r="S32" s="56" t="n">
        <v>89.518</v>
      </c>
      <c r="T32" s="57" t="n">
        <v>41</v>
      </c>
      <c r="U32" s="58" t="n">
        <v>15</v>
      </c>
    </row>
    <row r="33" customFormat="false" ht="13.2" hidden="false" customHeight="false" outlineLevel="0" collapsed="false">
      <c r="A33" s="101" t="n">
        <v>27</v>
      </c>
      <c r="B33" s="102" t="s">
        <v>2278</v>
      </c>
      <c r="C33" s="103" t="n">
        <v>655165</v>
      </c>
      <c r="D33" s="102" t="s">
        <v>880</v>
      </c>
      <c r="E33" s="104" t="n">
        <v>36971</v>
      </c>
      <c r="F33" s="50" t="n">
        <v>9.775</v>
      </c>
      <c r="G33" s="51" t="n">
        <v>39.123</v>
      </c>
      <c r="H33" s="52" t="n">
        <v>0</v>
      </c>
      <c r="I33" s="53" t="n">
        <v>7.487</v>
      </c>
      <c r="J33" s="75" t="n">
        <v>0</v>
      </c>
      <c r="K33" s="54" t="n">
        <v>24.969</v>
      </c>
      <c r="L33" s="76" t="n">
        <v>0</v>
      </c>
      <c r="M33" s="50" t="n">
        <v>7.689</v>
      </c>
      <c r="N33" s="55" t="n">
        <v>0</v>
      </c>
      <c r="O33" s="55" t="n">
        <v>0</v>
      </c>
      <c r="P33" s="53" t="n">
        <v>0</v>
      </c>
      <c r="Q33" s="52" t="n">
        <v>0</v>
      </c>
      <c r="R33" s="53" t="n">
        <v>0</v>
      </c>
      <c r="S33" s="56" t="n">
        <v>89.043</v>
      </c>
      <c r="T33" s="57" t="n">
        <v>42</v>
      </c>
      <c r="U33" s="58" t="n">
        <v>15</v>
      </c>
    </row>
    <row r="34" customFormat="false" ht="13.2" hidden="false" customHeight="false" outlineLevel="0" collapsed="false">
      <c r="A34" s="101" t="n">
        <v>28</v>
      </c>
      <c r="B34" s="102" t="s">
        <v>2279</v>
      </c>
      <c r="C34" s="103" t="n">
        <v>627596</v>
      </c>
      <c r="D34" s="102" t="s">
        <v>42</v>
      </c>
      <c r="E34" s="104" t="n">
        <v>37496</v>
      </c>
      <c r="F34" s="50" t="n">
        <v>19.454</v>
      </c>
      <c r="G34" s="51" t="n">
        <v>39.124</v>
      </c>
      <c r="H34" s="52" t="n">
        <v>0</v>
      </c>
      <c r="I34" s="53" t="n">
        <v>14.781</v>
      </c>
      <c r="J34" s="75" t="n">
        <v>0</v>
      </c>
      <c r="K34" s="54" t="n">
        <v>6.256</v>
      </c>
      <c r="L34" s="76" t="n">
        <v>0</v>
      </c>
      <c r="M34" s="50" t="n">
        <v>7.694</v>
      </c>
      <c r="N34" s="55" t="n">
        <v>0</v>
      </c>
      <c r="O34" s="55" t="n">
        <v>0</v>
      </c>
      <c r="P34" s="53" t="n">
        <v>2.649</v>
      </c>
      <c r="Q34" s="52" t="n">
        <v>0</v>
      </c>
      <c r="R34" s="53" t="n">
        <v>0</v>
      </c>
      <c r="S34" s="56" t="n">
        <v>87.309</v>
      </c>
      <c r="T34" s="57" t="n">
        <v>43</v>
      </c>
      <c r="U34" s="58" t="n">
        <v>15</v>
      </c>
    </row>
    <row r="35" customFormat="false" ht="13.2" hidden="false" customHeight="false" outlineLevel="0" collapsed="false">
      <c r="A35" s="101" t="n">
        <v>29</v>
      </c>
      <c r="B35" s="102" t="s">
        <v>2280</v>
      </c>
      <c r="C35" s="103" t="n">
        <v>628777</v>
      </c>
      <c r="D35" s="102" t="s">
        <v>198</v>
      </c>
      <c r="E35" s="104" t="n">
        <v>37019</v>
      </c>
      <c r="F35" s="50" t="n">
        <v>19.444</v>
      </c>
      <c r="G35" s="51" t="n">
        <v>39.129</v>
      </c>
      <c r="H35" s="52" t="n">
        <v>0</v>
      </c>
      <c r="I35" s="53" t="n">
        <v>14.777</v>
      </c>
      <c r="J35" s="75" t="n">
        <v>0</v>
      </c>
      <c r="K35" s="54" t="n">
        <v>12.544</v>
      </c>
      <c r="L35" s="76" t="n">
        <v>0</v>
      </c>
      <c r="M35" s="50" t="n">
        <v>0</v>
      </c>
      <c r="N35" s="55" t="n">
        <v>0</v>
      </c>
      <c r="O35" s="55" t="n">
        <v>0</v>
      </c>
      <c r="P35" s="53" t="n">
        <v>0</v>
      </c>
      <c r="Q35" s="52" t="n">
        <v>0</v>
      </c>
      <c r="R35" s="53" t="n">
        <v>0</v>
      </c>
      <c r="S35" s="56" t="n">
        <v>85.894</v>
      </c>
      <c r="T35" s="57" t="n">
        <v>44</v>
      </c>
      <c r="U35" s="58" t="n">
        <v>15</v>
      </c>
    </row>
    <row r="36" customFormat="false" ht="13.2" hidden="false" customHeight="false" outlineLevel="0" collapsed="false">
      <c r="A36" s="101" t="n">
        <v>30</v>
      </c>
      <c r="B36" s="102" t="s">
        <v>2281</v>
      </c>
      <c r="C36" s="103" t="n">
        <v>658877</v>
      </c>
      <c r="D36" s="102" t="s">
        <v>120</v>
      </c>
      <c r="E36" s="104" t="n">
        <v>37244</v>
      </c>
      <c r="F36" s="50" t="n">
        <v>38.886</v>
      </c>
      <c r="G36" s="51" t="n">
        <v>9.826</v>
      </c>
      <c r="H36" s="52" t="n">
        <v>0</v>
      </c>
      <c r="I36" s="53" t="n">
        <v>14.776</v>
      </c>
      <c r="J36" s="75" t="n">
        <v>6.504</v>
      </c>
      <c r="K36" s="54" t="n">
        <v>6.246</v>
      </c>
      <c r="L36" s="76" t="n">
        <v>0</v>
      </c>
      <c r="M36" s="50" t="n">
        <v>15.173</v>
      </c>
      <c r="N36" s="55" t="n">
        <v>0</v>
      </c>
      <c r="O36" s="55" t="n">
        <v>0</v>
      </c>
      <c r="P36" s="53" t="n">
        <v>0</v>
      </c>
      <c r="Q36" s="52" t="n">
        <v>0</v>
      </c>
      <c r="R36" s="53" t="n">
        <v>0</v>
      </c>
      <c r="S36" s="56" t="n">
        <v>85.165</v>
      </c>
      <c r="T36" s="57" t="n">
        <v>45</v>
      </c>
      <c r="U36" s="58" t="n">
        <v>15</v>
      </c>
    </row>
    <row r="37" customFormat="false" ht="13.2" hidden="false" customHeight="false" outlineLevel="0" collapsed="false">
      <c r="A37" s="101" t="n">
        <v>31</v>
      </c>
      <c r="B37" s="102" t="s">
        <v>2282</v>
      </c>
      <c r="C37" s="103" t="n">
        <v>643336</v>
      </c>
      <c r="D37" s="102" t="s">
        <v>2154</v>
      </c>
      <c r="E37" s="104" t="n">
        <v>37000</v>
      </c>
      <c r="F37" s="50" t="n">
        <v>38.881</v>
      </c>
      <c r="G37" s="51" t="n">
        <v>19.567</v>
      </c>
      <c r="H37" s="52" t="n">
        <v>0</v>
      </c>
      <c r="I37" s="53" t="n">
        <v>7.488</v>
      </c>
      <c r="J37" s="75" t="n">
        <v>6.493</v>
      </c>
      <c r="K37" s="54" t="n">
        <v>6.248</v>
      </c>
      <c r="L37" s="76" t="n">
        <v>0</v>
      </c>
      <c r="M37" s="50" t="n">
        <v>7.692</v>
      </c>
      <c r="N37" s="55" t="n">
        <v>0</v>
      </c>
      <c r="O37" s="55" t="n">
        <v>0</v>
      </c>
      <c r="P37" s="53" t="n">
        <v>0</v>
      </c>
      <c r="Q37" s="52" t="n">
        <v>0</v>
      </c>
      <c r="R37" s="53" t="n">
        <v>0</v>
      </c>
      <c r="S37" s="56" t="n">
        <v>80.121</v>
      </c>
      <c r="T37" s="57" t="n">
        <v>46</v>
      </c>
      <c r="U37" s="58" t="n">
        <v>15</v>
      </c>
    </row>
    <row r="38" customFormat="false" ht="13.2" hidden="false" customHeight="false" outlineLevel="0" collapsed="false">
      <c r="A38" s="101" t="n">
        <v>32</v>
      </c>
      <c r="B38" s="102" t="s">
        <v>2283</v>
      </c>
      <c r="C38" s="103" t="n">
        <v>634405</v>
      </c>
      <c r="D38" s="102" t="s">
        <v>2159</v>
      </c>
      <c r="E38" s="104" t="n">
        <v>36944</v>
      </c>
      <c r="F38" s="50" t="n">
        <v>19.445</v>
      </c>
      <c r="G38" s="51" t="n">
        <v>19.589</v>
      </c>
      <c r="H38" s="52" t="n">
        <v>0</v>
      </c>
      <c r="I38" s="53" t="n">
        <v>29.466</v>
      </c>
      <c r="J38" s="75" t="n">
        <v>0</v>
      </c>
      <c r="K38" s="54" t="n">
        <v>0</v>
      </c>
      <c r="L38" s="76" t="n">
        <v>0</v>
      </c>
      <c r="M38" s="50" t="n">
        <v>3.823</v>
      </c>
      <c r="N38" s="55" t="n">
        <v>0</v>
      </c>
      <c r="O38" s="55" t="n">
        <v>0</v>
      </c>
      <c r="P38" s="53" t="n">
        <v>10.503</v>
      </c>
      <c r="Q38" s="52" t="n">
        <v>0</v>
      </c>
      <c r="R38" s="53" t="n">
        <v>0</v>
      </c>
      <c r="S38" s="56" t="n">
        <v>79.003</v>
      </c>
      <c r="T38" s="57" t="n">
        <v>47</v>
      </c>
      <c r="U38" s="58" t="n">
        <v>15</v>
      </c>
    </row>
    <row r="39" customFormat="false" ht="13.2" hidden="false" customHeight="false" outlineLevel="0" collapsed="false">
      <c r="A39" s="101" t="n">
        <v>33</v>
      </c>
      <c r="B39" s="102" t="s">
        <v>2284</v>
      </c>
      <c r="C39" s="103" t="n">
        <v>661407</v>
      </c>
      <c r="D39" s="102" t="s">
        <v>58</v>
      </c>
      <c r="E39" s="104" t="n">
        <v>37724</v>
      </c>
      <c r="F39" s="50" t="n">
        <v>26.59881</v>
      </c>
      <c r="G39" s="51" t="n">
        <v>26.59881</v>
      </c>
      <c r="H39" s="52"/>
      <c r="I39" s="53" t="n">
        <v>0</v>
      </c>
      <c r="J39" s="75" t="n">
        <v>15.19932</v>
      </c>
      <c r="K39" s="54" t="n">
        <v>0</v>
      </c>
      <c r="L39" s="76" t="n">
        <v>0</v>
      </c>
      <c r="M39" s="50" t="n">
        <v>7.59966</v>
      </c>
      <c r="N39" s="55" t="n">
        <v>0</v>
      </c>
      <c r="O39" s="55"/>
      <c r="P39" s="53" t="n">
        <v>0</v>
      </c>
      <c r="Q39" s="52" t="n">
        <v>0</v>
      </c>
      <c r="R39" s="53" t="n">
        <v>0</v>
      </c>
      <c r="S39" s="56" t="n">
        <v>75.9966</v>
      </c>
      <c r="T39" s="57"/>
      <c r="U39" s="58" t="s">
        <v>67</v>
      </c>
    </row>
    <row r="40" customFormat="false" ht="13.2" hidden="false" customHeight="false" outlineLevel="0" collapsed="false">
      <c r="A40" s="101" t="n">
        <v>34</v>
      </c>
      <c r="B40" s="102" t="s">
        <v>2285</v>
      </c>
      <c r="C40" s="103" t="n">
        <v>648256</v>
      </c>
      <c r="D40" s="102" t="s">
        <v>2063</v>
      </c>
      <c r="E40" s="104" t="n">
        <v>37184</v>
      </c>
      <c r="F40" s="50" t="n">
        <v>19.471</v>
      </c>
      <c r="G40" s="51" t="n">
        <v>19.584</v>
      </c>
      <c r="H40" s="52" t="n">
        <v>0</v>
      </c>
      <c r="I40" s="53" t="n">
        <v>0</v>
      </c>
      <c r="J40" s="75" t="n">
        <v>6.491</v>
      </c>
      <c r="K40" s="54" t="n">
        <v>0</v>
      </c>
      <c r="L40" s="76" t="n">
        <v>0</v>
      </c>
      <c r="M40" s="50" t="n">
        <v>0</v>
      </c>
      <c r="N40" s="55" t="n">
        <v>27.037</v>
      </c>
      <c r="O40" s="55" t="n">
        <v>0</v>
      </c>
      <c r="P40" s="53" t="n">
        <v>0</v>
      </c>
      <c r="Q40" s="52" t="n">
        <v>0</v>
      </c>
      <c r="R40" s="53" t="n">
        <v>0</v>
      </c>
      <c r="S40" s="56" t="n">
        <v>72.583</v>
      </c>
      <c r="T40" s="57" t="n">
        <v>48</v>
      </c>
      <c r="U40" s="58" t="n">
        <v>14</v>
      </c>
    </row>
    <row r="41" customFormat="false" ht="13.2" hidden="false" customHeight="false" outlineLevel="0" collapsed="false">
      <c r="A41" s="101" t="n">
        <v>35</v>
      </c>
      <c r="B41" s="102" t="s">
        <v>2286</v>
      </c>
      <c r="C41" s="103" t="n">
        <v>633683</v>
      </c>
      <c r="D41" s="102" t="s">
        <v>120</v>
      </c>
      <c r="E41" s="104" t="n">
        <v>36992</v>
      </c>
      <c r="F41" s="50" t="n">
        <v>19.446</v>
      </c>
      <c r="G41" s="51" t="n">
        <v>19.573</v>
      </c>
      <c r="H41" s="52" t="n">
        <v>0</v>
      </c>
      <c r="I41" s="53" t="n">
        <v>29.467</v>
      </c>
      <c r="J41" s="75" t="n">
        <v>0</v>
      </c>
      <c r="K41" s="54" t="n">
        <v>0</v>
      </c>
      <c r="L41" s="76" t="n">
        <v>0</v>
      </c>
      <c r="M41" s="50" t="n">
        <v>3.81</v>
      </c>
      <c r="N41" s="55" t="n">
        <v>0</v>
      </c>
      <c r="O41" s="55" t="n">
        <v>0</v>
      </c>
      <c r="P41" s="53" t="n">
        <v>0</v>
      </c>
      <c r="Q41" s="52" t="n">
        <v>0</v>
      </c>
      <c r="R41" s="53" t="n">
        <v>0</v>
      </c>
      <c r="S41" s="56" t="n">
        <v>72.296</v>
      </c>
      <c r="T41" s="57" t="n">
        <v>50</v>
      </c>
      <c r="U41" s="58" t="n">
        <v>15</v>
      </c>
    </row>
    <row r="42" customFormat="false" ht="13.2" hidden="false" customHeight="false" outlineLevel="0" collapsed="false">
      <c r="A42" s="101" t="n">
        <v>36</v>
      </c>
      <c r="B42" s="102" t="s">
        <v>2287</v>
      </c>
      <c r="C42" s="103" t="n">
        <v>659720</v>
      </c>
      <c r="D42" s="102" t="s">
        <v>58</v>
      </c>
      <c r="E42" s="104" t="n">
        <v>37751</v>
      </c>
      <c r="F42" s="50" t="n">
        <v>24.2890725</v>
      </c>
      <c r="G42" s="51" t="n">
        <v>24.2890725</v>
      </c>
      <c r="H42" s="52"/>
      <c r="I42" s="53" t="n">
        <v>0</v>
      </c>
      <c r="J42" s="75" t="n">
        <v>13.87947</v>
      </c>
      <c r="K42" s="54" t="n">
        <v>0</v>
      </c>
      <c r="L42" s="76" t="n">
        <v>0</v>
      </c>
      <c r="M42" s="50" t="n">
        <v>6.939735</v>
      </c>
      <c r="N42" s="55" t="n">
        <v>0</v>
      </c>
      <c r="O42" s="55"/>
      <c r="P42" s="53" t="n">
        <v>0</v>
      </c>
      <c r="Q42" s="52" t="n">
        <v>0</v>
      </c>
      <c r="R42" s="53" t="n">
        <v>0</v>
      </c>
      <c r="S42" s="56" t="n">
        <v>69.39735</v>
      </c>
      <c r="T42" s="57"/>
      <c r="U42" s="58" t="s">
        <v>67</v>
      </c>
    </row>
    <row r="43" customFormat="false" ht="13.2" hidden="false" customHeight="false" outlineLevel="0" collapsed="false">
      <c r="A43" s="101" t="n">
        <v>37</v>
      </c>
      <c r="B43" s="102" t="s">
        <v>2288</v>
      </c>
      <c r="C43" s="103" t="n">
        <v>639724</v>
      </c>
      <c r="D43" s="102" t="s">
        <v>97</v>
      </c>
      <c r="E43" s="104" t="n">
        <v>37147</v>
      </c>
      <c r="F43" s="50" t="n">
        <v>19.451</v>
      </c>
      <c r="G43" s="51" t="n">
        <v>19.585</v>
      </c>
      <c r="H43" s="52" t="n">
        <v>0</v>
      </c>
      <c r="I43" s="53" t="n">
        <v>14.773</v>
      </c>
      <c r="J43" s="75" t="n">
        <v>0</v>
      </c>
      <c r="K43" s="54" t="n">
        <v>0</v>
      </c>
      <c r="L43" s="76" t="n">
        <v>0</v>
      </c>
      <c r="M43" s="50" t="n">
        <v>15.186</v>
      </c>
      <c r="N43" s="55" t="n">
        <v>0</v>
      </c>
      <c r="O43" s="55" t="n">
        <v>0</v>
      </c>
      <c r="P43" s="53" t="n">
        <v>0</v>
      </c>
      <c r="Q43" s="52" t="n">
        <v>0</v>
      </c>
      <c r="R43" s="53" t="n">
        <v>0</v>
      </c>
      <c r="S43" s="56" t="n">
        <v>68.995</v>
      </c>
      <c r="T43" s="57" t="n">
        <v>51</v>
      </c>
      <c r="U43" s="58" t="n">
        <v>14</v>
      </c>
    </row>
    <row r="44" customFormat="false" ht="13.2" hidden="false" customHeight="false" outlineLevel="0" collapsed="false">
      <c r="A44" s="101" t="n">
        <v>38</v>
      </c>
      <c r="B44" s="102" t="s">
        <v>2289</v>
      </c>
      <c r="C44" s="103" t="n">
        <v>658678</v>
      </c>
      <c r="D44" s="102" t="s">
        <v>58</v>
      </c>
      <c r="E44" s="104" t="n">
        <v>37910</v>
      </c>
      <c r="F44" s="50" t="n">
        <v>22.7170125</v>
      </c>
      <c r="G44" s="51" t="n">
        <v>22.7170125</v>
      </c>
      <c r="H44" s="52"/>
      <c r="I44" s="53" t="n">
        <v>0</v>
      </c>
      <c r="J44" s="75" t="n">
        <v>12.98115</v>
      </c>
      <c r="K44" s="54" t="n">
        <v>0</v>
      </c>
      <c r="L44" s="76" t="n">
        <v>0</v>
      </c>
      <c r="M44" s="50" t="n">
        <v>6.490575</v>
      </c>
      <c r="N44" s="55" t="n">
        <v>0</v>
      </c>
      <c r="O44" s="55"/>
      <c r="P44" s="53" t="n">
        <v>0</v>
      </c>
      <c r="Q44" s="52" t="n">
        <v>0</v>
      </c>
      <c r="R44" s="53" t="n">
        <v>0</v>
      </c>
      <c r="S44" s="56" t="n">
        <v>64.90575</v>
      </c>
      <c r="T44" s="57"/>
      <c r="U44" s="58" t="s">
        <v>67</v>
      </c>
    </row>
    <row r="45" customFormat="false" ht="13.2" hidden="false" customHeight="false" outlineLevel="0" collapsed="false">
      <c r="A45" s="101" t="n">
        <v>39</v>
      </c>
      <c r="B45" s="102" t="s">
        <v>2290</v>
      </c>
      <c r="C45" s="103" t="n">
        <v>662710</v>
      </c>
      <c r="D45" s="102" t="s">
        <v>42</v>
      </c>
      <c r="E45" s="104" t="n">
        <v>37657</v>
      </c>
      <c r="F45" s="50" t="n">
        <v>21.7277025</v>
      </c>
      <c r="G45" s="51" t="n">
        <v>21.7277025</v>
      </c>
      <c r="H45" s="52"/>
      <c r="I45" s="53" t="n">
        <v>0</v>
      </c>
      <c r="J45" s="75" t="n">
        <v>12.41583</v>
      </c>
      <c r="K45" s="54" t="n">
        <v>0</v>
      </c>
      <c r="L45" s="76" t="n">
        <v>0</v>
      </c>
      <c r="M45" s="50" t="n">
        <v>6.207915</v>
      </c>
      <c r="N45" s="55" t="n">
        <v>0</v>
      </c>
      <c r="O45" s="55"/>
      <c r="P45" s="53" t="n">
        <v>0</v>
      </c>
      <c r="Q45" s="52" t="n">
        <v>0</v>
      </c>
      <c r="R45" s="53" t="n">
        <v>0</v>
      </c>
      <c r="S45" s="56" t="n">
        <v>62.07915</v>
      </c>
      <c r="T45" s="57"/>
      <c r="U45" s="58" t="s">
        <v>67</v>
      </c>
    </row>
    <row r="46" customFormat="false" ht="13.2" hidden="false" customHeight="false" outlineLevel="0" collapsed="false">
      <c r="A46" s="101" t="n">
        <v>40</v>
      </c>
      <c r="B46" s="102" t="s">
        <v>2291</v>
      </c>
      <c r="C46" s="103" t="n">
        <v>644613</v>
      </c>
      <c r="D46" s="102" t="s">
        <v>42</v>
      </c>
      <c r="E46" s="104" t="n">
        <v>37675</v>
      </c>
      <c r="F46" s="50" t="n">
        <v>21.10878</v>
      </c>
      <c r="G46" s="51" t="n">
        <v>21.10878</v>
      </c>
      <c r="H46" s="52"/>
      <c r="I46" s="53" t="n">
        <v>0</v>
      </c>
      <c r="J46" s="75" t="n">
        <v>12.06216</v>
      </c>
      <c r="K46" s="54" t="n">
        <v>0</v>
      </c>
      <c r="L46" s="76" t="n">
        <v>0</v>
      </c>
      <c r="M46" s="50" t="n">
        <v>6.03108</v>
      </c>
      <c r="N46" s="55" t="n">
        <v>0</v>
      </c>
      <c r="O46" s="55"/>
      <c r="P46" s="53" t="n">
        <v>0</v>
      </c>
      <c r="Q46" s="52" t="n">
        <v>0</v>
      </c>
      <c r="R46" s="53" t="n">
        <v>0</v>
      </c>
      <c r="S46" s="56" t="n">
        <v>60.3108</v>
      </c>
      <c r="T46" s="57"/>
      <c r="U46" s="58" t="s">
        <v>67</v>
      </c>
    </row>
    <row r="47" customFormat="false" ht="13.2" hidden="false" customHeight="false" outlineLevel="0" collapsed="false">
      <c r="A47" s="101" t="n">
        <v>41</v>
      </c>
      <c r="B47" s="102" t="s">
        <v>2292</v>
      </c>
      <c r="C47" s="103" t="n">
        <v>658671</v>
      </c>
      <c r="D47" s="102" t="s">
        <v>58</v>
      </c>
      <c r="E47" s="104" t="n">
        <v>37973</v>
      </c>
      <c r="F47" s="50" t="n">
        <v>20.80932</v>
      </c>
      <c r="G47" s="51" t="n">
        <v>20.80932</v>
      </c>
      <c r="H47" s="52"/>
      <c r="I47" s="53" t="n">
        <v>0</v>
      </c>
      <c r="J47" s="75" t="n">
        <v>11.89104</v>
      </c>
      <c r="K47" s="54" t="n">
        <v>0</v>
      </c>
      <c r="L47" s="76" t="n">
        <v>0</v>
      </c>
      <c r="M47" s="50" t="n">
        <v>5.94552</v>
      </c>
      <c r="N47" s="55" t="n">
        <v>0</v>
      </c>
      <c r="O47" s="55"/>
      <c r="P47" s="53" t="n">
        <v>0</v>
      </c>
      <c r="Q47" s="52" t="n">
        <v>0</v>
      </c>
      <c r="R47" s="53" t="n">
        <v>0</v>
      </c>
      <c r="S47" s="56" t="n">
        <v>59.4552</v>
      </c>
      <c r="T47" s="57"/>
      <c r="U47" s="58" t="s">
        <v>67</v>
      </c>
    </row>
    <row r="48" customFormat="false" ht="13.2" hidden="false" customHeight="false" outlineLevel="0" collapsed="false">
      <c r="A48" s="101" t="n">
        <v>42</v>
      </c>
      <c r="B48" s="102" t="s">
        <v>2293</v>
      </c>
      <c r="C48" s="103" t="n">
        <v>641703</v>
      </c>
      <c r="D48" s="102" t="s">
        <v>2131</v>
      </c>
      <c r="E48" s="104" t="n">
        <v>37446</v>
      </c>
      <c r="F48" s="50" t="n">
        <v>19.465</v>
      </c>
      <c r="G48" s="51" t="n">
        <v>9.823</v>
      </c>
      <c r="H48" s="52" t="n">
        <v>0</v>
      </c>
      <c r="I48" s="53" t="n">
        <v>29.468</v>
      </c>
      <c r="J48" s="75" t="n">
        <v>0</v>
      </c>
      <c r="K48" s="54" t="n">
        <v>0</v>
      </c>
      <c r="L48" s="76" t="n">
        <v>0</v>
      </c>
      <c r="M48" s="50" t="n">
        <v>0</v>
      </c>
      <c r="N48" s="55" t="n">
        <v>0</v>
      </c>
      <c r="O48" s="55" t="n">
        <v>0</v>
      </c>
      <c r="P48" s="53" t="n">
        <v>0</v>
      </c>
      <c r="Q48" s="52" t="n">
        <v>0</v>
      </c>
      <c r="R48" s="53" t="n">
        <v>0</v>
      </c>
      <c r="S48" s="56" t="n">
        <v>58.756</v>
      </c>
      <c r="T48" s="57" t="n">
        <v>55</v>
      </c>
      <c r="U48" s="58" t="n">
        <v>13</v>
      </c>
    </row>
    <row r="49" customFormat="false" ht="13.2" hidden="false" customHeight="false" outlineLevel="0" collapsed="false">
      <c r="A49" s="101" t="n">
        <v>43</v>
      </c>
      <c r="B49" s="102" t="s">
        <v>2294</v>
      </c>
      <c r="C49" s="103" t="n">
        <v>672857</v>
      </c>
      <c r="D49" s="102" t="s">
        <v>2127</v>
      </c>
      <c r="E49" s="104" t="n">
        <v>37984</v>
      </c>
      <c r="F49" s="50" t="n">
        <v>20.278545</v>
      </c>
      <c r="G49" s="51" t="n">
        <v>20.278545</v>
      </c>
      <c r="H49" s="52"/>
      <c r="I49" s="53" t="n">
        <v>0</v>
      </c>
      <c r="J49" s="75" t="n">
        <v>11.58774</v>
      </c>
      <c r="K49" s="54" t="n">
        <v>0</v>
      </c>
      <c r="L49" s="76" t="n">
        <v>0</v>
      </c>
      <c r="M49" s="50" t="n">
        <v>5.79387</v>
      </c>
      <c r="N49" s="55" t="n">
        <v>0</v>
      </c>
      <c r="O49" s="55"/>
      <c r="P49" s="53" t="n">
        <v>0</v>
      </c>
      <c r="Q49" s="52" t="n">
        <v>0</v>
      </c>
      <c r="R49" s="53" t="n">
        <v>0</v>
      </c>
      <c r="S49" s="56" t="n">
        <v>57.9387</v>
      </c>
      <c r="T49" s="57"/>
      <c r="U49" s="58" t="s">
        <v>67</v>
      </c>
    </row>
    <row r="50" customFormat="false" ht="13.2" hidden="false" customHeight="false" outlineLevel="0" collapsed="false">
      <c r="A50" s="101" t="n">
        <v>44</v>
      </c>
      <c r="B50" s="102" t="s">
        <v>2295</v>
      </c>
      <c r="C50" s="103" t="n">
        <v>652868</v>
      </c>
      <c r="D50" s="102" t="s">
        <v>2228</v>
      </c>
      <c r="E50" s="104" t="n">
        <v>37550</v>
      </c>
      <c r="F50" s="50" t="n">
        <v>19.462</v>
      </c>
      <c r="G50" s="51" t="n">
        <v>19.574</v>
      </c>
      <c r="H50" s="52" t="n">
        <v>0</v>
      </c>
      <c r="I50" s="53" t="n">
        <v>14.771</v>
      </c>
      <c r="J50" s="75" t="n">
        <v>0</v>
      </c>
      <c r="K50" s="54" t="n">
        <v>0</v>
      </c>
      <c r="L50" s="76" t="n">
        <v>0</v>
      </c>
      <c r="M50" s="50" t="n">
        <v>3.789</v>
      </c>
      <c r="N50" s="55" t="n">
        <v>0</v>
      </c>
      <c r="O50" s="55" t="n">
        <v>0</v>
      </c>
      <c r="P50" s="53" t="n">
        <v>0</v>
      </c>
      <c r="Q50" s="52" t="n">
        <v>0</v>
      </c>
      <c r="R50" s="53" t="n">
        <v>0</v>
      </c>
      <c r="S50" s="56" t="n">
        <v>57.596</v>
      </c>
      <c r="T50" s="57" t="n">
        <v>56</v>
      </c>
      <c r="U50" s="58" t="n">
        <v>12</v>
      </c>
    </row>
    <row r="51" customFormat="false" ht="13.2" hidden="false" customHeight="false" outlineLevel="0" collapsed="false">
      <c r="A51" s="101" t="n">
        <v>45</v>
      </c>
      <c r="B51" s="102" t="s">
        <v>2296</v>
      </c>
      <c r="C51" s="103" t="n">
        <v>656271</v>
      </c>
      <c r="D51" s="102" t="s">
        <v>2129</v>
      </c>
      <c r="E51" s="104" t="n">
        <v>37888</v>
      </c>
      <c r="F51" s="50" t="n">
        <v>19.57305</v>
      </c>
      <c r="G51" s="51" t="n">
        <v>19.57305</v>
      </c>
      <c r="H51" s="52"/>
      <c r="I51" s="53" t="n">
        <v>0</v>
      </c>
      <c r="J51" s="75" t="n">
        <v>11.1846</v>
      </c>
      <c r="K51" s="54" t="n">
        <v>0</v>
      </c>
      <c r="L51" s="76" t="n">
        <v>0</v>
      </c>
      <c r="M51" s="50" t="n">
        <v>5.5923</v>
      </c>
      <c r="N51" s="55" t="n">
        <v>0</v>
      </c>
      <c r="O51" s="55"/>
      <c r="P51" s="53" t="n">
        <v>0</v>
      </c>
      <c r="Q51" s="52" t="n">
        <v>0</v>
      </c>
      <c r="R51" s="53" t="n">
        <v>0</v>
      </c>
      <c r="S51" s="56" t="n">
        <v>55.923</v>
      </c>
      <c r="T51" s="57"/>
      <c r="U51" s="58" t="s">
        <v>67</v>
      </c>
    </row>
    <row r="52" customFormat="false" ht="13.2" hidden="false" customHeight="false" outlineLevel="0" collapsed="false">
      <c r="A52" s="101" t="n">
        <v>46</v>
      </c>
      <c r="B52" s="102" t="s">
        <v>2297</v>
      </c>
      <c r="C52" s="103" t="n">
        <v>650437</v>
      </c>
      <c r="D52" s="102" t="s">
        <v>2197</v>
      </c>
      <c r="E52" s="104" t="n">
        <v>37702</v>
      </c>
      <c r="F52" s="50" t="n">
        <v>19.27065</v>
      </c>
      <c r="G52" s="51" t="n">
        <v>19.27065</v>
      </c>
      <c r="H52" s="52"/>
      <c r="I52" s="53" t="n">
        <v>0</v>
      </c>
      <c r="J52" s="75" t="n">
        <v>11.0118</v>
      </c>
      <c r="K52" s="54" t="n">
        <v>0</v>
      </c>
      <c r="L52" s="76" t="n">
        <v>0</v>
      </c>
      <c r="M52" s="50" t="n">
        <v>5.5059</v>
      </c>
      <c r="N52" s="55" t="n">
        <v>0</v>
      </c>
      <c r="O52" s="55"/>
      <c r="P52" s="53" t="n">
        <v>0</v>
      </c>
      <c r="Q52" s="52" t="n">
        <v>0</v>
      </c>
      <c r="R52" s="53" t="n">
        <v>0</v>
      </c>
      <c r="S52" s="56" t="n">
        <v>55.059</v>
      </c>
      <c r="T52" s="57"/>
      <c r="U52" s="58" t="s">
        <v>67</v>
      </c>
    </row>
    <row r="53" customFormat="false" ht="13.2" hidden="false" customHeight="false" outlineLevel="0" collapsed="false">
      <c r="A53" s="101" t="n">
        <v>47</v>
      </c>
      <c r="B53" s="102" t="s">
        <v>2298</v>
      </c>
      <c r="C53" s="103" t="n">
        <v>639294</v>
      </c>
      <c r="D53" s="102" t="s">
        <v>2127</v>
      </c>
      <c r="E53" s="104" t="n">
        <v>37105</v>
      </c>
      <c r="F53" s="50" t="n">
        <v>19.456</v>
      </c>
      <c r="G53" s="51" t="n">
        <v>19.578</v>
      </c>
      <c r="H53" s="52" t="n">
        <v>0</v>
      </c>
      <c r="I53" s="53" t="n">
        <v>0</v>
      </c>
      <c r="J53" s="75" t="n">
        <v>0</v>
      </c>
      <c r="K53" s="54" t="n">
        <v>0</v>
      </c>
      <c r="L53" s="76" t="n">
        <v>0</v>
      </c>
      <c r="M53" s="50" t="n">
        <v>15.16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56" t="n">
        <v>54.194</v>
      </c>
      <c r="T53" s="57" t="n">
        <v>57</v>
      </c>
      <c r="U53" s="58" t="n">
        <v>10</v>
      </c>
    </row>
    <row r="54" customFormat="false" ht="13.2" hidden="false" customHeight="false" outlineLevel="0" collapsed="false">
      <c r="A54" s="101" t="n">
        <v>48</v>
      </c>
      <c r="B54" s="102" t="s">
        <v>2299</v>
      </c>
      <c r="C54" s="103" t="n">
        <v>648455</v>
      </c>
      <c r="D54" s="102" t="s">
        <v>97</v>
      </c>
      <c r="E54" s="104" t="n">
        <v>37287</v>
      </c>
      <c r="F54" s="50" t="n">
        <v>9.766</v>
      </c>
      <c r="G54" s="51" t="n">
        <v>19.588</v>
      </c>
      <c r="H54" s="52" t="n">
        <v>0</v>
      </c>
      <c r="I54" s="53" t="n">
        <v>7.478</v>
      </c>
      <c r="J54" s="75" t="n">
        <v>0</v>
      </c>
      <c r="K54" s="54" t="n">
        <v>0</v>
      </c>
      <c r="L54" s="76" t="n">
        <v>0</v>
      </c>
      <c r="M54" s="50" t="n">
        <v>15.178</v>
      </c>
      <c r="N54" s="55" t="n">
        <v>0</v>
      </c>
      <c r="O54" s="55" t="n">
        <v>0</v>
      </c>
      <c r="P54" s="53" t="n">
        <v>2.646</v>
      </c>
      <c r="Q54" s="52" t="n">
        <v>0</v>
      </c>
      <c r="R54" s="53" t="n">
        <v>0</v>
      </c>
      <c r="S54" s="56" t="n">
        <v>52.01</v>
      </c>
      <c r="T54" s="57" t="n">
        <v>58</v>
      </c>
      <c r="U54" s="58" t="n">
        <v>10</v>
      </c>
    </row>
    <row r="55" customFormat="false" ht="13.2" hidden="false" customHeight="false" outlineLevel="0" collapsed="false">
      <c r="A55" s="101" t="n">
        <v>49</v>
      </c>
      <c r="B55" s="102" t="s">
        <v>2300</v>
      </c>
      <c r="C55" s="103" t="n">
        <v>648456</v>
      </c>
      <c r="D55" s="102" t="s">
        <v>97</v>
      </c>
      <c r="E55" s="104" t="n">
        <v>37491</v>
      </c>
      <c r="F55" s="50" t="n">
        <v>19.459</v>
      </c>
      <c r="G55" s="51" t="n">
        <v>19.582</v>
      </c>
      <c r="H55" s="52" t="n">
        <v>0</v>
      </c>
      <c r="I55" s="53" t="n">
        <v>7.484</v>
      </c>
      <c r="J55" s="75" t="n">
        <v>0</v>
      </c>
      <c r="K55" s="54" t="n">
        <v>0</v>
      </c>
      <c r="L55" s="76" t="n">
        <v>0</v>
      </c>
      <c r="M55" s="50" t="n">
        <v>3.832</v>
      </c>
      <c r="N55" s="55" t="n">
        <v>0</v>
      </c>
      <c r="O55" s="55" t="n">
        <v>0</v>
      </c>
      <c r="P55" s="53" t="n">
        <v>0</v>
      </c>
      <c r="Q55" s="52" t="n">
        <v>0</v>
      </c>
      <c r="R55" s="53" t="n">
        <v>0</v>
      </c>
      <c r="S55" s="56" t="n">
        <v>50.357</v>
      </c>
      <c r="T55" s="57" t="n">
        <v>59</v>
      </c>
      <c r="U55" s="58" t="n">
        <v>10</v>
      </c>
    </row>
    <row r="56" customFormat="false" ht="13.2" hidden="false" customHeight="false" outlineLevel="0" collapsed="false">
      <c r="A56" s="101" t="n">
        <v>50</v>
      </c>
      <c r="B56" s="102" t="s">
        <v>2301</v>
      </c>
      <c r="C56" s="103" t="n">
        <v>662526</v>
      </c>
      <c r="D56" s="102" t="s">
        <v>1397</v>
      </c>
      <c r="E56" s="104" t="n">
        <v>37638</v>
      </c>
      <c r="F56" s="50" t="n">
        <v>16.804515</v>
      </c>
      <c r="G56" s="51" t="n">
        <v>16.804515</v>
      </c>
      <c r="H56" s="52"/>
      <c r="I56" s="53" t="n">
        <v>0</v>
      </c>
      <c r="J56" s="75" t="n">
        <v>9.60258</v>
      </c>
      <c r="K56" s="54" t="n">
        <v>0</v>
      </c>
      <c r="L56" s="76" t="n">
        <v>0</v>
      </c>
      <c r="M56" s="50" t="n">
        <v>4.80129</v>
      </c>
      <c r="N56" s="55" t="n">
        <v>0</v>
      </c>
      <c r="O56" s="55"/>
      <c r="P56" s="53" t="n">
        <v>0</v>
      </c>
      <c r="Q56" s="52" t="n">
        <v>0</v>
      </c>
      <c r="R56" s="53" t="n">
        <v>0</v>
      </c>
      <c r="S56" s="56" t="n">
        <v>48.0129</v>
      </c>
      <c r="T56" s="57"/>
      <c r="U56" s="58" t="s">
        <v>67</v>
      </c>
    </row>
    <row r="57" customFormat="false" ht="13.2" hidden="false" customHeight="false" outlineLevel="0" collapsed="false">
      <c r="A57" s="101" t="n">
        <v>51</v>
      </c>
      <c r="B57" s="102" t="s">
        <v>2302</v>
      </c>
      <c r="C57" s="103" t="n">
        <v>647753</v>
      </c>
      <c r="D57" s="102" t="s">
        <v>164</v>
      </c>
      <c r="E57" s="104" t="n">
        <v>37764</v>
      </c>
      <c r="F57" s="50" t="n">
        <v>16.612365</v>
      </c>
      <c r="G57" s="51" t="n">
        <v>16.612365</v>
      </c>
      <c r="H57" s="52"/>
      <c r="I57" s="53" t="n">
        <v>0</v>
      </c>
      <c r="J57" s="75" t="n">
        <v>9.49278</v>
      </c>
      <c r="K57" s="54" t="n">
        <v>0</v>
      </c>
      <c r="L57" s="76" t="n">
        <v>0</v>
      </c>
      <c r="M57" s="50" t="n">
        <v>4.74639</v>
      </c>
      <c r="N57" s="55" t="n">
        <v>0</v>
      </c>
      <c r="O57" s="55"/>
      <c r="P57" s="53" t="n">
        <v>0</v>
      </c>
      <c r="Q57" s="52" t="n">
        <v>0</v>
      </c>
      <c r="R57" s="53" t="n">
        <v>0</v>
      </c>
      <c r="S57" s="56" t="n">
        <v>47.4639</v>
      </c>
      <c r="T57" s="57"/>
      <c r="U57" s="58" t="s">
        <v>67</v>
      </c>
    </row>
    <row r="58" customFormat="false" ht="13.2" hidden="false" customHeight="false" outlineLevel="0" collapsed="false">
      <c r="A58" s="101" t="n">
        <v>52</v>
      </c>
      <c r="B58" s="102" t="s">
        <v>2303</v>
      </c>
      <c r="C58" s="103" t="n">
        <v>663722</v>
      </c>
      <c r="D58" s="102" t="s">
        <v>2101</v>
      </c>
      <c r="E58" s="104" t="n">
        <v>37866</v>
      </c>
      <c r="F58" s="50" t="n">
        <v>15.7662225</v>
      </c>
      <c r="G58" s="51" t="n">
        <v>15.7662225</v>
      </c>
      <c r="H58" s="52"/>
      <c r="I58" s="53" t="n">
        <v>0</v>
      </c>
      <c r="J58" s="75" t="n">
        <v>9.00927</v>
      </c>
      <c r="K58" s="54" t="n">
        <v>0</v>
      </c>
      <c r="L58" s="76" t="n">
        <v>0</v>
      </c>
      <c r="M58" s="50" t="n">
        <v>4.504635</v>
      </c>
      <c r="N58" s="55" t="n">
        <v>0</v>
      </c>
      <c r="O58" s="55"/>
      <c r="P58" s="53" t="n">
        <v>0</v>
      </c>
      <c r="Q58" s="52" t="n">
        <v>0</v>
      </c>
      <c r="R58" s="53" t="n">
        <v>0</v>
      </c>
      <c r="S58" s="56" t="n">
        <v>45.04635</v>
      </c>
      <c r="T58" s="57"/>
      <c r="U58" s="58" t="s">
        <v>67</v>
      </c>
    </row>
    <row r="59" customFormat="false" ht="13.2" hidden="false" customHeight="false" outlineLevel="0" collapsed="false">
      <c r="A59" s="101" t="n">
        <v>53</v>
      </c>
      <c r="B59" s="102" t="s">
        <v>2304</v>
      </c>
      <c r="C59" s="103" t="n">
        <v>652943</v>
      </c>
      <c r="D59" s="102" t="s">
        <v>154</v>
      </c>
      <c r="E59" s="104" t="n">
        <v>37709</v>
      </c>
      <c r="F59" s="50" t="n">
        <v>15.5808975</v>
      </c>
      <c r="G59" s="51" t="n">
        <v>15.5808975</v>
      </c>
      <c r="H59" s="52"/>
      <c r="I59" s="53" t="n">
        <v>0</v>
      </c>
      <c r="J59" s="75" t="n">
        <v>8.90337</v>
      </c>
      <c r="K59" s="54" t="n">
        <v>0</v>
      </c>
      <c r="L59" s="76" t="n">
        <v>0</v>
      </c>
      <c r="M59" s="50" t="n">
        <v>4.451685</v>
      </c>
      <c r="N59" s="55" t="n">
        <v>0</v>
      </c>
      <c r="O59" s="55"/>
      <c r="P59" s="53" t="n">
        <v>0</v>
      </c>
      <c r="Q59" s="52" t="n">
        <v>0</v>
      </c>
      <c r="R59" s="53" t="n">
        <v>0</v>
      </c>
      <c r="S59" s="56" t="n">
        <v>44.51685</v>
      </c>
      <c r="T59" s="57"/>
      <c r="U59" s="58" t="s">
        <v>67</v>
      </c>
    </row>
    <row r="60" customFormat="false" ht="13.2" hidden="false" customHeight="false" outlineLevel="0" collapsed="false">
      <c r="A60" s="101" t="n">
        <v>54</v>
      </c>
      <c r="B60" s="102" t="s">
        <v>2305</v>
      </c>
      <c r="C60" s="103" t="n">
        <v>646001</v>
      </c>
      <c r="D60" s="102" t="s">
        <v>2136</v>
      </c>
      <c r="E60" s="104" t="n">
        <v>37781</v>
      </c>
      <c r="F60" s="50" t="n">
        <v>15.5520225</v>
      </c>
      <c r="G60" s="51" t="n">
        <v>15.5520225</v>
      </c>
      <c r="H60" s="52"/>
      <c r="I60" s="53" t="n">
        <v>0</v>
      </c>
      <c r="J60" s="75" t="n">
        <v>8.88687</v>
      </c>
      <c r="K60" s="54" t="n">
        <v>0</v>
      </c>
      <c r="L60" s="76" t="n">
        <v>0</v>
      </c>
      <c r="M60" s="50" t="n">
        <v>4.443435</v>
      </c>
      <c r="N60" s="55" t="n">
        <v>0</v>
      </c>
      <c r="O60" s="55"/>
      <c r="P60" s="53" t="n">
        <v>0</v>
      </c>
      <c r="Q60" s="52" t="n">
        <v>0</v>
      </c>
      <c r="R60" s="53" t="n">
        <v>0</v>
      </c>
      <c r="S60" s="56" t="n">
        <v>44.43435</v>
      </c>
      <c r="T60" s="57"/>
      <c r="U60" s="58" t="s">
        <v>67</v>
      </c>
    </row>
    <row r="61" customFormat="false" ht="13.2" hidden="false" customHeight="false" outlineLevel="0" collapsed="false">
      <c r="A61" s="101" t="n">
        <v>55</v>
      </c>
      <c r="B61" s="102" t="s">
        <v>2306</v>
      </c>
      <c r="C61" s="103" t="n">
        <v>651717</v>
      </c>
      <c r="D61" s="102" t="s">
        <v>120</v>
      </c>
      <c r="E61" s="104" t="n">
        <v>37838</v>
      </c>
      <c r="F61" s="50" t="n">
        <v>15.5516025</v>
      </c>
      <c r="G61" s="51" t="n">
        <v>15.5516025</v>
      </c>
      <c r="H61" s="52"/>
      <c r="I61" s="53" t="n">
        <v>0</v>
      </c>
      <c r="J61" s="75" t="n">
        <v>8.88663</v>
      </c>
      <c r="K61" s="54" t="n">
        <v>0</v>
      </c>
      <c r="L61" s="76" t="n">
        <v>0</v>
      </c>
      <c r="M61" s="50" t="n">
        <v>4.443315</v>
      </c>
      <c r="N61" s="55" t="n">
        <v>0</v>
      </c>
      <c r="O61" s="55"/>
      <c r="P61" s="53" t="n">
        <v>0</v>
      </c>
      <c r="Q61" s="52" t="n">
        <v>0</v>
      </c>
      <c r="R61" s="53" t="n">
        <v>0</v>
      </c>
      <c r="S61" s="56" t="n">
        <v>44.43315</v>
      </c>
      <c r="T61" s="57"/>
      <c r="U61" s="58" t="s">
        <v>67</v>
      </c>
    </row>
    <row r="62" customFormat="false" ht="13.2" hidden="false" customHeight="false" outlineLevel="0" collapsed="false">
      <c r="A62" s="101" t="n">
        <v>56</v>
      </c>
      <c r="B62" s="102" t="s">
        <v>2307</v>
      </c>
      <c r="C62" s="103" t="n">
        <v>642454</v>
      </c>
      <c r="D62" s="102" t="s">
        <v>120</v>
      </c>
      <c r="E62" s="104" t="n">
        <v>37138</v>
      </c>
      <c r="F62" s="50" t="n">
        <v>4.893</v>
      </c>
      <c r="G62" s="51" t="n">
        <v>19.572</v>
      </c>
      <c r="H62" s="52" t="n">
        <v>0</v>
      </c>
      <c r="I62" s="53" t="n">
        <v>14.774</v>
      </c>
      <c r="J62" s="75" t="n">
        <v>0</v>
      </c>
      <c r="K62" s="54" t="n">
        <v>0</v>
      </c>
      <c r="L62" s="76" t="n">
        <v>0</v>
      </c>
      <c r="M62" s="50" t="n">
        <v>3.796</v>
      </c>
      <c r="N62" s="55" t="n">
        <v>0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43.035</v>
      </c>
      <c r="T62" s="57" t="n">
        <v>62</v>
      </c>
      <c r="U62" s="58" t="n">
        <v>6</v>
      </c>
    </row>
    <row r="63" customFormat="false" ht="13.2" hidden="false" customHeight="false" outlineLevel="0" collapsed="false">
      <c r="A63" s="101" t="n">
        <v>57</v>
      </c>
      <c r="B63" s="102" t="s">
        <v>2308</v>
      </c>
      <c r="C63" s="103" t="n">
        <v>649527</v>
      </c>
      <c r="D63" s="102" t="s">
        <v>89</v>
      </c>
      <c r="E63" s="104" t="n">
        <v>37920</v>
      </c>
      <c r="F63" s="50" t="n">
        <v>14.916615</v>
      </c>
      <c r="G63" s="51" t="n">
        <v>14.916615</v>
      </c>
      <c r="H63" s="52"/>
      <c r="I63" s="53" t="n">
        <v>0</v>
      </c>
      <c r="J63" s="75" t="n">
        <v>8.52378</v>
      </c>
      <c r="K63" s="54" t="n">
        <v>0</v>
      </c>
      <c r="L63" s="76" t="n">
        <v>0</v>
      </c>
      <c r="M63" s="50" t="n">
        <v>4.26189</v>
      </c>
      <c r="N63" s="55" t="n">
        <v>0</v>
      </c>
      <c r="O63" s="55"/>
      <c r="P63" s="53" t="n">
        <v>0</v>
      </c>
      <c r="Q63" s="52" t="n">
        <v>0</v>
      </c>
      <c r="R63" s="53" t="n">
        <v>0</v>
      </c>
      <c r="S63" s="56" t="n">
        <v>42.6189</v>
      </c>
      <c r="T63" s="57"/>
      <c r="U63" s="58" t="s">
        <v>67</v>
      </c>
    </row>
    <row r="64" customFormat="false" ht="13.2" hidden="false" customHeight="false" outlineLevel="0" collapsed="false">
      <c r="A64" s="101" t="n">
        <v>58</v>
      </c>
      <c r="B64" s="102" t="s">
        <v>2309</v>
      </c>
      <c r="C64" s="103" t="n">
        <v>653532</v>
      </c>
      <c r="D64" s="102" t="s">
        <v>154</v>
      </c>
      <c r="E64" s="104" t="n">
        <v>37844</v>
      </c>
      <c r="F64" s="50" t="n">
        <v>14.820645</v>
      </c>
      <c r="G64" s="51" t="n">
        <v>14.820645</v>
      </c>
      <c r="H64" s="52"/>
      <c r="I64" s="53" t="n">
        <v>0</v>
      </c>
      <c r="J64" s="75" t="n">
        <v>8.46894</v>
      </c>
      <c r="K64" s="54" t="n">
        <v>0</v>
      </c>
      <c r="L64" s="76" t="n">
        <v>0</v>
      </c>
      <c r="M64" s="50" t="n">
        <v>4.23447</v>
      </c>
      <c r="N64" s="55" t="n">
        <v>0</v>
      </c>
      <c r="O64" s="55"/>
      <c r="P64" s="53" t="n">
        <v>0</v>
      </c>
      <c r="Q64" s="52" t="n">
        <v>0</v>
      </c>
      <c r="R64" s="53" t="n">
        <v>0</v>
      </c>
      <c r="S64" s="56" t="n">
        <v>42.3447</v>
      </c>
      <c r="T64" s="57"/>
      <c r="U64" s="58" t="s">
        <v>67</v>
      </c>
    </row>
    <row r="65" customFormat="false" ht="13.2" hidden="false" customHeight="false" outlineLevel="0" collapsed="false">
      <c r="A65" s="101" t="n">
        <v>59</v>
      </c>
      <c r="B65" s="102" t="s">
        <v>2310</v>
      </c>
      <c r="C65" s="103" t="n">
        <v>634456</v>
      </c>
      <c r="D65" s="102" t="s">
        <v>2136</v>
      </c>
      <c r="E65" s="104" t="n">
        <v>37008</v>
      </c>
      <c r="F65" s="50" t="n">
        <v>0</v>
      </c>
      <c r="G65" s="51" t="n">
        <v>19.57</v>
      </c>
      <c r="H65" s="52" t="n">
        <v>0</v>
      </c>
      <c r="I65" s="53" t="n">
        <v>7.483</v>
      </c>
      <c r="J65" s="75" t="n">
        <v>0</v>
      </c>
      <c r="K65" s="54" t="n">
        <v>0</v>
      </c>
      <c r="L65" s="76" t="n">
        <v>0</v>
      </c>
      <c r="M65" s="50" t="n">
        <v>15.142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42.195</v>
      </c>
      <c r="T65" s="57" t="n">
        <v>63</v>
      </c>
      <c r="U65" s="58" t="n">
        <v>4</v>
      </c>
    </row>
    <row r="66" customFormat="false" ht="13.2" hidden="false" customHeight="false" outlineLevel="0" collapsed="false">
      <c r="A66" s="101" t="n">
        <v>60</v>
      </c>
      <c r="B66" s="102" t="s">
        <v>2311</v>
      </c>
      <c r="C66" s="103" t="n">
        <v>654309</v>
      </c>
      <c r="D66" s="102" t="s">
        <v>2154</v>
      </c>
      <c r="E66" s="104" t="n">
        <v>37939</v>
      </c>
      <c r="F66" s="50" t="n">
        <v>14.6068125</v>
      </c>
      <c r="G66" s="51" t="n">
        <v>14.6068125</v>
      </c>
      <c r="H66" s="52"/>
      <c r="I66" s="53" t="n">
        <v>0</v>
      </c>
      <c r="J66" s="75" t="n">
        <v>8.34675</v>
      </c>
      <c r="K66" s="54" t="n">
        <v>0</v>
      </c>
      <c r="L66" s="76" t="n">
        <v>0</v>
      </c>
      <c r="M66" s="50" t="n">
        <v>4.173375</v>
      </c>
      <c r="N66" s="55" t="n">
        <v>0</v>
      </c>
      <c r="O66" s="55"/>
      <c r="P66" s="53" t="n">
        <v>0</v>
      </c>
      <c r="Q66" s="52" t="n">
        <v>0</v>
      </c>
      <c r="R66" s="53" t="n">
        <v>0</v>
      </c>
      <c r="S66" s="56" t="n">
        <v>41.73375</v>
      </c>
      <c r="T66" s="57"/>
      <c r="U66" s="58" t="s">
        <v>67</v>
      </c>
    </row>
    <row r="67" customFormat="false" ht="13.2" hidden="false" customHeight="false" outlineLevel="0" collapsed="false">
      <c r="A67" s="101" t="n">
        <v>61</v>
      </c>
      <c r="B67" s="102" t="s">
        <v>2312</v>
      </c>
      <c r="C67" s="103" t="n">
        <v>640425</v>
      </c>
      <c r="D67" s="102" t="s">
        <v>2241</v>
      </c>
      <c r="E67" s="104" t="n">
        <v>37018</v>
      </c>
      <c r="F67" s="50" t="n">
        <v>38.888</v>
      </c>
      <c r="G67" s="51" t="n">
        <v>0</v>
      </c>
      <c r="H67" s="52" t="n">
        <v>0</v>
      </c>
      <c r="I67" s="53" t="n">
        <v>0</v>
      </c>
      <c r="J67" s="75" t="n">
        <v>0</v>
      </c>
      <c r="K67" s="54" t="n">
        <v>0</v>
      </c>
      <c r="L67" s="76" t="n">
        <v>0</v>
      </c>
      <c r="M67" s="50" t="n">
        <v>0</v>
      </c>
      <c r="N67" s="55" t="n">
        <v>0</v>
      </c>
      <c r="O67" s="55" t="n">
        <v>0</v>
      </c>
      <c r="P67" s="53" t="n">
        <v>2.649</v>
      </c>
      <c r="Q67" s="52" t="n">
        <v>0</v>
      </c>
      <c r="R67" s="53" t="n">
        <v>0</v>
      </c>
      <c r="S67" s="56" t="n">
        <v>41.537</v>
      </c>
      <c r="T67" s="57" t="n">
        <v>64</v>
      </c>
      <c r="U67" s="58" t="n">
        <v>3</v>
      </c>
    </row>
    <row r="68" customFormat="false" ht="13.2" hidden="false" customHeight="false" outlineLevel="0" collapsed="false">
      <c r="A68" s="101" t="n">
        <v>62</v>
      </c>
      <c r="B68" s="102" t="s">
        <v>2313</v>
      </c>
      <c r="C68" s="103" t="n">
        <v>660195</v>
      </c>
      <c r="D68" s="102" t="s">
        <v>954</v>
      </c>
      <c r="E68" s="104" t="n">
        <v>37932</v>
      </c>
      <c r="F68" s="50" t="n">
        <v>14.3258325</v>
      </c>
      <c r="G68" s="51" t="n">
        <v>14.3258325</v>
      </c>
      <c r="H68" s="52"/>
      <c r="I68" s="53" t="n">
        <v>0</v>
      </c>
      <c r="J68" s="75" t="n">
        <v>8.18619</v>
      </c>
      <c r="K68" s="54" t="n">
        <v>0</v>
      </c>
      <c r="L68" s="76" t="n">
        <v>0</v>
      </c>
      <c r="M68" s="50" t="n">
        <v>4.093095</v>
      </c>
      <c r="N68" s="55" t="n">
        <v>0</v>
      </c>
      <c r="O68" s="55"/>
      <c r="P68" s="53" t="n">
        <v>0</v>
      </c>
      <c r="Q68" s="52" t="n">
        <v>0</v>
      </c>
      <c r="R68" s="53" t="n">
        <v>0</v>
      </c>
      <c r="S68" s="56" t="n">
        <v>40.93095</v>
      </c>
      <c r="T68" s="57"/>
      <c r="U68" s="58" t="s">
        <v>67</v>
      </c>
    </row>
    <row r="69" customFormat="false" ht="13.2" hidden="false" customHeight="false" outlineLevel="0" collapsed="false">
      <c r="A69" s="101" t="n">
        <v>63</v>
      </c>
      <c r="B69" s="102" t="s">
        <v>2314</v>
      </c>
      <c r="C69" s="103" t="n">
        <v>664346</v>
      </c>
      <c r="D69" s="102" t="s">
        <v>938</v>
      </c>
      <c r="E69" s="104" t="n">
        <v>37804</v>
      </c>
      <c r="F69" s="50" t="n">
        <v>14.1777825</v>
      </c>
      <c r="G69" s="51" t="n">
        <v>14.1777825</v>
      </c>
      <c r="H69" s="52"/>
      <c r="I69" s="53" t="n">
        <v>0</v>
      </c>
      <c r="J69" s="75" t="n">
        <v>8.10159</v>
      </c>
      <c r="K69" s="54" t="n">
        <v>0</v>
      </c>
      <c r="L69" s="76" t="n">
        <v>0</v>
      </c>
      <c r="M69" s="50" t="n">
        <v>4.050795</v>
      </c>
      <c r="N69" s="55" t="n">
        <v>0</v>
      </c>
      <c r="O69" s="55"/>
      <c r="P69" s="53" t="n">
        <v>0</v>
      </c>
      <c r="Q69" s="52" t="n">
        <v>0</v>
      </c>
      <c r="R69" s="53" t="n">
        <v>0</v>
      </c>
      <c r="S69" s="56" t="n">
        <v>40.50795</v>
      </c>
      <c r="T69" s="57"/>
      <c r="U69" s="58" t="s">
        <v>67</v>
      </c>
    </row>
    <row r="70" customFormat="false" ht="13.2" hidden="false" customHeight="false" outlineLevel="0" collapsed="false">
      <c r="A70" s="101" t="n">
        <v>64</v>
      </c>
      <c r="B70" s="102" t="s">
        <v>2315</v>
      </c>
      <c r="C70" s="103" t="n">
        <v>648206</v>
      </c>
      <c r="D70" s="102" t="s">
        <v>2159</v>
      </c>
      <c r="E70" s="104" t="n">
        <v>37848</v>
      </c>
      <c r="F70" s="50" t="n">
        <v>13.876065</v>
      </c>
      <c r="G70" s="51" t="n">
        <v>13.876065</v>
      </c>
      <c r="H70" s="52"/>
      <c r="I70" s="53" t="n">
        <v>0</v>
      </c>
      <c r="J70" s="75" t="n">
        <v>7.92918</v>
      </c>
      <c r="K70" s="54" t="n">
        <v>0</v>
      </c>
      <c r="L70" s="76" t="n">
        <v>0</v>
      </c>
      <c r="M70" s="50" t="n">
        <v>3.96459</v>
      </c>
      <c r="N70" s="55" t="n">
        <v>0</v>
      </c>
      <c r="O70" s="55"/>
      <c r="P70" s="53" t="n">
        <v>0</v>
      </c>
      <c r="Q70" s="52" t="n">
        <v>0</v>
      </c>
      <c r="R70" s="53" t="n">
        <v>0</v>
      </c>
      <c r="S70" s="56" t="n">
        <v>39.6459</v>
      </c>
      <c r="T70" s="57"/>
      <c r="U70" s="58" t="s">
        <v>67</v>
      </c>
    </row>
    <row r="71" customFormat="false" ht="13.2" hidden="false" customHeight="false" outlineLevel="0" collapsed="false">
      <c r="A71" s="101" t="n">
        <v>65</v>
      </c>
      <c r="B71" s="102" t="s">
        <v>2316</v>
      </c>
      <c r="C71" s="103" t="n">
        <v>640480</v>
      </c>
      <c r="D71" s="102" t="s">
        <v>42</v>
      </c>
      <c r="E71" s="104" t="n">
        <v>37623</v>
      </c>
      <c r="F71" s="50" t="n">
        <v>13.263705</v>
      </c>
      <c r="G71" s="51" t="n">
        <v>13.263705</v>
      </c>
      <c r="H71" s="52"/>
      <c r="I71" s="53" t="n">
        <v>0</v>
      </c>
      <c r="J71" s="75" t="n">
        <v>7.57926</v>
      </c>
      <c r="K71" s="54" t="n">
        <v>0</v>
      </c>
      <c r="L71" s="76" t="n">
        <v>0</v>
      </c>
      <c r="M71" s="50" t="n">
        <v>3.78963</v>
      </c>
      <c r="N71" s="55" t="n">
        <v>0</v>
      </c>
      <c r="O71" s="55"/>
      <c r="P71" s="53" t="n">
        <v>0</v>
      </c>
      <c r="Q71" s="52" t="n">
        <v>0</v>
      </c>
      <c r="R71" s="53" t="n">
        <v>0</v>
      </c>
      <c r="S71" s="56" t="n">
        <v>37.8963</v>
      </c>
      <c r="T71" s="57"/>
      <c r="U71" s="58" t="s">
        <v>67</v>
      </c>
    </row>
    <row r="72" customFormat="false" ht="13.2" hidden="false" customHeight="false" outlineLevel="0" collapsed="false">
      <c r="A72" s="101" t="n">
        <v>66</v>
      </c>
      <c r="B72" s="102" t="s">
        <v>2317</v>
      </c>
      <c r="C72" s="103" t="n">
        <v>664655</v>
      </c>
      <c r="D72" s="102" t="s">
        <v>2154</v>
      </c>
      <c r="E72" s="104" t="n">
        <v>37916</v>
      </c>
      <c r="F72" s="50" t="n">
        <v>13.2330975</v>
      </c>
      <c r="G72" s="51" t="n">
        <v>13.2330975</v>
      </c>
      <c r="H72" s="52"/>
      <c r="I72" s="53" t="n">
        <v>0</v>
      </c>
      <c r="J72" s="75" t="n">
        <v>7.56177</v>
      </c>
      <c r="K72" s="54" t="n">
        <v>0</v>
      </c>
      <c r="L72" s="76" t="n">
        <v>0</v>
      </c>
      <c r="M72" s="50" t="n">
        <v>3.780885</v>
      </c>
      <c r="N72" s="55" t="n">
        <v>0</v>
      </c>
      <c r="O72" s="55"/>
      <c r="P72" s="53" t="n">
        <v>0</v>
      </c>
      <c r="Q72" s="52" t="n">
        <v>0</v>
      </c>
      <c r="R72" s="53" t="n">
        <v>0</v>
      </c>
      <c r="S72" s="56" t="n">
        <v>37.80885</v>
      </c>
      <c r="T72" s="57"/>
      <c r="U72" s="58" t="s">
        <v>67</v>
      </c>
    </row>
    <row r="73" customFormat="false" ht="13.2" hidden="false" customHeight="false" outlineLevel="0" collapsed="false">
      <c r="A73" s="101" t="n">
        <v>67</v>
      </c>
      <c r="B73" s="102" t="s">
        <v>2318</v>
      </c>
      <c r="C73" s="103" t="n">
        <v>666254</v>
      </c>
      <c r="D73" s="102" t="s">
        <v>198</v>
      </c>
      <c r="E73" s="104" t="n">
        <v>37365</v>
      </c>
      <c r="F73" s="50" t="n">
        <v>9.784</v>
      </c>
      <c r="G73" s="51" t="n">
        <v>19.58</v>
      </c>
      <c r="H73" s="52" t="n">
        <v>0</v>
      </c>
      <c r="I73" s="53" t="n">
        <v>7.485</v>
      </c>
      <c r="J73" s="75" t="n">
        <v>0</v>
      </c>
      <c r="K73" s="54" t="n">
        <v>0</v>
      </c>
      <c r="L73" s="76" t="n">
        <v>0</v>
      </c>
      <c r="M73" s="50" t="n">
        <v>0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36.849</v>
      </c>
      <c r="T73" s="57" t="n">
        <v>67</v>
      </c>
      <c r="U73" s="58" t="n">
        <v>0</v>
      </c>
    </row>
    <row r="74" customFormat="false" ht="13.2" hidden="false" customHeight="false" outlineLevel="0" collapsed="false">
      <c r="A74" s="101" t="n">
        <v>68</v>
      </c>
      <c r="B74" s="102" t="s">
        <v>2319</v>
      </c>
      <c r="C74" s="103" t="n">
        <v>650651</v>
      </c>
      <c r="D74" s="102" t="s">
        <v>2131</v>
      </c>
      <c r="E74" s="104" t="n">
        <v>37936</v>
      </c>
      <c r="F74" s="50" t="n">
        <v>12.71151</v>
      </c>
      <c r="G74" s="51" t="n">
        <v>12.71151</v>
      </c>
      <c r="H74" s="52"/>
      <c r="I74" s="53" t="n">
        <v>0</v>
      </c>
      <c r="J74" s="75" t="n">
        <v>7.26372</v>
      </c>
      <c r="K74" s="54" t="n">
        <v>0</v>
      </c>
      <c r="L74" s="76" t="n">
        <v>0</v>
      </c>
      <c r="M74" s="50" t="n">
        <v>3.63186</v>
      </c>
      <c r="N74" s="55" t="n">
        <v>0</v>
      </c>
      <c r="O74" s="55"/>
      <c r="P74" s="53" t="n">
        <v>0</v>
      </c>
      <c r="Q74" s="52" t="n">
        <v>0</v>
      </c>
      <c r="R74" s="53" t="n">
        <v>0</v>
      </c>
      <c r="S74" s="56" t="n">
        <v>36.3186</v>
      </c>
      <c r="T74" s="57"/>
      <c r="U74" s="58" t="s">
        <v>67</v>
      </c>
    </row>
    <row r="75" customFormat="false" ht="13.2" hidden="false" customHeight="false" outlineLevel="0" collapsed="false">
      <c r="A75" s="101" t="n">
        <v>69</v>
      </c>
      <c r="B75" s="102" t="s">
        <v>2320</v>
      </c>
      <c r="C75" s="103" t="n">
        <v>666650</v>
      </c>
      <c r="D75" s="102" t="s">
        <v>2091</v>
      </c>
      <c r="E75" s="104" t="n">
        <v>37482</v>
      </c>
      <c r="F75" s="50" t="n">
        <v>4.879</v>
      </c>
      <c r="G75" s="51" t="n">
        <v>9.832</v>
      </c>
      <c r="H75" s="52" t="n">
        <v>0</v>
      </c>
      <c r="I75" s="53" t="n">
        <v>14.77</v>
      </c>
      <c r="J75" s="75" t="n">
        <v>0</v>
      </c>
      <c r="K75" s="54" t="n">
        <v>0</v>
      </c>
      <c r="L75" s="76" t="n">
        <v>0</v>
      </c>
      <c r="M75" s="50" t="n">
        <v>0</v>
      </c>
      <c r="N75" s="55" t="n">
        <v>0</v>
      </c>
      <c r="O75" s="55" t="n">
        <v>0</v>
      </c>
      <c r="P75" s="53" t="n">
        <v>5.252</v>
      </c>
      <c r="Q75" s="52" t="n">
        <v>0</v>
      </c>
      <c r="R75" s="53" t="n">
        <v>0</v>
      </c>
      <c r="S75" s="56" t="n">
        <v>34.733</v>
      </c>
      <c r="T75" s="57" t="n">
        <v>68</v>
      </c>
      <c r="U75" s="58" t="n">
        <v>-1</v>
      </c>
    </row>
    <row r="76" customFormat="false" ht="13.2" hidden="false" customHeight="false" outlineLevel="0" collapsed="false">
      <c r="A76" s="101" t="n">
        <v>70</v>
      </c>
      <c r="B76" s="102" t="s">
        <v>2321</v>
      </c>
      <c r="C76" s="103" t="n">
        <v>663511</v>
      </c>
      <c r="D76" s="102" t="s">
        <v>2154</v>
      </c>
      <c r="E76" s="104" t="n">
        <v>37843</v>
      </c>
      <c r="F76" s="50" t="n">
        <v>12.1295475</v>
      </c>
      <c r="G76" s="51" t="n">
        <v>12.1295475</v>
      </c>
      <c r="H76" s="52"/>
      <c r="I76" s="53" t="n">
        <v>0</v>
      </c>
      <c r="J76" s="75" t="n">
        <v>6.93117</v>
      </c>
      <c r="K76" s="54" t="n">
        <v>0</v>
      </c>
      <c r="L76" s="76" t="n">
        <v>0</v>
      </c>
      <c r="M76" s="50" t="n">
        <v>3.465585</v>
      </c>
      <c r="N76" s="55" t="n">
        <v>0</v>
      </c>
      <c r="O76" s="55"/>
      <c r="P76" s="53" t="n">
        <v>0</v>
      </c>
      <c r="Q76" s="52" t="n">
        <v>0</v>
      </c>
      <c r="R76" s="53" t="n">
        <v>0</v>
      </c>
      <c r="S76" s="56" t="n">
        <v>34.65585</v>
      </c>
      <c r="T76" s="57"/>
      <c r="U76" s="58" t="s">
        <v>67</v>
      </c>
    </row>
    <row r="77" customFormat="false" ht="13.2" hidden="false" customHeight="false" outlineLevel="0" collapsed="false">
      <c r="A77" s="101" t="n">
        <v>71</v>
      </c>
      <c r="B77" s="102" t="s">
        <v>2322</v>
      </c>
      <c r="C77" s="103" t="n">
        <v>645607</v>
      </c>
      <c r="D77" s="102" t="s">
        <v>938</v>
      </c>
      <c r="E77" s="104" t="n">
        <v>37469</v>
      </c>
      <c r="F77" s="50" t="n">
        <v>19.464</v>
      </c>
      <c r="G77" s="51" t="n">
        <v>0</v>
      </c>
      <c r="H77" s="52" t="n">
        <v>0</v>
      </c>
      <c r="I77" s="53" t="n">
        <v>7.472</v>
      </c>
      <c r="J77" s="75" t="n">
        <v>0</v>
      </c>
      <c r="K77" s="54" t="n">
        <v>0</v>
      </c>
      <c r="L77" s="76" t="n">
        <v>0</v>
      </c>
      <c r="M77" s="50" t="n">
        <v>7.696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34.632</v>
      </c>
      <c r="T77" s="57" t="n">
        <v>69</v>
      </c>
      <c r="U77" s="58" t="n">
        <v>-2</v>
      </c>
    </row>
    <row r="78" customFormat="false" ht="13.2" hidden="false" customHeight="false" outlineLevel="0" collapsed="false">
      <c r="A78" s="101" t="n">
        <v>72</v>
      </c>
      <c r="B78" s="102" t="s">
        <v>2323</v>
      </c>
      <c r="C78" s="103" t="n">
        <v>663868</v>
      </c>
      <c r="D78" s="102" t="s">
        <v>2154</v>
      </c>
      <c r="E78" s="104" t="n">
        <v>37576</v>
      </c>
      <c r="F78" s="50" t="n">
        <v>19.443</v>
      </c>
      <c r="G78" s="51" t="n">
        <v>9.83</v>
      </c>
      <c r="H78" s="52" t="n">
        <v>0</v>
      </c>
      <c r="I78" s="53" t="n">
        <v>0</v>
      </c>
      <c r="J78" s="75" t="n">
        <v>0</v>
      </c>
      <c r="K78" s="54" t="n">
        <v>0</v>
      </c>
      <c r="L78" s="76" t="n">
        <v>0</v>
      </c>
      <c r="M78" s="50" t="n">
        <v>3.794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33.067</v>
      </c>
      <c r="T78" s="57" t="n">
        <v>71</v>
      </c>
      <c r="U78" s="58" t="n">
        <v>-1</v>
      </c>
    </row>
    <row r="79" customFormat="false" ht="13.2" hidden="false" customHeight="false" outlineLevel="0" collapsed="false">
      <c r="A79" s="101" t="n">
        <v>73</v>
      </c>
      <c r="B79" s="102" t="s">
        <v>2324</v>
      </c>
      <c r="C79" s="103" t="n">
        <v>650774</v>
      </c>
      <c r="D79" s="102" t="s">
        <v>880</v>
      </c>
      <c r="E79" s="104" t="n">
        <v>36908</v>
      </c>
      <c r="F79" s="50" t="n">
        <v>9.772</v>
      </c>
      <c r="G79" s="51" t="n">
        <v>19.562</v>
      </c>
      <c r="H79" s="52" t="n">
        <v>0</v>
      </c>
      <c r="I79" s="53" t="n">
        <v>3.694</v>
      </c>
      <c r="J79" s="75" t="n">
        <v>0</v>
      </c>
      <c r="K79" s="54" t="n">
        <v>0</v>
      </c>
      <c r="L79" s="76" t="n">
        <v>0</v>
      </c>
      <c r="M79" s="50" t="n">
        <v>0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33.028</v>
      </c>
      <c r="T79" s="57" t="n">
        <v>72</v>
      </c>
      <c r="U79" s="58" t="n">
        <v>-1</v>
      </c>
    </row>
    <row r="80" customFormat="false" ht="13.2" hidden="false" customHeight="false" outlineLevel="0" collapsed="false">
      <c r="A80" s="101" t="n">
        <v>74</v>
      </c>
      <c r="B80" s="102" t="s">
        <v>2325</v>
      </c>
      <c r="C80" s="103" t="n">
        <v>654630</v>
      </c>
      <c r="D80" s="102" t="s">
        <v>89</v>
      </c>
      <c r="E80" s="104" t="n">
        <v>37734</v>
      </c>
      <c r="F80" s="50" t="n">
        <v>11.50359</v>
      </c>
      <c r="G80" s="51" t="n">
        <v>11.50359</v>
      </c>
      <c r="H80" s="52"/>
      <c r="I80" s="53" t="n">
        <v>0</v>
      </c>
      <c r="J80" s="75" t="n">
        <v>6.57348</v>
      </c>
      <c r="K80" s="54" t="n">
        <v>0</v>
      </c>
      <c r="L80" s="76" t="n">
        <v>0</v>
      </c>
      <c r="M80" s="50" t="n">
        <v>3.28674</v>
      </c>
      <c r="N80" s="55" t="n">
        <v>0</v>
      </c>
      <c r="O80" s="55"/>
      <c r="P80" s="53" t="n">
        <v>0</v>
      </c>
      <c r="Q80" s="52" t="n">
        <v>0</v>
      </c>
      <c r="R80" s="53" t="n">
        <v>0</v>
      </c>
      <c r="S80" s="56" t="n">
        <v>32.8674</v>
      </c>
      <c r="T80" s="57"/>
      <c r="U80" s="58" t="s">
        <v>67</v>
      </c>
    </row>
    <row r="81" customFormat="false" ht="13.2" hidden="false" customHeight="false" outlineLevel="0" collapsed="false">
      <c r="A81" s="101" t="n">
        <v>75</v>
      </c>
      <c r="B81" s="102" t="s">
        <v>2326</v>
      </c>
      <c r="C81" s="103" t="n">
        <v>640344</v>
      </c>
      <c r="D81" s="102" t="s">
        <v>97</v>
      </c>
      <c r="E81" s="104" t="n">
        <v>37598</v>
      </c>
      <c r="F81" s="50" t="n">
        <v>9.783</v>
      </c>
      <c r="G81" s="51" t="n">
        <v>0</v>
      </c>
      <c r="H81" s="52" t="n">
        <v>0</v>
      </c>
      <c r="I81" s="53" t="n">
        <v>14.779</v>
      </c>
      <c r="J81" s="75" t="n">
        <v>0</v>
      </c>
      <c r="K81" s="54" t="n">
        <v>0</v>
      </c>
      <c r="L81" s="76" t="n">
        <v>0</v>
      </c>
      <c r="M81" s="50" t="n">
        <v>7.686</v>
      </c>
      <c r="N81" s="55" t="n">
        <v>0</v>
      </c>
      <c r="O81" s="55" t="n">
        <v>0</v>
      </c>
      <c r="P81" s="53" t="n">
        <v>5.257</v>
      </c>
      <c r="Q81" s="52" t="n">
        <v>0</v>
      </c>
      <c r="R81" s="53" t="n">
        <v>0</v>
      </c>
      <c r="S81" s="56" t="n">
        <v>32.248</v>
      </c>
      <c r="T81" s="57" t="n">
        <v>73</v>
      </c>
      <c r="U81" s="58" t="n">
        <v>-2</v>
      </c>
    </row>
    <row r="82" customFormat="false" ht="13.2" hidden="false" customHeight="false" outlineLevel="0" collapsed="false">
      <c r="A82" s="101" t="n">
        <v>76</v>
      </c>
      <c r="B82" s="102" t="s">
        <v>2327</v>
      </c>
      <c r="C82" s="103" t="n">
        <v>645017</v>
      </c>
      <c r="D82" s="102" t="s">
        <v>89</v>
      </c>
      <c r="E82" s="104" t="n">
        <v>37824</v>
      </c>
      <c r="F82" s="50" t="n">
        <v>11.1852825</v>
      </c>
      <c r="G82" s="51" t="n">
        <v>11.1852825</v>
      </c>
      <c r="H82" s="52"/>
      <c r="I82" s="53" t="n">
        <v>0</v>
      </c>
      <c r="J82" s="75" t="n">
        <v>6.39159</v>
      </c>
      <c r="K82" s="54" t="n">
        <v>0</v>
      </c>
      <c r="L82" s="76" t="n">
        <v>0</v>
      </c>
      <c r="M82" s="50" t="n">
        <v>3.195795</v>
      </c>
      <c r="N82" s="55" t="n">
        <v>0</v>
      </c>
      <c r="O82" s="55"/>
      <c r="P82" s="53" t="n">
        <v>0</v>
      </c>
      <c r="Q82" s="52" t="n">
        <v>0</v>
      </c>
      <c r="R82" s="53" t="n">
        <v>0</v>
      </c>
      <c r="S82" s="56" t="n">
        <v>31.95795</v>
      </c>
      <c r="T82" s="57"/>
      <c r="U82" s="58" t="s">
        <v>67</v>
      </c>
    </row>
    <row r="83" customFormat="false" ht="13.2" hidden="false" customHeight="false" outlineLevel="0" collapsed="false">
      <c r="A83" s="101" t="n">
        <v>77</v>
      </c>
      <c r="B83" s="102" t="s">
        <v>2328</v>
      </c>
      <c r="C83" s="103" t="n">
        <v>649829</v>
      </c>
      <c r="D83" s="102" t="s">
        <v>154</v>
      </c>
      <c r="E83" s="104" t="n">
        <v>37713</v>
      </c>
      <c r="F83" s="50" t="n">
        <v>11.0793375</v>
      </c>
      <c r="G83" s="51" t="n">
        <v>11.0793375</v>
      </c>
      <c r="H83" s="52"/>
      <c r="I83" s="53" t="n">
        <v>0</v>
      </c>
      <c r="J83" s="75" t="n">
        <v>6.33105</v>
      </c>
      <c r="K83" s="54" t="n">
        <v>0</v>
      </c>
      <c r="L83" s="76" t="n">
        <v>0</v>
      </c>
      <c r="M83" s="50" t="n">
        <v>3.165525</v>
      </c>
      <c r="N83" s="55" t="n">
        <v>0</v>
      </c>
      <c r="O83" s="55"/>
      <c r="P83" s="53" t="n">
        <v>0</v>
      </c>
      <c r="Q83" s="52" t="n">
        <v>0</v>
      </c>
      <c r="R83" s="53" t="n">
        <v>0</v>
      </c>
      <c r="S83" s="56" t="n">
        <v>31.65525</v>
      </c>
      <c r="T83" s="57"/>
      <c r="U83" s="58" t="s">
        <v>67</v>
      </c>
    </row>
    <row r="84" customFormat="false" ht="13.2" hidden="false" customHeight="false" outlineLevel="0" collapsed="false">
      <c r="A84" s="101" t="n">
        <v>78</v>
      </c>
      <c r="B84" s="102" t="s">
        <v>2329</v>
      </c>
      <c r="C84" s="103" t="n">
        <v>663512</v>
      </c>
      <c r="D84" s="102" t="s">
        <v>2154</v>
      </c>
      <c r="E84" s="104" t="n">
        <v>37709</v>
      </c>
      <c r="F84" s="50" t="n">
        <v>10.51155</v>
      </c>
      <c r="G84" s="51" t="n">
        <v>10.51155</v>
      </c>
      <c r="H84" s="52"/>
      <c r="I84" s="53" t="n">
        <v>0</v>
      </c>
      <c r="J84" s="75" t="n">
        <v>6.0066</v>
      </c>
      <c r="K84" s="54" t="n">
        <v>0</v>
      </c>
      <c r="L84" s="76" t="n">
        <v>0</v>
      </c>
      <c r="M84" s="50" t="n">
        <v>3.0033</v>
      </c>
      <c r="N84" s="55" t="n">
        <v>0</v>
      </c>
      <c r="O84" s="55"/>
      <c r="P84" s="53" t="n">
        <v>0</v>
      </c>
      <c r="Q84" s="52" t="n">
        <v>0</v>
      </c>
      <c r="R84" s="53" t="n">
        <v>0</v>
      </c>
      <c r="S84" s="56" t="n">
        <v>30.033</v>
      </c>
      <c r="T84" s="57"/>
      <c r="U84" s="58" t="s">
        <v>67</v>
      </c>
    </row>
    <row r="85" customFormat="false" ht="13.2" hidden="false" customHeight="false" outlineLevel="0" collapsed="false">
      <c r="A85" s="101" t="n">
        <v>79</v>
      </c>
      <c r="B85" s="102" t="s">
        <v>2330</v>
      </c>
      <c r="C85" s="103" t="n">
        <v>653013</v>
      </c>
      <c r="D85" s="102" t="s">
        <v>2131</v>
      </c>
      <c r="E85" s="104" t="n">
        <v>37573</v>
      </c>
      <c r="F85" s="50" t="n">
        <v>4.893</v>
      </c>
      <c r="G85" s="51" t="n">
        <v>9.837</v>
      </c>
      <c r="H85" s="52" t="n">
        <v>0</v>
      </c>
      <c r="I85" s="53" t="n">
        <v>7.475</v>
      </c>
      <c r="J85" s="75" t="n">
        <v>0</v>
      </c>
      <c r="K85" s="54" t="n">
        <v>0</v>
      </c>
      <c r="L85" s="76" t="n">
        <v>0</v>
      </c>
      <c r="M85" s="50" t="n">
        <v>7.69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29.895</v>
      </c>
      <c r="T85" s="57" t="n">
        <v>74</v>
      </c>
      <c r="U85" s="58" t="n">
        <v>-5</v>
      </c>
    </row>
    <row r="86" customFormat="false" ht="13.2" hidden="false" customHeight="false" outlineLevel="0" collapsed="false">
      <c r="A86" s="101" t="n">
        <v>80</v>
      </c>
      <c r="B86" s="102" t="s">
        <v>2331</v>
      </c>
      <c r="C86" s="103" t="n">
        <v>638752</v>
      </c>
      <c r="D86" s="102" t="s">
        <v>928</v>
      </c>
      <c r="E86" s="104" t="n">
        <v>36978</v>
      </c>
      <c r="F86" s="50" t="n">
        <v>9.775</v>
      </c>
      <c r="G86" s="51" t="n">
        <v>19.579</v>
      </c>
      <c r="H86" s="52" t="n">
        <v>0</v>
      </c>
      <c r="I86" s="53" t="n">
        <v>0</v>
      </c>
      <c r="J86" s="75" t="n">
        <v>0</v>
      </c>
      <c r="K86" s="54" t="n">
        <v>0</v>
      </c>
      <c r="L86" s="76" t="n">
        <v>0</v>
      </c>
      <c r="M86" s="50" t="n">
        <v>0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29.354</v>
      </c>
      <c r="T86" s="57" t="n">
        <v>75</v>
      </c>
      <c r="U86" s="58" t="n">
        <v>-5</v>
      </c>
    </row>
    <row r="87" customFormat="false" ht="13.2" hidden="false" customHeight="false" outlineLevel="0" collapsed="false">
      <c r="A87" s="101" t="n">
        <v>81</v>
      </c>
      <c r="B87" s="102" t="s">
        <v>2332</v>
      </c>
      <c r="C87" s="103" t="n">
        <v>660214</v>
      </c>
      <c r="D87" s="102" t="s">
        <v>2063</v>
      </c>
      <c r="E87" s="104" t="n">
        <v>37411</v>
      </c>
      <c r="F87" s="50" t="n">
        <v>19.448</v>
      </c>
      <c r="G87" s="51" t="n">
        <v>9.833</v>
      </c>
      <c r="H87" s="52" t="n">
        <v>0</v>
      </c>
      <c r="I87" s="53" t="n">
        <v>0</v>
      </c>
      <c r="J87" s="75" t="n">
        <v>0</v>
      </c>
      <c r="K87" s="54" t="n">
        <v>0</v>
      </c>
      <c r="L87" s="76" t="n">
        <v>0</v>
      </c>
      <c r="M87" s="50" t="n">
        <v>0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29.281</v>
      </c>
      <c r="T87" s="57" t="n">
        <v>77</v>
      </c>
      <c r="U87" s="58" t="n">
        <v>-4</v>
      </c>
    </row>
    <row r="88" customFormat="false" ht="13.2" hidden="false" customHeight="false" outlineLevel="0" collapsed="false">
      <c r="A88" s="101" t="n">
        <v>82</v>
      </c>
      <c r="B88" s="102" t="s">
        <v>2333</v>
      </c>
      <c r="C88" s="103" t="n">
        <v>647740</v>
      </c>
      <c r="D88" s="102" t="s">
        <v>880</v>
      </c>
      <c r="E88" s="104" t="n">
        <v>37101</v>
      </c>
      <c r="F88" s="50" t="n">
        <v>19.449</v>
      </c>
      <c r="G88" s="51" t="n">
        <v>9.831</v>
      </c>
      <c r="H88" s="52" t="n">
        <v>0</v>
      </c>
      <c r="I88" s="53" t="n">
        <v>0</v>
      </c>
      <c r="J88" s="75" t="n">
        <v>0</v>
      </c>
      <c r="K88" s="54" t="n">
        <v>0</v>
      </c>
      <c r="L88" s="76" t="n">
        <v>0</v>
      </c>
      <c r="M88" s="50" t="n">
        <v>0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29.28</v>
      </c>
      <c r="T88" s="57" t="n">
        <v>78</v>
      </c>
      <c r="U88" s="58" t="n">
        <v>-4</v>
      </c>
    </row>
    <row r="89" customFormat="false" ht="13.2" hidden="false" customHeight="false" outlineLevel="0" collapsed="false">
      <c r="A89" s="101" t="n">
        <v>83</v>
      </c>
      <c r="B89" s="102" t="s">
        <v>2334</v>
      </c>
      <c r="C89" s="103" t="n">
        <v>646591</v>
      </c>
      <c r="D89" s="102" t="s">
        <v>1730</v>
      </c>
      <c r="E89" s="104" t="n">
        <v>36915</v>
      </c>
      <c r="F89" s="50" t="n">
        <v>19.45</v>
      </c>
      <c r="G89" s="51" t="n">
        <v>9.82</v>
      </c>
      <c r="H89" s="52" t="n">
        <v>0</v>
      </c>
      <c r="I89" s="53" t="n">
        <v>0</v>
      </c>
      <c r="J89" s="75" t="n">
        <v>0</v>
      </c>
      <c r="K89" s="54" t="n">
        <v>0</v>
      </c>
      <c r="L89" s="76" t="n">
        <v>0</v>
      </c>
      <c r="M89" s="50" t="n">
        <v>0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29.27</v>
      </c>
      <c r="T89" s="57" t="n">
        <v>79</v>
      </c>
      <c r="U89" s="58" t="n">
        <v>-4</v>
      </c>
    </row>
    <row r="90" customFormat="false" ht="13.2" hidden="false" customHeight="false" outlineLevel="0" collapsed="false">
      <c r="A90" s="101" t="n">
        <v>84</v>
      </c>
      <c r="B90" s="102" t="s">
        <v>2335</v>
      </c>
      <c r="C90" s="103" t="n">
        <v>649677</v>
      </c>
      <c r="D90" s="102" t="s">
        <v>2136</v>
      </c>
      <c r="E90" s="104" t="n">
        <v>36929</v>
      </c>
      <c r="F90" s="50" t="n">
        <v>0</v>
      </c>
      <c r="G90" s="51" t="n">
        <v>9.84</v>
      </c>
      <c r="H90" s="52" t="n">
        <v>0</v>
      </c>
      <c r="I90" s="53" t="n">
        <v>3.696</v>
      </c>
      <c r="J90" s="75" t="n">
        <v>0</v>
      </c>
      <c r="K90" s="54" t="n">
        <v>0</v>
      </c>
      <c r="L90" s="76" t="n">
        <v>0</v>
      </c>
      <c r="M90" s="50" t="n">
        <v>15.15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28.686</v>
      </c>
      <c r="T90" s="57" t="n">
        <v>80</v>
      </c>
      <c r="U90" s="58" t="n">
        <v>-4</v>
      </c>
    </row>
    <row r="91" customFormat="false" ht="13.2" hidden="false" customHeight="false" outlineLevel="0" collapsed="false">
      <c r="A91" s="101" t="n">
        <v>85</v>
      </c>
      <c r="B91" s="102" t="s">
        <v>2336</v>
      </c>
      <c r="C91" s="103" t="n">
        <v>629426</v>
      </c>
      <c r="D91" s="102" t="s">
        <v>154</v>
      </c>
      <c r="E91" s="104" t="n">
        <v>37903</v>
      </c>
      <c r="F91" s="50" t="n">
        <v>9.8776125</v>
      </c>
      <c r="G91" s="51" t="n">
        <v>9.8776125</v>
      </c>
      <c r="H91" s="52"/>
      <c r="I91" s="53" t="n">
        <v>0</v>
      </c>
      <c r="J91" s="75" t="n">
        <v>5.64435</v>
      </c>
      <c r="K91" s="54" t="n">
        <v>0</v>
      </c>
      <c r="L91" s="76" t="n">
        <v>0</v>
      </c>
      <c r="M91" s="50" t="n">
        <v>2.822175</v>
      </c>
      <c r="N91" s="55" t="n">
        <v>0</v>
      </c>
      <c r="O91" s="55"/>
      <c r="P91" s="53" t="n">
        <v>0</v>
      </c>
      <c r="Q91" s="52" t="n">
        <v>0</v>
      </c>
      <c r="R91" s="53" t="n">
        <v>0</v>
      </c>
      <c r="S91" s="56" t="n">
        <v>28.22175</v>
      </c>
      <c r="T91" s="57"/>
      <c r="U91" s="58" t="s">
        <v>67</v>
      </c>
    </row>
    <row r="92" customFormat="false" ht="13.2" hidden="false" customHeight="false" outlineLevel="0" collapsed="false">
      <c r="A92" s="101" t="n">
        <v>86</v>
      </c>
      <c r="B92" s="102" t="s">
        <v>2337</v>
      </c>
      <c r="C92" s="103" t="n">
        <v>654880</v>
      </c>
      <c r="D92" s="102" t="s">
        <v>89</v>
      </c>
      <c r="E92" s="104" t="n">
        <v>37654</v>
      </c>
      <c r="F92" s="50" t="n">
        <v>9.876825</v>
      </c>
      <c r="G92" s="51" t="n">
        <v>9.876825</v>
      </c>
      <c r="H92" s="52"/>
      <c r="I92" s="53" t="n">
        <v>0</v>
      </c>
      <c r="J92" s="75" t="n">
        <v>5.6439</v>
      </c>
      <c r="K92" s="54" t="n">
        <v>0</v>
      </c>
      <c r="L92" s="76" t="n">
        <v>0</v>
      </c>
      <c r="M92" s="50" t="n">
        <v>2.82195</v>
      </c>
      <c r="N92" s="55" t="n">
        <v>0</v>
      </c>
      <c r="O92" s="55"/>
      <c r="P92" s="53" t="n">
        <v>0</v>
      </c>
      <c r="Q92" s="52" t="n">
        <v>0</v>
      </c>
      <c r="R92" s="53" t="n">
        <v>0</v>
      </c>
      <c r="S92" s="56" t="n">
        <v>28.2195</v>
      </c>
      <c r="T92" s="57"/>
      <c r="U92" s="58" t="s">
        <v>67</v>
      </c>
    </row>
    <row r="93" customFormat="false" ht="13.2" hidden="false" customHeight="false" outlineLevel="0" collapsed="false">
      <c r="A93" s="101" t="n">
        <v>87</v>
      </c>
      <c r="B93" s="102" t="s">
        <v>2338</v>
      </c>
      <c r="C93" s="103" t="n">
        <v>645211</v>
      </c>
      <c r="D93" s="102" t="s">
        <v>198</v>
      </c>
      <c r="E93" s="104" t="n">
        <v>37744</v>
      </c>
      <c r="F93" s="50" t="n">
        <v>9.834405</v>
      </c>
      <c r="G93" s="51" t="n">
        <v>9.834405</v>
      </c>
      <c r="H93" s="52"/>
      <c r="I93" s="53" t="n">
        <v>0</v>
      </c>
      <c r="J93" s="75" t="n">
        <v>5.61966</v>
      </c>
      <c r="K93" s="54" t="n">
        <v>0</v>
      </c>
      <c r="L93" s="76" t="n">
        <v>0</v>
      </c>
      <c r="M93" s="50" t="n">
        <v>2.80983</v>
      </c>
      <c r="N93" s="55" t="n">
        <v>0</v>
      </c>
      <c r="O93" s="55"/>
      <c r="P93" s="53" t="n">
        <v>0</v>
      </c>
      <c r="Q93" s="52" t="n">
        <v>0</v>
      </c>
      <c r="R93" s="53" t="n">
        <v>0</v>
      </c>
      <c r="S93" s="56" t="n">
        <v>28.0983</v>
      </c>
      <c r="T93" s="57"/>
      <c r="U93" s="58" t="s">
        <v>67</v>
      </c>
    </row>
    <row r="94" customFormat="false" ht="13.2" hidden="false" customHeight="false" outlineLevel="0" collapsed="false">
      <c r="A94" s="101" t="n">
        <v>88</v>
      </c>
      <c r="B94" s="102" t="s">
        <v>2339</v>
      </c>
      <c r="C94" s="103" t="n">
        <v>648258</v>
      </c>
      <c r="D94" s="102" t="s">
        <v>1730</v>
      </c>
      <c r="E94" s="104" t="n">
        <v>37245</v>
      </c>
      <c r="F94" s="50" t="n">
        <v>9.78</v>
      </c>
      <c r="G94" s="51" t="n">
        <v>9.824</v>
      </c>
      <c r="H94" s="52" t="n">
        <v>0</v>
      </c>
      <c r="I94" s="53" t="n">
        <v>7.482</v>
      </c>
      <c r="J94" s="75" t="n">
        <v>0</v>
      </c>
      <c r="K94" s="54" t="n">
        <v>0</v>
      </c>
      <c r="L94" s="76" t="n">
        <v>0</v>
      </c>
      <c r="M94" s="50" t="n">
        <v>0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27.086</v>
      </c>
      <c r="T94" s="57" t="n">
        <v>81</v>
      </c>
      <c r="U94" s="58" t="n">
        <v>-7</v>
      </c>
    </row>
    <row r="95" customFormat="false" ht="13.2" hidden="false" customHeight="false" outlineLevel="0" collapsed="false">
      <c r="A95" s="101" t="n">
        <v>89</v>
      </c>
      <c r="B95" s="102" t="s">
        <v>2340</v>
      </c>
      <c r="C95" s="103" t="n">
        <v>639902</v>
      </c>
      <c r="D95" s="102" t="s">
        <v>198</v>
      </c>
      <c r="E95" s="104" t="n">
        <v>37523</v>
      </c>
      <c r="F95" s="50" t="n">
        <v>9.767</v>
      </c>
      <c r="G95" s="51" t="n">
        <v>9.838</v>
      </c>
      <c r="H95" s="52" t="n">
        <v>0</v>
      </c>
      <c r="I95" s="53" t="n">
        <v>7.48</v>
      </c>
      <c r="J95" s="75" t="n">
        <v>0</v>
      </c>
      <c r="K95" s="54" t="n">
        <v>0</v>
      </c>
      <c r="L95" s="76" t="n">
        <v>0</v>
      </c>
      <c r="M95" s="50" t="n">
        <v>0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27.085</v>
      </c>
      <c r="T95" s="57" t="n">
        <v>82</v>
      </c>
      <c r="U95" s="58" t="n">
        <v>-7</v>
      </c>
    </row>
    <row r="96" customFormat="false" ht="13.2" hidden="false" customHeight="false" outlineLevel="0" collapsed="false">
      <c r="A96" s="101" t="n">
        <v>90</v>
      </c>
      <c r="B96" s="102" t="s">
        <v>2341</v>
      </c>
      <c r="C96" s="103" t="n">
        <v>662351</v>
      </c>
      <c r="D96" s="102" t="s">
        <v>89</v>
      </c>
      <c r="E96" s="104" t="n">
        <v>37450</v>
      </c>
      <c r="F96" s="50" t="n">
        <v>0</v>
      </c>
      <c r="G96" s="51" t="n">
        <v>19.561</v>
      </c>
      <c r="H96" s="52" t="n">
        <v>0</v>
      </c>
      <c r="I96" s="53" t="n">
        <v>7.479</v>
      </c>
      <c r="J96" s="75" t="n">
        <v>0</v>
      </c>
      <c r="K96" s="54" t="n">
        <v>0</v>
      </c>
      <c r="L96" s="76" t="n">
        <v>0</v>
      </c>
      <c r="M96" s="50" t="n">
        <v>0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27.04</v>
      </c>
      <c r="T96" s="57" t="n">
        <v>83</v>
      </c>
      <c r="U96" s="58" t="n">
        <v>-7</v>
      </c>
    </row>
    <row r="97" customFormat="false" ht="13.2" hidden="false" customHeight="false" outlineLevel="0" collapsed="false">
      <c r="A97" s="101" t="n">
        <v>91</v>
      </c>
      <c r="B97" s="102" t="s">
        <v>2342</v>
      </c>
      <c r="C97" s="103" t="n">
        <v>656200</v>
      </c>
      <c r="D97" s="102" t="s">
        <v>97</v>
      </c>
      <c r="E97" s="104" t="n">
        <v>37645</v>
      </c>
      <c r="F97" s="50" t="n">
        <v>9.34815</v>
      </c>
      <c r="G97" s="51" t="n">
        <v>9.34815</v>
      </c>
      <c r="H97" s="52"/>
      <c r="I97" s="53" t="n">
        <v>0</v>
      </c>
      <c r="J97" s="75" t="n">
        <v>5.3418</v>
      </c>
      <c r="K97" s="54" t="n">
        <v>0</v>
      </c>
      <c r="L97" s="76" t="n">
        <v>0</v>
      </c>
      <c r="M97" s="50" t="n">
        <v>2.6709</v>
      </c>
      <c r="N97" s="55" t="n">
        <v>0</v>
      </c>
      <c r="O97" s="55"/>
      <c r="P97" s="53" t="n">
        <v>0</v>
      </c>
      <c r="Q97" s="52" t="n">
        <v>0</v>
      </c>
      <c r="R97" s="53" t="n">
        <v>0</v>
      </c>
      <c r="S97" s="56" t="n">
        <v>26.709</v>
      </c>
      <c r="T97" s="57"/>
      <c r="U97" s="58" t="s">
        <v>67</v>
      </c>
    </row>
    <row r="98" customFormat="false" ht="13.2" hidden="false" customHeight="false" outlineLevel="0" collapsed="false">
      <c r="A98" s="101" t="n">
        <v>92</v>
      </c>
      <c r="B98" s="102" t="s">
        <v>2343</v>
      </c>
      <c r="C98" s="103" t="n">
        <v>670148</v>
      </c>
      <c r="D98" s="102" t="s">
        <v>2083</v>
      </c>
      <c r="E98" s="104" t="n">
        <v>37783</v>
      </c>
      <c r="F98" s="50" t="n">
        <v>9.296595</v>
      </c>
      <c r="G98" s="51" t="n">
        <v>9.296595</v>
      </c>
      <c r="H98" s="52"/>
      <c r="I98" s="53" t="n">
        <v>0</v>
      </c>
      <c r="J98" s="75" t="n">
        <v>5.31234</v>
      </c>
      <c r="K98" s="54" t="n">
        <v>0</v>
      </c>
      <c r="L98" s="76" t="n">
        <v>0</v>
      </c>
      <c r="M98" s="50" t="n">
        <v>2.65617</v>
      </c>
      <c r="N98" s="55" t="n">
        <v>0</v>
      </c>
      <c r="O98" s="55"/>
      <c r="P98" s="53" t="n">
        <v>0</v>
      </c>
      <c r="Q98" s="52" t="n">
        <v>0</v>
      </c>
      <c r="R98" s="53" t="n">
        <v>0</v>
      </c>
      <c r="S98" s="56" t="n">
        <v>26.5617</v>
      </c>
      <c r="T98" s="57"/>
      <c r="U98" s="58" t="s">
        <v>67</v>
      </c>
    </row>
    <row r="99" customFormat="false" ht="13.2" hidden="false" customHeight="false" outlineLevel="0" collapsed="false">
      <c r="A99" s="101" t="n">
        <v>93</v>
      </c>
      <c r="B99" s="102" t="s">
        <v>2344</v>
      </c>
      <c r="C99" s="103" t="n">
        <v>655940</v>
      </c>
      <c r="D99" s="102" t="s">
        <v>2131</v>
      </c>
      <c r="E99" s="104" t="n">
        <v>37264</v>
      </c>
      <c r="F99" s="50" t="n">
        <v>4.876</v>
      </c>
      <c r="G99" s="51" t="n">
        <v>9.836</v>
      </c>
      <c r="H99" s="52" t="n">
        <v>0</v>
      </c>
      <c r="I99" s="53" t="n">
        <v>7.474</v>
      </c>
      <c r="J99" s="75" t="n">
        <v>0</v>
      </c>
      <c r="K99" s="54" t="n">
        <v>0</v>
      </c>
      <c r="L99" s="76" t="n">
        <v>0</v>
      </c>
      <c r="M99" s="50" t="n">
        <v>3.798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25.984</v>
      </c>
      <c r="T99" s="57" t="n">
        <v>84</v>
      </c>
      <c r="U99" s="58" t="n">
        <v>-9</v>
      </c>
    </row>
    <row r="100" customFormat="false" ht="13.2" hidden="false" customHeight="false" outlineLevel="0" collapsed="false">
      <c r="A100" s="101" t="n">
        <v>94</v>
      </c>
      <c r="B100" s="102" t="s">
        <v>2345</v>
      </c>
      <c r="C100" s="103" t="n">
        <v>680876</v>
      </c>
      <c r="D100" s="102" t="s">
        <v>91</v>
      </c>
      <c r="E100" s="104" t="n">
        <v>37655</v>
      </c>
      <c r="F100" s="50" t="n">
        <v>8.9846925</v>
      </c>
      <c r="G100" s="51" t="n">
        <v>8.9846925</v>
      </c>
      <c r="H100" s="52"/>
      <c r="I100" s="53" t="n">
        <v>0</v>
      </c>
      <c r="J100" s="75" t="n">
        <v>5.13411</v>
      </c>
      <c r="K100" s="54" t="n">
        <v>0</v>
      </c>
      <c r="L100" s="76" t="n">
        <v>0</v>
      </c>
      <c r="M100" s="50" t="n">
        <v>2.567055</v>
      </c>
      <c r="N100" s="55" t="n">
        <v>0</v>
      </c>
      <c r="O100" s="55"/>
      <c r="P100" s="53" t="n">
        <v>0</v>
      </c>
      <c r="Q100" s="52" t="n">
        <v>0</v>
      </c>
      <c r="R100" s="53" t="n">
        <v>0</v>
      </c>
      <c r="S100" s="56" t="n">
        <v>25.67055</v>
      </c>
      <c r="T100" s="57"/>
      <c r="U100" s="58" t="s">
        <v>67</v>
      </c>
    </row>
    <row r="101" customFormat="false" ht="13.2" hidden="false" customHeight="false" outlineLevel="0" collapsed="false">
      <c r="A101" s="101" t="n">
        <v>95</v>
      </c>
      <c r="B101" s="102" t="s">
        <v>2346</v>
      </c>
      <c r="C101" s="103" t="n">
        <v>645922</v>
      </c>
      <c r="D101" s="102" t="s">
        <v>2122</v>
      </c>
      <c r="E101" s="104" t="n">
        <v>37390</v>
      </c>
      <c r="F101" s="50" t="n">
        <v>4.879</v>
      </c>
      <c r="G101" s="51" t="n">
        <v>19.565</v>
      </c>
      <c r="H101" s="52" t="n">
        <v>0</v>
      </c>
      <c r="I101" s="53" t="n">
        <v>0</v>
      </c>
      <c r="J101" s="75" t="n">
        <v>0</v>
      </c>
      <c r="K101" s="54" t="n">
        <v>0</v>
      </c>
      <c r="L101" s="76" t="n">
        <v>0</v>
      </c>
      <c r="M101" s="50" t="n">
        <v>0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24.444</v>
      </c>
      <c r="T101" s="57" t="n">
        <v>86</v>
      </c>
      <c r="U101" s="58" t="n">
        <v>-9</v>
      </c>
    </row>
    <row r="102" customFormat="false" ht="13.2" hidden="false" customHeight="false" outlineLevel="0" collapsed="false">
      <c r="A102" s="101" t="n">
        <v>96</v>
      </c>
      <c r="B102" s="102" t="s">
        <v>2347</v>
      </c>
      <c r="C102" s="103" t="n">
        <v>675399</v>
      </c>
      <c r="D102" s="102" t="s">
        <v>2348</v>
      </c>
      <c r="E102" s="104" t="n">
        <v>37771</v>
      </c>
      <c r="F102" s="50" t="n">
        <v>8.4046725</v>
      </c>
      <c r="G102" s="51" t="n">
        <v>8.4046725</v>
      </c>
      <c r="H102" s="52"/>
      <c r="I102" s="53" t="n">
        <v>0</v>
      </c>
      <c r="J102" s="75" t="n">
        <v>4.80267</v>
      </c>
      <c r="K102" s="54" t="n">
        <v>0</v>
      </c>
      <c r="L102" s="76" t="n">
        <v>0</v>
      </c>
      <c r="M102" s="50" t="n">
        <v>2.401335</v>
      </c>
      <c r="N102" s="55" t="n">
        <v>0</v>
      </c>
      <c r="O102" s="55"/>
      <c r="P102" s="53" t="n">
        <v>0</v>
      </c>
      <c r="Q102" s="52" t="n">
        <v>0</v>
      </c>
      <c r="R102" s="53" t="n">
        <v>0</v>
      </c>
      <c r="S102" s="56" t="n">
        <v>24.01335</v>
      </c>
      <c r="T102" s="57"/>
      <c r="U102" s="58" t="s">
        <v>67</v>
      </c>
    </row>
    <row r="103" customFormat="false" ht="13.2" hidden="false" customHeight="false" outlineLevel="0" collapsed="false">
      <c r="A103" s="101" t="n">
        <v>97</v>
      </c>
      <c r="B103" s="102" t="s">
        <v>2349</v>
      </c>
      <c r="C103" s="103" t="n">
        <v>674711</v>
      </c>
      <c r="D103" s="102" t="s">
        <v>89</v>
      </c>
      <c r="E103" s="104" t="n">
        <v>37942</v>
      </c>
      <c r="F103" s="50" t="n">
        <v>8.1695775</v>
      </c>
      <c r="G103" s="51" t="n">
        <v>8.1695775</v>
      </c>
      <c r="H103" s="52"/>
      <c r="I103" s="53" t="n">
        <v>0</v>
      </c>
      <c r="J103" s="75" t="n">
        <v>4.66833</v>
      </c>
      <c r="K103" s="54" t="n">
        <v>0</v>
      </c>
      <c r="L103" s="76" t="n">
        <v>0</v>
      </c>
      <c r="M103" s="50" t="n">
        <v>2.334165</v>
      </c>
      <c r="N103" s="55" t="n">
        <v>0</v>
      </c>
      <c r="O103" s="55"/>
      <c r="P103" s="53" t="n">
        <v>0</v>
      </c>
      <c r="Q103" s="52" t="n">
        <v>0</v>
      </c>
      <c r="R103" s="53" t="n">
        <v>0</v>
      </c>
      <c r="S103" s="56" t="n">
        <v>23.34165</v>
      </c>
      <c r="T103" s="57"/>
      <c r="U103" s="58" t="s">
        <v>67</v>
      </c>
    </row>
    <row r="104" customFormat="false" ht="13.2" hidden="false" customHeight="false" outlineLevel="0" collapsed="false">
      <c r="A104" s="101" t="n">
        <v>98</v>
      </c>
      <c r="B104" s="102" t="s">
        <v>2350</v>
      </c>
      <c r="C104" s="103" t="n">
        <v>651371</v>
      </c>
      <c r="D104" s="102" t="s">
        <v>58</v>
      </c>
      <c r="E104" s="104" t="n">
        <v>37099</v>
      </c>
      <c r="F104" s="50" t="n">
        <v>19.457</v>
      </c>
      <c r="G104" s="51" t="n">
        <v>0</v>
      </c>
      <c r="H104" s="52" t="n">
        <v>0</v>
      </c>
      <c r="I104" s="53" t="n">
        <v>0</v>
      </c>
      <c r="J104" s="75" t="n">
        <v>0</v>
      </c>
      <c r="K104" s="54" t="n">
        <v>0</v>
      </c>
      <c r="L104" s="76" t="n">
        <v>0</v>
      </c>
      <c r="M104" s="50" t="n">
        <v>3.826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23.283</v>
      </c>
      <c r="T104" s="57" t="n">
        <v>87</v>
      </c>
      <c r="U104" s="58" t="n">
        <v>-11</v>
      </c>
    </row>
    <row r="105" customFormat="false" ht="13.2" hidden="false" customHeight="false" outlineLevel="0" collapsed="false">
      <c r="A105" s="101" t="n">
        <v>99</v>
      </c>
      <c r="B105" s="102" t="s">
        <v>2351</v>
      </c>
      <c r="C105" s="103" t="n">
        <v>637407</v>
      </c>
      <c r="D105" s="102" t="s">
        <v>2352</v>
      </c>
      <c r="E105" s="104" t="n">
        <v>37939</v>
      </c>
      <c r="F105" s="50" t="n">
        <v>7.8010275</v>
      </c>
      <c r="G105" s="51" t="n">
        <v>7.8010275</v>
      </c>
      <c r="H105" s="52"/>
      <c r="I105" s="53" t="n">
        <v>0</v>
      </c>
      <c r="J105" s="75" t="n">
        <v>4.45773</v>
      </c>
      <c r="K105" s="54" t="n">
        <v>0</v>
      </c>
      <c r="L105" s="76" t="n">
        <v>0</v>
      </c>
      <c r="M105" s="50" t="n">
        <v>2.228865</v>
      </c>
      <c r="N105" s="55" t="n">
        <v>0</v>
      </c>
      <c r="O105" s="55"/>
      <c r="P105" s="53" t="n">
        <v>0</v>
      </c>
      <c r="Q105" s="52" t="n">
        <v>0</v>
      </c>
      <c r="R105" s="53" t="n">
        <v>0</v>
      </c>
      <c r="S105" s="56" t="n">
        <v>22.28865</v>
      </c>
      <c r="T105" s="57"/>
      <c r="U105" s="58" t="s">
        <v>67</v>
      </c>
    </row>
    <row r="106" customFormat="false" ht="13.2" hidden="false" customHeight="false" outlineLevel="0" collapsed="false">
      <c r="A106" s="101" t="n">
        <v>100</v>
      </c>
      <c r="B106" s="102" t="s">
        <v>2353</v>
      </c>
      <c r="C106" s="103" t="n">
        <v>646996</v>
      </c>
      <c r="D106" s="102" t="s">
        <v>2131</v>
      </c>
      <c r="E106" s="104" t="n">
        <v>37618</v>
      </c>
      <c r="F106" s="50" t="n">
        <v>4.87</v>
      </c>
      <c r="G106" s="51" t="n">
        <v>9.828</v>
      </c>
      <c r="H106" s="52" t="n">
        <v>0</v>
      </c>
      <c r="I106" s="53" t="n">
        <v>3.685</v>
      </c>
      <c r="J106" s="75" t="n">
        <v>0</v>
      </c>
      <c r="K106" s="54" t="n">
        <v>0</v>
      </c>
      <c r="L106" s="76" t="n">
        <v>0</v>
      </c>
      <c r="M106" s="50" t="n">
        <v>3.801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22.184</v>
      </c>
      <c r="T106" s="57" t="n">
        <v>88</v>
      </c>
      <c r="U106" s="58" t="n">
        <v>-12</v>
      </c>
    </row>
    <row r="107" customFormat="false" ht="13.2" hidden="false" customHeight="false" outlineLevel="0" collapsed="false">
      <c r="A107" s="101" t="n">
        <v>101</v>
      </c>
      <c r="B107" s="102" t="s">
        <v>2354</v>
      </c>
      <c r="C107" s="103" t="n">
        <v>653948</v>
      </c>
      <c r="D107" s="102" t="s">
        <v>164</v>
      </c>
      <c r="E107" s="104" t="n">
        <v>37786</v>
      </c>
      <c r="F107" s="50" t="n">
        <v>7.7490525</v>
      </c>
      <c r="G107" s="51" t="n">
        <v>7.7490525</v>
      </c>
      <c r="H107" s="52"/>
      <c r="I107" s="53" t="n">
        <v>0</v>
      </c>
      <c r="J107" s="75" t="n">
        <v>4.42803</v>
      </c>
      <c r="K107" s="54" t="n">
        <v>0</v>
      </c>
      <c r="L107" s="76" t="n">
        <v>0</v>
      </c>
      <c r="M107" s="50" t="n">
        <v>2.214015</v>
      </c>
      <c r="N107" s="55" t="n">
        <v>0</v>
      </c>
      <c r="O107" s="55"/>
      <c r="P107" s="53" t="n">
        <v>0</v>
      </c>
      <c r="Q107" s="52" t="n">
        <v>0</v>
      </c>
      <c r="R107" s="53" t="n">
        <v>0</v>
      </c>
      <c r="S107" s="56" t="n">
        <v>22.14015</v>
      </c>
      <c r="T107" s="57"/>
      <c r="U107" s="58" t="s">
        <v>67</v>
      </c>
    </row>
    <row r="108" customFormat="false" ht="13.2" hidden="false" customHeight="false" outlineLevel="0" collapsed="false">
      <c r="A108" s="101" t="n">
        <v>102</v>
      </c>
      <c r="B108" s="102" t="s">
        <v>2355</v>
      </c>
      <c r="C108" s="103" t="n">
        <v>664502</v>
      </c>
      <c r="D108" s="102" t="s">
        <v>164</v>
      </c>
      <c r="E108" s="104" t="n">
        <v>37700</v>
      </c>
      <c r="F108" s="50" t="n">
        <v>7.7358225</v>
      </c>
      <c r="G108" s="51" t="n">
        <v>7.7358225</v>
      </c>
      <c r="H108" s="52"/>
      <c r="I108" s="53" t="n">
        <v>0</v>
      </c>
      <c r="J108" s="75" t="n">
        <v>4.42047</v>
      </c>
      <c r="K108" s="54" t="n">
        <v>0</v>
      </c>
      <c r="L108" s="76" t="n">
        <v>0</v>
      </c>
      <c r="M108" s="50" t="n">
        <v>2.210235</v>
      </c>
      <c r="N108" s="55" t="n">
        <v>0</v>
      </c>
      <c r="O108" s="55"/>
      <c r="P108" s="53" t="n">
        <v>0</v>
      </c>
      <c r="Q108" s="52" t="n">
        <v>0</v>
      </c>
      <c r="R108" s="53" t="n">
        <v>0</v>
      </c>
      <c r="S108" s="56" t="n">
        <v>22.10235</v>
      </c>
      <c r="T108" s="57"/>
      <c r="U108" s="58" t="s">
        <v>67</v>
      </c>
    </row>
    <row r="109" customFormat="false" ht="13.2" hidden="false" customHeight="false" outlineLevel="0" collapsed="false">
      <c r="A109" s="101" t="n">
        <v>103</v>
      </c>
      <c r="B109" s="102" t="s">
        <v>2356</v>
      </c>
      <c r="C109" s="103" t="n">
        <v>666850</v>
      </c>
      <c r="D109" s="102" t="s">
        <v>2149</v>
      </c>
      <c r="E109" s="104" t="n">
        <v>37639</v>
      </c>
      <c r="F109" s="50" t="n">
        <v>7.5108075</v>
      </c>
      <c r="G109" s="51" t="n">
        <v>7.5108075</v>
      </c>
      <c r="H109" s="52"/>
      <c r="I109" s="53" t="n">
        <v>0</v>
      </c>
      <c r="J109" s="75" t="n">
        <v>4.29189</v>
      </c>
      <c r="K109" s="54" t="n">
        <v>0</v>
      </c>
      <c r="L109" s="76" t="n">
        <v>0</v>
      </c>
      <c r="M109" s="50" t="n">
        <v>2.145945</v>
      </c>
      <c r="N109" s="55" t="n">
        <v>0</v>
      </c>
      <c r="O109" s="55"/>
      <c r="P109" s="53" t="n">
        <v>0</v>
      </c>
      <c r="Q109" s="52" t="n">
        <v>0</v>
      </c>
      <c r="R109" s="53" t="n">
        <v>0</v>
      </c>
      <c r="S109" s="56" t="n">
        <v>21.45945</v>
      </c>
      <c r="T109" s="57"/>
      <c r="U109" s="58" t="s">
        <v>67</v>
      </c>
    </row>
    <row r="110" customFormat="false" ht="13.2" hidden="false" customHeight="false" outlineLevel="0" collapsed="false">
      <c r="A110" s="101" t="n">
        <v>104</v>
      </c>
      <c r="B110" s="102" t="s">
        <v>2357</v>
      </c>
      <c r="C110" s="103" t="n">
        <v>676197</v>
      </c>
      <c r="D110" s="102" t="s">
        <v>2358</v>
      </c>
      <c r="E110" s="104" t="n">
        <v>37637</v>
      </c>
      <c r="F110" s="50" t="n">
        <v>7.4113725</v>
      </c>
      <c r="G110" s="51" t="n">
        <v>7.4113725</v>
      </c>
      <c r="H110" s="52"/>
      <c r="I110" s="53" t="n">
        <v>0</v>
      </c>
      <c r="J110" s="75" t="n">
        <v>4.23507</v>
      </c>
      <c r="K110" s="54" t="n">
        <v>0</v>
      </c>
      <c r="L110" s="76" t="n">
        <v>0</v>
      </c>
      <c r="M110" s="50" t="n">
        <v>2.117535</v>
      </c>
      <c r="N110" s="55" t="n">
        <v>0</v>
      </c>
      <c r="O110" s="55"/>
      <c r="P110" s="53" t="n">
        <v>0</v>
      </c>
      <c r="Q110" s="52" t="n">
        <v>0</v>
      </c>
      <c r="R110" s="53" t="n">
        <v>0</v>
      </c>
      <c r="S110" s="56" t="n">
        <v>21.17535</v>
      </c>
      <c r="T110" s="57"/>
      <c r="U110" s="58" t="s">
        <v>67</v>
      </c>
    </row>
    <row r="111" customFormat="false" ht="13.2" hidden="false" customHeight="false" outlineLevel="0" collapsed="false">
      <c r="A111" s="101" t="n">
        <v>105</v>
      </c>
      <c r="B111" s="102" t="s">
        <v>2359</v>
      </c>
      <c r="C111" s="103" t="n">
        <v>650952</v>
      </c>
      <c r="D111" s="102" t="s">
        <v>97</v>
      </c>
      <c r="E111" s="104" t="n">
        <v>37766</v>
      </c>
      <c r="F111" s="50" t="n">
        <v>7.408485</v>
      </c>
      <c r="G111" s="51" t="n">
        <v>7.408485</v>
      </c>
      <c r="H111" s="52"/>
      <c r="I111" s="53" t="n">
        <v>0</v>
      </c>
      <c r="J111" s="75" t="n">
        <v>4.23342</v>
      </c>
      <c r="K111" s="54" t="n">
        <v>0</v>
      </c>
      <c r="L111" s="76" t="n">
        <v>0</v>
      </c>
      <c r="M111" s="50" t="n">
        <v>2.11671</v>
      </c>
      <c r="N111" s="55" t="n">
        <v>0</v>
      </c>
      <c r="O111" s="55"/>
      <c r="P111" s="53" t="n">
        <v>0</v>
      </c>
      <c r="Q111" s="52" t="n">
        <v>0</v>
      </c>
      <c r="R111" s="53" t="n">
        <v>0</v>
      </c>
      <c r="S111" s="56" t="n">
        <v>21.1671</v>
      </c>
      <c r="T111" s="57"/>
      <c r="U111" s="58" t="s">
        <v>67</v>
      </c>
    </row>
    <row r="112" customFormat="false" ht="13.2" hidden="false" customHeight="false" outlineLevel="0" collapsed="false">
      <c r="A112" s="101" t="n">
        <v>106</v>
      </c>
      <c r="B112" s="102" t="s">
        <v>2360</v>
      </c>
      <c r="C112" s="103" t="n">
        <v>635681</v>
      </c>
      <c r="D112" s="102" t="s">
        <v>2131</v>
      </c>
      <c r="E112" s="104" t="n">
        <v>37762</v>
      </c>
      <c r="F112" s="50" t="n">
        <v>7.272825</v>
      </c>
      <c r="G112" s="51" t="n">
        <v>7.272825</v>
      </c>
      <c r="H112" s="52"/>
      <c r="I112" s="53" t="n">
        <v>0</v>
      </c>
      <c r="J112" s="75" t="n">
        <v>4.1559</v>
      </c>
      <c r="K112" s="54" t="n">
        <v>0</v>
      </c>
      <c r="L112" s="76" t="n">
        <v>0</v>
      </c>
      <c r="M112" s="50" t="n">
        <v>2.07795</v>
      </c>
      <c r="N112" s="55" t="n">
        <v>0</v>
      </c>
      <c r="O112" s="55"/>
      <c r="P112" s="53" t="n">
        <v>0</v>
      </c>
      <c r="Q112" s="52" t="n">
        <v>0</v>
      </c>
      <c r="R112" s="53" t="n">
        <v>0</v>
      </c>
      <c r="S112" s="56" t="n">
        <v>20.7795</v>
      </c>
      <c r="T112" s="57"/>
      <c r="U112" s="58" t="s">
        <v>67</v>
      </c>
    </row>
    <row r="113" customFormat="false" ht="13.2" hidden="false" customHeight="false" outlineLevel="0" collapsed="false">
      <c r="A113" s="101" t="n">
        <v>107</v>
      </c>
      <c r="B113" s="102" t="s">
        <v>2361</v>
      </c>
      <c r="C113" s="103" t="n">
        <v>659342</v>
      </c>
      <c r="D113" s="102" t="s">
        <v>1192</v>
      </c>
      <c r="E113" s="104" t="n">
        <v>37927</v>
      </c>
      <c r="F113" s="50" t="n">
        <v>7.2700425</v>
      </c>
      <c r="G113" s="51" t="n">
        <v>7.2700425</v>
      </c>
      <c r="H113" s="52"/>
      <c r="I113" s="53" t="n">
        <v>0</v>
      </c>
      <c r="J113" s="75" t="n">
        <v>4.15431</v>
      </c>
      <c r="K113" s="54" t="n">
        <v>0</v>
      </c>
      <c r="L113" s="76" t="n">
        <v>0</v>
      </c>
      <c r="M113" s="50" t="n">
        <v>2.077155</v>
      </c>
      <c r="N113" s="55" t="n">
        <v>0</v>
      </c>
      <c r="O113" s="55"/>
      <c r="P113" s="53" t="n">
        <v>0</v>
      </c>
      <c r="Q113" s="52" t="n">
        <v>0</v>
      </c>
      <c r="R113" s="53" t="n">
        <v>0</v>
      </c>
      <c r="S113" s="56" t="n">
        <v>20.77155</v>
      </c>
      <c r="T113" s="57"/>
      <c r="U113" s="58" t="s">
        <v>67</v>
      </c>
    </row>
    <row r="114" customFormat="false" ht="13.2" hidden="false" customHeight="false" outlineLevel="0" collapsed="false">
      <c r="A114" s="101" t="n">
        <v>108</v>
      </c>
      <c r="B114" s="102" t="s">
        <v>2362</v>
      </c>
      <c r="C114" s="103" t="n">
        <v>663621</v>
      </c>
      <c r="D114" s="102" t="s">
        <v>2101</v>
      </c>
      <c r="E114" s="104" t="n">
        <v>37831</v>
      </c>
      <c r="F114" s="50" t="n">
        <v>7.1540175</v>
      </c>
      <c r="G114" s="51" t="n">
        <v>7.1540175</v>
      </c>
      <c r="H114" s="52"/>
      <c r="I114" s="53" t="n">
        <v>0</v>
      </c>
      <c r="J114" s="75" t="n">
        <v>4.08801</v>
      </c>
      <c r="K114" s="54" t="n">
        <v>0</v>
      </c>
      <c r="L114" s="76" t="n">
        <v>0</v>
      </c>
      <c r="M114" s="50" t="n">
        <v>2.044005</v>
      </c>
      <c r="N114" s="55" t="n">
        <v>0</v>
      </c>
      <c r="O114" s="55"/>
      <c r="P114" s="53" t="n">
        <v>0</v>
      </c>
      <c r="Q114" s="52" t="n">
        <v>0</v>
      </c>
      <c r="R114" s="53" t="n">
        <v>0</v>
      </c>
      <c r="S114" s="56" t="n">
        <v>20.44005</v>
      </c>
      <c r="T114" s="57"/>
      <c r="U114" s="58" t="s">
        <v>67</v>
      </c>
    </row>
    <row r="115" customFormat="false" ht="13.2" hidden="false" customHeight="false" outlineLevel="0" collapsed="false">
      <c r="A115" s="101" t="n">
        <v>109</v>
      </c>
      <c r="B115" s="102" t="s">
        <v>2363</v>
      </c>
      <c r="C115" s="103" t="n">
        <v>658674</v>
      </c>
      <c r="D115" s="102" t="s">
        <v>58</v>
      </c>
      <c r="E115" s="104" t="n">
        <v>37855</v>
      </c>
      <c r="F115" s="50" t="n">
        <v>6.9972525</v>
      </c>
      <c r="G115" s="51" t="n">
        <v>6.9972525</v>
      </c>
      <c r="H115" s="52"/>
      <c r="I115" s="53" t="n">
        <v>0</v>
      </c>
      <c r="J115" s="75" t="n">
        <v>3.99843</v>
      </c>
      <c r="K115" s="54" t="n">
        <v>0</v>
      </c>
      <c r="L115" s="76" t="n">
        <v>0</v>
      </c>
      <c r="M115" s="50" t="n">
        <v>1.999215</v>
      </c>
      <c r="N115" s="55" t="n">
        <v>0</v>
      </c>
      <c r="O115" s="55"/>
      <c r="P115" s="53" t="n">
        <v>0</v>
      </c>
      <c r="Q115" s="52" t="n">
        <v>0</v>
      </c>
      <c r="R115" s="53" t="n">
        <v>0</v>
      </c>
      <c r="S115" s="56" t="n">
        <v>19.99215</v>
      </c>
      <c r="T115" s="57"/>
      <c r="U115" s="58" t="s">
        <v>67</v>
      </c>
    </row>
    <row r="116" customFormat="false" ht="13.2" hidden="false" customHeight="false" outlineLevel="0" collapsed="false">
      <c r="A116" s="101" t="n">
        <v>110</v>
      </c>
      <c r="B116" s="102" t="s">
        <v>2364</v>
      </c>
      <c r="C116" s="103" t="n">
        <v>642676</v>
      </c>
      <c r="D116" s="102" t="s">
        <v>89</v>
      </c>
      <c r="E116" s="104" t="n">
        <v>37369</v>
      </c>
      <c r="F116" s="50" t="n">
        <v>0</v>
      </c>
      <c r="G116" s="51" t="n">
        <v>19.564</v>
      </c>
      <c r="H116" s="52" t="n">
        <v>0</v>
      </c>
      <c r="I116" s="53" t="n">
        <v>0</v>
      </c>
      <c r="J116" s="75" t="n">
        <v>0</v>
      </c>
      <c r="K116" s="54" t="n">
        <v>0</v>
      </c>
      <c r="L116" s="76" t="n">
        <v>0</v>
      </c>
      <c r="M116" s="50" t="n">
        <v>0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19.564</v>
      </c>
      <c r="T116" s="57" t="n">
        <v>89</v>
      </c>
      <c r="U116" s="58" t="n">
        <v>-21</v>
      </c>
    </row>
    <row r="117" customFormat="false" ht="13.2" hidden="false" customHeight="false" outlineLevel="0" collapsed="false">
      <c r="A117" s="101" t="n">
        <v>111</v>
      </c>
      <c r="B117" s="102" t="s">
        <v>2365</v>
      </c>
      <c r="C117" s="103" t="n">
        <v>664022</v>
      </c>
      <c r="D117" s="102" t="s">
        <v>2101</v>
      </c>
      <c r="E117" s="104" t="n">
        <v>37920</v>
      </c>
      <c r="F117" s="50" t="n">
        <v>6.65007</v>
      </c>
      <c r="G117" s="51" t="n">
        <v>6.65007</v>
      </c>
      <c r="H117" s="52"/>
      <c r="I117" s="53" t="n">
        <v>0</v>
      </c>
      <c r="J117" s="75" t="n">
        <v>3.80004</v>
      </c>
      <c r="K117" s="54" t="n">
        <v>0</v>
      </c>
      <c r="L117" s="76" t="n">
        <v>0</v>
      </c>
      <c r="M117" s="50" t="n">
        <v>1.90002</v>
      </c>
      <c r="N117" s="55" t="n">
        <v>0</v>
      </c>
      <c r="O117" s="55"/>
      <c r="P117" s="53" t="n">
        <v>0</v>
      </c>
      <c r="Q117" s="52" t="n">
        <v>0</v>
      </c>
      <c r="R117" s="53" t="n">
        <v>0</v>
      </c>
      <c r="S117" s="56" t="n">
        <v>19.0002</v>
      </c>
      <c r="T117" s="57"/>
      <c r="U117" s="58" t="s">
        <v>67</v>
      </c>
    </row>
    <row r="118" customFormat="false" ht="13.2" hidden="false" customHeight="false" outlineLevel="0" collapsed="false">
      <c r="A118" s="101" t="n">
        <v>112</v>
      </c>
      <c r="B118" s="102" t="s">
        <v>2366</v>
      </c>
      <c r="C118" s="103" t="n">
        <v>674413</v>
      </c>
      <c r="D118" s="102" t="s">
        <v>2236</v>
      </c>
      <c r="E118" s="104" t="n">
        <v>37936</v>
      </c>
      <c r="F118" s="50" t="n">
        <v>6.60786</v>
      </c>
      <c r="G118" s="51" t="n">
        <v>6.60786</v>
      </c>
      <c r="H118" s="52"/>
      <c r="I118" s="53" t="n">
        <v>0</v>
      </c>
      <c r="J118" s="75" t="n">
        <v>3.77592</v>
      </c>
      <c r="K118" s="54" t="n">
        <v>0</v>
      </c>
      <c r="L118" s="76" t="n">
        <v>0</v>
      </c>
      <c r="M118" s="50" t="n">
        <v>1.88796</v>
      </c>
      <c r="N118" s="55" t="n">
        <v>0</v>
      </c>
      <c r="O118" s="55"/>
      <c r="P118" s="53" t="n">
        <v>0</v>
      </c>
      <c r="Q118" s="52" t="n">
        <v>0</v>
      </c>
      <c r="R118" s="53" t="n">
        <v>0</v>
      </c>
      <c r="S118" s="56" t="n">
        <v>18.8796</v>
      </c>
      <c r="T118" s="57"/>
      <c r="U118" s="58" t="s">
        <v>67</v>
      </c>
    </row>
    <row r="119" customFormat="false" ht="13.2" hidden="false" customHeight="false" outlineLevel="0" collapsed="false">
      <c r="A119" s="101" t="n">
        <v>113</v>
      </c>
      <c r="B119" s="102" t="s">
        <v>2367</v>
      </c>
      <c r="C119" s="103" t="n">
        <v>656399</v>
      </c>
      <c r="D119" s="102" t="s">
        <v>2368</v>
      </c>
      <c r="E119" s="104" t="n">
        <v>37584</v>
      </c>
      <c r="F119" s="50" t="n">
        <v>9.776</v>
      </c>
      <c r="G119" s="51" t="n">
        <v>4.924</v>
      </c>
      <c r="H119" s="52" t="n">
        <v>0</v>
      </c>
      <c r="I119" s="53" t="n">
        <v>3.699</v>
      </c>
      <c r="J119" s="75" t="n">
        <v>0</v>
      </c>
      <c r="K119" s="54" t="n">
        <v>0</v>
      </c>
      <c r="L119" s="76" t="n">
        <v>0</v>
      </c>
      <c r="M119" s="50" t="n">
        <v>0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18.399</v>
      </c>
      <c r="T119" s="57" t="n">
        <v>90</v>
      </c>
      <c r="U119" s="58" t="n">
        <v>-23</v>
      </c>
    </row>
    <row r="120" customFormat="false" ht="13.2" hidden="false" customHeight="false" outlineLevel="0" collapsed="false">
      <c r="A120" s="101" t="n">
        <v>114</v>
      </c>
      <c r="B120" s="102" t="s">
        <v>2369</v>
      </c>
      <c r="C120" s="103" t="n">
        <v>656372</v>
      </c>
      <c r="D120" s="102" t="s">
        <v>1162</v>
      </c>
      <c r="E120" s="104" t="n">
        <v>37502</v>
      </c>
      <c r="F120" s="50" t="n">
        <v>9.773</v>
      </c>
      <c r="G120" s="51" t="n">
        <v>4.907</v>
      </c>
      <c r="H120" s="52" t="n">
        <v>0</v>
      </c>
      <c r="I120" s="53" t="n">
        <v>3.695</v>
      </c>
      <c r="J120" s="75" t="n">
        <v>0</v>
      </c>
      <c r="K120" s="54" t="n">
        <v>0</v>
      </c>
      <c r="L120" s="76" t="n">
        <v>0</v>
      </c>
      <c r="M120" s="50" t="n">
        <v>0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18.375</v>
      </c>
      <c r="T120" s="57" t="n">
        <v>91</v>
      </c>
      <c r="U120" s="58" t="n">
        <v>-23</v>
      </c>
    </row>
    <row r="121" customFormat="false" ht="13.2" hidden="false" customHeight="false" outlineLevel="0" collapsed="false">
      <c r="A121" s="101" t="n">
        <v>115</v>
      </c>
      <c r="B121" s="102" t="s">
        <v>2370</v>
      </c>
      <c r="C121" s="103" t="n">
        <v>644403</v>
      </c>
      <c r="D121" s="102" t="s">
        <v>2109</v>
      </c>
      <c r="E121" s="104" t="n">
        <v>37438</v>
      </c>
      <c r="F121" s="50" t="n">
        <v>9.769</v>
      </c>
      <c r="G121" s="51" t="n">
        <v>4.905</v>
      </c>
      <c r="H121" s="52" t="n">
        <v>0</v>
      </c>
      <c r="I121" s="53" t="n">
        <v>3.697</v>
      </c>
      <c r="J121" s="75" t="n">
        <v>0</v>
      </c>
      <c r="K121" s="54" t="n">
        <v>0</v>
      </c>
      <c r="L121" s="76" t="n">
        <v>0</v>
      </c>
      <c r="M121" s="50" t="n">
        <v>0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18.371</v>
      </c>
      <c r="T121" s="57" t="n">
        <v>92</v>
      </c>
      <c r="U121" s="58" t="n">
        <v>-23</v>
      </c>
    </row>
    <row r="122" customFormat="false" ht="13.2" hidden="false" customHeight="false" outlineLevel="0" collapsed="false">
      <c r="A122" s="101" t="n">
        <v>116</v>
      </c>
      <c r="B122" s="102" t="s">
        <v>2371</v>
      </c>
      <c r="C122" s="103" t="n">
        <v>644236</v>
      </c>
      <c r="D122" s="102" t="s">
        <v>1162</v>
      </c>
      <c r="E122" s="104" t="n">
        <v>37868</v>
      </c>
      <c r="F122" s="50" t="n">
        <v>6.3378525</v>
      </c>
      <c r="G122" s="51" t="n">
        <v>6.3378525</v>
      </c>
      <c r="H122" s="52"/>
      <c r="I122" s="53" t="n">
        <v>0</v>
      </c>
      <c r="J122" s="75" t="n">
        <v>3.62163</v>
      </c>
      <c r="K122" s="54" t="n">
        <v>0</v>
      </c>
      <c r="L122" s="76" t="n">
        <v>0</v>
      </c>
      <c r="M122" s="50" t="n">
        <v>1.810815</v>
      </c>
      <c r="N122" s="55" t="n">
        <v>0</v>
      </c>
      <c r="O122" s="55"/>
      <c r="P122" s="53" t="n">
        <v>0</v>
      </c>
      <c r="Q122" s="52" t="n">
        <v>0</v>
      </c>
      <c r="R122" s="53" t="n">
        <v>0</v>
      </c>
      <c r="S122" s="56" t="n">
        <v>18.10815</v>
      </c>
      <c r="T122" s="57"/>
      <c r="U122" s="58" t="s">
        <v>67</v>
      </c>
    </row>
    <row r="123" customFormat="false" ht="13.2" hidden="false" customHeight="false" outlineLevel="0" collapsed="false">
      <c r="A123" s="101" t="n">
        <v>117</v>
      </c>
      <c r="B123" s="102" t="s">
        <v>2372</v>
      </c>
      <c r="C123" s="103" t="n">
        <v>661503</v>
      </c>
      <c r="D123" s="102" t="s">
        <v>2127</v>
      </c>
      <c r="E123" s="104" t="n">
        <v>37796</v>
      </c>
      <c r="F123" s="50" t="n">
        <v>6.2662425</v>
      </c>
      <c r="G123" s="51" t="n">
        <v>6.2662425</v>
      </c>
      <c r="H123" s="52"/>
      <c r="I123" s="53" t="n">
        <v>0</v>
      </c>
      <c r="J123" s="75" t="n">
        <v>3.58071</v>
      </c>
      <c r="K123" s="54" t="n">
        <v>0</v>
      </c>
      <c r="L123" s="76" t="n">
        <v>0</v>
      </c>
      <c r="M123" s="50" t="n">
        <v>1.790355</v>
      </c>
      <c r="N123" s="55" t="n">
        <v>0</v>
      </c>
      <c r="O123" s="55"/>
      <c r="P123" s="53" t="n">
        <v>0</v>
      </c>
      <c r="Q123" s="52" t="n">
        <v>0</v>
      </c>
      <c r="R123" s="53" t="n">
        <v>0</v>
      </c>
      <c r="S123" s="56" t="n">
        <v>17.90355</v>
      </c>
      <c r="T123" s="57"/>
      <c r="U123" s="58" t="s">
        <v>67</v>
      </c>
    </row>
    <row r="124" customFormat="false" ht="13.2" hidden="false" customHeight="false" outlineLevel="0" collapsed="false">
      <c r="A124" s="101" t="n">
        <v>118</v>
      </c>
      <c r="B124" s="102" t="s">
        <v>2373</v>
      </c>
      <c r="C124" s="103" t="n">
        <v>647807</v>
      </c>
      <c r="D124" s="102" t="s">
        <v>120</v>
      </c>
      <c r="E124" s="104" t="n">
        <v>37823</v>
      </c>
      <c r="F124" s="50" t="n">
        <v>6.2025075</v>
      </c>
      <c r="G124" s="51" t="n">
        <v>6.2025075</v>
      </c>
      <c r="H124" s="52"/>
      <c r="I124" s="53" t="n">
        <v>0</v>
      </c>
      <c r="J124" s="75" t="n">
        <v>3.54429</v>
      </c>
      <c r="K124" s="54" t="n">
        <v>0</v>
      </c>
      <c r="L124" s="76" t="n">
        <v>0</v>
      </c>
      <c r="M124" s="50" t="n">
        <v>1.772145</v>
      </c>
      <c r="N124" s="55" t="n">
        <v>0</v>
      </c>
      <c r="O124" s="55"/>
      <c r="P124" s="53" t="n">
        <v>0</v>
      </c>
      <c r="Q124" s="52" t="n">
        <v>0</v>
      </c>
      <c r="R124" s="53" t="n">
        <v>0</v>
      </c>
      <c r="S124" s="56" t="n">
        <v>17.72145</v>
      </c>
      <c r="T124" s="57"/>
      <c r="U124" s="58" t="s">
        <v>67</v>
      </c>
    </row>
    <row r="125" customFormat="false" ht="13.2" hidden="false" customHeight="false" outlineLevel="0" collapsed="false">
      <c r="A125" s="101" t="n">
        <v>119</v>
      </c>
      <c r="B125" s="102" t="s">
        <v>2374</v>
      </c>
      <c r="C125" s="103" t="n">
        <v>653012</v>
      </c>
      <c r="D125" s="102" t="s">
        <v>2131</v>
      </c>
      <c r="E125" s="104" t="n">
        <v>37697</v>
      </c>
      <c r="F125" s="50" t="n">
        <v>6.11121</v>
      </c>
      <c r="G125" s="51" t="n">
        <v>6.11121</v>
      </c>
      <c r="H125" s="52"/>
      <c r="I125" s="53" t="n">
        <v>0</v>
      </c>
      <c r="J125" s="75" t="n">
        <v>3.49212</v>
      </c>
      <c r="K125" s="54" t="n">
        <v>0</v>
      </c>
      <c r="L125" s="76" t="n">
        <v>0</v>
      </c>
      <c r="M125" s="50" t="n">
        <v>1.74606</v>
      </c>
      <c r="N125" s="55" t="n">
        <v>0</v>
      </c>
      <c r="O125" s="55"/>
      <c r="P125" s="53" t="n">
        <v>0</v>
      </c>
      <c r="Q125" s="52" t="n">
        <v>0</v>
      </c>
      <c r="R125" s="53" t="n">
        <v>0</v>
      </c>
      <c r="S125" s="56" t="n">
        <v>17.4606</v>
      </c>
      <c r="T125" s="57"/>
      <c r="U125" s="58" t="s">
        <v>67</v>
      </c>
    </row>
    <row r="126" customFormat="false" ht="13.2" hidden="false" customHeight="false" outlineLevel="0" collapsed="false">
      <c r="A126" s="101" t="n">
        <v>120</v>
      </c>
      <c r="B126" s="102" t="s">
        <v>2375</v>
      </c>
      <c r="C126" s="103" t="n">
        <v>643534</v>
      </c>
      <c r="D126" s="102" t="s">
        <v>2131</v>
      </c>
      <c r="E126" s="104" t="n">
        <v>37522</v>
      </c>
      <c r="F126" s="50" t="n">
        <v>4.888</v>
      </c>
      <c r="G126" s="51" t="n">
        <v>4.923</v>
      </c>
      <c r="H126" s="52" t="n">
        <v>0</v>
      </c>
      <c r="I126" s="53" t="n">
        <v>3.688</v>
      </c>
      <c r="J126" s="75" t="n">
        <v>0</v>
      </c>
      <c r="K126" s="54" t="n">
        <v>0</v>
      </c>
      <c r="L126" s="76" t="n">
        <v>0</v>
      </c>
      <c r="M126" s="50" t="n">
        <v>3.811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17.31</v>
      </c>
      <c r="T126" s="57" t="n">
        <v>93</v>
      </c>
      <c r="U126" s="58" t="n">
        <v>-27</v>
      </c>
    </row>
    <row r="127" customFormat="false" ht="13.2" hidden="false" customHeight="false" outlineLevel="0" collapsed="false">
      <c r="A127" s="101" t="n">
        <v>121</v>
      </c>
      <c r="B127" s="102" t="s">
        <v>2376</v>
      </c>
      <c r="C127" s="103" t="n">
        <v>644409</v>
      </c>
      <c r="D127" s="102" t="s">
        <v>42</v>
      </c>
      <c r="E127" s="104" t="n">
        <v>37275</v>
      </c>
      <c r="F127" s="50" t="n">
        <v>4.877</v>
      </c>
      <c r="G127" s="51" t="n">
        <v>4.925</v>
      </c>
      <c r="H127" s="52" t="n">
        <v>0</v>
      </c>
      <c r="I127" s="53" t="n">
        <v>7.476</v>
      </c>
      <c r="J127" s="75" t="n">
        <v>0</v>
      </c>
      <c r="K127" s="54" t="n">
        <v>0</v>
      </c>
      <c r="L127" s="76" t="n">
        <v>0</v>
      </c>
      <c r="M127" s="50" t="n">
        <v>0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17.278</v>
      </c>
      <c r="T127" s="57" t="n">
        <v>95</v>
      </c>
      <c r="U127" s="58" t="n">
        <v>-26</v>
      </c>
    </row>
    <row r="128" customFormat="false" ht="13.2" hidden="false" customHeight="false" outlineLevel="0" collapsed="false">
      <c r="A128" s="101" t="n">
        <v>122</v>
      </c>
      <c r="B128" s="102" t="s">
        <v>2377</v>
      </c>
      <c r="C128" s="103" t="n">
        <v>628987</v>
      </c>
      <c r="D128" s="102" t="s">
        <v>198</v>
      </c>
      <c r="E128" s="104" t="n">
        <v>37428</v>
      </c>
      <c r="F128" s="50" t="n">
        <v>4.874</v>
      </c>
      <c r="G128" s="51" t="n">
        <v>4.918</v>
      </c>
      <c r="H128" s="52" t="n">
        <v>0</v>
      </c>
      <c r="I128" s="53" t="n">
        <v>7.477</v>
      </c>
      <c r="J128" s="75" t="n">
        <v>0</v>
      </c>
      <c r="K128" s="54" t="n">
        <v>0</v>
      </c>
      <c r="L128" s="76" t="n">
        <v>0</v>
      </c>
      <c r="M128" s="50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17.269</v>
      </c>
      <c r="T128" s="57" t="n">
        <v>96</v>
      </c>
      <c r="U128" s="58" t="n">
        <v>-26</v>
      </c>
    </row>
    <row r="129" customFormat="false" ht="13.2" hidden="false" customHeight="false" outlineLevel="0" collapsed="false">
      <c r="A129" s="101" t="n">
        <v>123</v>
      </c>
      <c r="B129" s="102" t="s">
        <v>2378</v>
      </c>
      <c r="C129" s="103" t="n">
        <v>665035</v>
      </c>
      <c r="D129" s="102" t="s">
        <v>2131</v>
      </c>
      <c r="E129" s="104" t="n">
        <v>37452</v>
      </c>
      <c r="F129" s="50" t="n">
        <v>4.865</v>
      </c>
      <c r="G129" s="51" t="n">
        <v>4.899</v>
      </c>
      <c r="H129" s="52" t="n">
        <v>0</v>
      </c>
      <c r="I129" s="53" t="n">
        <v>3.683</v>
      </c>
      <c r="J129" s="75" t="n">
        <v>0</v>
      </c>
      <c r="K129" s="54" t="n">
        <v>0</v>
      </c>
      <c r="L129" s="76" t="n">
        <v>0</v>
      </c>
      <c r="M129" s="50" t="n">
        <v>3.788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17.235</v>
      </c>
      <c r="T129" s="57" t="n">
        <v>97</v>
      </c>
      <c r="U129" s="58" t="n">
        <v>-26</v>
      </c>
    </row>
    <row r="130" customFormat="false" ht="13.2" hidden="false" customHeight="false" outlineLevel="0" collapsed="false">
      <c r="A130" s="101" t="n">
        <v>124</v>
      </c>
      <c r="B130" s="102" t="s">
        <v>2379</v>
      </c>
      <c r="C130" s="103" t="n">
        <v>671248</v>
      </c>
      <c r="D130" s="102" t="s">
        <v>2380</v>
      </c>
      <c r="E130" s="104" t="n">
        <v>37826</v>
      </c>
      <c r="F130" s="50" t="n">
        <v>5.947095</v>
      </c>
      <c r="G130" s="51" t="n">
        <v>5.947095</v>
      </c>
      <c r="H130" s="52"/>
      <c r="I130" s="53" t="n">
        <v>0</v>
      </c>
      <c r="J130" s="75" t="n">
        <v>3.39834</v>
      </c>
      <c r="K130" s="54" t="n">
        <v>0</v>
      </c>
      <c r="L130" s="76" t="n">
        <v>0</v>
      </c>
      <c r="M130" s="50" t="n">
        <v>1.69917</v>
      </c>
      <c r="N130" s="55" t="n">
        <v>0</v>
      </c>
      <c r="O130" s="55"/>
      <c r="P130" s="53" t="n">
        <v>0</v>
      </c>
      <c r="Q130" s="52" t="n">
        <v>0</v>
      </c>
      <c r="R130" s="53" t="n">
        <v>0</v>
      </c>
      <c r="S130" s="56" t="n">
        <v>16.9917</v>
      </c>
      <c r="T130" s="57"/>
      <c r="U130" s="58" t="s">
        <v>67</v>
      </c>
    </row>
    <row r="131" customFormat="false" ht="13.2" hidden="false" customHeight="false" outlineLevel="0" collapsed="false">
      <c r="A131" s="101" t="n">
        <v>125</v>
      </c>
      <c r="B131" s="102" t="s">
        <v>2381</v>
      </c>
      <c r="C131" s="103" t="n">
        <v>664652</v>
      </c>
      <c r="D131" s="102" t="s">
        <v>2154</v>
      </c>
      <c r="E131" s="104" t="n">
        <v>37864</v>
      </c>
      <c r="F131" s="50" t="n">
        <v>5.8231425</v>
      </c>
      <c r="G131" s="51" t="n">
        <v>5.8231425</v>
      </c>
      <c r="H131" s="52"/>
      <c r="I131" s="53" t="n">
        <v>0</v>
      </c>
      <c r="J131" s="75" t="n">
        <v>3.32751</v>
      </c>
      <c r="K131" s="54" t="n">
        <v>0</v>
      </c>
      <c r="L131" s="76" t="n">
        <v>0</v>
      </c>
      <c r="M131" s="50" t="n">
        <v>1.663755</v>
      </c>
      <c r="N131" s="55" t="n">
        <v>0</v>
      </c>
      <c r="O131" s="55"/>
      <c r="P131" s="53" t="n">
        <v>0</v>
      </c>
      <c r="Q131" s="52" t="n">
        <v>0</v>
      </c>
      <c r="R131" s="53" t="n">
        <v>0</v>
      </c>
      <c r="S131" s="56" t="n">
        <v>16.63755</v>
      </c>
      <c r="T131" s="57"/>
      <c r="U131" s="58" t="s">
        <v>67</v>
      </c>
    </row>
    <row r="132" customFormat="false" ht="13.2" hidden="false" customHeight="false" outlineLevel="0" collapsed="false">
      <c r="A132" s="101" t="n">
        <v>126</v>
      </c>
      <c r="B132" s="102" t="s">
        <v>2382</v>
      </c>
      <c r="C132" s="103" t="n">
        <v>663012</v>
      </c>
      <c r="D132" s="102" t="s">
        <v>2129</v>
      </c>
      <c r="E132" s="104" t="n">
        <v>37672</v>
      </c>
      <c r="F132" s="50" t="n">
        <v>5.82288</v>
      </c>
      <c r="G132" s="51" t="n">
        <v>5.82288</v>
      </c>
      <c r="H132" s="52"/>
      <c r="I132" s="53" t="n">
        <v>0</v>
      </c>
      <c r="J132" s="75" t="n">
        <v>3.32736</v>
      </c>
      <c r="K132" s="54" t="n">
        <v>0</v>
      </c>
      <c r="L132" s="76" t="n">
        <v>0</v>
      </c>
      <c r="M132" s="50" t="n">
        <v>1.66368</v>
      </c>
      <c r="N132" s="55" t="n">
        <v>0</v>
      </c>
      <c r="O132" s="55"/>
      <c r="P132" s="53" t="n">
        <v>0</v>
      </c>
      <c r="Q132" s="52" t="n">
        <v>0</v>
      </c>
      <c r="R132" s="53" t="n">
        <v>0</v>
      </c>
      <c r="S132" s="56" t="n">
        <v>16.6368</v>
      </c>
      <c r="T132" s="57"/>
      <c r="U132" s="58" t="s">
        <v>67</v>
      </c>
    </row>
    <row r="133" customFormat="false" ht="13.2" hidden="false" customHeight="false" outlineLevel="0" collapsed="false">
      <c r="A133" s="101" t="n">
        <v>127</v>
      </c>
      <c r="B133" s="102" t="s">
        <v>2383</v>
      </c>
      <c r="C133" s="103" t="n">
        <v>672331</v>
      </c>
      <c r="D133" s="102" t="s">
        <v>486</v>
      </c>
      <c r="E133" s="104" t="n">
        <v>37962</v>
      </c>
      <c r="F133" s="50" t="n">
        <v>5.36844</v>
      </c>
      <c r="G133" s="51" t="n">
        <v>5.36844</v>
      </c>
      <c r="H133" s="52"/>
      <c r="I133" s="53" t="n">
        <v>0</v>
      </c>
      <c r="J133" s="75" t="n">
        <v>3.06768</v>
      </c>
      <c r="K133" s="54" t="n">
        <v>0</v>
      </c>
      <c r="L133" s="76" t="n">
        <v>0</v>
      </c>
      <c r="M133" s="50" t="n">
        <v>1.53384</v>
      </c>
      <c r="N133" s="55" t="n">
        <v>0</v>
      </c>
      <c r="O133" s="55"/>
      <c r="P133" s="53" t="n">
        <v>0</v>
      </c>
      <c r="Q133" s="52" t="n">
        <v>0</v>
      </c>
      <c r="R133" s="53" t="n">
        <v>0</v>
      </c>
      <c r="S133" s="56" t="n">
        <v>15.3384</v>
      </c>
      <c r="T133" s="57"/>
      <c r="U133" s="58" t="s">
        <v>67</v>
      </c>
    </row>
    <row r="134" customFormat="false" ht="13.2" hidden="false" customHeight="false" outlineLevel="0" collapsed="false">
      <c r="A134" s="101" t="n">
        <v>128</v>
      </c>
      <c r="B134" s="102" t="s">
        <v>2384</v>
      </c>
      <c r="C134" s="103" t="n">
        <v>640342</v>
      </c>
      <c r="D134" s="102" t="s">
        <v>97</v>
      </c>
      <c r="E134" s="104" t="n">
        <v>37862</v>
      </c>
      <c r="F134" s="50" t="n">
        <v>5.3289075</v>
      </c>
      <c r="G134" s="51" t="n">
        <v>5.3289075</v>
      </c>
      <c r="H134" s="52"/>
      <c r="I134" s="53" t="n">
        <v>0</v>
      </c>
      <c r="J134" s="75" t="n">
        <v>3.04509</v>
      </c>
      <c r="K134" s="54" t="n">
        <v>0</v>
      </c>
      <c r="L134" s="76" t="n">
        <v>0</v>
      </c>
      <c r="M134" s="50" t="n">
        <v>1.522545</v>
      </c>
      <c r="N134" s="55" t="n">
        <v>0</v>
      </c>
      <c r="O134" s="55"/>
      <c r="P134" s="53" t="n">
        <v>0</v>
      </c>
      <c r="Q134" s="52" t="n">
        <v>0</v>
      </c>
      <c r="R134" s="53" t="n">
        <v>0</v>
      </c>
      <c r="S134" s="56" t="n">
        <v>15.22545</v>
      </c>
      <c r="T134" s="57"/>
      <c r="U134" s="58" t="s">
        <v>67</v>
      </c>
    </row>
    <row r="135" customFormat="false" ht="13.2" hidden="false" customHeight="false" outlineLevel="0" collapsed="false">
      <c r="A135" s="101" t="n">
        <v>129</v>
      </c>
      <c r="B135" s="102" t="s">
        <v>2385</v>
      </c>
      <c r="C135" s="103" t="n">
        <v>670732</v>
      </c>
      <c r="D135" s="102" t="s">
        <v>2386</v>
      </c>
      <c r="E135" s="104" t="n">
        <v>37832</v>
      </c>
      <c r="F135" s="50" t="n">
        <v>5.2437</v>
      </c>
      <c r="G135" s="51" t="n">
        <v>5.2437</v>
      </c>
      <c r="H135" s="52"/>
      <c r="I135" s="53" t="n">
        <v>0</v>
      </c>
      <c r="J135" s="75" t="n">
        <v>2.9964</v>
      </c>
      <c r="K135" s="54" t="n">
        <v>0</v>
      </c>
      <c r="L135" s="76" t="n">
        <v>0</v>
      </c>
      <c r="M135" s="50" t="n">
        <v>1.4982</v>
      </c>
      <c r="N135" s="55" t="n">
        <v>0</v>
      </c>
      <c r="O135" s="55"/>
      <c r="P135" s="53" t="n">
        <v>0</v>
      </c>
      <c r="Q135" s="52" t="n">
        <v>0</v>
      </c>
      <c r="R135" s="53" t="n">
        <v>0</v>
      </c>
      <c r="S135" s="56" t="n">
        <v>14.982</v>
      </c>
      <c r="T135" s="57"/>
      <c r="U135" s="58" t="s">
        <v>67</v>
      </c>
    </row>
    <row r="136" customFormat="false" ht="13.2" hidden="false" customHeight="false" outlineLevel="0" collapsed="false">
      <c r="A136" s="101" t="n">
        <v>130</v>
      </c>
      <c r="B136" s="102" t="s">
        <v>2387</v>
      </c>
      <c r="C136" s="103" t="n">
        <v>665271</v>
      </c>
      <c r="D136" s="102" t="s">
        <v>1006</v>
      </c>
      <c r="E136" s="104" t="n">
        <v>37842</v>
      </c>
      <c r="F136" s="50" t="n">
        <v>5.2429125</v>
      </c>
      <c r="G136" s="51" t="n">
        <v>5.2429125</v>
      </c>
      <c r="H136" s="52"/>
      <c r="I136" s="53" t="n">
        <v>0</v>
      </c>
      <c r="J136" s="75" t="n">
        <v>2.99595</v>
      </c>
      <c r="K136" s="54" t="n">
        <v>0</v>
      </c>
      <c r="L136" s="76" t="n">
        <v>0</v>
      </c>
      <c r="M136" s="50" t="n">
        <v>1.497975</v>
      </c>
      <c r="N136" s="55" t="n">
        <v>0</v>
      </c>
      <c r="O136" s="55"/>
      <c r="P136" s="53" t="n">
        <v>0</v>
      </c>
      <c r="Q136" s="52" t="n">
        <v>0</v>
      </c>
      <c r="R136" s="53" t="n">
        <v>0</v>
      </c>
      <c r="S136" s="56" t="n">
        <v>14.97975</v>
      </c>
      <c r="T136" s="57"/>
      <c r="U136" s="58" t="s">
        <v>67</v>
      </c>
    </row>
    <row r="137" customFormat="false" ht="13.2" hidden="false" customHeight="false" outlineLevel="0" collapsed="false">
      <c r="A137" s="101" t="n">
        <v>131</v>
      </c>
      <c r="B137" s="102" t="s">
        <v>2388</v>
      </c>
      <c r="C137" s="103" t="n">
        <v>657950</v>
      </c>
      <c r="D137" s="102" t="s">
        <v>1730</v>
      </c>
      <c r="E137" s="104" t="n">
        <v>37571</v>
      </c>
      <c r="F137" s="50" t="n">
        <v>4.875</v>
      </c>
      <c r="G137" s="51" t="n">
        <v>9.819</v>
      </c>
      <c r="H137" s="52" t="n">
        <v>0</v>
      </c>
      <c r="I137" s="53" t="n">
        <v>0</v>
      </c>
      <c r="J137" s="75" t="n">
        <v>0</v>
      </c>
      <c r="K137" s="54" t="n">
        <v>0</v>
      </c>
      <c r="L137" s="76" t="n">
        <v>0</v>
      </c>
      <c r="M137" s="50" t="n">
        <v>0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14.694</v>
      </c>
      <c r="T137" s="57" t="n">
        <v>99</v>
      </c>
      <c r="U137" s="58" t="n">
        <v>-32</v>
      </c>
    </row>
    <row r="138" customFormat="false" ht="13.2" hidden="false" customHeight="false" outlineLevel="0" collapsed="false">
      <c r="A138" s="101" t="n">
        <v>132</v>
      </c>
      <c r="B138" s="102" t="s">
        <v>2389</v>
      </c>
      <c r="C138" s="103" t="n">
        <v>666425</v>
      </c>
      <c r="D138" s="102" t="s">
        <v>1730</v>
      </c>
      <c r="E138" s="104" t="n">
        <v>37567</v>
      </c>
      <c r="F138" s="50" t="n">
        <v>9.777</v>
      </c>
      <c r="G138" s="51" t="n">
        <v>4.912</v>
      </c>
      <c r="H138" s="52" t="n">
        <v>0</v>
      </c>
      <c r="I138" s="53" t="n">
        <v>0</v>
      </c>
      <c r="J138" s="75" t="n">
        <v>0</v>
      </c>
      <c r="K138" s="54" t="n">
        <v>0</v>
      </c>
      <c r="L138" s="76" t="n">
        <v>0</v>
      </c>
      <c r="M138" s="50" t="n">
        <v>0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14.689</v>
      </c>
      <c r="T138" s="57" t="n">
        <v>100</v>
      </c>
      <c r="U138" s="58" t="n">
        <v>-32</v>
      </c>
    </row>
    <row r="139" customFormat="false" ht="13.2" hidden="false" customHeight="false" outlineLevel="0" collapsed="false">
      <c r="A139" s="101" t="n">
        <v>133</v>
      </c>
      <c r="B139" s="102" t="s">
        <v>2390</v>
      </c>
      <c r="C139" s="103" t="n">
        <v>652161</v>
      </c>
      <c r="D139" s="102" t="s">
        <v>1162</v>
      </c>
      <c r="E139" s="104" t="n">
        <v>37507</v>
      </c>
      <c r="F139" s="50" t="n">
        <v>4.865</v>
      </c>
      <c r="G139" s="51" t="n">
        <v>9.822</v>
      </c>
      <c r="H139" s="52" t="n">
        <v>0</v>
      </c>
      <c r="I139" s="53" t="n">
        <v>0</v>
      </c>
      <c r="J139" s="75" t="n">
        <v>0</v>
      </c>
      <c r="K139" s="54" t="n">
        <v>0</v>
      </c>
      <c r="L139" s="76" t="n">
        <v>0</v>
      </c>
      <c r="M139" s="50" t="n">
        <v>0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14.687</v>
      </c>
      <c r="T139" s="57" t="n">
        <v>101</v>
      </c>
      <c r="U139" s="58" t="n">
        <v>-32</v>
      </c>
    </row>
    <row r="140" customFormat="false" ht="13.2" hidden="false" customHeight="false" outlineLevel="0" collapsed="false">
      <c r="A140" s="101" t="n">
        <v>134</v>
      </c>
      <c r="B140" s="102" t="s">
        <v>519</v>
      </c>
      <c r="C140" s="103" t="n">
        <v>668987</v>
      </c>
      <c r="D140" s="102" t="s">
        <v>102</v>
      </c>
      <c r="E140" s="104" t="n">
        <v>37659</v>
      </c>
      <c r="F140" s="50" t="n">
        <v>5.131455</v>
      </c>
      <c r="G140" s="51" t="n">
        <v>5.131455</v>
      </c>
      <c r="H140" s="52"/>
      <c r="I140" s="53" t="n">
        <v>0</v>
      </c>
      <c r="J140" s="75" t="n">
        <v>2.93226</v>
      </c>
      <c r="K140" s="54" t="n">
        <v>0</v>
      </c>
      <c r="L140" s="76" t="n">
        <v>0</v>
      </c>
      <c r="M140" s="50" t="n">
        <v>1.46613</v>
      </c>
      <c r="N140" s="55" t="n">
        <v>0</v>
      </c>
      <c r="O140" s="55"/>
      <c r="P140" s="53" t="n">
        <v>0</v>
      </c>
      <c r="Q140" s="52" t="n">
        <v>0</v>
      </c>
      <c r="R140" s="53" t="n">
        <v>0</v>
      </c>
      <c r="S140" s="56" t="n">
        <v>14.6613</v>
      </c>
      <c r="T140" s="57"/>
      <c r="U140" s="58" t="s">
        <v>67</v>
      </c>
    </row>
    <row r="141" customFormat="false" ht="13.2" hidden="false" customHeight="false" outlineLevel="0" collapsed="false">
      <c r="A141" s="101" t="n">
        <v>135</v>
      </c>
      <c r="B141" s="102" t="s">
        <v>2391</v>
      </c>
      <c r="C141" s="103" t="n">
        <v>663952</v>
      </c>
      <c r="D141" s="102" t="s">
        <v>938</v>
      </c>
      <c r="E141" s="104" t="n">
        <v>37728</v>
      </c>
      <c r="F141" s="50" t="n">
        <v>5.1276225</v>
      </c>
      <c r="G141" s="51" t="n">
        <v>5.1276225</v>
      </c>
      <c r="H141" s="52"/>
      <c r="I141" s="53" t="n">
        <v>0</v>
      </c>
      <c r="J141" s="75" t="n">
        <v>2.93007</v>
      </c>
      <c r="K141" s="54" t="n">
        <v>0</v>
      </c>
      <c r="L141" s="76" t="n">
        <v>0</v>
      </c>
      <c r="M141" s="50" t="n">
        <v>1.465035</v>
      </c>
      <c r="N141" s="55" t="n">
        <v>0</v>
      </c>
      <c r="O141" s="55"/>
      <c r="P141" s="53" t="n">
        <v>0</v>
      </c>
      <c r="Q141" s="52" t="n">
        <v>0</v>
      </c>
      <c r="R141" s="53" t="n">
        <v>0</v>
      </c>
      <c r="S141" s="56" t="n">
        <v>14.65035</v>
      </c>
      <c r="T141" s="57"/>
      <c r="U141" s="58" t="s">
        <v>67</v>
      </c>
    </row>
    <row r="142" customFormat="false" ht="13.2" hidden="false" customHeight="false" outlineLevel="0" collapsed="false">
      <c r="A142" s="101" t="n">
        <v>136</v>
      </c>
      <c r="B142" s="102" t="s">
        <v>2392</v>
      </c>
      <c r="C142" s="103" t="n">
        <v>675218</v>
      </c>
      <c r="D142" s="102" t="s">
        <v>1192</v>
      </c>
      <c r="E142" s="104" t="n">
        <v>37795</v>
      </c>
      <c r="F142" s="50" t="n">
        <v>5.05113</v>
      </c>
      <c r="G142" s="51" t="n">
        <v>5.05113</v>
      </c>
      <c r="H142" s="52"/>
      <c r="I142" s="53" t="n">
        <v>0</v>
      </c>
      <c r="J142" s="75" t="n">
        <v>2.88636</v>
      </c>
      <c r="K142" s="54" t="n">
        <v>0</v>
      </c>
      <c r="L142" s="76" t="n">
        <v>0</v>
      </c>
      <c r="M142" s="50" t="n">
        <v>1.44318</v>
      </c>
      <c r="N142" s="55" t="n">
        <v>0</v>
      </c>
      <c r="O142" s="55"/>
      <c r="P142" s="53" t="n">
        <v>0</v>
      </c>
      <c r="Q142" s="52" t="n">
        <v>0</v>
      </c>
      <c r="R142" s="53" t="n">
        <v>0</v>
      </c>
      <c r="S142" s="56" t="n">
        <v>14.4318</v>
      </c>
      <c r="T142" s="57"/>
      <c r="U142" s="58" t="s">
        <v>67</v>
      </c>
    </row>
    <row r="143" customFormat="false" ht="13.2" hidden="false" customHeight="false" outlineLevel="0" collapsed="false">
      <c r="A143" s="101" t="n">
        <v>137</v>
      </c>
      <c r="B143" s="102" t="s">
        <v>2393</v>
      </c>
      <c r="C143" s="103" t="n">
        <v>666541</v>
      </c>
      <c r="D143" s="102" t="s">
        <v>926</v>
      </c>
      <c r="E143" s="104" t="n">
        <v>37780</v>
      </c>
      <c r="F143" s="50" t="n">
        <v>5.0192625</v>
      </c>
      <c r="G143" s="51" t="n">
        <v>5.0192625</v>
      </c>
      <c r="H143" s="52"/>
      <c r="I143" s="53" t="n">
        <v>0</v>
      </c>
      <c r="J143" s="75" t="n">
        <v>2.86815</v>
      </c>
      <c r="K143" s="54" t="n">
        <v>0</v>
      </c>
      <c r="L143" s="76" t="n">
        <v>0</v>
      </c>
      <c r="M143" s="50" t="n">
        <v>1.434075</v>
      </c>
      <c r="N143" s="55" t="n">
        <v>0</v>
      </c>
      <c r="O143" s="55"/>
      <c r="P143" s="53" t="n">
        <v>0</v>
      </c>
      <c r="Q143" s="52" t="n">
        <v>0</v>
      </c>
      <c r="R143" s="53" t="n">
        <v>0</v>
      </c>
      <c r="S143" s="56" t="n">
        <v>14.34075</v>
      </c>
      <c r="T143" s="57"/>
      <c r="U143" s="58" t="s">
        <v>67</v>
      </c>
    </row>
    <row r="144" customFormat="false" ht="13.2" hidden="false" customHeight="false" outlineLevel="0" collapsed="false">
      <c r="A144" s="101" t="n">
        <v>138</v>
      </c>
      <c r="B144" s="102" t="s">
        <v>2394</v>
      </c>
      <c r="C144" s="103" t="n">
        <v>632455</v>
      </c>
      <c r="D144" s="102" t="s">
        <v>2395</v>
      </c>
      <c r="E144" s="104" t="n">
        <v>37153</v>
      </c>
      <c r="F144" s="50" t="n">
        <v>9.782</v>
      </c>
      <c r="G144" s="51" t="n">
        <v>0</v>
      </c>
      <c r="H144" s="52" t="n">
        <v>0</v>
      </c>
      <c r="I144" s="53" t="n">
        <v>0</v>
      </c>
      <c r="J144" s="75" t="n">
        <v>0</v>
      </c>
      <c r="K144" s="54" t="n">
        <v>0</v>
      </c>
      <c r="L144" s="76" t="n">
        <v>0</v>
      </c>
      <c r="M144" s="50" t="n">
        <v>3.815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13.597</v>
      </c>
      <c r="T144" s="57" t="n">
        <v>102</v>
      </c>
      <c r="U144" s="58" t="n">
        <v>-36</v>
      </c>
    </row>
    <row r="145" customFormat="false" ht="13.2" hidden="false" customHeight="false" outlineLevel="0" collapsed="false">
      <c r="A145" s="101" t="n">
        <v>139</v>
      </c>
      <c r="B145" s="102" t="s">
        <v>2396</v>
      </c>
      <c r="C145" s="103" t="n">
        <v>653773</v>
      </c>
      <c r="D145" s="102" t="s">
        <v>2060</v>
      </c>
      <c r="E145" s="104" t="n">
        <v>37552</v>
      </c>
      <c r="F145" s="50" t="n">
        <v>4.894</v>
      </c>
      <c r="G145" s="51" t="n">
        <v>4.896</v>
      </c>
      <c r="H145" s="52" t="n">
        <v>0</v>
      </c>
      <c r="I145" s="53" t="n">
        <v>0</v>
      </c>
      <c r="J145" s="75" t="n">
        <v>0</v>
      </c>
      <c r="K145" s="54" t="n">
        <v>0</v>
      </c>
      <c r="L145" s="76" t="n">
        <v>0</v>
      </c>
      <c r="M145" s="50" t="n">
        <v>3.802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13.592</v>
      </c>
      <c r="T145" s="57" t="n">
        <v>103</v>
      </c>
      <c r="U145" s="58" t="n">
        <v>-36</v>
      </c>
    </row>
    <row r="146" customFormat="false" ht="13.2" hidden="false" customHeight="false" outlineLevel="0" collapsed="false">
      <c r="A146" s="101" t="n">
        <v>140</v>
      </c>
      <c r="B146" s="102" t="s">
        <v>2397</v>
      </c>
      <c r="C146" s="103" t="n">
        <v>648509</v>
      </c>
      <c r="D146" s="102" t="s">
        <v>252</v>
      </c>
      <c r="E146" s="104" t="n">
        <v>37522</v>
      </c>
      <c r="F146" s="50" t="n">
        <v>0</v>
      </c>
      <c r="G146" s="51" t="n">
        <v>9.821</v>
      </c>
      <c r="H146" s="52" t="n">
        <v>0</v>
      </c>
      <c r="I146" s="53" t="n">
        <v>3.692</v>
      </c>
      <c r="J146" s="75" t="n">
        <v>0</v>
      </c>
      <c r="K146" s="54" t="n">
        <v>0</v>
      </c>
      <c r="L146" s="76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13.513</v>
      </c>
      <c r="T146" s="57" t="n">
        <v>105</v>
      </c>
      <c r="U146" s="58" t="n">
        <v>-35</v>
      </c>
    </row>
    <row r="147" customFormat="false" ht="13.2" hidden="false" customHeight="false" outlineLevel="0" collapsed="false">
      <c r="A147" s="101" t="n">
        <v>141</v>
      </c>
      <c r="B147" s="102" t="s">
        <v>2398</v>
      </c>
      <c r="C147" s="103" t="n">
        <v>644522</v>
      </c>
      <c r="D147" s="102" t="s">
        <v>2127</v>
      </c>
      <c r="E147" s="104" t="n">
        <v>37050</v>
      </c>
      <c r="F147" s="50" t="n">
        <v>4.886</v>
      </c>
      <c r="G147" s="51" t="n">
        <v>4.91</v>
      </c>
      <c r="H147" s="52" t="n">
        <v>0</v>
      </c>
      <c r="I147" s="53" t="n">
        <v>3.681</v>
      </c>
      <c r="J147" s="75" t="n">
        <v>0</v>
      </c>
      <c r="K147" s="54" t="n">
        <v>0</v>
      </c>
      <c r="L147" s="76" t="n">
        <v>0</v>
      </c>
      <c r="M147" s="50" t="n">
        <v>0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13.477</v>
      </c>
      <c r="T147" s="57" t="n">
        <v>106</v>
      </c>
      <c r="U147" s="58" t="n">
        <v>-35</v>
      </c>
    </row>
    <row r="148" customFormat="false" ht="13.2" hidden="false" customHeight="false" outlineLevel="0" collapsed="false">
      <c r="A148" s="101" t="n">
        <v>142</v>
      </c>
      <c r="B148" s="102" t="s">
        <v>2399</v>
      </c>
      <c r="C148" s="103" t="n">
        <v>647032</v>
      </c>
      <c r="D148" s="102" t="s">
        <v>1162</v>
      </c>
      <c r="E148" s="104" t="n">
        <v>37438</v>
      </c>
      <c r="F148" s="50" t="n">
        <v>4.872</v>
      </c>
      <c r="G148" s="51" t="n">
        <v>4.915</v>
      </c>
      <c r="H148" s="52" t="n">
        <v>0</v>
      </c>
      <c r="I148" s="53" t="n">
        <v>3.689</v>
      </c>
      <c r="J148" s="75" t="n">
        <v>0</v>
      </c>
      <c r="K148" s="54" t="n">
        <v>0</v>
      </c>
      <c r="L148" s="76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13.476</v>
      </c>
      <c r="T148" s="57" t="n">
        <v>107</v>
      </c>
      <c r="U148" s="58" t="n">
        <v>-35</v>
      </c>
    </row>
    <row r="149" customFormat="false" ht="13.2" hidden="false" customHeight="false" outlineLevel="0" collapsed="false">
      <c r="A149" s="101" t="n">
        <v>143</v>
      </c>
      <c r="B149" s="102" t="s">
        <v>2400</v>
      </c>
      <c r="C149" s="103" t="n">
        <v>666518</v>
      </c>
      <c r="D149" s="102" t="s">
        <v>2154</v>
      </c>
      <c r="E149" s="104" t="n">
        <v>37265</v>
      </c>
      <c r="F149" s="50" t="n">
        <v>4.868</v>
      </c>
      <c r="G149" s="51" t="n">
        <v>4.908</v>
      </c>
      <c r="H149" s="52" t="n">
        <v>0</v>
      </c>
      <c r="I149" s="53" t="n">
        <v>3.684</v>
      </c>
      <c r="J149" s="75" t="n">
        <v>0</v>
      </c>
      <c r="K149" s="54" t="n">
        <v>0</v>
      </c>
      <c r="L149" s="76" t="n">
        <v>0</v>
      </c>
      <c r="M149" s="50" t="n">
        <v>0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13.46</v>
      </c>
      <c r="T149" s="57" t="n">
        <v>108</v>
      </c>
      <c r="U149" s="58" t="n">
        <v>-35</v>
      </c>
    </row>
    <row r="150" customFormat="false" ht="13.2" hidden="false" customHeight="false" outlineLevel="0" collapsed="false">
      <c r="A150" s="101" t="n">
        <v>144</v>
      </c>
      <c r="B150" s="102" t="s">
        <v>2401</v>
      </c>
      <c r="C150" s="103" t="n">
        <v>655462</v>
      </c>
      <c r="D150" s="102" t="s">
        <v>2166</v>
      </c>
      <c r="E150" s="104" t="n">
        <v>37248</v>
      </c>
      <c r="F150" s="50" t="n">
        <v>9.764</v>
      </c>
      <c r="G150" s="51" t="n">
        <v>0</v>
      </c>
      <c r="H150" s="52" t="n">
        <v>0</v>
      </c>
      <c r="I150" s="53" t="n">
        <v>3.686</v>
      </c>
      <c r="J150" s="75" t="n">
        <v>0</v>
      </c>
      <c r="K150" s="54" t="n">
        <v>0</v>
      </c>
      <c r="L150" s="76" t="n">
        <v>0</v>
      </c>
      <c r="M150" s="50" t="n">
        <v>0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13.45</v>
      </c>
      <c r="T150" s="57" t="n">
        <v>109</v>
      </c>
      <c r="U150" s="58" t="n">
        <v>-35</v>
      </c>
    </row>
    <row r="151" customFormat="false" ht="13.2" hidden="false" customHeight="false" outlineLevel="0" collapsed="false">
      <c r="A151" s="101" t="n">
        <v>145</v>
      </c>
      <c r="B151" s="102" t="s">
        <v>2402</v>
      </c>
      <c r="C151" s="103" t="n">
        <v>674152</v>
      </c>
      <c r="D151" s="102" t="s">
        <v>1848</v>
      </c>
      <c r="E151" s="104" t="n">
        <v>37870</v>
      </c>
      <c r="F151" s="50" t="n">
        <v>4.6403175</v>
      </c>
      <c r="G151" s="51" t="n">
        <v>4.6403175</v>
      </c>
      <c r="H151" s="52"/>
      <c r="I151" s="53" t="n">
        <v>0</v>
      </c>
      <c r="J151" s="75" t="n">
        <v>2.65161</v>
      </c>
      <c r="K151" s="54" t="n">
        <v>0</v>
      </c>
      <c r="L151" s="76" t="n">
        <v>0</v>
      </c>
      <c r="M151" s="50" t="n">
        <v>1.325805</v>
      </c>
      <c r="N151" s="55" t="n">
        <v>0</v>
      </c>
      <c r="O151" s="55"/>
      <c r="P151" s="53" t="n">
        <v>0</v>
      </c>
      <c r="Q151" s="52" t="n">
        <v>0</v>
      </c>
      <c r="R151" s="53" t="n">
        <v>0</v>
      </c>
      <c r="S151" s="56" t="n">
        <v>13.25805</v>
      </c>
      <c r="T151" s="57"/>
      <c r="U151" s="58" t="s">
        <v>67</v>
      </c>
    </row>
    <row r="152" customFormat="false" ht="13.2" hidden="false" customHeight="false" outlineLevel="0" collapsed="false">
      <c r="A152" s="101" t="n">
        <v>146</v>
      </c>
      <c r="B152" s="102" t="s">
        <v>2403</v>
      </c>
      <c r="C152" s="103" t="n">
        <v>666277</v>
      </c>
      <c r="D152" s="102" t="s">
        <v>2109</v>
      </c>
      <c r="E152" s="104" t="n">
        <v>37671</v>
      </c>
      <c r="F152" s="50" t="n">
        <v>4.640055</v>
      </c>
      <c r="G152" s="51" t="n">
        <v>4.640055</v>
      </c>
      <c r="H152" s="52"/>
      <c r="I152" s="53" t="n">
        <v>0</v>
      </c>
      <c r="J152" s="75" t="n">
        <v>2.65146</v>
      </c>
      <c r="K152" s="54" t="n">
        <v>0</v>
      </c>
      <c r="L152" s="76" t="n">
        <v>0</v>
      </c>
      <c r="M152" s="50" t="n">
        <v>1.32573</v>
      </c>
      <c r="N152" s="55" t="n">
        <v>0</v>
      </c>
      <c r="O152" s="55"/>
      <c r="P152" s="53" t="n">
        <v>0</v>
      </c>
      <c r="Q152" s="52" t="n">
        <v>0</v>
      </c>
      <c r="R152" s="53" t="n">
        <v>0</v>
      </c>
      <c r="S152" s="56" t="n">
        <v>13.2573</v>
      </c>
      <c r="T152" s="57"/>
      <c r="U152" s="58" t="s">
        <v>67</v>
      </c>
    </row>
    <row r="153" customFormat="false" ht="13.2" hidden="false" customHeight="false" outlineLevel="0" collapsed="false">
      <c r="A153" s="101" t="n">
        <v>147</v>
      </c>
      <c r="B153" s="102" t="s">
        <v>2404</v>
      </c>
      <c r="C153" s="103" t="n">
        <v>672912</v>
      </c>
      <c r="D153" s="102" t="s">
        <v>2348</v>
      </c>
      <c r="E153" s="104" t="n">
        <v>37739</v>
      </c>
      <c r="F153" s="50" t="n">
        <v>4.639845</v>
      </c>
      <c r="G153" s="51" t="n">
        <v>4.639845</v>
      </c>
      <c r="H153" s="52"/>
      <c r="I153" s="53" t="n">
        <v>0</v>
      </c>
      <c r="J153" s="75" t="n">
        <v>2.65134</v>
      </c>
      <c r="K153" s="54" t="n">
        <v>0</v>
      </c>
      <c r="L153" s="76" t="n">
        <v>0</v>
      </c>
      <c r="M153" s="50" t="n">
        <v>1.32567</v>
      </c>
      <c r="N153" s="55" t="n">
        <v>0</v>
      </c>
      <c r="O153" s="55"/>
      <c r="P153" s="53" t="n">
        <v>0</v>
      </c>
      <c r="Q153" s="52" t="n">
        <v>0</v>
      </c>
      <c r="R153" s="53" t="n">
        <v>0</v>
      </c>
      <c r="S153" s="56" t="n">
        <v>13.2567</v>
      </c>
      <c r="T153" s="57"/>
      <c r="U153" s="58" t="s">
        <v>67</v>
      </c>
    </row>
    <row r="154" customFormat="false" ht="13.2" hidden="false" customHeight="false" outlineLevel="0" collapsed="false">
      <c r="A154" s="101" t="n">
        <v>148</v>
      </c>
      <c r="B154" s="102" t="s">
        <v>2405</v>
      </c>
      <c r="C154" s="103" t="n">
        <v>679768</v>
      </c>
      <c r="D154" s="102" t="s">
        <v>2136</v>
      </c>
      <c r="E154" s="104" t="n">
        <v>37748</v>
      </c>
      <c r="F154" s="50" t="n">
        <v>4.5278625</v>
      </c>
      <c r="G154" s="51" t="n">
        <v>4.5278625</v>
      </c>
      <c r="H154" s="52"/>
      <c r="I154" s="53" t="n">
        <v>0</v>
      </c>
      <c r="J154" s="75" t="n">
        <v>2.58735</v>
      </c>
      <c r="K154" s="54" t="n">
        <v>0</v>
      </c>
      <c r="L154" s="76" t="n">
        <v>0</v>
      </c>
      <c r="M154" s="50" t="n">
        <v>1.293675</v>
      </c>
      <c r="N154" s="55" t="n">
        <v>0</v>
      </c>
      <c r="O154" s="55"/>
      <c r="P154" s="53" t="n">
        <v>0</v>
      </c>
      <c r="Q154" s="52" t="n">
        <v>0</v>
      </c>
      <c r="R154" s="53" t="n">
        <v>0</v>
      </c>
      <c r="S154" s="56" t="n">
        <v>12.93675</v>
      </c>
      <c r="T154" s="57"/>
      <c r="U154" s="58" t="s">
        <v>67</v>
      </c>
    </row>
    <row r="155" customFormat="false" ht="13.2" hidden="false" customHeight="false" outlineLevel="0" collapsed="false">
      <c r="A155" s="101" t="n">
        <v>149</v>
      </c>
      <c r="B155" s="102" t="s">
        <v>2406</v>
      </c>
      <c r="C155" s="103" t="n">
        <v>669116</v>
      </c>
      <c r="D155" s="102" t="s">
        <v>1364</v>
      </c>
      <c r="E155" s="104" t="n">
        <v>37750</v>
      </c>
      <c r="F155" s="50" t="n">
        <v>4.52508</v>
      </c>
      <c r="G155" s="51" t="n">
        <v>4.52508</v>
      </c>
      <c r="H155" s="52"/>
      <c r="I155" s="53" t="n">
        <v>0</v>
      </c>
      <c r="J155" s="75" t="n">
        <v>2.58576</v>
      </c>
      <c r="K155" s="54" t="n">
        <v>0</v>
      </c>
      <c r="L155" s="76" t="n">
        <v>0</v>
      </c>
      <c r="M155" s="50" t="n">
        <v>1.29288</v>
      </c>
      <c r="N155" s="55" t="n">
        <v>0</v>
      </c>
      <c r="O155" s="55"/>
      <c r="P155" s="53" t="n">
        <v>0</v>
      </c>
      <c r="Q155" s="52" t="n">
        <v>0</v>
      </c>
      <c r="R155" s="53" t="n">
        <v>0</v>
      </c>
      <c r="S155" s="56" t="n">
        <v>12.9288</v>
      </c>
      <c r="T155" s="57"/>
      <c r="U155" s="58" t="s">
        <v>67</v>
      </c>
    </row>
    <row r="156" customFormat="false" ht="13.2" hidden="false" customHeight="false" outlineLevel="0" collapsed="false">
      <c r="A156" s="101" t="n">
        <v>150</v>
      </c>
      <c r="B156" s="102" t="s">
        <v>2407</v>
      </c>
      <c r="C156" s="103" t="n">
        <v>649676</v>
      </c>
      <c r="D156" s="102" t="s">
        <v>2136</v>
      </c>
      <c r="E156" s="104" t="n">
        <v>36963</v>
      </c>
      <c r="F156" s="50" t="n">
        <v>0</v>
      </c>
      <c r="G156" s="51" t="n">
        <v>4.921</v>
      </c>
      <c r="H156" s="52" t="n">
        <v>0</v>
      </c>
      <c r="I156" s="53" t="n">
        <v>3.687</v>
      </c>
      <c r="J156" s="75" t="n">
        <v>0</v>
      </c>
      <c r="K156" s="54" t="n">
        <v>0</v>
      </c>
      <c r="L156" s="76" t="n">
        <v>0</v>
      </c>
      <c r="M156" s="50" t="n">
        <v>3.804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12.412</v>
      </c>
      <c r="T156" s="57" t="n">
        <v>110</v>
      </c>
      <c r="U156" s="58" t="n">
        <v>-40</v>
      </c>
    </row>
    <row r="157" customFormat="false" ht="13.2" hidden="false" customHeight="false" outlineLevel="0" collapsed="false">
      <c r="A157" s="101" t="n">
        <v>151</v>
      </c>
      <c r="B157" s="102" t="s">
        <v>2408</v>
      </c>
      <c r="C157" s="103" t="n">
        <v>647683</v>
      </c>
      <c r="D157" s="102" t="s">
        <v>926</v>
      </c>
      <c r="E157" s="104" t="n">
        <v>37945</v>
      </c>
      <c r="F157" s="50" t="n">
        <v>4.046805</v>
      </c>
      <c r="G157" s="51" t="n">
        <v>4.046805</v>
      </c>
      <c r="H157" s="52"/>
      <c r="I157" s="53" t="n">
        <v>0</v>
      </c>
      <c r="J157" s="75" t="n">
        <v>2.31246</v>
      </c>
      <c r="K157" s="54" t="n">
        <v>0</v>
      </c>
      <c r="L157" s="76" t="n">
        <v>0</v>
      </c>
      <c r="M157" s="50" t="n">
        <v>1.15623</v>
      </c>
      <c r="N157" s="55" t="n">
        <v>0</v>
      </c>
      <c r="O157" s="55"/>
      <c r="P157" s="53" t="n">
        <v>0</v>
      </c>
      <c r="Q157" s="52" t="n">
        <v>0</v>
      </c>
      <c r="R157" s="53" t="n">
        <v>0</v>
      </c>
      <c r="S157" s="56" t="n">
        <v>11.5623</v>
      </c>
      <c r="T157" s="57"/>
      <c r="U157" s="58" t="s">
        <v>67</v>
      </c>
    </row>
    <row r="158" customFormat="false" ht="13.2" hidden="false" customHeight="false" outlineLevel="0" collapsed="false">
      <c r="A158" s="101" t="n">
        <v>152</v>
      </c>
      <c r="B158" s="102" t="s">
        <v>2409</v>
      </c>
      <c r="C158" s="103" t="n">
        <v>654308</v>
      </c>
      <c r="D158" s="102" t="s">
        <v>2154</v>
      </c>
      <c r="E158" s="104" t="n">
        <v>37915</v>
      </c>
      <c r="F158" s="50" t="n">
        <v>4.0325775</v>
      </c>
      <c r="G158" s="51" t="n">
        <v>4.0325775</v>
      </c>
      <c r="H158" s="52"/>
      <c r="I158" s="53" t="n">
        <v>0</v>
      </c>
      <c r="J158" s="75" t="n">
        <v>2.30433</v>
      </c>
      <c r="K158" s="54" t="n">
        <v>0</v>
      </c>
      <c r="L158" s="76" t="n">
        <v>0</v>
      </c>
      <c r="M158" s="50" t="n">
        <v>1.152165</v>
      </c>
      <c r="N158" s="55" t="n">
        <v>0</v>
      </c>
      <c r="O158" s="55"/>
      <c r="P158" s="53" t="n">
        <v>0</v>
      </c>
      <c r="Q158" s="52" t="n">
        <v>0</v>
      </c>
      <c r="R158" s="53" t="n">
        <v>0</v>
      </c>
      <c r="S158" s="56" t="n">
        <v>11.52165</v>
      </c>
      <c r="T158" s="57"/>
      <c r="U158" s="58" t="s">
        <v>67</v>
      </c>
    </row>
    <row r="159" customFormat="false" ht="13.2" hidden="false" customHeight="false" outlineLevel="0" collapsed="false">
      <c r="A159" s="101" t="n">
        <v>153</v>
      </c>
      <c r="B159" s="102" t="s">
        <v>2410</v>
      </c>
      <c r="C159" s="103" t="n">
        <v>681120</v>
      </c>
      <c r="D159" s="102" t="s">
        <v>2159</v>
      </c>
      <c r="E159" s="104" t="n">
        <v>37726</v>
      </c>
      <c r="F159" s="50" t="n">
        <v>4.0247025</v>
      </c>
      <c r="G159" s="51" t="n">
        <v>4.0247025</v>
      </c>
      <c r="H159" s="52"/>
      <c r="I159" s="53" t="n">
        <v>0</v>
      </c>
      <c r="J159" s="75" t="n">
        <v>2.29983</v>
      </c>
      <c r="K159" s="54" t="n">
        <v>0</v>
      </c>
      <c r="L159" s="76" t="n">
        <v>0</v>
      </c>
      <c r="M159" s="50" t="n">
        <v>1.149915</v>
      </c>
      <c r="N159" s="55" t="n">
        <v>0</v>
      </c>
      <c r="O159" s="55"/>
      <c r="P159" s="53" t="n">
        <v>0</v>
      </c>
      <c r="Q159" s="52" t="n">
        <v>0</v>
      </c>
      <c r="R159" s="53" t="n">
        <v>0</v>
      </c>
      <c r="S159" s="56" t="n">
        <v>11.49915</v>
      </c>
      <c r="T159" s="57"/>
      <c r="U159" s="58" t="s">
        <v>67</v>
      </c>
    </row>
    <row r="160" customFormat="false" ht="13.2" hidden="false" customHeight="false" outlineLevel="0" collapsed="false">
      <c r="A160" s="101" t="n">
        <v>154</v>
      </c>
      <c r="B160" s="102" t="s">
        <v>2411</v>
      </c>
      <c r="C160" s="103" t="n">
        <v>670595</v>
      </c>
      <c r="D160" s="102" t="s">
        <v>2197</v>
      </c>
      <c r="E160" s="104" t="n">
        <v>37684</v>
      </c>
      <c r="F160" s="50" t="n">
        <v>4.01142</v>
      </c>
      <c r="G160" s="51" t="n">
        <v>4.01142</v>
      </c>
      <c r="H160" s="52"/>
      <c r="I160" s="53" t="n">
        <v>0</v>
      </c>
      <c r="J160" s="75" t="n">
        <v>2.29224</v>
      </c>
      <c r="K160" s="54" t="n">
        <v>0</v>
      </c>
      <c r="L160" s="76" t="n">
        <v>0</v>
      </c>
      <c r="M160" s="50" t="n">
        <v>1.14612</v>
      </c>
      <c r="N160" s="55" t="n">
        <v>0</v>
      </c>
      <c r="O160" s="55"/>
      <c r="P160" s="53" t="n">
        <v>0</v>
      </c>
      <c r="Q160" s="52" t="n">
        <v>0</v>
      </c>
      <c r="R160" s="53" t="n">
        <v>0</v>
      </c>
      <c r="S160" s="56" t="n">
        <v>11.4612</v>
      </c>
      <c r="T160" s="57"/>
      <c r="U160" s="58" t="s">
        <v>67</v>
      </c>
    </row>
    <row r="161" customFormat="false" ht="13.2" hidden="false" customHeight="false" outlineLevel="0" collapsed="false">
      <c r="A161" s="101" t="n">
        <v>155</v>
      </c>
      <c r="B161" s="102" t="s">
        <v>2412</v>
      </c>
      <c r="C161" s="103" t="n">
        <v>664344</v>
      </c>
      <c r="D161" s="102" t="s">
        <v>938</v>
      </c>
      <c r="E161" s="104" t="n">
        <v>37729</v>
      </c>
      <c r="F161" s="50" t="n">
        <v>3.917235</v>
      </c>
      <c r="G161" s="51" t="n">
        <v>3.917235</v>
      </c>
      <c r="H161" s="52"/>
      <c r="I161" s="53" t="n">
        <v>0</v>
      </c>
      <c r="J161" s="75" t="n">
        <v>2.23842</v>
      </c>
      <c r="K161" s="54" t="n">
        <v>0</v>
      </c>
      <c r="L161" s="76" t="n">
        <v>0</v>
      </c>
      <c r="M161" s="50" t="n">
        <v>1.11921</v>
      </c>
      <c r="N161" s="55" t="n">
        <v>0</v>
      </c>
      <c r="O161" s="55"/>
      <c r="P161" s="53" t="n">
        <v>0</v>
      </c>
      <c r="Q161" s="52" t="n">
        <v>0</v>
      </c>
      <c r="R161" s="53" t="n">
        <v>0</v>
      </c>
      <c r="S161" s="56" t="n">
        <v>11.1921</v>
      </c>
      <c r="T161" s="57"/>
      <c r="U161" s="58" t="s">
        <v>67</v>
      </c>
    </row>
    <row r="162" customFormat="false" ht="13.2" hidden="false" customHeight="false" outlineLevel="0" collapsed="false">
      <c r="A162" s="101" t="n">
        <v>156</v>
      </c>
      <c r="B162" s="102" t="s">
        <v>2413</v>
      </c>
      <c r="C162" s="103" t="n">
        <v>672029</v>
      </c>
      <c r="D162" s="102" t="s">
        <v>878</v>
      </c>
      <c r="E162" s="104" t="n">
        <v>37979</v>
      </c>
      <c r="F162" s="50" t="n">
        <v>3.8064075</v>
      </c>
      <c r="G162" s="51" t="n">
        <v>3.8064075</v>
      </c>
      <c r="H162" s="52"/>
      <c r="I162" s="53" t="n">
        <v>0</v>
      </c>
      <c r="J162" s="75" t="n">
        <v>2.17509</v>
      </c>
      <c r="K162" s="54" t="n">
        <v>0</v>
      </c>
      <c r="L162" s="76" t="n">
        <v>0</v>
      </c>
      <c r="M162" s="50" t="n">
        <v>1.087545</v>
      </c>
      <c r="N162" s="55" t="n">
        <v>0</v>
      </c>
      <c r="O162" s="55"/>
      <c r="P162" s="53" t="n">
        <v>0</v>
      </c>
      <c r="Q162" s="52" t="n">
        <v>0</v>
      </c>
      <c r="R162" s="53" t="n">
        <v>0</v>
      </c>
      <c r="S162" s="56" t="n">
        <v>10.87545</v>
      </c>
      <c r="T162" s="57"/>
      <c r="U162" s="58" t="s">
        <v>67</v>
      </c>
    </row>
    <row r="163" customFormat="false" ht="13.2" hidden="false" customHeight="false" outlineLevel="0" collapsed="false">
      <c r="A163" s="101" t="n">
        <v>157</v>
      </c>
      <c r="B163" s="102" t="s">
        <v>2414</v>
      </c>
      <c r="C163" s="103" t="n">
        <v>673956</v>
      </c>
      <c r="D163" s="102" t="s">
        <v>1730</v>
      </c>
      <c r="E163" s="104" t="n">
        <v>37912</v>
      </c>
      <c r="F163" s="50" t="n">
        <v>3.7756425</v>
      </c>
      <c r="G163" s="51" t="n">
        <v>3.7756425</v>
      </c>
      <c r="H163" s="52"/>
      <c r="I163" s="53" t="n">
        <v>0</v>
      </c>
      <c r="J163" s="75" t="n">
        <v>2.15751</v>
      </c>
      <c r="K163" s="54" t="n">
        <v>0</v>
      </c>
      <c r="L163" s="76" t="n">
        <v>0</v>
      </c>
      <c r="M163" s="50" t="n">
        <v>1.078755</v>
      </c>
      <c r="N163" s="55" t="n">
        <v>0</v>
      </c>
      <c r="O163" s="55"/>
      <c r="P163" s="53" t="n">
        <v>0</v>
      </c>
      <c r="Q163" s="52" t="n">
        <v>0</v>
      </c>
      <c r="R163" s="53" t="n">
        <v>0</v>
      </c>
      <c r="S163" s="56" t="n">
        <v>10.78755</v>
      </c>
      <c r="T163" s="57"/>
      <c r="U163" s="58" t="s">
        <v>67</v>
      </c>
    </row>
    <row r="164" customFormat="false" ht="13.2" hidden="false" customHeight="false" outlineLevel="0" collapsed="false">
      <c r="A164" s="101" t="n">
        <v>158</v>
      </c>
      <c r="B164" s="102" t="s">
        <v>2415</v>
      </c>
      <c r="C164" s="103" t="n">
        <v>645247</v>
      </c>
      <c r="D164" s="102" t="s">
        <v>2060</v>
      </c>
      <c r="E164" s="104" t="n">
        <v>37875</v>
      </c>
      <c r="F164" s="50" t="n">
        <v>3.622815</v>
      </c>
      <c r="G164" s="51" t="n">
        <v>3.622815</v>
      </c>
      <c r="H164" s="52"/>
      <c r="I164" s="53" t="n">
        <v>0</v>
      </c>
      <c r="J164" s="75" t="n">
        <v>2.07018</v>
      </c>
      <c r="K164" s="54" t="n">
        <v>0</v>
      </c>
      <c r="L164" s="76" t="n">
        <v>0</v>
      </c>
      <c r="M164" s="50" t="n">
        <v>1.03509</v>
      </c>
      <c r="N164" s="55" t="n">
        <v>0</v>
      </c>
      <c r="O164" s="55"/>
      <c r="P164" s="53" t="n">
        <v>0</v>
      </c>
      <c r="Q164" s="52" t="n">
        <v>0</v>
      </c>
      <c r="R164" s="53" t="n">
        <v>0</v>
      </c>
      <c r="S164" s="56" t="n">
        <v>10.3509</v>
      </c>
      <c r="T164" s="57"/>
      <c r="U164" s="58" t="s">
        <v>67</v>
      </c>
    </row>
    <row r="165" customFormat="false" ht="13.2" hidden="false" customHeight="false" outlineLevel="0" collapsed="false">
      <c r="A165" s="101" t="n">
        <v>159</v>
      </c>
      <c r="B165" s="102" t="s">
        <v>2416</v>
      </c>
      <c r="C165" s="103" t="n">
        <v>670826</v>
      </c>
      <c r="D165" s="102" t="s">
        <v>164</v>
      </c>
      <c r="E165" s="104" t="n">
        <v>37720</v>
      </c>
      <c r="F165" s="50" t="n">
        <v>3.6195075</v>
      </c>
      <c r="G165" s="51" t="n">
        <v>3.6195075</v>
      </c>
      <c r="H165" s="52"/>
      <c r="I165" s="53" t="n">
        <v>0</v>
      </c>
      <c r="J165" s="75" t="n">
        <v>2.06829</v>
      </c>
      <c r="K165" s="54" t="n">
        <v>0</v>
      </c>
      <c r="L165" s="76" t="n">
        <v>0</v>
      </c>
      <c r="M165" s="50" t="n">
        <v>1.034145</v>
      </c>
      <c r="N165" s="55" t="n">
        <v>0</v>
      </c>
      <c r="O165" s="55"/>
      <c r="P165" s="53" t="n">
        <v>0</v>
      </c>
      <c r="Q165" s="52" t="n">
        <v>0</v>
      </c>
      <c r="R165" s="53" t="n">
        <v>0</v>
      </c>
      <c r="S165" s="56" t="n">
        <v>10.34145</v>
      </c>
      <c r="T165" s="57"/>
      <c r="U165" s="58" t="s">
        <v>67</v>
      </c>
    </row>
    <row r="166" customFormat="false" ht="13.2" hidden="false" customHeight="false" outlineLevel="0" collapsed="false">
      <c r="A166" s="101" t="n">
        <v>160</v>
      </c>
      <c r="B166" s="102" t="s">
        <v>2417</v>
      </c>
      <c r="C166" s="103" t="n">
        <v>669464</v>
      </c>
      <c r="D166" s="102" t="s">
        <v>880</v>
      </c>
      <c r="E166" s="104" t="n">
        <v>37901</v>
      </c>
      <c r="F166" s="50" t="n">
        <v>3.5205975</v>
      </c>
      <c r="G166" s="51" t="n">
        <v>3.5205975</v>
      </c>
      <c r="H166" s="52"/>
      <c r="I166" s="53" t="n">
        <v>0</v>
      </c>
      <c r="J166" s="75" t="n">
        <v>2.01177</v>
      </c>
      <c r="K166" s="54" t="n">
        <v>0</v>
      </c>
      <c r="L166" s="76" t="n">
        <v>0</v>
      </c>
      <c r="M166" s="50" t="n">
        <v>1.005885</v>
      </c>
      <c r="N166" s="55" t="n">
        <v>0</v>
      </c>
      <c r="O166" s="55"/>
      <c r="P166" s="53" t="n">
        <v>0</v>
      </c>
      <c r="Q166" s="52" t="n">
        <v>0</v>
      </c>
      <c r="R166" s="53" t="n">
        <v>0</v>
      </c>
      <c r="S166" s="56" t="n">
        <v>10.05885</v>
      </c>
      <c r="T166" s="57"/>
      <c r="U166" s="58" t="s">
        <v>67</v>
      </c>
    </row>
    <row r="167" customFormat="false" ht="13.2" hidden="false" customHeight="false" outlineLevel="0" collapsed="false">
      <c r="A167" s="101" t="n">
        <v>161</v>
      </c>
      <c r="B167" s="102" t="s">
        <v>2418</v>
      </c>
      <c r="C167" s="103" t="n">
        <v>685272</v>
      </c>
      <c r="D167" s="102" t="s">
        <v>814</v>
      </c>
      <c r="E167" s="104" t="n">
        <v>37124</v>
      </c>
      <c r="F167" s="50" t="n">
        <v>0</v>
      </c>
      <c r="G167" s="51" t="n">
        <v>9.839</v>
      </c>
      <c r="H167" s="52" t="n">
        <v>0</v>
      </c>
      <c r="I167" s="53" t="n">
        <v>0</v>
      </c>
      <c r="J167" s="75" t="n">
        <v>0</v>
      </c>
      <c r="K167" s="54" t="n">
        <v>0</v>
      </c>
      <c r="L167" s="76" t="n">
        <v>0</v>
      </c>
      <c r="M167" s="50" t="n">
        <v>0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9.839</v>
      </c>
      <c r="T167" s="57" t="n">
        <v>111</v>
      </c>
      <c r="U167" s="58" t="n">
        <v>-50</v>
      </c>
    </row>
    <row r="168" customFormat="false" ht="13.2" hidden="false" customHeight="false" outlineLevel="0" collapsed="false">
      <c r="A168" s="101" t="n">
        <v>162</v>
      </c>
      <c r="B168" s="102" t="s">
        <v>2419</v>
      </c>
      <c r="C168" s="103" t="n">
        <v>652967</v>
      </c>
      <c r="D168" s="102" t="s">
        <v>2063</v>
      </c>
      <c r="E168" s="104" t="n">
        <v>37489</v>
      </c>
      <c r="F168" s="50" t="n">
        <v>4.89</v>
      </c>
      <c r="G168" s="51" t="n">
        <v>4.919</v>
      </c>
      <c r="H168" s="52" t="n">
        <v>0</v>
      </c>
      <c r="I168" s="53" t="n">
        <v>0</v>
      </c>
      <c r="J168" s="75" t="n">
        <v>0</v>
      </c>
      <c r="K168" s="54" t="n">
        <v>0</v>
      </c>
      <c r="L168" s="76" t="n">
        <v>0</v>
      </c>
      <c r="M168" s="50" t="n">
        <v>0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9.809</v>
      </c>
      <c r="T168" s="57" t="n">
        <v>113</v>
      </c>
      <c r="U168" s="58" t="n">
        <v>-49</v>
      </c>
    </row>
    <row r="169" customFormat="false" ht="13.2" hidden="false" customHeight="false" outlineLevel="0" collapsed="false">
      <c r="A169" s="101" t="n">
        <v>163</v>
      </c>
      <c r="B169" s="102" t="s">
        <v>2420</v>
      </c>
      <c r="C169" s="103" t="n">
        <v>636609</v>
      </c>
      <c r="D169" s="102" t="s">
        <v>928</v>
      </c>
      <c r="E169" s="104" t="n">
        <v>37558</v>
      </c>
      <c r="F169" s="50" t="n">
        <v>4.88</v>
      </c>
      <c r="G169" s="51" t="n">
        <v>4.916</v>
      </c>
      <c r="H169" s="52" t="n">
        <v>0</v>
      </c>
      <c r="I169" s="53" t="n">
        <v>0</v>
      </c>
      <c r="J169" s="75" t="n">
        <v>0</v>
      </c>
      <c r="K169" s="54" t="n">
        <v>0</v>
      </c>
      <c r="L169" s="76" t="n">
        <v>0</v>
      </c>
      <c r="M169" s="50" t="n">
        <v>0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9.796</v>
      </c>
      <c r="T169" s="57" t="n">
        <v>114</v>
      </c>
      <c r="U169" s="58" t="n">
        <v>-49</v>
      </c>
    </row>
    <row r="170" customFormat="false" ht="13.2" hidden="false" customHeight="false" outlineLevel="0" collapsed="false">
      <c r="A170" s="101" t="n">
        <v>164</v>
      </c>
      <c r="B170" s="102" t="s">
        <v>2421</v>
      </c>
      <c r="C170" s="103" t="n">
        <v>661375</v>
      </c>
      <c r="D170" s="102" t="s">
        <v>2101</v>
      </c>
      <c r="E170" s="104" t="n">
        <v>37002</v>
      </c>
      <c r="F170" s="50" t="n">
        <v>9.782</v>
      </c>
      <c r="G170" s="51" t="n">
        <v>0</v>
      </c>
      <c r="H170" s="52" t="n">
        <v>0</v>
      </c>
      <c r="I170" s="53" t="n">
        <v>0</v>
      </c>
      <c r="J170" s="75" t="n">
        <v>0</v>
      </c>
      <c r="K170" s="54" t="n">
        <v>0</v>
      </c>
      <c r="L170" s="76" t="n">
        <v>0</v>
      </c>
      <c r="M170" s="50" t="n">
        <v>0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9.782</v>
      </c>
      <c r="T170" s="57" t="n">
        <v>116</v>
      </c>
      <c r="U170" s="58" t="n">
        <v>-48</v>
      </c>
    </row>
    <row r="171" customFormat="false" ht="13.2" hidden="false" customHeight="false" outlineLevel="0" collapsed="false">
      <c r="A171" s="101" t="n">
        <v>165</v>
      </c>
      <c r="B171" s="102" t="s">
        <v>2422</v>
      </c>
      <c r="C171" s="103" t="n">
        <v>645605</v>
      </c>
      <c r="D171" s="102" t="s">
        <v>42</v>
      </c>
      <c r="E171" s="104" t="n">
        <v>37495</v>
      </c>
      <c r="F171" s="50" t="n">
        <v>4.874</v>
      </c>
      <c r="G171" s="51" t="n">
        <v>4.9</v>
      </c>
      <c r="H171" s="52" t="n">
        <v>0</v>
      </c>
      <c r="I171" s="53" t="n">
        <v>0</v>
      </c>
      <c r="J171" s="75" t="n">
        <v>0</v>
      </c>
      <c r="K171" s="54" t="n">
        <v>0</v>
      </c>
      <c r="L171" s="76" t="n">
        <v>0</v>
      </c>
      <c r="M171" s="50" t="n">
        <v>0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9.774</v>
      </c>
      <c r="T171" s="57" t="n">
        <v>118</v>
      </c>
      <c r="U171" s="58" t="n">
        <v>-47</v>
      </c>
    </row>
    <row r="172" customFormat="false" ht="13.2" hidden="false" customHeight="false" outlineLevel="0" collapsed="false">
      <c r="A172" s="101" t="n">
        <v>166</v>
      </c>
      <c r="B172" s="102" t="s">
        <v>2423</v>
      </c>
      <c r="C172" s="103" t="n">
        <v>655394</v>
      </c>
      <c r="D172" s="102" t="s">
        <v>296</v>
      </c>
      <c r="E172" s="104" t="n">
        <v>37438</v>
      </c>
      <c r="F172" s="50" t="n">
        <v>4.861</v>
      </c>
      <c r="G172" s="51" t="n">
        <v>4.911</v>
      </c>
      <c r="H172" s="52" t="n">
        <v>0</v>
      </c>
      <c r="I172" s="53" t="n">
        <v>0</v>
      </c>
      <c r="J172" s="75" t="n">
        <v>0</v>
      </c>
      <c r="K172" s="54" t="n">
        <v>0</v>
      </c>
      <c r="L172" s="76" t="n">
        <v>0</v>
      </c>
      <c r="M172" s="50" t="n">
        <v>0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9.772</v>
      </c>
      <c r="T172" s="57" t="n">
        <v>119</v>
      </c>
      <c r="U172" s="58" t="n">
        <v>-47</v>
      </c>
    </row>
    <row r="173" customFormat="false" ht="13.2" hidden="false" customHeight="false" outlineLevel="0" collapsed="false">
      <c r="A173" s="101" t="n">
        <v>167</v>
      </c>
      <c r="B173" s="102" t="s">
        <v>2424</v>
      </c>
      <c r="C173" s="103" t="n">
        <v>662886</v>
      </c>
      <c r="D173" s="102" t="s">
        <v>2166</v>
      </c>
      <c r="E173" s="104" t="n">
        <v>37547</v>
      </c>
      <c r="F173" s="50" t="n">
        <v>4.865</v>
      </c>
      <c r="G173" s="51" t="n">
        <v>4.903</v>
      </c>
      <c r="H173" s="52" t="n">
        <v>0</v>
      </c>
      <c r="I173" s="53" t="n">
        <v>0</v>
      </c>
      <c r="J173" s="75" t="n">
        <v>0</v>
      </c>
      <c r="K173" s="54" t="n">
        <v>0</v>
      </c>
      <c r="L173" s="76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9.768</v>
      </c>
      <c r="T173" s="57" t="n">
        <v>121</v>
      </c>
      <c r="U173" s="58" t="n">
        <v>-46</v>
      </c>
    </row>
    <row r="174" customFormat="false" ht="13.2" hidden="false" customHeight="false" outlineLevel="0" collapsed="false">
      <c r="A174" s="101" t="n">
        <v>168</v>
      </c>
      <c r="B174" s="102" t="s">
        <v>2425</v>
      </c>
      <c r="C174" s="103" t="n">
        <v>678615</v>
      </c>
      <c r="D174" s="102" t="s">
        <v>2131</v>
      </c>
      <c r="E174" s="104" t="n">
        <v>37090</v>
      </c>
      <c r="F174" s="50" t="n">
        <v>4.868</v>
      </c>
      <c r="G174" s="51" t="n">
        <v>4.891</v>
      </c>
      <c r="H174" s="52" t="n">
        <v>0</v>
      </c>
      <c r="I174" s="53" t="n">
        <v>0</v>
      </c>
      <c r="J174" s="75" t="n">
        <v>0</v>
      </c>
      <c r="K174" s="54" t="n">
        <v>0</v>
      </c>
      <c r="L174" s="76" t="n">
        <v>0</v>
      </c>
      <c r="M174" s="50" t="n">
        <v>0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9.759</v>
      </c>
      <c r="T174" s="57" t="n">
        <v>122</v>
      </c>
      <c r="U174" s="58" t="n">
        <v>-46</v>
      </c>
    </row>
    <row r="175" customFormat="false" ht="13.2" hidden="false" customHeight="false" outlineLevel="0" collapsed="false">
      <c r="A175" s="101" t="n">
        <v>169</v>
      </c>
      <c r="B175" s="102" t="s">
        <v>2426</v>
      </c>
      <c r="C175" s="103" t="n">
        <v>675505</v>
      </c>
      <c r="D175" s="102" t="s">
        <v>198</v>
      </c>
      <c r="E175" s="104" t="n">
        <v>37818</v>
      </c>
      <c r="F175" s="50" t="n">
        <v>3.30414</v>
      </c>
      <c r="G175" s="51" t="n">
        <v>3.30414</v>
      </c>
      <c r="H175" s="52"/>
      <c r="I175" s="53" t="n">
        <v>0</v>
      </c>
      <c r="J175" s="75" t="n">
        <v>1.88808</v>
      </c>
      <c r="K175" s="54" t="n">
        <v>0</v>
      </c>
      <c r="L175" s="76" t="n">
        <v>0</v>
      </c>
      <c r="M175" s="50" t="n">
        <v>0.94404</v>
      </c>
      <c r="N175" s="55" t="n">
        <v>0</v>
      </c>
      <c r="O175" s="55"/>
      <c r="P175" s="53" t="n">
        <v>0</v>
      </c>
      <c r="Q175" s="52" t="n">
        <v>0</v>
      </c>
      <c r="R175" s="53" t="n">
        <v>0</v>
      </c>
      <c r="S175" s="56" t="n">
        <v>9.4404</v>
      </c>
      <c r="T175" s="57"/>
      <c r="U175" s="58" t="s">
        <v>67</v>
      </c>
    </row>
    <row r="176" customFormat="false" ht="13.2" hidden="false" customHeight="false" outlineLevel="0" collapsed="false">
      <c r="A176" s="101" t="n">
        <v>170</v>
      </c>
      <c r="B176" s="102" t="s">
        <v>2427</v>
      </c>
      <c r="C176" s="103" t="n">
        <v>683759</v>
      </c>
      <c r="D176" s="102" t="s">
        <v>2081</v>
      </c>
      <c r="E176" s="104" t="n">
        <v>37759</v>
      </c>
      <c r="F176" s="50" t="n">
        <v>3.15021</v>
      </c>
      <c r="G176" s="51" t="n">
        <v>3.15021</v>
      </c>
      <c r="H176" s="52"/>
      <c r="I176" s="53" t="n">
        <v>0</v>
      </c>
      <c r="J176" s="75" t="n">
        <v>1.80012</v>
      </c>
      <c r="K176" s="54" t="n">
        <v>0</v>
      </c>
      <c r="L176" s="76" t="n">
        <v>0</v>
      </c>
      <c r="M176" s="50" t="n">
        <v>0.90006</v>
      </c>
      <c r="N176" s="55" t="n">
        <v>0</v>
      </c>
      <c r="O176" s="55"/>
      <c r="P176" s="53" t="n">
        <v>0</v>
      </c>
      <c r="Q176" s="52" t="n">
        <v>0</v>
      </c>
      <c r="R176" s="53" t="n">
        <v>0</v>
      </c>
      <c r="S176" s="56" t="n">
        <v>9.0006</v>
      </c>
      <c r="T176" s="57"/>
      <c r="U176" s="58" t="s">
        <v>67</v>
      </c>
    </row>
    <row r="177" customFormat="false" ht="13.2" hidden="false" customHeight="false" outlineLevel="0" collapsed="false">
      <c r="A177" s="101" t="n">
        <v>171</v>
      </c>
      <c r="B177" s="102" t="s">
        <v>2428</v>
      </c>
      <c r="C177" s="103" t="n">
        <v>680232</v>
      </c>
      <c r="D177" s="102" t="s">
        <v>2380</v>
      </c>
      <c r="E177" s="104" t="n">
        <v>37659</v>
      </c>
      <c r="F177" s="50" t="n">
        <v>3.150105</v>
      </c>
      <c r="G177" s="51" t="n">
        <v>3.150105</v>
      </c>
      <c r="H177" s="52"/>
      <c r="I177" s="53" t="n">
        <v>0</v>
      </c>
      <c r="J177" s="75" t="n">
        <v>1.80006</v>
      </c>
      <c r="K177" s="54" t="n">
        <v>0</v>
      </c>
      <c r="L177" s="76" t="n">
        <v>0</v>
      </c>
      <c r="M177" s="50" t="n">
        <v>0.90003</v>
      </c>
      <c r="N177" s="55" t="n">
        <v>0</v>
      </c>
      <c r="O177" s="55"/>
      <c r="P177" s="53" t="n">
        <v>0</v>
      </c>
      <c r="Q177" s="52" t="n">
        <v>0</v>
      </c>
      <c r="R177" s="53" t="n">
        <v>0</v>
      </c>
      <c r="S177" s="56" t="n">
        <v>9.0003</v>
      </c>
      <c r="T177" s="57"/>
      <c r="U177" s="58" t="s">
        <v>67</v>
      </c>
    </row>
    <row r="178" customFormat="false" ht="13.2" hidden="false" customHeight="false" outlineLevel="0" collapsed="false">
      <c r="A178" s="101" t="n">
        <v>171</v>
      </c>
      <c r="B178" s="102" t="s">
        <v>2429</v>
      </c>
      <c r="C178" s="103" t="n">
        <v>652029</v>
      </c>
      <c r="D178" s="102" t="s">
        <v>2241</v>
      </c>
      <c r="E178" s="104" t="n">
        <v>37788</v>
      </c>
      <c r="F178" s="50" t="n">
        <v>3.150105</v>
      </c>
      <c r="G178" s="51" t="n">
        <v>3.150105</v>
      </c>
      <c r="H178" s="52"/>
      <c r="I178" s="53" t="n">
        <v>0</v>
      </c>
      <c r="J178" s="75" t="n">
        <v>1.80006</v>
      </c>
      <c r="K178" s="54" t="n">
        <v>0</v>
      </c>
      <c r="L178" s="76" t="n">
        <v>0</v>
      </c>
      <c r="M178" s="50" t="n">
        <v>0.90003</v>
      </c>
      <c r="N178" s="55" t="n">
        <v>0</v>
      </c>
      <c r="O178" s="55"/>
      <c r="P178" s="53" t="n">
        <v>0</v>
      </c>
      <c r="Q178" s="52" t="n">
        <v>0</v>
      </c>
      <c r="R178" s="53" t="n">
        <v>0</v>
      </c>
      <c r="S178" s="56" t="n">
        <v>9.0003</v>
      </c>
      <c r="T178" s="57"/>
      <c r="U178" s="58" t="s">
        <v>67</v>
      </c>
    </row>
    <row r="179" customFormat="false" ht="13.2" hidden="false" customHeight="false" outlineLevel="0" collapsed="false">
      <c r="A179" s="101" t="n">
        <v>173</v>
      </c>
      <c r="B179" s="102" t="s">
        <v>2430</v>
      </c>
      <c r="C179" s="103" t="n">
        <v>658673</v>
      </c>
      <c r="D179" s="102" t="s">
        <v>58</v>
      </c>
      <c r="E179" s="104" t="n">
        <v>37906</v>
      </c>
      <c r="F179" s="50" t="n">
        <v>3.1161375</v>
      </c>
      <c r="G179" s="51" t="n">
        <v>3.1161375</v>
      </c>
      <c r="H179" s="52"/>
      <c r="I179" s="53" t="n">
        <v>0</v>
      </c>
      <c r="J179" s="75" t="n">
        <v>1.78065</v>
      </c>
      <c r="K179" s="54" t="n">
        <v>0</v>
      </c>
      <c r="L179" s="76" t="n">
        <v>0</v>
      </c>
      <c r="M179" s="50" t="n">
        <v>0.890325</v>
      </c>
      <c r="N179" s="55" t="n">
        <v>0</v>
      </c>
      <c r="O179" s="55"/>
      <c r="P179" s="53" t="n">
        <v>0</v>
      </c>
      <c r="Q179" s="52" t="n">
        <v>0</v>
      </c>
      <c r="R179" s="53" t="n">
        <v>0</v>
      </c>
      <c r="S179" s="56" t="n">
        <v>8.90325</v>
      </c>
      <c r="T179" s="57"/>
      <c r="U179" s="58" t="s">
        <v>67</v>
      </c>
    </row>
    <row r="180" customFormat="false" ht="13.2" hidden="false" customHeight="false" outlineLevel="0" collapsed="false">
      <c r="A180" s="101" t="n">
        <v>174</v>
      </c>
      <c r="B180" s="102" t="s">
        <v>2431</v>
      </c>
      <c r="C180" s="103" t="n">
        <v>679779</v>
      </c>
      <c r="D180" s="102" t="s">
        <v>2136</v>
      </c>
      <c r="E180" s="104" t="n">
        <v>37727</v>
      </c>
      <c r="F180" s="50" t="n">
        <v>3.0741375</v>
      </c>
      <c r="G180" s="51" t="n">
        <v>3.0741375</v>
      </c>
      <c r="H180" s="52"/>
      <c r="I180" s="53" t="n">
        <v>0</v>
      </c>
      <c r="J180" s="75" t="n">
        <v>1.75665</v>
      </c>
      <c r="K180" s="54" t="n">
        <v>0</v>
      </c>
      <c r="L180" s="76" t="n">
        <v>0</v>
      </c>
      <c r="M180" s="50" t="n">
        <v>0.878325</v>
      </c>
      <c r="N180" s="55" t="n">
        <v>0</v>
      </c>
      <c r="O180" s="55"/>
      <c r="P180" s="53" t="n">
        <v>0</v>
      </c>
      <c r="Q180" s="52" t="n">
        <v>0</v>
      </c>
      <c r="R180" s="53" t="n">
        <v>0</v>
      </c>
      <c r="S180" s="56" t="n">
        <v>8.78325</v>
      </c>
      <c r="T180" s="57"/>
      <c r="U180" s="58" t="s">
        <v>67</v>
      </c>
    </row>
    <row r="181" customFormat="false" ht="13.2" hidden="false" customHeight="false" outlineLevel="0" collapsed="false">
      <c r="A181" s="101" t="n">
        <v>175</v>
      </c>
      <c r="B181" s="102" t="s">
        <v>2432</v>
      </c>
      <c r="C181" s="103" t="n">
        <v>660434</v>
      </c>
      <c r="D181" s="102" t="s">
        <v>58</v>
      </c>
      <c r="E181" s="104" t="n">
        <v>37373</v>
      </c>
      <c r="F181" s="50" t="n">
        <v>4.869</v>
      </c>
      <c r="G181" s="51" t="n">
        <v>0</v>
      </c>
      <c r="H181" s="52" t="n">
        <v>0</v>
      </c>
      <c r="I181" s="53" t="n">
        <v>0</v>
      </c>
      <c r="J181" s="75" t="n">
        <v>0</v>
      </c>
      <c r="K181" s="54" t="n">
        <v>0</v>
      </c>
      <c r="L181" s="76" t="n">
        <v>0</v>
      </c>
      <c r="M181" s="50" t="n">
        <v>3.813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8.682</v>
      </c>
      <c r="T181" s="57" t="n">
        <v>123</v>
      </c>
      <c r="U181" s="58" t="n">
        <v>-52</v>
      </c>
    </row>
    <row r="182" customFormat="false" ht="13.2" hidden="false" customHeight="false" outlineLevel="0" collapsed="false">
      <c r="A182" s="101" t="n">
        <v>176</v>
      </c>
      <c r="B182" s="102" t="s">
        <v>2433</v>
      </c>
      <c r="C182" s="103" t="n">
        <v>648372</v>
      </c>
      <c r="D182" s="102" t="s">
        <v>2228</v>
      </c>
      <c r="E182" s="104" t="n">
        <v>37224</v>
      </c>
      <c r="F182" s="50" t="n">
        <v>4.882</v>
      </c>
      <c r="G182" s="51" t="n">
        <v>0</v>
      </c>
      <c r="H182" s="52" t="n">
        <v>0</v>
      </c>
      <c r="I182" s="53" t="n">
        <v>0</v>
      </c>
      <c r="J182" s="75" t="n">
        <v>0</v>
      </c>
      <c r="K182" s="54" t="n">
        <v>0</v>
      </c>
      <c r="L182" s="76" t="n">
        <v>0</v>
      </c>
      <c r="M182" s="50" t="n">
        <v>3.798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8.68</v>
      </c>
      <c r="T182" s="57" t="n">
        <v>124</v>
      </c>
      <c r="U182" s="58" t="n">
        <v>-52</v>
      </c>
    </row>
    <row r="183" customFormat="false" ht="13.2" hidden="false" customHeight="false" outlineLevel="0" collapsed="false">
      <c r="A183" s="101" t="n">
        <v>177</v>
      </c>
      <c r="B183" s="102" t="s">
        <v>2434</v>
      </c>
      <c r="C183" s="103" t="n">
        <v>657895</v>
      </c>
      <c r="D183" s="102" t="s">
        <v>164</v>
      </c>
      <c r="E183" s="104" t="n">
        <v>37375</v>
      </c>
      <c r="F183" s="50" t="n">
        <v>4.885</v>
      </c>
      <c r="G183" s="51" t="n">
        <v>0</v>
      </c>
      <c r="H183" s="52" t="n">
        <v>0</v>
      </c>
      <c r="I183" s="53" t="n">
        <v>0</v>
      </c>
      <c r="J183" s="75" t="n">
        <v>0</v>
      </c>
      <c r="K183" s="54" t="n">
        <v>0</v>
      </c>
      <c r="L183" s="76" t="n">
        <v>0</v>
      </c>
      <c r="M183" s="50" t="n">
        <v>3.793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8.678</v>
      </c>
      <c r="T183" s="57" t="n">
        <v>125</v>
      </c>
      <c r="U183" s="58" t="n">
        <v>-52</v>
      </c>
    </row>
    <row r="184" customFormat="false" ht="13.2" hidden="false" customHeight="false" outlineLevel="0" collapsed="false">
      <c r="A184" s="101" t="n">
        <v>178</v>
      </c>
      <c r="B184" s="102" t="s">
        <v>2435</v>
      </c>
      <c r="C184" s="103" t="n">
        <v>658672</v>
      </c>
      <c r="D184" s="102" t="s">
        <v>58</v>
      </c>
      <c r="E184" s="104" t="n">
        <v>37917</v>
      </c>
      <c r="F184" s="50" t="n">
        <v>3.024735</v>
      </c>
      <c r="G184" s="51" t="n">
        <v>3.024735</v>
      </c>
      <c r="H184" s="52"/>
      <c r="I184" s="53" t="n">
        <v>0</v>
      </c>
      <c r="J184" s="75" t="n">
        <v>1.72842</v>
      </c>
      <c r="K184" s="54" t="n">
        <v>0</v>
      </c>
      <c r="L184" s="76" t="n">
        <v>0</v>
      </c>
      <c r="M184" s="50" t="n">
        <v>0.86421</v>
      </c>
      <c r="N184" s="55" t="n">
        <v>0</v>
      </c>
      <c r="O184" s="55"/>
      <c r="P184" s="53" t="n">
        <v>0</v>
      </c>
      <c r="Q184" s="52" t="n">
        <v>0</v>
      </c>
      <c r="R184" s="53" t="n">
        <v>0</v>
      </c>
      <c r="S184" s="56" t="n">
        <v>8.6421</v>
      </c>
      <c r="T184" s="57"/>
      <c r="U184" s="58" t="s">
        <v>67</v>
      </c>
    </row>
    <row r="185" customFormat="false" ht="13.2" hidden="false" customHeight="false" outlineLevel="0" collapsed="false">
      <c r="A185" s="101" t="n">
        <v>179</v>
      </c>
      <c r="B185" s="102" t="s">
        <v>2436</v>
      </c>
      <c r="C185" s="103" t="n">
        <v>656121</v>
      </c>
      <c r="D185" s="102" t="s">
        <v>2249</v>
      </c>
      <c r="E185" s="104" t="n">
        <v>37870</v>
      </c>
      <c r="F185" s="50" t="n">
        <v>3.0246825</v>
      </c>
      <c r="G185" s="51" t="n">
        <v>3.0246825</v>
      </c>
      <c r="H185" s="52"/>
      <c r="I185" s="53" t="n">
        <v>0</v>
      </c>
      <c r="J185" s="75" t="n">
        <v>1.72839</v>
      </c>
      <c r="K185" s="54" t="n">
        <v>0</v>
      </c>
      <c r="L185" s="76" t="n">
        <v>0</v>
      </c>
      <c r="M185" s="50" t="n">
        <v>0.864195</v>
      </c>
      <c r="N185" s="55" t="n">
        <v>0</v>
      </c>
      <c r="O185" s="55"/>
      <c r="P185" s="53" t="n">
        <v>0</v>
      </c>
      <c r="Q185" s="52" t="n">
        <v>0</v>
      </c>
      <c r="R185" s="53" t="n">
        <v>0</v>
      </c>
      <c r="S185" s="56" t="n">
        <v>8.64195</v>
      </c>
      <c r="T185" s="57"/>
      <c r="U185" s="58" t="s">
        <v>67</v>
      </c>
    </row>
    <row r="186" customFormat="false" ht="13.2" hidden="false" customHeight="false" outlineLevel="0" collapsed="false">
      <c r="A186" s="101" t="n">
        <v>180</v>
      </c>
      <c r="B186" s="102" t="s">
        <v>2437</v>
      </c>
      <c r="C186" s="103" t="n">
        <v>669332</v>
      </c>
      <c r="D186" s="102" t="s">
        <v>2060</v>
      </c>
      <c r="E186" s="104" t="n">
        <v>37694</v>
      </c>
      <c r="F186" s="50" t="n">
        <v>3.0174375</v>
      </c>
      <c r="G186" s="51" t="n">
        <v>3.0174375</v>
      </c>
      <c r="H186" s="52"/>
      <c r="I186" s="53" t="n">
        <v>0</v>
      </c>
      <c r="J186" s="75" t="n">
        <v>1.72425</v>
      </c>
      <c r="K186" s="54" t="n">
        <v>0</v>
      </c>
      <c r="L186" s="76" t="n">
        <v>0</v>
      </c>
      <c r="M186" s="50" t="n">
        <v>0.862125</v>
      </c>
      <c r="N186" s="55" t="n">
        <v>0</v>
      </c>
      <c r="O186" s="55"/>
      <c r="P186" s="53" t="n">
        <v>0</v>
      </c>
      <c r="Q186" s="52" t="n">
        <v>0</v>
      </c>
      <c r="R186" s="53" t="n">
        <v>0</v>
      </c>
      <c r="S186" s="56" t="n">
        <v>8.62125</v>
      </c>
      <c r="T186" s="57"/>
      <c r="U186" s="58" t="s">
        <v>67</v>
      </c>
    </row>
    <row r="187" customFormat="false" ht="13.2" hidden="false" customHeight="false" outlineLevel="0" collapsed="false">
      <c r="A187" s="101" t="n">
        <v>181</v>
      </c>
      <c r="B187" s="102" t="s">
        <v>2438</v>
      </c>
      <c r="C187" s="103" t="n">
        <v>655085</v>
      </c>
      <c r="D187" s="102" t="s">
        <v>252</v>
      </c>
      <c r="E187" s="104" t="n">
        <v>37579</v>
      </c>
      <c r="F187" s="50" t="n">
        <v>0</v>
      </c>
      <c r="G187" s="51" t="n">
        <v>4.906</v>
      </c>
      <c r="H187" s="52" t="n">
        <v>0</v>
      </c>
      <c r="I187" s="53" t="n">
        <v>3.698</v>
      </c>
      <c r="J187" s="75" t="n">
        <v>0</v>
      </c>
      <c r="K187" s="54" t="n">
        <v>0</v>
      </c>
      <c r="L187" s="76" t="n">
        <v>0</v>
      </c>
      <c r="M187" s="50" t="n">
        <v>0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8.604</v>
      </c>
      <c r="T187" s="57" t="n">
        <v>126</v>
      </c>
      <c r="U187" s="58" t="n">
        <v>-55</v>
      </c>
    </row>
    <row r="188" customFormat="false" ht="13.2" hidden="false" customHeight="false" outlineLevel="0" collapsed="false">
      <c r="A188" s="101" t="n">
        <v>182</v>
      </c>
      <c r="B188" s="102" t="s">
        <v>2439</v>
      </c>
      <c r="C188" s="103" t="n">
        <v>634800</v>
      </c>
      <c r="D188" s="102" t="s">
        <v>252</v>
      </c>
      <c r="E188" s="104" t="n">
        <v>37390</v>
      </c>
      <c r="F188" s="50" t="n">
        <v>0</v>
      </c>
      <c r="G188" s="51" t="n">
        <v>4.909</v>
      </c>
      <c r="H188" s="52" t="n">
        <v>0</v>
      </c>
      <c r="I188" s="53" t="n">
        <v>3.69</v>
      </c>
      <c r="J188" s="75" t="n">
        <v>0</v>
      </c>
      <c r="K188" s="54" t="n">
        <v>0</v>
      </c>
      <c r="L188" s="76" t="n">
        <v>0</v>
      </c>
      <c r="M188" s="50" t="n">
        <v>0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8.599</v>
      </c>
      <c r="T188" s="57" t="n">
        <v>127</v>
      </c>
      <c r="U188" s="58" t="n">
        <v>-55</v>
      </c>
    </row>
    <row r="189" customFormat="false" ht="13.2" hidden="false" customHeight="false" outlineLevel="0" collapsed="false">
      <c r="A189" s="101" t="n">
        <v>183</v>
      </c>
      <c r="B189" s="102" t="s">
        <v>2440</v>
      </c>
      <c r="C189" s="103" t="n">
        <v>655167</v>
      </c>
      <c r="D189" s="102" t="s">
        <v>2249</v>
      </c>
      <c r="E189" s="104" t="n">
        <v>36921</v>
      </c>
      <c r="F189" s="50" t="n">
        <v>0</v>
      </c>
      <c r="G189" s="51" t="n">
        <v>4.901</v>
      </c>
      <c r="H189" s="52" t="n">
        <v>0</v>
      </c>
      <c r="I189" s="53" t="n">
        <v>3.682</v>
      </c>
      <c r="J189" s="75" t="n">
        <v>0</v>
      </c>
      <c r="K189" s="54" t="n">
        <v>0</v>
      </c>
      <c r="L189" s="76" t="n">
        <v>0</v>
      </c>
      <c r="M189" s="50" t="n">
        <v>0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8.583</v>
      </c>
      <c r="T189" s="57" t="n">
        <v>128</v>
      </c>
      <c r="U189" s="58" t="n">
        <v>-55</v>
      </c>
    </row>
    <row r="190" customFormat="false" ht="13.2" hidden="false" customHeight="false" outlineLevel="0" collapsed="false">
      <c r="A190" s="101" t="n">
        <v>184</v>
      </c>
      <c r="B190" s="102" t="s">
        <v>2441</v>
      </c>
      <c r="C190" s="103" t="n">
        <v>672738</v>
      </c>
      <c r="D190" s="102" t="s">
        <v>2249</v>
      </c>
      <c r="E190" s="104" t="n">
        <v>37323</v>
      </c>
      <c r="F190" s="50" t="n">
        <v>0</v>
      </c>
      <c r="G190" s="51" t="n">
        <v>4.894</v>
      </c>
      <c r="H190" s="52" t="n">
        <v>0</v>
      </c>
      <c r="I190" s="53" t="n">
        <v>3.68</v>
      </c>
      <c r="J190" s="75" t="n">
        <v>0</v>
      </c>
      <c r="K190" s="54" t="n">
        <v>0</v>
      </c>
      <c r="L190" s="76" t="n">
        <v>0</v>
      </c>
      <c r="M190" s="50" t="n">
        <v>0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8.574</v>
      </c>
      <c r="T190" s="57" t="n">
        <v>129</v>
      </c>
      <c r="U190" s="58" t="n">
        <v>-55</v>
      </c>
    </row>
    <row r="191" customFormat="false" ht="13.2" hidden="false" customHeight="false" outlineLevel="0" collapsed="false">
      <c r="A191" s="101" t="n">
        <v>185</v>
      </c>
      <c r="B191" s="102" t="s">
        <v>2442</v>
      </c>
      <c r="C191" s="103" t="n">
        <v>645287</v>
      </c>
      <c r="D191" s="102" t="s">
        <v>89</v>
      </c>
      <c r="E191" s="104" t="n">
        <v>37475</v>
      </c>
      <c r="F191" s="50" t="n">
        <v>4.865</v>
      </c>
      <c r="G191" s="51" t="n">
        <v>0</v>
      </c>
      <c r="H191" s="52" t="n">
        <v>0</v>
      </c>
      <c r="I191" s="53" t="n">
        <v>3.693</v>
      </c>
      <c r="J191" s="75" t="n">
        <v>0</v>
      </c>
      <c r="K191" s="54" t="n">
        <v>0</v>
      </c>
      <c r="L191" s="76" t="n">
        <v>0</v>
      </c>
      <c r="M191" s="50" t="n">
        <v>0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8.558</v>
      </c>
      <c r="T191" s="57" t="n">
        <v>130</v>
      </c>
      <c r="U191" s="58" t="n">
        <v>-55</v>
      </c>
    </row>
    <row r="192" customFormat="false" ht="13.2" hidden="false" customHeight="false" outlineLevel="0" collapsed="false">
      <c r="A192" s="101" t="n">
        <v>186</v>
      </c>
      <c r="B192" s="102" t="s">
        <v>2443</v>
      </c>
      <c r="C192" s="103" t="n">
        <v>663918</v>
      </c>
      <c r="D192" s="102" t="s">
        <v>1006</v>
      </c>
      <c r="E192" s="104" t="n">
        <v>37813</v>
      </c>
      <c r="F192" s="50" t="n">
        <v>2.6249475</v>
      </c>
      <c r="G192" s="51" t="n">
        <v>2.6249475</v>
      </c>
      <c r="H192" s="52"/>
      <c r="I192" s="53" t="n">
        <v>0</v>
      </c>
      <c r="J192" s="75" t="n">
        <v>1.49997</v>
      </c>
      <c r="K192" s="54" t="n">
        <v>0</v>
      </c>
      <c r="L192" s="76" t="n">
        <v>0</v>
      </c>
      <c r="M192" s="50" t="n">
        <v>0.749985</v>
      </c>
      <c r="N192" s="55" t="n">
        <v>0</v>
      </c>
      <c r="O192" s="55"/>
      <c r="P192" s="53" t="n">
        <v>0</v>
      </c>
      <c r="Q192" s="52" t="n">
        <v>0</v>
      </c>
      <c r="R192" s="53" t="n">
        <v>0</v>
      </c>
      <c r="S192" s="56" t="n">
        <v>7.49985</v>
      </c>
      <c r="T192" s="57"/>
      <c r="U192" s="58" t="s">
        <v>67</v>
      </c>
    </row>
    <row r="193" customFormat="false" ht="13.2" hidden="false" customHeight="false" outlineLevel="0" collapsed="false">
      <c r="A193" s="101" t="n">
        <v>187</v>
      </c>
      <c r="B193" s="102" t="s">
        <v>2444</v>
      </c>
      <c r="C193" s="103" t="n">
        <v>683329</v>
      </c>
      <c r="D193" s="102" t="s">
        <v>2386</v>
      </c>
      <c r="E193" s="104" t="n">
        <v>37970</v>
      </c>
      <c r="F193" s="50" t="n">
        <v>2.623845</v>
      </c>
      <c r="G193" s="51" t="n">
        <v>2.623845</v>
      </c>
      <c r="H193" s="52"/>
      <c r="I193" s="53" t="n">
        <v>0</v>
      </c>
      <c r="J193" s="75" t="n">
        <v>1.49934</v>
      </c>
      <c r="K193" s="54" t="n">
        <v>0</v>
      </c>
      <c r="L193" s="76" t="n">
        <v>0</v>
      </c>
      <c r="M193" s="50" t="n">
        <v>0.74967</v>
      </c>
      <c r="N193" s="55" t="n">
        <v>0</v>
      </c>
      <c r="O193" s="55"/>
      <c r="P193" s="53" t="n">
        <v>0</v>
      </c>
      <c r="Q193" s="52" t="n">
        <v>0</v>
      </c>
      <c r="R193" s="53" t="n">
        <v>0</v>
      </c>
      <c r="S193" s="56" t="n">
        <v>7.4967</v>
      </c>
      <c r="T193" s="57"/>
      <c r="U193" s="58" t="s">
        <v>67</v>
      </c>
    </row>
    <row r="194" customFormat="false" ht="13.2" hidden="false" customHeight="false" outlineLevel="0" collapsed="false">
      <c r="A194" s="101" t="n">
        <v>188</v>
      </c>
      <c r="B194" s="102" t="s">
        <v>2445</v>
      </c>
      <c r="C194" s="103" t="n">
        <v>656448</v>
      </c>
      <c r="D194" s="102" t="s">
        <v>42</v>
      </c>
      <c r="E194" s="104" t="n">
        <v>37669</v>
      </c>
      <c r="F194" s="50" t="n">
        <v>2.61324</v>
      </c>
      <c r="G194" s="51" t="n">
        <v>2.61324</v>
      </c>
      <c r="H194" s="52"/>
      <c r="I194" s="53" t="n">
        <v>0</v>
      </c>
      <c r="J194" s="75" t="n">
        <v>1.49328</v>
      </c>
      <c r="K194" s="54" t="n">
        <v>0</v>
      </c>
      <c r="L194" s="76" t="n">
        <v>0</v>
      </c>
      <c r="M194" s="50" t="n">
        <v>0.74664</v>
      </c>
      <c r="N194" s="55" t="n">
        <v>0</v>
      </c>
      <c r="O194" s="55"/>
      <c r="P194" s="53" t="n">
        <v>0</v>
      </c>
      <c r="Q194" s="52" t="n">
        <v>0</v>
      </c>
      <c r="R194" s="53" t="n">
        <v>0</v>
      </c>
      <c r="S194" s="56" t="n">
        <v>7.4664</v>
      </c>
      <c r="T194" s="57"/>
      <c r="U194" s="58" t="s">
        <v>67</v>
      </c>
    </row>
    <row r="195" customFormat="false" ht="13.2" hidden="false" customHeight="false" outlineLevel="0" collapsed="false">
      <c r="A195" s="101" t="n">
        <v>189</v>
      </c>
      <c r="B195" s="102" t="s">
        <v>2446</v>
      </c>
      <c r="C195" s="103" t="n">
        <v>670322</v>
      </c>
      <c r="D195" s="102" t="s">
        <v>58</v>
      </c>
      <c r="E195" s="104" t="n">
        <v>37770</v>
      </c>
      <c r="F195" s="50" t="n">
        <v>2.6112975</v>
      </c>
      <c r="G195" s="51" t="n">
        <v>2.6112975</v>
      </c>
      <c r="H195" s="52"/>
      <c r="I195" s="53" t="n">
        <v>0</v>
      </c>
      <c r="J195" s="75" t="n">
        <v>1.49217</v>
      </c>
      <c r="K195" s="54" t="n">
        <v>0</v>
      </c>
      <c r="L195" s="76" t="n">
        <v>0</v>
      </c>
      <c r="M195" s="50" t="n">
        <v>0.746085</v>
      </c>
      <c r="N195" s="55" t="n">
        <v>0</v>
      </c>
      <c r="O195" s="55"/>
      <c r="P195" s="53" t="n">
        <v>0</v>
      </c>
      <c r="Q195" s="52" t="n">
        <v>0</v>
      </c>
      <c r="R195" s="53" t="n">
        <v>0</v>
      </c>
      <c r="S195" s="56" t="n">
        <v>7.46085</v>
      </c>
      <c r="T195" s="57"/>
      <c r="U195" s="58" t="s">
        <v>67</v>
      </c>
    </row>
    <row r="196" customFormat="false" ht="13.2" hidden="false" customHeight="false" outlineLevel="0" collapsed="false">
      <c r="A196" s="101" t="n">
        <v>190</v>
      </c>
      <c r="B196" s="102" t="s">
        <v>2447</v>
      </c>
      <c r="C196" s="103" t="n">
        <v>685342</v>
      </c>
      <c r="D196" s="102" t="s">
        <v>1730</v>
      </c>
      <c r="E196" s="104" t="n">
        <v>37907</v>
      </c>
      <c r="F196" s="50" t="n">
        <v>2.5116</v>
      </c>
      <c r="G196" s="51" t="n">
        <v>2.5116</v>
      </c>
      <c r="H196" s="52"/>
      <c r="I196" s="53" t="n">
        <v>0</v>
      </c>
      <c r="J196" s="75" t="n">
        <v>1.4352</v>
      </c>
      <c r="K196" s="54" t="n">
        <v>0</v>
      </c>
      <c r="L196" s="76" t="n">
        <v>0</v>
      </c>
      <c r="M196" s="50" t="n">
        <v>0.7176</v>
      </c>
      <c r="N196" s="55" t="n">
        <v>0</v>
      </c>
      <c r="O196" s="55"/>
      <c r="P196" s="53" t="n">
        <v>0</v>
      </c>
      <c r="Q196" s="52" t="n">
        <v>0</v>
      </c>
      <c r="R196" s="53" t="n">
        <v>0</v>
      </c>
      <c r="S196" s="56" t="n">
        <v>7.176</v>
      </c>
      <c r="T196" s="57"/>
      <c r="U196" s="58" t="s">
        <v>67</v>
      </c>
    </row>
    <row r="197" customFormat="false" ht="13.2" hidden="false" customHeight="false" outlineLevel="0" collapsed="false">
      <c r="A197" s="101" t="n">
        <v>191</v>
      </c>
      <c r="B197" s="102" t="s">
        <v>2448</v>
      </c>
      <c r="C197" s="103" t="n">
        <v>645185</v>
      </c>
      <c r="D197" s="102" t="s">
        <v>2228</v>
      </c>
      <c r="E197" s="104" t="n">
        <v>37808</v>
      </c>
      <c r="F197" s="50" t="n">
        <v>2.121105</v>
      </c>
      <c r="G197" s="51" t="n">
        <v>2.121105</v>
      </c>
      <c r="H197" s="52"/>
      <c r="I197" s="53" t="n">
        <v>0</v>
      </c>
      <c r="J197" s="75" t="n">
        <v>1.21206</v>
      </c>
      <c r="K197" s="54" t="n">
        <v>0</v>
      </c>
      <c r="L197" s="76" t="n">
        <v>0</v>
      </c>
      <c r="M197" s="50" t="n">
        <v>0.60603</v>
      </c>
      <c r="N197" s="55" t="n">
        <v>0</v>
      </c>
      <c r="O197" s="55"/>
      <c r="P197" s="53" t="n">
        <v>0</v>
      </c>
      <c r="Q197" s="52" t="n">
        <v>0</v>
      </c>
      <c r="R197" s="53" t="n">
        <v>0</v>
      </c>
      <c r="S197" s="56" t="n">
        <v>6.0603</v>
      </c>
      <c r="T197" s="57"/>
      <c r="U197" s="58" t="s">
        <v>67</v>
      </c>
    </row>
    <row r="198" customFormat="false" ht="13.2" hidden="false" customHeight="false" outlineLevel="0" collapsed="false">
      <c r="A198" s="101" t="n">
        <v>192</v>
      </c>
      <c r="B198" s="102" t="s">
        <v>2449</v>
      </c>
      <c r="C198" s="103" t="n">
        <v>663205</v>
      </c>
      <c r="D198" s="102" t="s">
        <v>296</v>
      </c>
      <c r="E198" s="104" t="n">
        <v>37890</v>
      </c>
      <c r="F198" s="50" t="n">
        <v>2.1204225</v>
      </c>
      <c r="G198" s="51" t="n">
        <v>2.1204225</v>
      </c>
      <c r="H198" s="52"/>
      <c r="I198" s="53" t="n">
        <v>0</v>
      </c>
      <c r="J198" s="75" t="n">
        <v>1.21167</v>
      </c>
      <c r="K198" s="54" t="n">
        <v>0</v>
      </c>
      <c r="L198" s="76" t="n">
        <v>0</v>
      </c>
      <c r="M198" s="50" t="n">
        <v>0.605835</v>
      </c>
      <c r="N198" s="55" t="n">
        <v>0</v>
      </c>
      <c r="O198" s="55"/>
      <c r="P198" s="53" t="n">
        <v>0</v>
      </c>
      <c r="Q198" s="52" t="n">
        <v>0</v>
      </c>
      <c r="R198" s="53" t="n">
        <v>0</v>
      </c>
      <c r="S198" s="56" t="n">
        <v>6.05835</v>
      </c>
      <c r="T198" s="57"/>
      <c r="U198" s="58" t="s">
        <v>67</v>
      </c>
    </row>
    <row r="199" customFormat="false" ht="13.2" hidden="false" customHeight="false" outlineLevel="0" collapsed="false">
      <c r="A199" s="101" t="n">
        <v>193</v>
      </c>
      <c r="B199" s="102" t="s">
        <v>2450</v>
      </c>
      <c r="C199" s="103" t="n">
        <v>685740</v>
      </c>
      <c r="D199" s="102" t="s">
        <v>356</v>
      </c>
      <c r="E199" s="104" t="n">
        <v>37741</v>
      </c>
      <c r="F199" s="50" t="n">
        <v>2.12016</v>
      </c>
      <c r="G199" s="51" t="n">
        <v>2.12016</v>
      </c>
      <c r="H199" s="52"/>
      <c r="I199" s="53" t="n">
        <v>0</v>
      </c>
      <c r="J199" s="75" t="n">
        <v>1.21152</v>
      </c>
      <c r="K199" s="54" t="n">
        <v>0</v>
      </c>
      <c r="L199" s="76" t="n">
        <v>0</v>
      </c>
      <c r="M199" s="50" t="n">
        <v>0.60576</v>
      </c>
      <c r="N199" s="55" t="n">
        <v>0</v>
      </c>
      <c r="O199" s="55"/>
      <c r="P199" s="53" t="n">
        <v>0</v>
      </c>
      <c r="Q199" s="52" t="n">
        <v>0</v>
      </c>
      <c r="R199" s="53" t="n">
        <v>0</v>
      </c>
      <c r="S199" s="56" t="n">
        <v>6.0576</v>
      </c>
      <c r="T199" s="57"/>
      <c r="U199" s="58" t="s">
        <v>67</v>
      </c>
    </row>
    <row r="200" customFormat="false" ht="13.2" hidden="false" customHeight="false" outlineLevel="0" collapsed="false">
      <c r="A200" s="101" t="n">
        <v>194</v>
      </c>
      <c r="B200" s="102" t="s">
        <v>2451</v>
      </c>
      <c r="C200" s="103" t="n">
        <v>649067</v>
      </c>
      <c r="D200" s="102" t="s">
        <v>2368</v>
      </c>
      <c r="E200" s="104" t="n">
        <v>37639</v>
      </c>
      <c r="F200" s="50" t="n">
        <v>2.0163675</v>
      </c>
      <c r="G200" s="51" t="n">
        <v>2.0163675</v>
      </c>
      <c r="H200" s="52"/>
      <c r="I200" s="53" t="n">
        <v>0</v>
      </c>
      <c r="J200" s="75" t="n">
        <v>1.15221</v>
      </c>
      <c r="K200" s="54" t="n">
        <v>0</v>
      </c>
      <c r="L200" s="76" t="n">
        <v>0</v>
      </c>
      <c r="M200" s="50" t="n">
        <v>0.576105</v>
      </c>
      <c r="N200" s="55" t="n">
        <v>0</v>
      </c>
      <c r="O200" s="55"/>
      <c r="P200" s="53" t="n">
        <v>0</v>
      </c>
      <c r="Q200" s="52" t="n">
        <v>0</v>
      </c>
      <c r="R200" s="53" t="n">
        <v>0</v>
      </c>
      <c r="S200" s="56" t="n">
        <v>5.76105</v>
      </c>
      <c r="T200" s="57"/>
      <c r="U200" s="58" t="s">
        <v>67</v>
      </c>
    </row>
    <row r="201" customFormat="false" ht="13.2" hidden="false" customHeight="false" outlineLevel="0" collapsed="false">
      <c r="A201" s="101" t="n">
        <v>195</v>
      </c>
      <c r="B201" s="102" t="s">
        <v>2452</v>
      </c>
      <c r="C201" s="103" t="n">
        <v>646529</v>
      </c>
      <c r="D201" s="102" t="s">
        <v>2070</v>
      </c>
      <c r="E201" s="104" t="n">
        <v>37825</v>
      </c>
      <c r="F201" s="50" t="n">
        <v>2.016315</v>
      </c>
      <c r="G201" s="51" t="n">
        <v>2.016315</v>
      </c>
      <c r="H201" s="52"/>
      <c r="I201" s="53" t="n">
        <v>0</v>
      </c>
      <c r="J201" s="75" t="n">
        <v>1.15218</v>
      </c>
      <c r="K201" s="54" t="n">
        <v>0</v>
      </c>
      <c r="L201" s="76" t="n">
        <v>0</v>
      </c>
      <c r="M201" s="50" t="n">
        <v>0.57609</v>
      </c>
      <c r="N201" s="55" t="n">
        <v>0</v>
      </c>
      <c r="O201" s="55"/>
      <c r="P201" s="53" t="n">
        <v>0</v>
      </c>
      <c r="Q201" s="52" t="n">
        <v>0</v>
      </c>
      <c r="R201" s="53" t="n">
        <v>0</v>
      </c>
      <c r="S201" s="56" t="n">
        <v>5.7609</v>
      </c>
      <c r="T201" s="57"/>
      <c r="U201" s="58" t="s">
        <v>67</v>
      </c>
    </row>
    <row r="202" customFormat="false" ht="13.2" hidden="false" customHeight="false" outlineLevel="0" collapsed="false">
      <c r="A202" s="101" t="n">
        <v>196</v>
      </c>
      <c r="B202" s="102" t="s">
        <v>448</v>
      </c>
      <c r="C202" s="103" t="n">
        <v>639196</v>
      </c>
      <c r="D202" s="102" t="s">
        <v>69</v>
      </c>
      <c r="E202" s="104" t="n">
        <v>37799</v>
      </c>
      <c r="F202" s="50" t="n">
        <v>2.016105</v>
      </c>
      <c r="G202" s="51" t="n">
        <v>2.016105</v>
      </c>
      <c r="H202" s="52"/>
      <c r="I202" s="53" t="n">
        <v>0</v>
      </c>
      <c r="J202" s="75" t="n">
        <v>1.15206</v>
      </c>
      <c r="K202" s="54" t="n">
        <v>0</v>
      </c>
      <c r="L202" s="76" t="n">
        <v>0</v>
      </c>
      <c r="M202" s="50" t="n">
        <v>0.57603</v>
      </c>
      <c r="N202" s="55" t="n">
        <v>0</v>
      </c>
      <c r="O202" s="55"/>
      <c r="P202" s="53" t="n">
        <v>0</v>
      </c>
      <c r="Q202" s="52" t="n">
        <v>0</v>
      </c>
      <c r="R202" s="53" t="n">
        <v>0</v>
      </c>
      <c r="S202" s="56" t="n">
        <v>5.7603</v>
      </c>
      <c r="T202" s="57"/>
      <c r="U202" s="58" t="s">
        <v>67</v>
      </c>
    </row>
    <row r="203" customFormat="false" ht="13.2" hidden="false" customHeight="false" outlineLevel="0" collapsed="false">
      <c r="A203" s="101" t="n">
        <v>197</v>
      </c>
      <c r="B203" s="102" t="s">
        <v>2453</v>
      </c>
      <c r="C203" s="103" t="n">
        <v>642818</v>
      </c>
      <c r="D203" s="102" t="s">
        <v>1948</v>
      </c>
      <c r="E203" s="104" t="n">
        <v>37875</v>
      </c>
      <c r="F203" s="50" t="n">
        <v>2.0032425</v>
      </c>
      <c r="G203" s="51" t="n">
        <v>2.0032425</v>
      </c>
      <c r="H203" s="52"/>
      <c r="I203" s="53" t="n">
        <v>0</v>
      </c>
      <c r="J203" s="75" t="n">
        <v>1.14471</v>
      </c>
      <c r="K203" s="54" t="n">
        <v>0</v>
      </c>
      <c r="L203" s="76" t="n">
        <v>0</v>
      </c>
      <c r="M203" s="50" t="n">
        <v>0.572355</v>
      </c>
      <c r="N203" s="55" t="n">
        <v>0</v>
      </c>
      <c r="O203" s="55"/>
      <c r="P203" s="53" t="n">
        <v>0</v>
      </c>
      <c r="Q203" s="52" t="n">
        <v>0</v>
      </c>
      <c r="R203" s="53" t="n">
        <v>0</v>
      </c>
      <c r="S203" s="56" t="n">
        <v>5.72355</v>
      </c>
      <c r="T203" s="57"/>
      <c r="U203" s="58" t="s">
        <v>67</v>
      </c>
    </row>
    <row r="204" customFormat="false" ht="13.2" hidden="false" customHeight="false" outlineLevel="0" collapsed="false">
      <c r="A204" s="101" t="n">
        <v>198</v>
      </c>
      <c r="B204" s="102" t="s">
        <v>2454</v>
      </c>
      <c r="C204" s="103" t="n">
        <v>670783</v>
      </c>
      <c r="D204" s="102" t="s">
        <v>2060</v>
      </c>
      <c r="E204" s="104" t="n">
        <v>37765</v>
      </c>
      <c r="F204" s="50" t="n">
        <v>1.7596425</v>
      </c>
      <c r="G204" s="51" t="n">
        <v>1.7596425</v>
      </c>
      <c r="H204" s="52"/>
      <c r="I204" s="53" t="n">
        <v>0</v>
      </c>
      <c r="J204" s="75" t="n">
        <v>1.00551</v>
      </c>
      <c r="K204" s="54" t="n">
        <v>0</v>
      </c>
      <c r="L204" s="76" t="n">
        <v>0</v>
      </c>
      <c r="M204" s="50" t="n">
        <v>0.502755</v>
      </c>
      <c r="N204" s="55" t="n">
        <v>0</v>
      </c>
      <c r="O204" s="55"/>
      <c r="P204" s="53" t="n">
        <v>0</v>
      </c>
      <c r="Q204" s="52" t="n">
        <v>0</v>
      </c>
      <c r="R204" s="53" t="n">
        <v>0</v>
      </c>
      <c r="S204" s="56" t="n">
        <v>5.02755</v>
      </c>
      <c r="T204" s="57"/>
      <c r="U204" s="58" t="s">
        <v>67</v>
      </c>
    </row>
    <row r="205" customFormat="false" ht="13.2" hidden="false" customHeight="false" outlineLevel="0" collapsed="false">
      <c r="A205" s="101" t="n">
        <v>199</v>
      </c>
      <c r="B205" s="102" t="s">
        <v>2455</v>
      </c>
      <c r="C205" s="103" t="n">
        <v>640828</v>
      </c>
      <c r="D205" s="102" t="s">
        <v>2070</v>
      </c>
      <c r="E205" s="104" t="n">
        <v>36976</v>
      </c>
      <c r="F205" s="50" t="n">
        <v>0</v>
      </c>
      <c r="G205" s="51" t="n">
        <v>4.923</v>
      </c>
      <c r="H205" s="52" t="n">
        <v>0</v>
      </c>
      <c r="I205" s="53" t="n">
        <v>0</v>
      </c>
      <c r="J205" s="75" t="n">
        <v>0</v>
      </c>
      <c r="K205" s="54" t="n">
        <v>0</v>
      </c>
      <c r="L205" s="76" t="n">
        <v>0</v>
      </c>
      <c r="M205" s="50" t="n">
        <v>0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4.923</v>
      </c>
      <c r="T205" s="57" t="n">
        <v>131</v>
      </c>
      <c r="U205" s="58" t="n">
        <v>-68</v>
      </c>
    </row>
    <row r="206" customFormat="false" ht="13.2" hidden="false" customHeight="false" outlineLevel="0" collapsed="false">
      <c r="A206" s="101" t="n">
        <v>200</v>
      </c>
      <c r="B206" s="102" t="s">
        <v>2456</v>
      </c>
      <c r="C206" s="103" t="n">
        <v>664364</v>
      </c>
      <c r="D206" s="102" t="s">
        <v>2457</v>
      </c>
      <c r="E206" s="104" t="n">
        <v>36899</v>
      </c>
      <c r="F206" s="50" t="n">
        <v>0</v>
      </c>
      <c r="G206" s="51" t="n">
        <v>4.917</v>
      </c>
      <c r="H206" s="52" t="n">
        <v>0</v>
      </c>
      <c r="I206" s="53" t="n">
        <v>0</v>
      </c>
      <c r="J206" s="75" t="n">
        <v>0</v>
      </c>
      <c r="K206" s="54" t="n">
        <v>0</v>
      </c>
      <c r="L206" s="76" t="n">
        <v>0</v>
      </c>
      <c r="M206" s="50" t="n">
        <v>0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4.917</v>
      </c>
      <c r="T206" s="57" t="n">
        <v>132</v>
      </c>
      <c r="U206" s="58" t="n">
        <v>-68</v>
      </c>
    </row>
    <row r="207" customFormat="false" ht="13.2" hidden="false" customHeight="false" outlineLevel="0" collapsed="false">
      <c r="A207" s="101" t="n">
        <v>201</v>
      </c>
      <c r="B207" s="102" t="s">
        <v>2458</v>
      </c>
      <c r="C207" s="103" t="n">
        <v>660221</v>
      </c>
      <c r="D207" s="102" t="s">
        <v>2122</v>
      </c>
      <c r="E207" s="104" t="n">
        <v>37126</v>
      </c>
      <c r="F207" s="50" t="n">
        <v>0</v>
      </c>
      <c r="G207" s="51" t="n">
        <v>4.914</v>
      </c>
      <c r="H207" s="52" t="n">
        <v>0</v>
      </c>
      <c r="I207" s="53" t="n">
        <v>0</v>
      </c>
      <c r="J207" s="75" t="n">
        <v>0</v>
      </c>
      <c r="K207" s="54" t="n">
        <v>0</v>
      </c>
      <c r="L207" s="76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4.914</v>
      </c>
      <c r="T207" s="57" t="n">
        <v>133</v>
      </c>
      <c r="U207" s="58" t="n">
        <v>-68</v>
      </c>
    </row>
    <row r="208" customFormat="false" ht="13.2" hidden="false" customHeight="false" outlineLevel="0" collapsed="false">
      <c r="A208" s="101" t="n">
        <v>202</v>
      </c>
      <c r="B208" s="102" t="s">
        <v>2459</v>
      </c>
      <c r="C208" s="103" t="n">
        <v>647283</v>
      </c>
      <c r="D208" s="102" t="s">
        <v>58</v>
      </c>
      <c r="E208" s="104" t="n">
        <v>36965</v>
      </c>
      <c r="F208" s="50" t="n">
        <v>0</v>
      </c>
      <c r="G208" s="51" t="n">
        <v>4.904</v>
      </c>
      <c r="H208" s="52" t="n">
        <v>0</v>
      </c>
      <c r="I208" s="53" t="n">
        <v>0</v>
      </c>
      <c r="J208" s="75" t="n">
        <v>0</v>
      </c>
      <c r="K208" s="54" t="n">
        <v>0</v>
      </c>
      <c r="L208" s="76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4.904</v>
      </c>
      <c r="T208" s="57" t="n">
        <v>134</v>
      </c>
      <c r="U208" s="58" t="n">
        <v>-68</v>
      </c>
    </row>
    <row r="209" customFormat="false" ht="13.2" hidden="false" customHeight="false" outlineLevel="0" collapsed="false">
      <c r="A209" s="101" t="n">
        <v>203</v>
      </c>
      <c r="B209" s="102" t="s">
        <v>2460</v>
      </c>
      <c r="C209" s="103" t="n">
        <v>671245</v>
      </c>
      <c r="D209" s="102" t="s">
        <v>2081</v>
      </c>
      <c r="E209" s="104" t="n">
        <v>36927</v>
      </c>
      <c r="F209" s="50" t="n">
        <v>0</v>
      </c>
      <c r="G209" s="51" t="n">
        <v>4.903</v>
      </c>
      <c r="H209" s="52" t="n">
        <v>0</v>
      </c>
      <c r="I209" s="53" t="n">
        <v>0</v>
      </c>
      <c r="J209" s="75" t="n">
        <v>0</v>
      </c>
      <c r="K209" s="54" t="n">
        <v>0</v>
      </c>
      <c r="L209" s="76" t="n">
        <v>0</v>
      </c>
      <c r="M209" s="50" t="n">
        <v>0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4.903</v>
      </c>
      <c r="T209" s="57" t="n">
        <v>135</v>
      </c>
      <c r="U209" s="58" t="n">
        <v>-68</v>
      </c>
    </row>
    <row r="210" customFormat="false" ht="13.2" hidden="false" customHeight="false" outlineLevel="0" collapsed="false">
      <c r="A210" s="101" t="n">
        <v>204</v>
      </c>
      <c r="B210" s="102" t="s">
        <v>2461</v>
      </c>
      <c r="C210" s="103" t="n">
        <v>651778</v>
      </c>
      <c r="D210" s="102" t="s">
        <v>2197</v>
      </c>
      <c r="E210" s="104" t="n">
        <v>37264</v>
      </c>
      <c r="F210" s="50" t="n">
        <v>0</v>
      </c>
      <c r="G210" s="51" t="n">
        <v>4.899</v>
      </c>
      <c r="H210" s="52" t="n">
        <v>0</v>
      </c>
      <c r="I210" s="53" t="n">
        <v>0</v>
      </c>
      <c r="J210" s="75" t="n">
        <v>0</v>
      </c>
      <c r="K210" s="54" t="n">
        <v>0</v>
      </c>
      <c r="L210" s="76" t="n">
        <v>0</v>
      </c>
      <c r="M210" s="50" t="n">
        <v>0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4.899</v>
      </c>
      <c r="T210" s="57" t="n">
        <v>136</v>
      </c>
      <c r="U210" s="58" t="n">
        <v>-68</v>
      </c>
    </row>
    <row r="211" customFormat="false" ht="13.2" hidden="false" customHeight="false" outlineLevel="0" collapsed="false">
      <c r="A211" s="101" t="n">
        <v>205</v>
      </c>
      <c r="B211" s="102" t="s">
        <v>2462</v>
      </c>
      <c r="C211" s="103" t="n">
        <v>674206</v>
      </c>
      <c r="D211" s="102" t="s">
        <v>2136</v>
      </c>
      <c r="E211" s="104" t="n">
        <v>37307</v>
      </c>
      <c r="F211" s="50" t="n">
        <v>0</v>
      </c>
      <c r="G211" s="51" t="n">
        <v>4.897</v>
      </c>
      <c r="H211" s="52" t="n">
        <v>0</v>
      </c>
      <c r="I211" s="53" t="n">
        <v>0</v>
      </c>
      <c r="J211" s="75" t="n">
        <v>0</v>
      </c>
      <c r="K211" s="54" t="n">
        <v>0</v>
      </c>
      <c r="L211" s="76" t="n">
        <v>0</v>
      </c>
      <c r="M211" s="50" t="n">
        <v>0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4.897</v>
      </c>
      <c r="T211" s="57" t="n">
        <v>137</v>
      </c>
      <c r="U211" s="58" t="n">
        <v>-68</v>
      </c>
    </row>
    <row r="212" customFormat="false" ht="13.2" hidden="false" customHeight="false" outlineLevel="0" collapsed="false">
      <c r="A212" s="101" t="n">
        <v>206</v>
      </c>
      <c r="B212" s="102" t="s">
        <v>2463</v>
      </c>
      <c r="C212" s="103" t="n">
        <v>679778</v>
      </c>
      <c r="D212" s="102" t="s">
        <v>2136</v>
      </c>
      <c r="E212" s="104" t="n">
        <v>37448</v>
      </c>
      <c r="F212" s="50" t="n">
        <v>0</v>
      </c>
      <c r="G212" s="51" t="n">
        <v>4.895</v>
      </c>
      <c r="H212" s="52" t="n">
        <v>0</v>
      </c>
      <c r="I212" s="53" t="n">
        <v>0</v>
      </c>
      <c r="J212" s="75" t="n">
        <v>0</v>
      </c>
      <c r="K212" s="54" t="n">
        <v>0</v>
      </c>
      <c r="L212" s="76" t="n">
        <v>0</v>
      </c>
      <c r="M212" s="50" t="n">
        <v>0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4.895</v>
      </c>
      <c r="T212" s="57" t="n">
        <v>138</v>
      </c>
      <c r="U212" s="58" t="n">
        <v>-68</v>
      </c>
    </row>
    <row r="213" customFormat="false" ht="13.2" hidden="false" customHeight="false" outlineLevel="0" collapsed="false">
      <c r="A213" s="101" t="n">
        <v>207</v>
      </c>
      <c r="B213" s="102" t="s">
        <v>2464</v>
      </c>
      <c r="C213" s="103" t="n">
        <v>679962</v>
      </c>
      <c r="D213" s="102" t="s">
        <v>204</v>
      </c>
      <c r="E213" s="104" t="n">
        <v>37585</v>
      </c>
      <c r="F213" s="50" t="n">
        <v>0</v>
      </c>
      <c r="G213" s="51" t="n">
        <v>4.893</v>
      </c>
      <c r="H213" s="52" t="n">
        <v>0</v>
      </c>
      <c r="I213" s="53" t="n">
        <v>0</v>
      </c>
      <c r="J213" s="75" t="n">
        <v>0</v>
      </c>
      <c r="K213" s="54" t="n">
        <v>0</v>
      </c>
      <c r="L213" s="76" t="n">
        <v>0</v>
      </c>
      <c r="M213" s="50" t="n">
        <v>0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4.893</v>
      </c>
      <c r="T213" s="57" t="n">
        <v>139</v>
      </c>
      <c r="U213" s="58" t="n">
        <v>-68</v>
      </c>
    </row>
    <row r="214" customFormat="false" ht="13.2" hidden="false" customHeight="false" outlineLevel="0" collapsed="false">
      <c r="A214" s="101" t="n">
        <v>208</v>
      </c>
      <c r="B214" s="102" t="s">
        <v>2465</v>
      </c>
      <c r="C214" s="103" t="n">
        <v>646637</v>
      </c>
      <c r="D214" s="102" t="s">
        <v>2091</v>
      </c>
      <c r="E214" s="104" t="n">
        <v>37246</v>
      </c>
      <c r="F214" s="50" t="n">
        <v>4.891</v>
      </c>
      <c r="G214" s="51" t="n">
        <v>0</v>
      </c>
      <c r="H214" s="52" t="n">
        <v>0</v>
      </c>
      <c r="I214" s="53" t="n">
        <v>0</v>
      </c>
      <c r="J214" s="75" t="n">
        <v>0</v>
      </c>
      <c r="K214" s="54" t="n">
        <v>0</v>
      </c>
      <c r="L214" s="76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4.891</v>
      </c>
      <c r="T214" s="57" t="n">
        <v>141</v>
      </c>
      <c r="U214" s="58" t="n">
        <v>-67</v>
      </c>
    </row>
    <row r="215" customFormat="false" ht="13.2" hidden="false" customHeight="false" outlineLevel="0" collapsed="false">
      <c r="A215" s="101" t="n">
        <v>209</v>
      </c>
      <c r="B215" s="102" t="s">
        <v>2466</v>
      </c>
      <c r="C215" s="103" t="n">
        <v>652906</v>
      </c>
      <c r="D215" s="102" t="s">
        <v>2122</v>
      </c>
      <c r="E215" s="104" t="n">
        <v>37335</v>
      </c>
      <c r="F215" s="50" t="n">
        <v>0</v>
      </c>
      <c r="G215" s="51" t="n">
        <v>4.89</v>
      </c>
      <c r="H215" s="52" t="n">
        <v>0</v>
      </c>
      <c r="I215" s="53" t="n">
        <v>0</v>
      </c>
      <c r="J215" s="75" t="n">
        <v>0</v>
      </c>
      <c r="K215" s="54" t="n">
        <v>0</v>
      </c>
      <c r="L215" s="76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4.89</v>
      </c>
      <c r="T215" s="57" t="n">
        <v>142</v>
      </c>
      <c r="U215" s="58" t="n">
        <v>-67</v>
      </c>
    </row>
    <row r="216" customFormat="false" ht="13.2" hidden="false" customHeight="false" outlineLevel="0" collapsed="false">
      <c r="A216" s="101" t="n">
        <v>210</v>
      </c>
      <c r="B216" s="102" t="s">
        <v>2467</v>
      </c>
      <c r="C216" s="103" t="n">
        <v>650737</v>
      </c>
      <c r="D216" s="102" t="s">
        <v>2070</v>
      </c>
      <c r="E216" s="104" t="n">
        <v>36939</v>
      </c>
      <c r="F216" s="50" t="n">
        <v>4.884</v>
      </c>
      <c r="G216" s="51" t="n">
        <v>0</v>
      </c>
      <c r="H216" s="52" t="n">
        <v>0</v>
      </c>
      <c r="I216" s="53" t="n">
        <v>0</v>
      </c>
      <c r="J216" s="75" t="n">
        <v>0</v>
      </c>
      <c r="K216" s="54" t="n">
        <v>0</v>
      </c>
      <c r="L216" s="76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4.884</v>
      </c>
      <c r="T216" s="57" t="n">
        <v>143</v>
      </c>
      <c r="U216" s="58" t="n">
        <v>-67</v>
      </c>
    </row>
    <row r="217" customFormat="false" ht="13.2" hidden="false" customHeight="false" outlineLevel="0" collapsed="false">
      <c r="A217" s="101" t="n">
        <v>211</v>
      </c>
      <c r="B217" s="102" t="s">
        <v>2468</v>
      </c>
      <c r="C217" s="103" t="n">
        <v>658188</v>
      </c>
      <c r="D217" s="102" t="s">
        <v>42</v>
      </c>
      <c r="E217" s="104" t="n">
        <v>37299</v>
      </c>
      <c r="F217" s="50" t="n">
        <v>4.871</v>
      </c>
      <c r="G217" s="51" t="n">
        <v>0</v>
      </c>
      <c r="H217" s="52" t="n">
        <v>0</v>
      </c>
      <c r="I217" s="53" t="n">
        <v>0</v>
      </c>
      <c r="J217" s="75" t="n">
        <v>0</v>
      </c>
      <c r="K217" s="54" t="n">
        <v>0</v>
      </c>
      <c r="L217" s="76" t="n">
        <v>0</v>
      </c>
      <c r="M217" s="50" t="n">
        <v>0</v>
      </c>
      <c r="N217" s="55" t="n">
        <v>0</v>
      </c>
      <c r="O217" s="55" t="n">
        <v>0</v>
      </c>
      <c r="P217" s="53" t="n">
        <v>0</v>
      </c>
      <c r="Q217" s="52" t="n">
        <v>0</v>
      </c>
      <c r="R217" s="53" t="n">
        <v>0</v>
      </c>
      <c r="S217" s="56" t="n">
        <v>4.871</v>
      </c>
      <c r="T217" s="57" t="n">
        <v>145</v>
      </c>
      <c r="U217" s="58" t="n">
        <v>-66</v>
      </c>
    </row>
    <row r="218" customFormat="false" ht="13.2" hidden="false" customHeight="false" outlineLevel="0" collapsed="false">
      <c r="A218" s="101" t="n">
        <v>212</v>
      </c>
      <c r="B218" s="102" t="s">
        <v>2469</v>
      </c>
      <c r="C218" s="103" t="n">
        <v>661719</v>
      </c>
      <c r="D218" s="102" t="s">
        <v>1107</v>
      </c>
      <c r="E218" s="104" t="n">
        <v>37165</v>
      </c>
      <c r="F218" s="50" t="n">
        <v>4.868</v>
      </c>
      <c r="G218" s="51" t="n">
        <v>0</v>
      </c>
      <c r="H218" s="52" t="n">
        <v>0</v>
      </c>
      <c r="I218" s="53" t="n">
        <v>0</v>
      </c>
      <c r="J218" s="75" t="n">
        <v>0</v>
      </c>
      <c r="K218" s="54" t="n">
        <v>0</v>
      </c>
      <c r="L218" s="76" t="n">
        <v>0</v>
      </c>
      <c r="M218" s="50" t="n">
        <v>0</v>
      </c>
      <c r="N218" s="55" t="n">
        <v>0</v>
      </c>
      <c r="O218" s="55" t="n">
        <v>0</v>
      </c>
      <c r="P218" s="53" t="n">
        <v>0</v>
      </c>
      <c r="Q218" s="52" t="n">
        <v>0</v>
      </c>
      <c r="R218" s="53" t="n">
        <v>0</v>
      </c>
      <c r="S218" s="56" t="n">
        <v>4.868</v>
      </c>
      <c r="T218" s="57" t="n">
        <v>146</v>
      </c>
      <c r="U218" s="58" t="n">
        <v>-66</v>
      </c>
    </row>
    <row r="219" customFormat="false" ht="13.2" hidden="false" customHeight="false" outlineLevel="0" collapsed="false">
      <c r="A219" s="101" t="n">
        <v>213</v>
      </c>
      <c r="B219" s="102" t="s">
        <v>2470</v>
      </c>
      <c r="C219" s="103" t="n">
        <v>658874</v>
      </c>
      <c r="D219" s="102" t="s">
        <v>2070</v>
      </c>
      <c r="E219" s="104" t="n">
        <v>37425</v>
      </c>
      <c r="F219" s="50" t="n">
        <v>4.861</v>
      </c>
      <c r="G219" s="51" t="n">
        <v>0</v>
      </c>
      <c r="H219" s="52" t="n">
        <v>0</v>
      </c>
      <c r="I219" s="53" t="n">
        <v>0</v>
      </c>
      <c r="J219" s="75" t="n">
        <v>0</v>
      </c>
      <c r="K219" s="54" t="n">
        <v>0</v>
      </c>
      <c r="L219" s="76" t="n">
        <v>0</v>
      </c>
      <c r="M219" s="50" t="n">
        <v>0</v>
      </c>
      <c r="N219" s="55" t="n">
        <v>0</v>
      </c>
      <c r="O219" s="55" t="n">
        <v>0</v>
      </c>
      <c r="P219" s="53" t="n">
        <v>0</v>
      </c>
      <c r="Q219" s="52" t="n">
        <v>0</v>
      </c>
      <c r="R219" s="53" t="n">
        <v>0</v>
      </c>
      <c r="S219" s="56" t="n">
        <v>4.861</v>
      </c>
      <c r="T219" s="57" t="n">
        <v>147</v>
      </c>
      <c r="U219" s="58" t="n">
        <v>-66</v>
      </c>
    </row>
    <row r="220" customFormat="false" ht="13.2" hidden="false" customHeight="false" outlineLevel="0" collapsed="false">
      <c r="A220" s="101" t="n">
        <v>214</v>
      </c>
      <c r="B220" s="102" t="s">
        <v>2471</v>
      </c>
      <c r="C220" s="103" t="n">
        <v>657037</v>
      </c>
      <c r="D220" s="102" t="s">
        <v>2060</v>
      </c>
      <c r="E220" s="104" t="n">
        <v>37887</v>
      </c>
      <c r="F220" s="50" t="n">
        <v>1.6184175</v>
      </c>
      <c r="G220" s="51" t="n">
        <v>1.6184175</v>
      </c>
      <c r="H220" s="52"/>
      <c r="I220" s="53" t="n">
        <v>0</v>
      </c>
      <c r="J220" s="75" t="n">
        <v>0.92481</v>
      </c>
      <c r="K220" s="54" t="n">
        <v>0</v>
      </c>
      <c r="L220" s="76" t="n">
        <v>0</v>
      </c>
      <c r="M220" s="50" t="n">
        <v>0.462405</v>
      </c>
      <c r="N220" s="55" t="n">
        <v>0</v>
      </c>
      <c r="O220" s="55"/>
      <c r="P220" s="53" t="n">
        <v>0</v>
      </c>
      <c r="Q220" s="52" t="n">
        <v>0</v>
      </c>
      <c r="R220" s="53" t="n">
        <v>0</v>
      </c>
      <c r="S220" s="56" t="n">
        <v>4.62405</v>
      </c>
      <c r="T220" s="57"/>
      <c r="U220" s="58" t="s">
        <v>67</v>
      </c>
    </row>
    <row r="221" customFormat="false" ht="13.2" hidden="false" customHeight="false" outlineLevel="0" collapsed="false">
      <c r="A221" s="101" t="n">
        <v>215</v>
      </c>
      <c r="B221" s="102" t="s">
        <v>2472</v>
      </c>
      <c r="C221" s="103" t="n">
        <v>678262</v>
      </c>
      <c r="D221" s="102" t="s">
        <v>1730</v>
      </c>
      <c r="E221" s="104" t="n">
        <v>37972</v>
      </c>
      <c r="F221" s="50" t="n">
        <v>1.6168425</v>
      </c>
      <c r="G221" s="51" t="n">
        <v>1.6168425</v>
      </c>
      <c r="H221" s="52"/>
      <c r="I221" s="53" t="n">
        <v>0</v>
      </c>
      <c r="J221" s="75" t="n">
        <v>0.92391</v>
      </c>
      <c r="K221" s="54" t="n">
        <v>0</v>
      </c>
      <c r="L221" s="76" t="n">
        <v>0</v>
      </c>
      <c r="M221" s="50" t="n">
        <v>0.461955</v>
      </c>
      <c r="N221" s="55" t="n">
        <v>0</v>
      </c>
      <c r="O221" s="55"/>
      <c r="P221" s="53" t="n">
        <v>0</v>
      </c>
      <c r="Q221" s="52" t="n">
        <v>0</v>
      </c>
      <c r="R221" s="53" t="n">
        <v>0</v>
      </c>
      <c r="S221" s="56" t="n">
        <v>4.61955</v>
      </c>
      <c r="T221" s="57"/>
      <c r="U221" s="58" t="s">
        <v>67</v>
      </c>
    </row>
    <row r="222" customFormat="false" ht="13.2" hidden="false" customHeight="false" outlineLevel="0" collapsed="false">
      <c r="A222" s="101" t="n">
        <v>216</v>
      </c>
      <c r="B222" s="102" t="s">
        <v>2473</v>
      </c>
      <c r="C222" s="103" t="n">
        <v>675148</v>
      </c>
      <c r="D222" s="102" t="s">
        <v>2352</v>
      </c>
      <c r="E222" s="104" t="n">
        <v>37901</v>
      </c>
      <c r="F222" s="50" t="n">
        <v>1.61553</v>
      </c>
      <c r="G222" s="51" t="n">
        <v>1.61553</v>
      </c>
      <c r="H222" s="52"/>
      <c r="I222" s="53" t="n">
        <v>0</v>
      </c>
      <c r="J222" s="75" t="n">
        <v>0.92316</v>
      </c>
      <c r="K222" s="54" t="n">
        <v>0</v>
      </c>
      <c r="L222" s="76" t="n">
        <v>0</v>
      </c>
      <c r="M222" s="50" t="n">
        <v>0.46158</v>
      </c>
      <c r="N222" s="55" t="n">
        <v>0</v>
      </c>
      <c r="O222" s="55"/>
      <c r="P222" s="53" t="n">
        <v>0</v>
      </c>
      <c r="Q222" s="52" t="n">
        <v>0</v>
      </c>
      <c r="R222" s="53" t="n">
        <v>0</v>
      </c>
      <c r="S222" s="56" t="n">
        <v>4.6158</v>
      </c>
      <c r="T222" s="57"/>
      <c r="U222" s="58" t="s">
        <v>67</v>
      </c>
    </row>
    <row r="223" customFormat="false" ht="13.2" hidden="false" customHeight="false" outlineLevel="0" collapsed="false">
      <c r="A223" s="101" t="n">
        <v>217</v>
      </c>
      <c r="B223" s="102" t="s">
        <v>2474</v>
      </c>
      <c r="C223" s="103" t="n">
        <v>680766</v>
      </c>
      <c r="D223" s="102" t="s">
        <v>2154</v>
      </c>
      <c r="E223" s="104" t="n">
        <v>37749</v>
      </c>
      <c r="F223" s="50" t="n">
        <v>1.5140475</v>
      </c>
      <c r="G223" s="51" t="n">
        <v>1.5140475</v>
      </c>
      <c r="H223" s="52"/>
      <c r="I223" s="53" t="n">
        <v>0</v>
      </c>
      <c r="J223" s="75" t="n">
        <v>0.86517</v>
      </c>
      <c r="K223" s="54" t="n">
        <v>0</v>
      </c>
      <c r="L223" s="76" t="n">
        <v>0</v>
      </c>
      <c r="M223" s="50" t="n">
        <v>0.432585</v>
      </c>
      <c r="N223" s="55" t="n">
        <v>0</v>
      </c>
      <c r="O223" s="55"/>
      <c r="P223" s="53" t="n">
        <v>0</v>
      </c>
      <c r="Q223" s="52" t="n">
        <v>0</v>
      </c>
      <c r="R223" s="53" t="n">
        <v>0</v>
      </c>
      <c r="S223" s="56" t="n">
        <v>4.32585</v>
      </c>
      <c r="T223" s="57"/>
      <c r="U223" s="58" t="s">
        <v>67</v>
      </c>
    </row>
    <row r="224" customFormat="false" ht="13.2" hidden="false" customHeight="false" outlineLevel="0" collapsed="false">
      <c r="A224" s="101" t="n">
        <v>218</v>
      </c>
      <c r="B224" s="102" t="s">
        <v>2475</v>
      </c>
      <c r="C224" s="103" t="n">
        <v>677788</v>
      </c>
      <c r="D224" s="102" t="s">
        <v>2476</v>
      </c>
      <c r="E224" s="104" t="n">
        <v>37887</v>
      </c>
      <c r="F224" s="50" t="n">
        <v>1.5131025</v>
      </c>
      <c r="G224" s="51" t="n">
        <v>1.5131025</v>
      </c>
      <c r="H224" s="52"/>
      <c r="I224" s="53" t="n">
        <v>0</v>
      </c>
      <c r="J224" s="75" t="n">
        <v>0.86463</v>
      </c>
      <c r="K224" s="54" t="n">
        <v>0</v>
      </c>
      <c r="L224" s="76" t="n">
        <v>0</v>
      </c>
      <c r="M224" s="50" t="n">
        <v>0.432315</v>
      </c>
      <c r="N224" s="55" t="n">
        <v>0</v>
      </c>
      <c r="O224" s="55"/>
      <c r="P224" s="53" t="n">
        <v>0</v>
      </c>
      <c r="Q224" s="52" t="n">
        <v>0</v>
      </c>
      <c r="R224" s="53" t="n">
        <v>0</v>
      </c>
      <c r="S224" s="56" t="n">
        <v>4.32315</v>
      </c>
      <c r="T224" s="57"/>
      <c r="U224" s="58" t="s">
        <v>67</v>
      </c>
    </row>
    <row r="225" customFormat="false" ht="13.2" hidden="false" customHeight="false" outlineLevel="0" collapsed="false">
      <c r="A225" s="101" t="n">
        <v>219</v>
      </c>
      <c r="B225" s="102" t="s">
        <v>2477</v>
      </c>
      <c r="C225" s="103" t="n">
        <v>685172</v>
      </c>
      <c r="D225" s="102" t="s">
        <v>2249</v>
      </c>
      <c r="E225" s="104" t="n">
        <v>37911</v>
      </c>
      <c r="F225" s="50" t="n">
        <v>1.0109925</v>
      </c>
      <c r="G225" s="51" t="n">
        <v>1.0109925</v>
      </c>
      <c r="H225" s="52"/>
      <c r="I225" s="53" t="n">
        <v>0</v>
      </c>
      <c r="J225" s="75" t="n">
        <v>0.57771</v>
      </c>
      <c r="K225" s="54" t="n">
        <v>0</v>
      </c>
      <c r="L225" s="76" t="n">
        <v>0</v>
      </c>
      <c r="M225" s="50" t="n">
        <v>0.288855</v>
      </c>
      <c r="N225" s="55" t="n">
        <v>0</v>
      </c>
      <c r="O225" s="55"/>
      <c r="P225" s="53" t="n">
        <v>0</v>
      </c>
      <c r="Q225" s="52" t="n">
        <v>0</v>
      </c>
      <c r="R225" s="53" t="n">
        <v>0</v>
      </c>
      <c r="S225" s="56" t="n">
        <v>2.88855</v>
      </c>
      <c r="T225" s="57"/>
      <c r="U225" s="58" t="s">
        <v>67</v>
      </c>
    </row>
    <row r="226" customFormat="false" ht="13.2" hidden="false" customHeight="false" outlineLevel="0" collapsed="false">
      <c r="A226" s="101" t="n">
        <v>220</v>
      </c>
      <c r="B226" s="102" t="s">
        <v>2478</v>
      </c>
      <c r="C226" s="103" t="n">
        <v>656106</v>
      </c>
      <c r="D226" s="102" t="s">
        <v>2249</v>
      </c>
      <c r="E226" s="104" t="n">
        <v>37883</v>
      </c>
      <c r="F226" s="50" t="n">
        <v>1.01094</v>
      </c>
      <c r="G226" s="51" t="n">
        <v>1.01094</v>
      </c>
      <c r="H226" s="52"/>
      <c r="I226" s="53" t="n">
        <v>0</v>
      </c>
      <c r="J226" s="75" t="n">
        <v>0.57768</v>
      </c>
      <c r="K226" s="54" t="n">
        <v>0</v>
      </c>
      <c r="L226" s="76" t="n">
        <v>0</v>
      </c>
      <c r="M226" s="50" t="n">
        <v>0.28884</v>
      </c>
      <c r="N226" s="55" t="n">
        <v>0</v>
      </c>
      <c r="O226" s="55"/>
      <c r="P226" s="53" t="n">
        <v>0</v>
      </c>
      <c r="Q226" s="52" t="n">
        <v>0</v>
      </c>
      <c r="R226" s="53" t="n">
        <v>0</v>
      </c>
      <c r="S226" s="56" t="n">
        <v>2.8884</v>
      </c>
      <c r="T226" s="57"/>
      <c r="U226" s="58" t="s">
        <v>67</v>
      </c>
    </row>
    <row r="227" customFormat="false" ht="13.2" hidden="false" customHeight="false" outlineLevel="0" collapsed="false">
      <c r="A227" s="101" t="n">
        <v>221</v>
      </c>
      <c r="B227" s="102" t="s">
        <v>1468</v>
      </c>
      <c r="C227" s="103" t="n">
        <v>669170</v>
      </c>
      <c r="D227" s="102" t="s">
        <v>1006</v>
      </c>
      <c r="E227" s="104" t="n">
        <v>37636</v>
      </c>
      <c r="F227" s="50" t="n">
        <v>1.0084725</v>
      </c>
      <c r="G227" s="51" t="n">
        <v>1.0084725</v>
      </c>
      <c r="H227" s="52"/>
      <c r="I227" s="53" t="n">
        <v>0</v>
      </c>
      <c r="J227" s="75" t="n">
        <v>0.57627</v>
      </c>
      <c r="K227" s="54" t="n">
        <v>0</v>
      </c>
      <c r="L227" s="76" t="n">
        <v>0</v>
      </c>
      <c r="M227" s="50" t="n">
        <v>0.288135</v>
      </c>
      <c r="N227" s="55" t="n">
        <v>0</v>
      </c>
      <c r="O227" s="55"/>
      <c r="P227" s="53" t="n">
        <v>0</v>
      </c>
      <c r="Q227" s="52" t="n">
        <v>0</v>
      </c>
      <c r="R227" s="53" t="n">
        <v>0</v>
      </c>
      <c r="S227" s="56" t="n">
        <v>2.88135</v>
      </c>
      <c r="T227" s="57"/>
      <c r="U227" s="58" t="s">
        <v>67</v>
      </c>
    </row>
    <row r="228" customFormat="false" ht="13.2" hidden="false" customHeight="false" outlineLevel="0" collapsed="false">
      <c r="A228" s="101" t="n">
        <v>222</v>
      </c>
      <c r="B228" s="102" t="s">
        <v>2479</v>
      </c>
      <c r="C228" s="103" t="n">
        <v>681743</v>
      </c>
      <c r="D228" s="102" t="s">
        <v>42</v>
      </c>
      <c r="E228" s="104" t="n">
        <v>37802</v>
      </c>
      <c r="F228" s="50" t="n">
        <v>0.89649</v>
      </c>
      <c r="G228" s="51" t="n">
        <v>0.89649</v>
      </c>
      <c r="H228" s="52"/>
      <c r="I228" s="53" t="n">
        <v>0</v>
      </c>
      <c r="J228" s="75" t="n">
        <v>0.51228</v>
      </c>
      <c r="K228" s="54" t="n">
        <v>0</v>
      </c>
      <c r="L228" s="76" t="n">
        <v>0</v>
      </c>
      <c r="M228" s="50" t="n">
        <v>0.25614</v>
      </c>
      <c r="N228" s="55" t="n">
        <v>0</v>
      </c>
      <c r="O228" s="55"/>
      <c r="P228" s="53" t="n">
        <v>0</v>
      </c>
      <c r="Q228" s="52" t="n">
        <v>0</v>
      </c>
      <c r="R228" s="53" t="n">
        <v>0</v>
      </c>
      <c r="S228" s="56" t="n">
        <v>2.5614</v>
      </c>
      <c r="T228" s="57"/>
      <c r="U228" s="58" t="s">
        <v>67</v>
      </c>
    </row>
    <row r="229" customFormat="false" ht="13.2" hidden="false" customHeight="false" outlineLevel="0" collapsed="false">
      <c r="A229" s="101" t="n">
        <v>223</v>
      </c>
      <c r="B229" s="102" t="s">
        <v>2480</v>
      </c>
      <c r="C229" s="103" t="n">
        <v>670362</v>
      </c>
      <c r="D229" s="102" t="s">
        <v>58</v>
      </c>
      <c r="E229" s="104" t="n">
        <v>37805</v>
      </c>
      <c r="F229" s="50" t="n">
        <v>0.892815</v>
      </c>
      <c r="G229" s="51" t="n">
        <v>0.892815</v>
      </c>
      <c r="H229" s="52"/>
      <c r="I229" s="53" t="n">
        <v>0</v>
      </c>
      <c r="J229" s="75" t="n">
        <v>0.51018</v>
      </c>
      <c r="K229" s="54" t="n">
        <v>0</v>
      </c>
      <c r="L229" s="76" t="n">
        <v>0</v>
      </c>
      <c r="M229" s="50" t="n">
        <v>0.25509</v>
      </c>
      <c r="N229" s="55" t="n">
        <v>0</v>
      </c>
      <c r="O229" s="55"/>
      <c r="P229" s="53" t="n">
        <v>0</v>
      </c>
      <c r="Q229" s="52" t="n">
        <v>0</v>
      </c>
      <c r="R229" s="53" t="n">
        <v>0</v>
      </c>
      <c r="S229" s="56" t="n">
        <v>2.5509</v>
      </c>
      <c r="T229" s="57"/>
      <c r="U229" s="58" t="s">
        <v>67</v>
      </c>
    </row>
    <row r="230" customFormat="false" ht="13.2" hidden="false" customHeight="false" outlineLevel="0" collapsed="false">
      <c r="A230" s="101" t="n">
        <v>224</v>
      </c>
      <c r="B230" s="102" t="s">
        <v>2481</v>
      </c>
      <c r="C230" s="103" t="n">
        <v>677938</v>
      </c>
      <c r="D230" s="102" t="s">
        <v>97</v>
      </c>
      <c r="E230" s="104" t="n">
        <v>37810</v>
      </c>
      <c r="F230" s="50" t="n">
        <v>0.8921325</v>
      </c>
      <c r="G230" s="51" t="n">
        <v>0.8921325</v>
      </c>
      <c r="H230" s="52"/>
      <c r="I230" s="53" t="n">
        <v>0</v>
      </c>
      <c r="J230" s="75" t="n">
        <v>0.50979</v>
      </c>
      <c r="K230" s="54" t="n">
        <v>0</v>
      </c>
      <c r="L230" s="76" t="n">
        <v>0</v>
      </c>
      <c r="M230" s="50" t="n">
        <v>0.254895</v>
      </c>
      <c r="N230" s="55" t="n">
        <v>0</v>
      </c>
      <c r="O230" s="55"/>
      <c r="P230" s="53" t="n">
        <v>0</v>
      </c>
      <c r="Q230" s="52" t="n">
        <v>0</v>
      </c>
      <c r="R230" s="53" t="n">
        <v>0</v>
      </c>
      <c r="S230" s="56" t="n">
        <v>2.54895</v>
      </c>
      <c r="T230" s="57"/>
      <c r="U230" s="58" t="s">
        <v>67</v>
      </c>
    </row>
    <row r="231" customFormat="false" ht="13.2" hidden="false" customHeight="false" outlineLevel="0" collapsed="false">
      <c r="A231" s="101" t="n">
        <v>225</v>
      </c>
      <c r="B231" s="102" t="s">
        <v>2482</v>
      </c>
      <c r="C231" s="103" t="n">
        <v>677206</v>
      </c>
      <c r="D231" s="102" t="s">
        <v>412</v>
      </c>
      <c r="E231" s="104" t="n">
        <v>37907</v>
      </c>
      <c r="F231" s="50" t="n">
        <v>0.50547</v>
      </c>
      <c r="G231" s="51" t="n">
        <v>0.50547</v>
      </c>
      <c r="H231" s="52"/>
      <c r="I231" s="53" t="n">
        <v>0</v>
      </c>
      <c r="J231" s="75" t="n">
        <v>0.28884</v>
      </c>
      <c r="K231" s="54" t="n">
        <v>0</v>
      </c>
      <c r="L231" s="76" t="n">
        <v>0</v>
      </c>
      <c r="M231" s="50" t="n">
        <v>0.14442</v>
      </c>
      <c r="N231" s="55" t="n">
        <v>0</v>
      </c>
      <c r="O231" s="55"/>
      <c r="P231" s="53" t="n">
        <v>0</v>
      </c>
      <c r="Q231" s="52" t="n">
        <v>0</v>
      </c>
      <c r="R231" s="53" t="n">
        <v>0</v>
      </c>
      <c r="S231" s="56" t="n">
        <v>1.4442</v>
      </c>
      <c r="T231" s="57"/>
      <c r="U231" s="58" t="s">
        <v>67</v>
      </c>
    </row>
    <row r="232" customFormat="false" ht="13.2" hidden="false" customHeight="false" outlineLevel="0" collapsed="false">
      <c r="A232" s="101" t="n">
        <v>226</v>
      </c>
      <c r="B232" s="102" t="s">
        <v>2483</v>
      </c>
      <c r="C232" s="103" t="n">
        <v>662986</v>
      </c>
      <c r="D232" s="102" t="s">
        <v>2228</v>
      </c>
      <c r="E232" s="104" t="n">
        <v>37903</v>
      </c>
      <c r="F232" s="50" t="n">
        <v>0.505155</v>
      </c>
      <c r="G232" s="51" t="n">
        <v>0.505155</v>
      </c>
      <c r="H232" s="52"/>
      <c r="I232" s="53" t="n">
        <v>0</v>
      </c>
      <c r="J232" s="75" t="n">
        <v>0.28866</v>
      </c>
      <c r="K232" s="54" t="n">
        <v>0</v>
      </c>
      <c r="L232" s="76" t="n">
        <v>0</v>
      </c>
      <c r="M232" s="50" t="n">
        <v>0.14433</v>
      </c>
      <c r="N232" s="55" t="n">
        <v>0</v>
      </c>
      <c r="O232" s="55"/>
      <c r="P232" s="53" t="n">
        <v>0</v>
      </c>
      <c r="Q232" s="52" t="n">
        <v>0</v>
      </c>
      <c r="R232" s="53" t="n">
        <v>0</v>
      </c>
      <c r="S232" s="56" t="n">
        <v>1.4433</v>
      </c>
      <c r="T232" s="57"/>
      <c r="U232" s="58" t="s">
        <v>67</v>
      </c>
    </row>
    <row r="233" customFormat="false" ht="13.8" hidden="false" customHeight="false" outlineLevel="0" collapsed="false">
      <c r="A233" s="110" t="n">
        <v>227</v>
      </c>
      <c r="B233" s="111" t="s">
        <v>2484</v>
      </c>
      <c r="C233" s="112" t="n">
        <v>663955</v>
      </c>
      <c r="D233" s="111" t="s">
        <v>938</v>
      </c>
      <c r="E233" s="113" t="n">
        <v>37897</v>
      </c>
      <c r="F233" s="63" t="n">
        <v>0.4493475</v>
      </c>
      <c r="G233" s="64" t="n">
        <v>0.4493475</v>
      </c>
      <c r="H233" s="65"/>
      <c r="I233" s="68" t="n">
        <v>0</v>
      </c>
      <c r="J233" s="78" t="n">
        <v>0.25677</v>
      </c>
      <c r="K233" s="66" t="n">
        <v>0</v>
      </c>
      <c r="L233" s="79" t="n">
        <v>0</v>
      </c>
      <c r="M233" s="63" t="n">
        <v>0.128385</v>
      </c>
      <c r="N233" s="67" t="n">
        <v>0</v>
      </c>
      <c r="O233" s="67"/>
      <c r="P233" s="68" t="n">
        <v>0</v>
      </c>
      <c r="Q233" s="65" t="n">
        <v>0</v>
      </c>
      <c r="R233" s="68" t="n">
        <v>0</v>
      </c>
      <c r="S233" s="69" t="n">
        <v>1.28385</v>
      </c>
      <c r="T233" s="70"/>
      <c r="U233" s="71" t="s">
        <v>67</v>
      </c>
    </row>
  </sheetData>
  <mergeCells count="4">
    <mergeCell ref="A1:S1"/>
    <mergeCell ref="A3:S3"/>
    <mergeCell ref="T3:U3"/>
    <mergeCell ref="A4:S4"/>
  </mergeCells>
  <conditionalFormatting sqref="M7:N12 P7:P12 O7:O114">
    <cfRule type="cellIs" priority="2" operator="equal" aboveAverage="0" equalAverage="0" bottom="0" percent="0" rank="0" text="" dxfId="314">
      <formula>0</formula>
    </cfRule>
    <cfRule type="cellIs" priority="3" operator="greaterThanOrEqual" aboveAverage="0" equalAverage="0" bottom="0" percent="0" rank="0" text="" dxfId="315">
      <formula>MAXA($M7:$P7)</formula>
    </cfRule>
  </conditionalFormatting>
  <conditionalFormatting sqref="M115:P116 M13:N114 P13:P114">
    <cfRule type="cellIs" priority="4" operator="equal" aboveAverage="0" equalAverage="0" bottom="0" percent="0" rank="0" text="" dxfId="316">
      <formula>0</formula>
    </cfRule>
    <cfRule type="cellIs" priority="5" operator="greaterThanOrEqual" aboveAverage="0" equalAverage="0" bottom="0" percent="0" rank="0" text="" dxfId="317">
      <formula>MAX($M115:$P115)</formula>
    </cfRule>
  </conditionalFormatting>
  <conditionalFormatting sqref="J7:J116">
    <cfRule type="cellIs" priority="6" operator="greaterThan" aboveAverage="0" equalAverage="0" bottom="0" percent="0" rank="0" text="" dxfId="318">
      <formula>MAXA(K7,L7)</formula>
    </cfRule>
  </conditionalFormatting>
  <conditionalFormatting sqref="K7:K116">
    <cfRule type="cellIs" priority="7" operator="greaterThan" aboveAverage="0" equalAverage="0" bottom="0" percent="0" rank="0" text="" dxfId="319">
      <formula>MAXA(J7,L7)</formula>
    </cfRule>
  </conditionalFormatting>
  <conditionalFormatting sqref="L7:L116">
    <cfRule type="cellIs" priority="8" operator="greaterThan" aboveAverage="0" equalAverage="0" bottom="0" percent="0" rank="0" text="" dxfId="320">
      <formula>MAXA(J7,K7)</formula>
    </cfRule>
  </conditionalFormatting>
  <conditionalFormatting sqref="H7:H116">
    <cfRule type="cellIs" priority="9" operator="equal" aboveAverage="0" equalAverage="0" bottom="0" percent="0" rank="0" text="" dxfId="321">
      <formula>0</formula>
    </cfRule>
    <cfRule type="cellIs" priority="10" operator="greaterThan" aboveAverage="0" equalAverage="0" bottom="0" percent="0" rank="0" text="" dxfId="322">
      <formula>$I7</formula>
    </cfRule>
  </conditionalFormatting>
  <conditionalFormatting sqref="I7:I116">
    <cfRule type="cellIs" priority="11" operator="equal" aboveAverage="0" equalAverage="0" bottom="0" percent="0" rank="0" text="" dxfId="323">
      <formula>0</formula>
    </cfRule>
    <cfRule type="cellIs" priority="12" operator="greaterThan" aboveAverage="0" equalAverage="0" bottom="0" percent="0" rank="0" text="" dxfId="324">
      <formula>$H7</formula>
    </cfRule>
  </conditionalFormatting>
  <conditionalFormatting sqref="F7:G116">
    <cfRule type="cellIs" priority="13" operator="greaterThan" aboveAverage="0" equalAverage="0" bottom="0" percent="0" rank="0" text="" dxfId="325">
      <formula>0</formula>
    </cfRule>
  </conditionalFormatting>
  <conditionalFormatting sqref="Q7:Q116">
    <cfRule type="cellIs" priority="14" operator="equal" aboveAverage="0" equalAverage="0" bottom="0" percent="0" rank="0" text="" dxfId="326">
      <formula>0</formula>
    </cfRule>
    <cfRule type="cellIs" priority="15" operator="greaterThan" aboveAverage="0" equalAverage="0" bottom="0" percent="0" rank="0" text="" dxfId="327">
      <formula>$R7</formula>
    </cfRule>
  </conditionalFormatting>
  <conditionalFormatting sqref="R7:R116">
    <cfRule type="cellIs" priority="16" operator="equal" aboveAverage="0" equalAverage="0" bottom="0" percent="0" rank="0" text="" dxfId="328">
      <formula>0</formula>
    </cfRule>
    <cfRule type="cellIs" priority="17" operator="greaterThan" aboveAverage="0" equalAverage="0" bottom="0" percent="0" rank="0" text="" dxfId="329">
      <formula>$Q7</formula>
    </cfRule>
  </conditionalFormatting>
  <conditionalFormatting sqref="U7:U116">
    <cfRule type="cellIs" priority="18" operator="equal" aboveAverage="0" equalAverage="0" bottom="0" percent="0" rank="0" text="" dxfId="330">
      <formula>"NE"</formula>
    </cfRule>
    <cfRule type="cellIs" priority="19" operator="lessThan" aboveAverage="0" equalAverage="0" bottom="0" percent="0" rank="0" text="" dxfId="331">
      <formula>0</formula>
    </cfRule>
  </conditionalFormatting>
  <conditionalFormatting sqref="C55:C86">
    <cfRule type="expression" priority="20" aboveAverage="0" equalAverage="0" bottom="0" percent="0" rank="0" text="" dxfId="332">
      <formula>AND(COUNTIF($C$55:$C$86,C55)&gt;1,NOT(ISBLANK(C55)))</formula>
    </cfRule>
    <cfRule type="expression" priority="21" aboveAverage="0" equalAverage="0" bottom="0" percent="0" rank="0" text="" dxfId="333">
      <formula>AND(COUNTIF($C$55:$C$86,C55)&gt;1,NOT(ISBLANK(C55)))</formula>
    </cfRule>
  </conditionalFormatting>
  <conditionalFormatting sqref="C55:C86">
    <cfRule type="expression" priority="22" aboveAverage="0" equalAverage="0" bottom="0" percent="0" rank="0" text="" dxfId="334">
      <formula>AND(COUNTIF($C$55:$C$86,C55)&gt;1,NOT(ISBLANK(C55)))</formula>
    </cfRule>
  </conditionalFormatting>
  <conditionalFormatting sqref="C87:C116">
    <cfRule type="expression" priority="23" aboveAverage="0" equalAverage="0" bottom="0" percent="0" rank="0" text="" dxfId="335">
      <formula>AND(COUNTIF($C$87:$C$116,C87)&gt;1,NOT(ISBLANK(C87)))</formula>
    </cfRule>
    <cfRule type="expression" priority="24" aboveAverage="0" equalAverage="0" bottom="0" percent="0" rank="0" text="" dxfId="336">
      <formula>AND(COUNTIF($C$87:$C$116,C87)&gt;1,NOT(ISBLANK(C87)))</formula>
    </cfRule>
  </conditionalFormatting>
  <conditionalFormatting sqref="C87:C116">
    <cfRule type="expression" priority="25" aboveAverage="0" equalAverage="0" bottom="0" percent="0" rank="0" text="" dxfId="337">
      <formula>AND(COUNTIF($C$87:$C$116,C87)&gt;1,NOT(ISBLANK(C87)))</formula>
    </cfRule>
  </conditionalFormatting>
  <conditionalFormatting sqref="M117:P233">
    <cfRule type="cellIs" priority="26" operator="equal" aboveAverage="0" equalAverage="0" bottom="0" percent="0" rank="0" text="" dxfId="338">
      <formula>0</formula>
    </cfRule>
    <cfRule type="cellIs" priority="27" operator="greaterThanOrEqual" aboveAverage="0" equalAverage="0" bottom="0" percent="0" rank="0" text="" dxfId="339">
      <formula>MAX($M117:$P117)</formula>
    </cfRule>
  </conditionalFormatting>
  <conditionalFormatting sqref="J117:J233">
    <cfRule type="cellIs" priority="28" operator="greaterThan" aboveAverage="0" equalAverage="0" bottom="0" percent="0" rank="0" text="" dxfId="340">
      <formula>MAXA(K117,L117)</formula>
    </cfRule>
  </conditionalFormatting>
  <conditionalFormatting sqref="K117:K233">
    <cfRule type="cellIs" priority="29" operator="greaterThan" aboveAverage="0" equalAverage="0" bottom="0" percent="0" rank="0" text="" dxfId="341">
      <formula>MAXA(J117,L117)</formula>
    </cfRule>
  </conditionalFormatting>
  <conditionalFormatting sqref="L117:L233">
    <cfRule type="cellIs" priority="30" operator="greaterThan" aboveAverage="0" equalAverage="0" bottom="0" percent="0" rank="0" text="" dxfId="342">
      <formula>MAXA(J117,K117)</formula>
    </cfRule>
  </conditionalFormatting>
  <conditionalFormatting sqref="H117:H233">
    <cfRule type="cellIs" priority="31" operator="equal" aboveAverage="0" equalAverage="0" bottom="0" percent="0" rank="0" text="" dxfId="343">
      <formula>0</formula>
    </cfRule>
    <cfRule type="cellIs" priority="32" operator="greaterThan" aboveAverage="0" equalAverage="0" bottom="0" percent="0" rank="0" text="" dxfId="344">
      <formula>$I117</formula>
    </cfRule>
  </conditionalFormatting>
  <conditionalFormatting sqref="I117:I233">
    <cfRule type="cellIs" priority="33" operator="equal" aboveAverage="0" equalAverage="0" bottom="0" percent="0" rank="0" text="" dxfId="345">
      <formula>0</formula>
    </cfRule>
    <cfRule type="cellIs" priority="34" operator="greaterThan" aboveAverage="0" equalAverage="0" bottom="0" percent="0" rank="0" text="" dxfId="346">
      <formula>$H117</formula>
    </cfRule>
  </conditionalFormatting>
  <conditionalFormatting sqref="F117:G233">
    <cfRule type="cellIs" priority="35" operator="greaterThan" aboveAverage="0" equalAverage="0" bottom="0" percent="0" rank="0" text="" dxfId="347">
      <formula>0</formula>
    </cfRule>
  </conditionalFormatting>
  <conditionalFormatting sqref="Q117:Q233">
    <cfRule type="cellIs" priority="36" operator="equal" aboveAverage="0" equalAverage="0" bottom="0" percent="0" rank="0" text="" dxfId="348">
      <formula>0</formula>
    </cfRule>
    <cfRule type="cellIs" priority="37" operator="greaterThan" aboveAverage="0" equalAverage="0" bottom="0" percent="0" rank="0" text="" dxfId="349">
      <formula>$R117</formula>
    </cfRule>
  </conditionalFormatting>
  <conditionalFormatting sqref="R117:R233">
    <cfRule type="cellIs" priority="38" operator="equal" aboveAverage="0" equalAverage="0" bottom="0" percent="0" rank="0" text="" dxfId="350">
      <formula>0</formula>
    </cfRule>
    <cfRule type="cellIs" priority="39" operator="greaterThan" aboveAverage="0" equalAverage="0" bottom="0" percent="0" rank="0" text="" dxfId="351">
      <formula>$Q117</formula>
    </cfRule>
  </conditionalFormatting>
  <conditionalFormatting sqref="U117:U233">
    <cfRule type="cellIs" priority="40" operator="equal" aboveAverage="0" equalAverage="0" bottom="0" percent="0" rank="0" text="" dxfId="352">
      <formula>"NE"</formula>
    </cfRule>
    <cfRule type="cellIs" priority="41" operator="lessThan" aboveAverage="0" equalAverage="0" bottom="0" percent="0" rank="0" text="" dxfId="353">
      <formula>0</formula>
    </cfRule>
  </conditionalFormatting>
  <conditionalFormatting sqref="C117:C233">
    <cfRule type="expression" priority="42" aboveAverage="0" equalAverage="0" bottom="0" percent="0" rank="0" text="" dxfId="354">
      <formula>AND(COUNTIF($C$117:$C$233,C117)&gt;1,NOT(ISBLANK(C117)))</formula>
    </cfRule>
    <cfRule type="expression" priority="43" aboveAverage="0" equalAverage="0" bottom="0" percent="0" rank="0" text="" dxfId="355">
      <formula>AND(COUNTIF($C$117:$C$233,C117)&gt;1,NOT(ISBLANK(C117)))</formula>
    </cfRule>
  </conditionalFormatting>
  <conditionalFormatting sqref="C117:C233">
    <cfRule type="expression" priority="44" aboveAverage="0" equalAverage="0" bottom="0" percent="0" rank="0" text="" dxfId="356">
      <formula>AND(COUNTIF($C$117:$C$233,C117)&gt;1,NOT(ISBLANK(C1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16:39:37Z</dcterms:created>
  <dc:creator>Avvocato</dc:creator>
  <dc:description/>
  <dc:language>en-US</dc:language>
  <cp:lastModifiedBy>Leonardo Patti</cp:lastModifiedBy>
  <cp:lastPrinted>2006-01-23T11:19:13Z</cp:lastPrinted>
  <dcterms:modified xsi:type="dcterms:W3CDTF">2017-07-24T21:08:56Z</dcterms:modified>
  <cp:revision>0</cp:revision>
  <dc:subject/>
  <dc:title/>
</cp:coreProperties>
</file>